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1"/>
  </bookViews>
  <sheets>
    <sheet name="Information" sheetId="1" state="visible" r:id="rId2"/>
    <sheet name="CAJ" sheetId="2" state="visible" r:id="rId3"/>
    <sheet name="CSJ" sheetId="3" state="visible" r:id="rId4"/>
    <sheet name="CFJ" sheetId="4" state="visible" r:id="rId5"/>
    <sheet name="CHJ" sheetId="5" state="visible" r:id="rId6"/>
    <sheet name="CAH" sheetId="6" state="visible" r:id="rId7"/>
    <sheet name="CAO" sheetId="7" state="visible" r:id="rId8"/>
    <sheet name="CAR" sheetId="8" state="visible" r:id="rId9"/>
    <sheet name="CFO" sheetId="9" state="visible" r:id="rId10"/>
    <sheet name="CFX" sheetId="10" state="visible" r:id="rId11"/>
    <sheet name="CJO" sheetId="11" state="visible" r:id="rId12"/>
    <sheet name="CHR" sheetId="12" state="visible" r:id="rId13"/>
    <sheet name="CJT" sheetId="13" state="visible" r:id="rId14"/>
    <sheet name="CMJ" sheetId="14" state="visible" r:id="rId15"/>
    <sheet name="CMR" sheetId="15" state="visible" r:id="rId16"/>
    <sheet name="CSH" sheetId="16" state="visible" r:id="rId17"/>
    <sheet name="CSR" sheetId="17" state="visible" r:id="rId18"/>
    <sheet name="CAX" sheetId="18" state="visible" r:id="rId19"/>
    <sheet name="CHX" sheetId="19" state="visible" r:id="rId20"/>
    <sheet name="CRX" sheetId="20" state="visible" r:id="rId21"/>
    <sheet name="CSX" sheetId="21" state="visible" r:id="rId22"/>
    <sheet name="ENVELOPES" sheetId="22" state="visible" r:id="rId23"/>
    <sheet name="GOV" sheetId="23" state="visible" r:id="rId24"/>
    <sheet name="Labels - MSI" sheetId="24" state="visible" r:id="rId25"/>
    <sheet name="MSI ~ MISC" sheetId="25" state="visible" r:id="rId26"/>
    <sheet name="OUT" sheetId="26" state="visible" r:id="rId27"/>
  </sheets>
  <definedNames>
    <definedName function="false" hidden="false" localSheetId="5" name="_xlnm.Print_Area" vbProcedure="false">CAH!$A$1:$J$151</definedName>
    <definedName function="false" hidden="false" localSheetId="5" name="_xlnm.Print_Titles" vbProcedure="false">CAH!$1:$2</definedName>
    <definedName function="false" hidden="false" localSheetId="1" name="_xlnm.Print_Titles" vbProcedure="false">CAJ!$1:$2</definedName>
    <definedName function="false" hidden="false" localSheetId="6" name="_xlnm.Print_Titles" vbProcedure="false">CAO!$1:$2</definedName>
    <definedName function="false" hidden="false" localSheetId="7" name="_xlnm.Print_Area" vbProcedure="false">CAR!$A$4:$J$69</definedName>
    <definedName function="false" hidden="false" localSheetId="7" name="_xlnm.Print_Titles" vbProcedure="false">CAR!$1:$2</definedName>
    <definedName function="false" hidden="false" localSheetId="17" name="_xlnm.Print_Area" vbProcedure="false">CAX!$A$3:$J$40</definedName>
    <definedName function="false" hidden="false" localSheetId="17" name="_xlnm.Print_Titles" vbProcedure="false">CAX!$1:$2</definedName>
    <definedName function="false" hidden="false" localSheetId="3" name="_xlnm.Print_Area" vbProcedure="false">CFJ!$A:$J</definedName>
    <definedName function="false" hidden="false" localSheetId="3" name="_xlnm.Print_Titles" vbProcedure="false">CFJ!$1:$2</definedName>
    <definedName function="false" hidden="false" localSheetId="8" name="_xlnm.Print_Area" vbProcedure="false">CFO!$A$3:$J$4</definedName>
    <definedName function="false" hidden="false" localSheetId="8" name="_xlnm.Print_Titles" vbProcedure="false">CFO!$1:$2</definedName>
    <definedName function="false" hidden="false" localSheetId="9" name="_xlnm.Print_Area" vbProcedure="false">CFX!$A$3:$J$12</definedName>
    <definedName function="false" hidden="false" localSheetId="9" name="_xlnm.Print_Titles" vbProcedure="false">CFX!$1:$2</definedName>
    <definedName function="false" hidden="false" localSheetId="4" name="_xlnm.Print_Area" vbProcedure="false">CHJ!$A$3:$J$432</definedName>
    <definedName function="false" hidden="false" localSheetId="4" name="_xlnm.Print_Titles" vbProcedure="false">CHJ!$1:$2</definedName>
    <definedName function="false" hidden="false" localSheetId="11" name="_xlnm.Print_Area" vbProcedure="false">CHR!$A$3:$J$4</definedName>
    <definedName function="false" hidden="false" localSheetId="11" name="_xlnm.Print_Titles" vbProcedure="false">CHR!$1:$2</definedName>
    <definedName function="false" hidden="false" localSheetId="18" name="_xlnm.Print_Area" vbProcedure="false">CHX!$A:$J</definedName>
    <definedName function="false" hidden="false" localSheetId="18" name="_xlnm.Print_Titles" vbProcedure="false">CHX!$1:$2</definedName>
    <definedName function="false" hidden="false" localSheetId="10" name="_xlnm.Print_Area" vbProcedure="false">CJO!$A$3:$J$12</definedName>
    <definedName function="false" hidden="false" localSheetId="10" name="_xlnm.Print_Titles" vbProcedure="false">CJO!$1:$2</definedName>
    <definedName function="false" hidden="false" localSheetId="12" name="_xlnm.Print_Area" vbProcedure="false">CJT!$A$3:$J$4</definedName>
    <definedName function="false" hidden="false" localSheetId="12" name="_xlnm.Print_Titles" vbProcedure="false">CJT!$1:$2</definedName>
    <definedName function="false" hidden="false" localSheetId="13" name="_xlnm.Print_Area" vbProcedure="false">CMJ!$A$3:$J$37</definedName>
    <definedName function="false" hidden="false" localSheetId="13" name="_xlnm.Print_Titles" vbProcedure="false">CMJ!$1:$2</definedName>
    <definedName function="false" hidden="false" localSheetId="14" name="_xlnm.Print_Area" vbProcedure="false">CMR!$A$3:$J$16</definedName>
    <definedName function="false" hidden="false" localSheetId="14" name="_xlnm.Print_Titles" vbProcedure="false">CMR!$1:$2</definedName>
    <definedName function="false" hidden="false" localSheetId="19" name="_xlnm.Print_Area" vbProcedure="false">CRX!$A$3:$J$12</definedName>
    <definedName function="false" hidden="false" localSheetId="19" name="_xlnm.Print_Titles" vbProcedure="false">CRX!$1:$2</definedName>
    <definedName function="false" hidden="false" localSheetId="15" name="_xlnm.Print_Area" vbProcedure="false">CSH!$A$3:$J$7</definedName>
    <definedName function="false" hidden="false" localSheetId="15" name="_xlnm.Print_Titles" vbProcedure="false">CSH!$1:$2</definedName>
    <definedName function="false" hidden="false" localSheetId="2" name="_xlnm.Print_Area" vbProcedure="false">CSJ!$A$3:$J$241</definedName>
    <definedName function="false" hidden="false" localSheetId="2" name="_xlnm.Print_Titles" vbProcedure="false">CSJ!$1:$2</definedName>
    <definedName function="false" hidden="false" localSheetId="16" name="_xlnm.Print_Area" vbProcedure="false">CSR!$A$3:$J$8</definedName>
    <definedName function="false" hidden="false" localSheetId="16" name="_xlnm.Print_Titles" vbProcedure="false">CSR!$1:$2</definedName>
    <definedName function="false" hidden="false" localSheetId="20" name="_xlnm.Print_Area" vbProcedure="false">CSX!$A$3:$J$13</definedName>
    <definedName function="false" hidden="false" localSheetId="20" name="_xlnm.Print_Titles" vbProcedure="false">CSX!$1:$2</definedName>
    <definedName function="false" hidden="false" localSheetId="21" name="_xlnm.Print_Area" vbProcedure="false">ENVELOPES!$A:$J</definedName>
    <definedName function="false" hidden="false" localSheetId="21" name="_xlnm.Print_Titles" vbProcedure="false">ENVELOPES!$1:$2</definedName>
    <definedName function="false" hidden="false" localSheetId="22" name="_xlnm.Print_Area" vbProcedure="false">GOV!$A$3:$J$47</definedName>
    <definedName function="false" hidden="false" localSheetId="22" name="_xlnm.Print_Titles" vbProcedure="false">GOV!$1:$2</definedName>
    <definedName function="false" hidden="false" localSheetId="0" name="_xlnm.Print_Area" vbProcedure="false">Information!$A$1:$I$55</definedName>
    <definedName function="false" hidden="false" localSheetId="23" name="_xlnm.Print_Area" vbProcedure="false">'Labels - MSI'!$A$3:$K$50</definedName>
    <definedName function="false" hidden="false" localSheetId="23" name="_xlnm.Print_Titles" vbProcedure="false">'Labels - MSI'!$1:$2</definedName>
    <definedName function="false" hidden="false" localSheetId="24" name="_xlnm.Print_Area" vbProcedure="false">'MSI ~ MISC'!$162:$169</definedName>
    <definedName function="false" hidden="false" localSheetId="24" name="_xlnm.Print_Titles" vbProcedure="false">'MSI ~ MISC'!$1:$2</definedName>
    <definedName function="false" hidden="false" localSheetId="25" name="_xlnm.Print_Area" vbProcedure="false">OUT!$A$1:$J$4</definedName>
    <definedName function="false" hidden="false" localSheetId="4" name="Excel_BuiltIn__FilterDatabase" vbProcedure="false">CHJ!$A$2:$J$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68" uniqueCount="7701">
  <si>
    <t xml:space="preserve">ABBREVIATIONS</t>
  </si>
  <si>
    <t xml:space="preserve">COLOR</t>
  </si>
  <si>
    <t xml:space="preserve">UNIT OF ISSUE</t>
  </si>
  <si>
    <t xml:space="preserve">QTY / Unit or Special Paper</t>
  </si>
  <si>
    <t xml:space="preserve">Paper Weights</t>
  </si>
  <si>
    <t xml:space="preserve">ABBREV</t>
  </si>
  <si>
    <t xml:space="preserve">UNIT</t>
  </si>
  <si>
    <t xml:space="preserve">STANDARD DISTRIBUTION</t>
  </si>
  <si>
    <t xml:space="preserve">W</t>
  </si>
  <si>
    <t xml:space="preserve">WHITE</t>
  </si>
  <si>
    <t xml:space="preserve">PD</t>
  </si>
  <si>
    <t xml:space="preserve">PAD</t>
  </si>
  <si>
    <t xml:space="preserve">2 NCR</t>
  </si>
  <si>
    <t xml:space="preserve">2 PT CARBONLESS</t>
  </si>
  <si>
    <t xml:space="preserve">White, Canary</t>
  </si>
  <si>
    <t xml:space="preserve">20#</t>
  </si>
  <si>
    <t xml:space="preserve">20 POUND</t>
  </si>
  <si>
    <t xml:space="preserve">C</t>
  </si>
  <si>
    <t xml:space="preserve">CANARY</t>
  </si>
  <si>
    <t xml:space="preserve">EA</t>
  </si>
  <si>
    <t xml:space="preserve">EACH</t>
  </si>
  <si>
    <t xml:space="preserve">3 NCR</t>
  </si>
  <si>
    <t xml:space="preserve">3 PT CARBONLESS</t>
  </si>
  <si>
    <t xml:space="preserve">White, Canary, Pink</t>
  </si>
  <si>
    <t xml:space="preserve">60#</t>
  </si>
  <si>
    <t xml:space="preserve">60 POUND</t>
  </si>
  <si>
    <t xml:space="preserve">P</t>
  </si>
  <si>
    <t xml:space="preserve">PINK</t>
  </si>
  <si>
    <t xml:space="preserve">ST</t>
  </si>
  <si>
    <t xml:space="preserve">SET</t>
  </si>
  <si>
    <t xml:space="preserve">4 NCR</t>
  </si>
  <si>
    <t xml:space="preserve">4 PT CARBONLESS</t>
  </si>
  <si>
    <t xml:space="preserve">White, Canary, Pink, Goldenrod</t>
  </si>
  <si>
    <t xml:space="preserve">80#</t>
  </si>
  <si>
    <t xml:space="preserve">80 POUND</t>
  </si>
  <si>
    <t xml:space="preserve">GR</t>
  </si>
  <si>
    <t xml:space="preserve">GREEN</t>
  </si>
  <si>
    <t xml:space="preserve">BK</t>
  </si>
  <si>
    <t xml:space="preserve">BOOK</t>
  </si>
  <si>
    <t xml:space="preserve">5 NCR</t>
  </si>
  <si>
    <t xml:space="preserve">5 PT CARBONLESS</t>
  </si>
  <si>
    <t xml:space="preserve">White, Canary, Pink, Green, Goldenrod</t>
  </si>
  <si>
    <t xml:space="preserve">110#</t>
  </si>
  <si>
    <t xml:space="preserve">110 POUND</t>
  </si>
  <si>
    <t xml:space="preserve">G</t>
  </si>
  <si>
    <t xml:space="preserve">GOLDENROD</t>
  </si>
  <si>
    <t xml:space="preserve">SH</t>
  </si>
  <si>
    <t xml:space="preserve">SHEET</t>
  </si>
  <si>
    <t xml:space="preserve">PG</t>
  </si>
  <si>
    <t xml:space="preserve">PAGE</t>
  </si>
  <si>
    <t xml:space="preserve">CH</t>
  </si>
  <si>
    <t xml:space="preserve">CHERRY</t>
  </si>
  <si>
    <t xml:space="preserve">PKG</t>
  </si>
  <si>
    <t xml:space="preserve">PACKAGE</t>
  </si>
  <si>
    <t xml:space="preserve">BL</t>
  </si>
  <si>
    <t xml:space="preserve">BLUE</t>
  </si>
  <si>
    <t xml:space="preserve">BX</t>
  </si>
  <si>
    <t xml:space="preserve">BOX</t>
  </si>
  <si>
    <t xml:space="preserve">S</t>
  </si>
  <si>
    <t xml:space="preserve">SALMON</t>
  </si>
  <si>
    <t xml:space="preserve">CAJ</t>
  </si>
  <si>
    <t xml:space="preserve">MSI FORMS INDEX ( Revised 4/7/21)</t>
  </si>
  <si>
    <t xml:space="preserve">Vendor</t>
  </si>
  <si>
    <t xml:space="preserve">Comm#</t>
  </si>
  <si>
    <t xml:space="preserve">Form#</t>
  </si>
  <si>
    <t xml:space="preserve">Title/Description/</t>
  </si>
  <si>
    <t xml:space="preserve">Rev.</t>
  </si>
  <si>
    <t xml:space="preserve">Color</t>
  </si>
  <si>
    <t xml:space="preserve">Size</t>
  </si>
  <si>
    <t xml:space="preserve">Unit of Issue</t>
  </si>
  <si>
    <t xml:space="preserve">QTY / Unit or *Special Paper</t>
  </si>
  <si>
    <t xml:space="preserve">Price</t>
  </si>
  <si>
    <t xml:space="preserve">Admin</t>
  </si>
  <si>
    <t xml:space="preserve">Review Date</t>
  </si>
  <si>
    <t xml:space="preserve">OBS</t>
  </si>
  <si>
    <t xml:space="preserve">4835-0001</t>
  </si>
  <si>
    <t xml:space="preserve">CAJ-001</t>
  </si>
  <si>
    <t xml:space="preserve">Certificate of Completion</t>
  </si>
  <si>
    <t xml:space="preserve">8 1/2 x 11</t>
  </si>
  <si>
    <t xml:space="preserve">EXEC</t>
  </si>
  <si>
    <t xml:space="preserve">4835-0002</t>
  </si>
  <si>
    <t xml:space="preserve">CAJ-002</t>
  </si>
  <si>
    <t xml:space="preserve">Certificate of Achievement</t>
  </si>
  <si>
    <t xml:space="preserve">Blue</t>
  </si>
  <si>
    <t xml:space="preserve">4835-0003</t>
  </si>
  <si>
    <t xml:space="preserve">CAJ-003</t>
  </si>
  <si>
    <t xml:space="preserve">Certificate of Appointment</t>
  </si>
  <si>
    <t xml:space="preserve">4835-0004</t>
  </si>
  <si>
    <t xml:space="preserve">CAJ-004</t>
  </si>
  <si>
    <t xml:space="preserve">Certificate of Promotion</t>
  </si>
  <si>
    <t xml:space="preserve">4835-0005</t>
  </si>
  <si>
    <t xml:space="preserve">CAJ-005</t>
  </si>
  <si>
    <t xml:space="preserve">Certificate of Recognition (formerly CCR-005)</t>
  </si>
  <si>
    <t xml:space="preserve">4835-0006</t>
  </si>
  <si>
    <t xml:space="preserve">CAJ-006</t>
  </si>
  <si>
    <t xml:space="preserve">Certificate - Narcotics Anonymous (Pending Approval)</t>
  </si>
  <si>
    <t xml:space="preserve">White</t>
  </si>
  <si>
    <t xml:space="preserve">CFA</t>
  </si>
  <si>
    <r>
      <rPr>
        <sz val="10"/>
        <rFont val="Arial"/>
        <family val="2"/>
      </rPr>
      <t xml:space="preserve">MSI/</t>
    </r>
    <r>
      <rPr>
        <sz val="10"/>
        <color rgb="FFFF0000"/>
        <rFont val="Arial"/>
        <family val="2"/>
      </rPr>
      <t xml:space="preserve">ELECT</t>
    </r>
  </si>
  <si>
    <t xml:space="preserve">4835-0010</t>
  </si>
  <si>
    <t xml:space="preserve">CAJ-010</t>
  </si>
  <si>
    <t xml:space="preserve">Certificate of Completion (certificate + cover) Career &amp; Technical Certificate</t>
  </si>
  <si>
    <t xml:space="preserve">Chmpne</t>
  </si>
  <si>
    <t xml:space="preserve">8 1/2x11,11x17</t>
  </si>
  <si>
    <t xml:space="preserve">MSI</t>
  </si>
  <si>
    <t xml:space="preserve">CAJ-010A</t>
  </si>
  <si>
    <t xml:space="preserve">Certificate of Completion Career &amp; Technical Certificate (certificate Only)</t>
  </si>
  <si>
    <t xml:space="preserve">4835-0011</t>
  </si>
  <si>
    <t xml:space="preserve">CAJ-011</t>
  </si>
  <si>
    <t xml:space="preserve">Tool Audit Reports</t>
  </si>
  <si>
    <t xml:space="preserve">4835-0015</t>
  </si>
  <si>
    <t xml:space="preserve">CAJ-015</t>
  </si>
  <si>
    <t xml:space="preserve">Progress Plotter - Technical Math Student   (2-sided)</t>
  </si>
  <si>
    <t xml:space="preserve">07/02</t>
  </si>
  <si>
    <t xml:space="preserve">4835-0016</t>
  </si>
  <si>
    <t xml:space="preserve">CAJ-016</t>
  </si>
  <si>
    <t xml:space="preserve">Rifle Zero Target Form</t>
  </si>
  <si>
    <t xml:space="preserve">BOA</t>
  </si>
  <si>
    <t xml:space="preserve">4835-0018</t>
  </si>
  <si>
    <t xml:space="preserve">CAJ-018</t>
  </si>
  <si>
    <t xml:space="preserve">Progress Plotter - Introduction to Computers - Student</t>
  </si>
  <si>
    <t xml:space="preserve">4835-0020</t>
  </si>
  <si>
    <t xml:space="preserve">CAJ-020</t>
  </si>
  <si>
    <t xml:space="preserve">Relocation Approval</t>
  </si>
  <si>
    <t xml:space="preserve">4835-0021</t>
  </si>
  <si>
    <t xml:space="preserve">CAJ-021</t>
  </si>
  <si>
    <t xml:space="preserve">Request to Move Household Goods</t>
  </si>
  <si>
    <t xml:space="preserve">8 1/2 X 11</t>
  </si>
  <si>
    <t xml:space="preserve">4835-0022</t>
  </si>
  <si>
    <t xml:space="preserve">CAJ-022 </t>
  </si>
  <si>
    <t xml:space="preserve">Count Sheet - SMT - 1A(1-80)</t>
  </si>
  <si>
    <t xml:space="preserve">2 1/8 x 17</t>
  </si>
  <si>
    <t xml:space="preserve">4835-0022 A</t>
  </si>
  <si>
    <t xml:space="preserve">CAJ-022A</t>
  </si>
  <si>
    <t xml:space="preserve">Master Count Board - SMT(1A,2A,3A,4A)</t>
  </si>
  <si>
    <t xml:space="preserve">Manilla</t>
  </si>
  <si>
    <t xml:space="preserve">11 x 17</t>
  </si>
  <si>
    <t xml:space="preserve">TAG</t>
  </si>
  <si>
    <t xml:space="preserve">4835-0022 B</t>
  </si>
  <si>
    <t xml:space="preserve">CAJ-022B</t>
  </si>
  <si>
    <t xml:space="preserve">Master Count Board - SMT(1B,2B,3B,4B)</t>
  </si>
  <si>
    <t xml:space="preserve">4835-0023</t>
  </si>
  <si>
    <t xml:space="preserve">CAJ-023</t>
  </si>
  <si>
    <t xml:space="preserve">Count Sheet - SMT - 2A(1-80)</t>
  </si>
  <si>
    <t xml:space="preserve">4835-0024</t>
  </si>
  <si>
    <t xml:space="preserve">CAJ-024</t>
  </si>
  <si>
    <t xml:space="preserve">Count Sheet - SMT - 3A(1-80)</t>
  </si>
  <si>
    <t xml:space="preserve">4835-0025</t>
  </si>
  <si>
    <t xml:space="preserve">CAJ-025</t>
  </si>
  <si>
    <t xml:space="preserve">Count Sheet - SMT - 4A(1-80)</t>
  </si>
  <si>
    <t xml:space="preserve">4835-0026</t>
  </si>
  <si>
    <t xml:space="preserve">CAJ-026</t>
  </si>
  <si>
    <t xml:space="preserve">Count Sheet - SMT - 1B(1-80)</t>
  </si>
  <si>
    <t xml:space="preserve">4835-0027</t>
  </si>
  <si>
    <t xml:space="preserve">CAJ-027</t>
  </si>
  <si>
    <t xml:space="preserve">Count Sheet - SMT - 2B(1-80)</t>
  </si>
  <si>
    <t xml:space="preserve">4835-0028</t>
  </si>
  <si>
    <t xml:space="preserve">CAJ-028</t>
  </si>
  <si>
    <t xml:space="preserve">Count Sheet - SMT - 3B(1-80)</t>
  </si>
  <si>
    <t xml:space="preserve">4835-0029</t>
  </si>
  <si>
    <t xml:space="preserve">CAJ-029</t>
  </si>
  <si>
    <t xml:space="preserve">Count Sheet - SMT - 4B(1-80)</t>
  </si>
  <si>
    <t xml:space="preserve">4835-0030</t>
  </si>
  <si>
    <t xml:space="preserve">CAJ-030</t>
  </si>
  <si>
    <t xml:space="preserve">MASTER COUNT - PUGSLEY 4 Block - Wings A &amp; B</t>
  </si>
  <si>
    <t xml:space="preserve">8 1/2 x 14</t>
  </si>
  <si>
    <t xml:space="preserve">Index</t>
  </si>
  <si>
    <t xml:space="preserve">4835-0031</t>
  </si>
  <si>
    <t xml:space="preserve">CAJ-031</t>
  </si>
  <si>
    <t xml:space="preserve">MASTER COUNT - PUGSLEY 4 Block - Wings C &amp; D</t>
  </si>
  <si>
    <t xml:space="preserve">4835-0032</t>
  </si>
  <si>
    <t xml:space="preserve">CAJ-032</t>
  </si>
  <si>
    <t xml:space="preserve">Count Sheet - Pugsley 4 Block - Wings A &amp; B</t>
  </si>
  <si>
    <t xml:space="preserve">4835-0033</t>
  </si>
  <si>
    <t xml:space="preserve">CAJ-033</t>
  </si>
  <si>
    <t xml:space="preserve">Count Sheet - Pugsley 4 Block - Wings C &amp; D</t>
  </si>
  <si>
    <t xml:space="preserve">4835-0034</t>
  </si>
  <si>
    <t xml:space="preserve">CAJ-034</t>
  </si>
  <si>
    <t xml:space="preserve">MASTER COUNT - PUGSLEY 1 - 2 - 3 Blocks - All Wings Beds 1 - 68</t>
  </si>
  <si>
    <t xml:space="preserve">4835-0035</t>
  </si>
  <si>
    <t xml:space="preserve">CAJ-035</t>
  </si>
  <si>
    <t xml:space="preserve">4835-0036</t>
  </si>
  <si>
    <t xml:space="preserve">CAJ-036</t>
  </si>
  <si>
    <t xml:space="preserve">Count Sheet - Pugsley 1 - 2 - 3 Blocks - All Wings Beds 1 - 68</t>
  </si>
  <si>
    <t xml:space="preserve">4835-0037</t>
  </si>
  <si>
    <t xml:space="preserve">CAJ-037</t>
  </si>
  <si>
    <t xml:space="preserve">Count Sheet - Pugsley 1 - 2 - 3 Blocks - All Wings Beds 69 - 134</t>
  </si>
  <si>
    <t xml:space="preserve">4835-0040</t>
  </si>
  <si>
    <t xml:space="preserve">CAJ-040</t>
  </si>
  <si>
    <t xml:space="preserve">Employee Award  Nomination Form (Valor/Lifesaving/Citizenship) 3 page</t>
  </si>
  <si>
    <t xml:space="preserve">4835-0041</t>
  </si>
  <si>
    <t xml:space="preserve">CAJ-041</t>
  </si>
  <si>
    <t xml:space="preserve">Employee Award  Nomination Form (Professional Excellence/Director's) 5 page</t>
  </si>
  <si>
    <t xml:space="preserve">4835-0044</t>
  </si>
  <si>
    <t xml:space="preserve">CAJ-044</t>
  </si>
  <si>
    <t xml:space="preserve">Privilege Modification Form (I onia Max)</t>
  </si>
  <si>
    <t xml:space="preserve">4835-0045</t>
  </si>
  <si>
    <t xml:space="preserve">CAJ-045</t>
  </si>
  <si>
    <t xml:space="preserve">30 day General Population Review</t>
  </si>
  <si>
    <t xml:space="preserve">4835-0046</t>
  </si>
  <si>
    <t xml:space="preserve">CAJ-046</t>
  </si>
  <si>
    <t xml:space="preserve">Florence Crane Building 44/45 Long Wing Count Sheet 1-66</t>
  </si>
  <si>
    <t xml:space="preserve">2 3/4 x 17</t>
  </si>
  <si>
    <t xml:space="preserve">4835-0047</t>
  </si>
  <si>
    <t xml:space="preserve">CAJ-047</t>
  </si>
  <si>
    <t xml:space="preserve">Florence Crane Building 44/45 Short Wing Count Sheet 67-102</t>
  </si>
  <si>
    <t xml:space="preserve">4835-0048</t>
  </si>
  <si>
    <t xml:space="preserve">CAJ-048</t>
  </si>
  <si>
    <t xml:space="preserve">Florence Crane M-Unit Count Sheet 1-80</t>
  </si>
  <si>
    <t xml:space="preserve">3 1/4 x 17</t>
  </si>
  <si>
    <t xml:space="preserve">4835-0049</t>
  </si>
  <si>
    <t xml:space="preserve">CAJ-049</t>
  </si>
  <si>
    <t xml:space="preserve">Florence Crane Building 58 Count Sheet 1-80 </t>
  </si>
  <si>
    <t xml:space="preserve">4835-0050</t>
  </si>
  <si>
    <t xml:space="preserve">CAJ-050</t>
  </si>
  <si>
    <t xml:space="preserve">Florence Crane Building 58 Count Sheet  81-160</t>
  </si>
  <si>
    <t xml:space="preserve">4835-0064</t>
  </si>
  <si>
    <t xml:space="preserve">CAJ-064</t>
  </si>
  <si>
    <t xml:space="preserve">Count Strips for J Block- Floor One</t>
  </si>
  <si>
    <t xml:space="preserve">5 1/2 x 17</t>
  </si>
  <si>
    <t xml:space="preserve">4835-0065</t>
  </si>
  <si>
    <t xml:space="preserve">CAJ-065</t>
  </si>
  <si>
    <t xml:space="preserve">Count Strips for J Block- Floor Two</t>
  </si>
  <si>
    <t xml:space="preserve">4835-0066</t>
  </si>
  <si>
    <t xml:space="preserve">CAJ-066</t>
  </si>
  <si>
    <t xml:space="preserve">Count Strips For J Block-Floor Three, Four, and Five</t>
  </si>
  <si>
    <t xml:space="preserve">4835-0070</t>
  </si>
  <si>
    <t xml:space="preserve">CAJ-070</t>
  </si>
  <si>
    <t xml:space="preserve">MASTER COUNT SHEET - JMF 4 BLOCK</t>
  </si>
  <si>
    <t xml:space="preserve">4835-1071</t>
  </si>
  <si>
    <t xml:space="preserve">CAJ-070A</t>
  </si>
  <si>
    <t xml:space="preserve">Count Sheet - JMF 4 Block - Pod A</t>
  </si>
  <si>
    <t xml:space="preserve">5 1/8 x 17</t>
  </si>
  <si>
    <t xml:space="preserve">CAJ-070B</t>
  </si>
  <si>
    <t xml:space="preserve">Count Sheet - JMF 4 Block - Pod B</t>
  </si>
  <si>
    <t xml:space="preserve">4835-1073</t>
  </si>
  <si>
    <t xml:space="preserve">CAJ-070C</t>
  </si>
  <si>
    <t xml:space="preserve">Count Sheet - JMF 4 Block - Pod C</t>
  </si>
  <si>
    <t xml:space="preserve">4835-1074</t>
  </si>
  <si>
    <t xml:space="preserve">CAJ-070D</t>
  </si>
  <si>
    <t xml:space="preserve">Count Sheet - JMF 4 Block - Pod D</t>
  </si>
  <si>
    <t xml:space="preserve">4835-0071</t>
  </si>
  <si>
    <t xml:space="preserve">CAJ-071</t>
  </si>
  <si>
    <t xml:space="preserve">MASTER COUNT SHEET - JMF 5 BLOCK</t>
  </si>
  <si>
    <t xml:space="preserve">4835-1171</t>
  </si>
  <si>
    <t xml:space="preserve">CAJ-071A</t>
  </si>
  <si>
    <t xml:space="preserve">Count Sheet - JMF 5 Block - Pod A</t>
  </si>
  <si>
    <t xml:space="preserve">4835-1172</t>
  </si>
  <si>
    <t xml:space="preserve">CAJ-071B</t>
  </si>
  <si>
    <t xml:space="preserve">Count Sheet - JMF 5 Block - Pod B</t>
  </si>
  <si>
    <t xml:space="preserve">4835-1173</t>
  </si>
  <si>
    <t xml:space="preserve">CAJ-071C</t>
  </si>
  <si>
    <t xml:space="preserve">Count Sheet - JMF 5 Block - Pod C</t>
  </si>
  <si>
    <t xml:space="preserve">4835-1174</t>
  </si>
  <si>
    <t xml:space="preserve">CAJ-071D</t>
  </si>
  <si>
    <t xml:space="preserve">Count Sheet - JMF 5 Block - Pod D</t>
  </si>
  <si>
    <t xml:space="preserve">4835-0072</t>
  </si>
  <si>
    <t xml:space="preserve">CAJ-072</t>
  </si>
  <si>
    <t xml:space="preserve">MASTER COUNT SHEET - JMF - 6 Block</t>
  </si>
  <si>
    <t xml:space="preserve">4835-1072</t>
  </si>
  <si>
    <t xml:space="preserve">CAJ-072A</t>
  </si>
  <si>
    <t xml:space="preserve">Count Strip - JMF 6 Block - Pod A</t>
  </si>
  <si>
    <t xml:space="preserve">2 5/16 X 17</t>
  </si>
  <si>
    <t xml:space="preserve">CAJ-072B</t>
  </si>
  <si>
    <t xml:space="preserve">Count Strip - JMF 6 Block - Pod B</t>
  </si>
  <si>
    <t xml:space="preserve">CAJ-072C</t>
  </si>
  <si>
    <t xml:space="preserve">Count Strip - JMF 6 Block - Pod C</t>
  </si>
  <si>
    <t xml:space="preserve">4835-1075</t>
  </si>
  <si>
    <t xml:space="preserve">CAJ-072D</t>
  </si>
  <si>
    <t xml:space="preserve">Count Strip - JMF 6 Block - Pod D</t>
  </si>
  <si>
    <t xml:space="preserve">4835-1076</t>
  </si>
  <si>
    <t xml:space="preserve">CAJ-072E</t>
  </si>
  <si>
    <t xml:space="preserve">Count Strip - JMF 6 Block - Pod E</t>
  </si>
  <si>
    <t xml:space="preserve">4835-0079</t>
  </si>
  <si>
    <t xml:space="preserve">CAJ-079</t>
  </si>
  <si>
    <t xml:space="preserve">Count Sheet -" Egeler"</t>
  </si>
  <si>
    <t xml:space="preserve">01/02</t>
  </si>
  <si>
    <t xml:space="preserve">4835-0080</t>
  </si>
  <si>
    <t xml:space="preserve">CAJ-080</t>
  </si>
  <si>
    <t xml:space="preserve">Count Strips-(LRF) Level IV--A Wing (1T --- 24B)</t>
  </si>
  <si>
    <t xml:space="preserve">2 1/2 x 17</t>
  </si>
  <si>
    <t xml:space="preserve">4835-1080</t>
  </si>
  <si>
    <t xml:space="preserve">CAJ-080A</t>
  </si>
  <si>
    <t xml:space="preserve">Master Count Board Sheet (LRF) Level IV (1T--24B)</t>
  </si>
  <si>
    <t xml:space="preserve">4835-0081</t>
  </si>
  <si>
    <t xml:space="preserve">CAJ-081</t>
  </si>
  <si>
    <t xml:space="preserve">Count Strips-(LRF) Level IV, B-Wing, 25T - 48B</t>
  </si>
  <si>
    <t xml:space="preserve">4835-1081</t>
  </si>
  <si>
    <t xml:space="preserve">CAJ-081A</t>
  </si>
  <si>
    <t xml:space="preserve">Master Count Board Sheet (LRF) Level IV, B-Wing, 25T - 48B</t>
  </si>
  <si>
    <t xml:space="preserve">index</t>
  </si>
  <si>
    <t xml:space="preserve">4835-0082</t>
  </si>
  <si>
    <t xml:space="preserve">CAJ-082</t>
  </si>
  <si>
    <t xml:space="preserve">Count Strips-{LRF}Level IV--C Wing 49T-72B</t>
  </si>
  <si>
    <t xml:space="preserve">4835-1082</t>
  </si>
  <si>
    <t xml:space="preserve">CAJ-082A</t>
  </si>
  <si>
    <t xml:space="preserve">Master Count Board Sheet (LRF) Level IV, C-Wing, 49T - 72B</t>
  </si>
  <si>
    <t xml:space="preserve">4835-0083</t>
  </si>
  <si>
    <t xml:space="preserve">CAJ-083</t>
  </si>
  <si>
    <t xml:space="preserve">Count Strips{LRF}-Level IV-- D Wing (73 --- 96)</t>
  </si>
  <si>
    <t xml:space="preserve">4835-1083</t>
  </si>
  <si>
    <t xml:space="preserve">CAJ-083A</t>
  </si>
  <si>
    <t xml:space="preserve">Master Count Board Sheet (LRF) Level IV D-Wing, 73T---96B</t>
  </si>
  <si>
    <t xml:space="preserve">4835-0084</t>
  </si>
  <si>
    <t xml:space="preserve">CAJ-084</t>
  </si>
  <si>
    <t xml:space="preserve">Count Strips-Level I &amp; II-- A Wing(LRF) 1T - 30B</t>
  </si>
  <si>
    <t xml:space="preserve">4835-1084</t>
  </si>
  <si>
    <t xml:space="preserve">CAJ-084A</t>
  </si>
  <si>
    <t xml:space="preserve">Master Count Board Sheet (LRF), level I &amp; II, A-Wing, IT - 30B</t>
  </si>
  <si>
    <t xml:space="preserve">4835-0085</t>
  </si>
  <si>
    <t xml:space="preserve">CAJ-085</t>
  </si>
  <si>
    <t xml:space="preserve">Count Strips(LRF)-Level I &amp; II-- B Wing, 31T-- 60B</t>
  </si>
  <si>
    <t xml:space="preserve">4835-1085</t>
  </si>
  <si>
    <t xml:space="preserve">CAJ-085A</t>
  </si>
  <si>
    <t xml:space="preserve">Master Count Sheet(LRF) level I &amp; II, B-wing, 31T -- 60B</t>
  </si>
  <si>
    <t xml:space="preserve">4835-0086</t>
  </si>
  <si>
    <t xml:space="preserve">CAJ-086</t>
  </si>
  <si>
    <t xml:space="preserve">Count Strips(LRF)-Level I &amp; II - C-wing, 61 T -- 90 B</t>
  </si>
  <si>
    <t xml:space="preserve">4835-1086</t>
  </si>
  <si>
    <t xml:space="preserve">CAJ-086A</t>
  </si>
  <si>
    <t xml:space="preserve">Master Count Sheet (LRF) level I &amp; II, C-wing, 61T --- 90B</t>
  </si>
  <si>
    <t xml:space="preserve">4835-0087</t>
  </si>
  <si>
    <t xml:space="preserve">CAJ-087</t>
  </si>
  <si>
    <t xml:space="preserve">Count Strips(LRF)-Level I &amp; II-- D Wing, 91 T -- 120 B</t>
  </si>
  <si>
    <t xml:space="preserve">4835-1087</t>
  </si>
  <si>
    <t xml:space="preserve">CAJ-087A</t>
  </si>
  <si>
    <t xml:space="preserve">Master Count Board Sheet (LRF) level I &amp; II, D-wing, 91T --- 120B</t>
  </si>
  <si>
    <t xml:space="preserve">4835-0088</t>
  </si>
  <si>
    <t xml:space="preserve">CAJ-088</t>
  </si>
  <si>
    <t xml:space="preserve">Exit Interview Survey</t>
  </si>
  <si>
    <t xml:space="preserve">4835-0089</t>
  </si>
  <si>
    <t xml:space="preserve">CAJ-089</t>
  </si>
  <si>
    <t xml:space="preserve">MASTER COUNT BOARD - MCF  Unit #1 (101-150 &amp; 116-143)</t>
  </si>
  <si>
    <t xml:space="preserve">8 1/2 x 17 </t>
  </si>
  <si>
    <t xml:space="preserve">4835-0089A</t>
  </si>
  <si>
    <t xml:space="preserve">CAJ-089A</t>
  </si>
  <si>
    <t xml:space="preserve">Count Strip - MCF  Unit# 1 (101-150 &amp; 116-143)</t>
  </si>
  <si>
    <t xml:space="preserve">5 1/2 x 15 1/2 </t>
  </si>
  <si>
    <t xml:space="preserve">100/pd</t>
  </si>
  <si>
    <t xml:space="preserve">4835-0090</t>
  </si>
  <si>
    <t xml:space="preserve">CAJ-090</t>
  </si>
  <si>
    <t xml:space="preserve">MASTER COUNT BOARD - MCF  Unit #1 (200-232 &amp; 233-262)</t>
  </si>
  <si>
    <t xml:space="preserve">4835-0090A</t>
  </si>
  <si>
    <t xml:space="preserve">CAJ-090A</t>
  </si>
  <si>
    <t xml:space="preserve">Count Strip - MCF  Unit# 1 (200-232 &amp; 233-262)</t>
  </si>
  <si>
    <t xml:space="preserve">4835-0091</t>
  </si>
  <si>
    <t xml:space="preserve">CAJ-091</t>
  </si>
  <si>
    <t xml:space="preserve">MASTER COUNT BOARD - MCF  General Unit (100-153)</t>
  </si>
  <si>
    <t xml:space="preserve">4835-0091A</t>
  </si>
  <si>
    <t xml:space="preserve">CAJ-091A</t>
  </si>
  <si>
    <t xml:space="preserve">Count Strip - MCF  General Unit (100-153)</t>
  </si>
  <si>
    <t xml:space="preserve">4835-0092</t>
  </si>
  <si>
    <t xml:space="preserve">CAJ-092</t>
  </si>
  <si>
    <t xml:space="preserve">MASTER COUNT BOARD - MCF  General Unit (200-264)</t>
  </si>
  <si>
    <t xml:space="preserve">4835-0092A</t>
  </si>
  <si>
    <t xml:space="preserve">CAJ-092A</t>
  </si>
  <si>
    <t xml:space="preserve">Count Strip - MCF  General Unit (200-264)</t>
  </si>
  <si>
    <t xml:space="preserve">4835-0093</t>
  </si>
  <si>
    <t xml:space="preserve">CAJ-093</t>
  </si>
  <si>
    <t xml:space="preserve">MASTER COUNT BOARD - MCF  Unit #6 (101-140) </t>
  </si>
  <si>
    <t xml:space="preserve">4835-0093A</t>
  </si>
  <si>
    <t xml:space="preserve">CAJ-093A</t>
  </si>
  <si>
    <t xml:space="preserve">Count Strip - MCF  Unit #6 (101-140)</t>
  </si>
  <si>
    <t xml:space="preserve">4835-0094</t>
  </si>
  <si>
    <t xml:space="preserve">CAJ-094</t>
  </si>
  <si>
    <t xml:space="preserve">MASTER COUNT BOARD - MCF  Unit #6 (201-240)</t>
  </si>
  <si>
    <t xml:space="preserve">4835-0094A</t>
  </si>
  <si>
    <t xml:space="preserve">CAJ-094A</t>
  </si>
  <si>
    <t xml:space="preserve">Count Strip - MCF  Unit #6 (201-240)</t>
  </si>
  <si>
    <t xml:space="preserve">CAJ-095A</t>
  </si>
  <si>
    <t xml:space="preserve">IBC LEVEL 2 A-WING</t>
  </si>
  <si>
    <t xml:space="preserve">4 1/4 x 17</t>
  </si>
  <si>
    <t xml:space="preserve">CAJ-095B</t>
  </si>
  <si>
    <t xml:space="preserve">IBC LEVEL 2 B-WING</t>
  </si>
  <si>
    <t xml:space="preserve">CAJ-095C</t>
  </si>
  <si>
    <t xml:space="preserve">IBC LEVEL 4 A-WING</t>
  </si>
  <si>
    <t xml:space="preserve">CAJ-095D</t>
  </si>
  <si>
    <t xml:space="preserve">IBC LEVEL 4 B-WING</t>
  </si>
  <si>
    <t xml:space="preserve">CAJ-095E</t>
  </si>
  <si>
    <t xml:space="preserve">IBC HOUSING UNIT2 A-WING</t>
  </si>
  <si>
    <t xml:space="preserve">CAJ-095F</t>
  </si>
  <si>
    <t xml:space="preserve">IBC HOUSING UNIT 2 B-WING</t>
  </si>
  <si>
    <t xml:space="preserve">4853-0100</t>
  </si>
  <si>
    <t xml:space="preserve">CAJ-100</t>
  </si>
  <si>
    <t xml:space="preserve">Student Intern/Student Assistant Confidentiality Statement</t>
  </si>
  <si>
    <t xml:space="preserve">4835-0101</t>
  </si>
  <si>
    <t xml:space="preserve">CAJ-101</t>
  </si>
  <si>
    <t xml:space="preserve">Warehouse Delivery Receipt</t>
  </si>
  <si>
    <t xml:space="preserve">NCR</t>
  </si>
  <si>
    <t xml:space="preserve">5 1/2 x 8 1/2</t>
  </si>
  <si>
    <t xml:space="preserve">4835-0102</t>
  </si>
  <si>
    <t xml:space="preserve">CAJ-102</t>
  </si>
  <si>
    <t xml:space="preserve">Requisition - Supplies</t>
  </si>
  <si>
    <t xml:space="preserve">4835-0103</t>
  </si>
  <si>
    <t xml:space="preserve">CAJ-103</t>
  </si>
  <si>
    <t xml:space="preserve">MDOC Visiting Application</t>
  </si>
  <si>
    <t xml:space="preserve">4835-0104</t>
  </si>
  <si>
    <t xml:space="preserve">CAJ-104</t>
  </si>
  <si>
    <t xml:space="preserve">Room Roster</t>
  </si>
  <si>
    <t xml:space="preserve">4835-0105</t>
  </si>
  <si>
    <t xml:space="preserve">CAJ-105</t>
  </si>
  <si>
    <t xml:space="preserve">Daily Report on Food service</t>
  </si>
  <si>
    <t xml:space="preserve">4835-0109</t>
  </si>
  <si>
    <t xml:space="preserve">CAJ-109</t>
  </si>
  <si>
    <t xml:space="preserve">Shipping and Delivery Report</t>
  </si>
  <si>
    <t xml:space="preserve">4835-0110</t>
  </si>
  <si>
    <t xml:space="preserve">CAJ-110 A</t>
  </si>
  <si>
    <t xml:space="preserve">OJT Evaluation - Weekly - Secure Custody - All Prisons </t>
  </si>
  <si>
    <t xml:space="preserve">4835-1110</t>
  </si>
  <si>
    <t xml:space="preserve">CAJ-110 B</t>
  </si>
  <si>
    <t xml:space="preserve">OJT Evaluation - Weekly - Community/Residential Programs </t>
  </si>
  <si>
    <t xml:space="preserve">4835-2110</t>
  </si>
  <si>
    <t xml:space="preserve">CAJ-110 C</t>
  </si>
  <si>
    <t xml:space="preserve">OJT Evaluation - Weekly - Camps </t>
  </si>
  <si>
    <t xml:space="preserve">4835-0112</t>
  </si>
  <si>
    <t xml:space="preserve">CAJ-112</t>
  </si>
  <si>
    <t xml:space="preserve">Pick-Up Order</t>
  </si>
  <si>
    <t xml:space="preserve">4835-0113</t>
  </si>
  <si>
    <t xml:space="preserve">CAJ-113</t>
  </si>
  <si>
    <t xml:space="preserve">Loss of Privileges</t>
  </si>
  <si>
    <t xml:space="preserve">4835-0117</t>
  </si>
  <si>
    <t xml:space="preserve">CAJ-117</t>
  </si>
  <si>
    <t xml:space="preserve">Prisoner's/Inmate Issue Record (F&amp;B, 2-forms) Same on both sides</t>
  </si>
  <si>
    <t xml:space="preserve">4835-0118</t>
  </si>
  <si>
    <t xml:space="preserve">CAJ-118</t>
  </si>
  <si>
    <t xml:space="preserve">Employment Preference</t>
  </si>
  <si>
    <t xml:space="preserve">4835-0119</t>
  </si>
  <si>
    <t xml:space="preserve">CAJ-119</t>
  </si>
  <si>
    <t xml:space="preserve">Cross Training Credit</t>
  </si>
  <si>
    <t xml:space="preserve">4835-0120</t>
  </si>
  <si>
    <t xml:space="preserve">CAJ-120</t>
  </si>
  <si>
    <t xml:space="preserve">CMC Inventory</t>
  </si>
  <si>
    <t xml:space="preserve">4835-0121</t>
  </si>
  <si>
    <t xml:space="preserve">CAJ-121</t>
  </si>
  <si>
    <t xml:space="preserve">Time Card - KCF Food service</t>
  </si>
  <si>
    <t xml:space="preserve">3 1/2 x 7</t>
  </si>
  <si>
    <t xml:space="preserve">4835-0122</t>
  </si>
  <si>
    <t xml:space="preserve">CAJ-122</t>
  </si>
  <si>
    <t xml:space="preserve">Vacation Notification (See CAJ-180)</t>
  </si>
  <si>
    <t xml:space="preserve">CAJ-122 A</t>
  </si>
  <si>
    <t xml:space="preserve">Laundry - Bag Verification Report </t>
  </si>
  <si>
    <t xml:space="preserve">4835-1122</t>
  </si>
  <si>
    <t xml:space="preserve">CAJ-122 B</t>
  </si>
  <si>
    <t xml:space="preserve">Laundry - Bulk Verification Report </t>
  </si>
  <si>
    <t xml:space="preserve">4835-0123</t>
  </si>
  <si>
    <t xml:space="preserve">CAJ-123</t>
  </si>
  <si>
    <t xml:space="preserve">Proof Slip - Bureau of Health Care Services</t>
  </si>
  <si>
    <t xml:space="preserve">BHCS</t>
  </si>
  <si>
    <t xml:space="preserve">4835-0124</t>
  </si>
  <si>
    <t xml:space="preserve">CAJ-124</t>
  </si>
  <si>
    <t xml:space="preserve">Request for Administrative Hearing - Special Education Services</t>
  </si>
  <si>
    <t xml:space="preserve">4835-0125</t>
  </si>
  <si>
    <t xml:space="preserve">CAJ-125</t>
  </si>
  <si>
    <t xml:space="preserve">Shipping Order (DMB Warehouse)</t>
  </si>
  <si>
    <t xml:space="preserve">4835-0126</t>
  </si>
  <si>
    <t xml:space="preserve">CAJ-126</t>
  </si>
  <si>
    <t xml:space="preserve">Classification Record Inventory</t>
  </si>
  <si>
    <t xml:space="preserve">4835-0128</t>
  </si>
  <si>
    <t xml:space="preserve">CAJ-128</t>
  </si>
  <si>
    <t xml:space="preserve">Postal Account Card</t>
  </si>
  <si>
    <t xml:space="preserve">7 1/2 x 3 1/4</t>
  </si>
  <si>
    <t xml:space="preserve">4835-0129</t>
  </si>
  <si>
    <t xml:space="preserve">CAJ-129</t>
  </si>
  <si>
    <t xml:space="preserve">Count Sheet - Master   (101-156B)</t>
  </si>
  <si>
    <t xml:space="preserve">10 1/4 x 17</t>
  </si>
  <si>
    <t xml:space="preserve">4835-0130</t>
  </si>
  <si>
    <t xml:space="preserve">CAJ-130</t>
  </si>
  <si>
    <t xml:space="preserve">Count Sheet - Master   (200T-262B)</t>
  </si>
  <si>
    <t xml:space="preserve">4835-0131</t>
  </si>
  <si>
    <t xml:space="preserve">CAJ-131</t>
  </si>
  <si>
    <t xml:space="preserve">Count Sheet - Muskegon   (200-264)</t>
  </si>
  <si>
    <t xml:space="preserve">2 3/4 x 15 3/4</t>
  </si>
  <si>
    <t xml:space="preserve">4835-0132</t>
  </si>
  <si>
    <t xml:space="preserve">CAJ-132</t>
  </si>
  <si>
    <t xml:space="preserve">Count Sheet - Hiawatha  (1-70) Individual</t>
  </si>
  <si>
    <t xml:space="preserve">4835-0132A</t>
  </si>
  <si>
    <t xml:space="preserve">CAJ-132A</t>
  </si>
  <si>
    <t xml:space="preserve">Count Sheet - Hiawatha  (1-80) </t>
  </si>
  <si>
    <t xml:space="preserve">4835-0133</t>
  </si>
  <si>
    <t xml:space="preserve">CAJ-133</t>
  </si>
  <si>
    <t xml:space="preserve">Vehicle Inspection Report</t>
  </si>
  <si>
    <t xml:space="preserve">4835-0134</t>
  </si>
  <si>
    <t xml:space="preserve">CAJ-134</t>
  </si>
  <si>
    <t xml:space="preserve">Inventory/Revolving Fund - Stock Item Request</t>
  </si>
  <si>
    <t xml:space="preserve">4835-0135</t>
  </si>
  <si>
    <t xml:space="preserve">CAJ-135</t>
  </si>
  <si>
    <t xml:space="preserve">Biweekly Detail</t>
  </si>
  <si>
    <t xml:space="preserve">4835-0136</t>
  </si>
  <si>
    <t xml:space="preserve">CAJ-136</t>
  </si>
  <si>
    <t xml:space="preserve">Security Unit Grievance Form </t>
  </si>
  <si>
    <t xml:space="preserve">4835-0137</t>
  </si>
  <si>
    <t xml:space="preserve">CAJ-137</t>
  </si>
  <si>
    <t xml:space="preserve">Hearing Division Statistics - Monthly Report</t>
  </si>
  <si>
    <t xml:space="preserve">4835-0138</t>
  </si>
  <si>
    <t xml:space="preserve">CAJ-138</t>
  </si>
  <si>
    <t xml:space="preserve">Meals Served</t>
  </si>
  <si>
    <t xml:space="preserve">4835-0139</t>
  </si>
  <si>
    <t xml:space="preserve">CAJ-139</t>
  </si>
  <si>
    <t xml:space="preserve">New Classification or Reclassification</t>
  </si>
  <si>
    <t xml:space="preserve">4835-0140</t>
  </si>
  <si>
    <t xml:space="preserve">CAJ-140</t>
  </si>
  <si>
    <t xml:space="preserve">Offender Financial Status Report</t>
  </si>
  <si>
    <t xml:space="preserve">4835-0141</t>
  </si>
  <si>
    <t xml:space="preserve">CAJ-141</t>
  </si>
  <si>
    <t xml:space="preserve">Count Sheet - Carson  (Level 1)  1 - 60</t>
  </si>
  <si>
    <t xml:space="preserve">2 1/2 x 14</t>
  </si>
  <si>
    <t xml:space="preserve">4835-0142</t>
  </si>
  <si>
    <t xml:space="preserve">CAJ-142</t>
  </si>
  <si>
    <t xml:space="preserve">Count Sheet - Carson  (Level 111)  61 - 120</t>
  </si>
  <si>
    <t xml:space="preserve">4835-0143</t>
  </si>
  <si>
    <t xml:space="preserve">CAJ-143</t>
  </si>
  <si>
    <t xml:space="preserve">Count Sheet - Carson - Level IV (1-48)</t>
  </si>
  <si>
    <t xml:space="preserve">4835-0144</t>
  </si>
  <si>
    <t xml:space="preserve">CAJ-144</t>
  </si>
  <si>
    <t xml:space="preserve">Count Sheet - Carson - Level IV (49-96)</t>
  </si>
  <si>
    <t xml:space="preserve">4835-0145</t>
  </si>
  <si>
    <t xml:space="preserve">CAJ-145</t>
  </si>
  <si>
    <t xml:space="preserve">Contraband Log</t>
  </si>
  <si>
    <t xml:space="preserve">4835-0146</t>
  </si>
  <si>
    <t xml:space="preserve">CAJ-146</t>
  </si>
  <si>
    <t xml:space="preserve">Amp Reading - Hourly</t>
  </si>
  <si>
    <t xml:space="preserve">4835-0147</t>
  </si>
  <si>
    <t xml:space="preserve">CAJ-147</t>
  </si>
  <si>
    <t xml:space="preserve">Delivery Slip and Receipt</t>
  </si>
  <si>
    <t xml:space="preserve">4835-0148</t>
  </si>
  <si>
    <t xml:space="preserve">CAJ-148</t>
  </si>
  <si>
    <t xml:space="preserve">Prisoner Store Order - Short</t>
  </si>
  <si>
    <t xml:space="preserve">4835-0149</t>
  </si>
  <si>
    <t xml:space="preserve">CAJ-149</t>
  </si>
  <si>
    <t xml:space="preserve">Room Check - Employees</t>
  </si>
  <si>
    <t xml:space="preserve">4 1/4 x 5 1/2</t>
  </si>
  <si>
    <t xml:space="preserve">4835-2150</t>
  </si>
  <si>
    <t xml:space="preserve">CAJ-150 A</t>
  </si>
  <si>
    <t xml:space="preserve">Meal Ticket Official - Paid</t>
  </si>
  <si>
    <t xml:space="preserve">Salmon</t>
  </si>
  <si>
    <t xml:space="preserve">2 1/2 x 4 1/4</t>
  </si>
  <si>
    <t xml:space="preserve">EA </t>
  </si>
  <si>
    <t xml:space="preserve">4835-2151</t>
  </si>
  <si>
    <t xml:space="preserve">CAJ-150 B</t>
  </si>
  <si>
    <t xml:space="preserve">Meal Ticket Guest - No Charge</t>
  </si>
  <si>
    <t xml:space="preserve">Green</t>
  </si>
  <si>
    <t xml:space="preserve">4835-0151</t>
  </si>
  <si>
    <t xml:space="preserve">CAJ-151</t>
  </si>
  <si>
    <t xml:space="preserve">Room/Cell Check - Prisoner</t>
  </si>
  <si>
    <t xml:space="preserve">4835-0152</t>
  </si>
  <si>
    <t xml:space="preserve">CAJ-152</t>
  </si>
  <si>
    <t xml:space="preserve">Contraband Disposition Log</t>
  </si>
  <si>
    <t xml:space="preserve">4835-0153</t>
  </si>
  <si>
    <t xml:space="preserve">CAJ-153</t>
  </si>
  <si>
    <t xml:space="preserve">Hobbycraft Card</t>
  </si>
  <si>
    <t xml:space="preserve">Yellow</t>
  </si>
  <si>
    <t xml:space="preserve">ELECT</t>
  </si>
  <si>
    <t xml:space="preserve">4835-0154</t>
  </si>
  <si>
    <t xml:space="preserve">CAJ-154</t>
  </si>
  <si>
    <t xml:space="preserve">Facility Inspection Report - Monthly</t>
  </si>
  <si>
    <t xml:space="preserve">4835-0155</t>
  </si>
  <si>
    <t xml:space="preserve">CAJ-155A1</t>
  </si>
  <si>
    <t xml:space="preserve"> Lakeland Master Count Board A1-A4</t>
  </si>
  <si>
    <t xml:space="preserve">CAJ-155A2</t>
  </si>
  <si>
    <t xml:space="preserve"> Lakeland Master Count Board A2-A3</t>
  </si>
  <si>
    <t xml:space="preserve">CAJ-155B1</t>
  </si>
  <si>
    <t xml:space="preserve"> Lakeland Master Count Board B1</t>
  </si>
  <si>
    <t xml:space="preserve">CAJ-155B2</t>
  </si>
  <si>
    <t xml:space="preserve"> Lakeland Master Count Board B2</t>
  </si>
  <si>
    <t xml:space="preserve">CAJ-155B3</t>
  </si>
  <si>
    <t xml:space="preserve"> Lakeland Master Count Board B3</t>
  </si>
  <si>
    <t xml:space="preserve">CAJ-155B4</t>
  </si>
  <si>
    <t xml:space="preserve"> Lakeland Master Count Board B4</t>
  </si>
  <si>
    <t xml:space="preserve">CAJ-155B5</t>
  </si>
  <si>
    <t xml:space="preserve"> Lakeland Master Count Board B5</t>
  </si>
  <si>
    <t xml:space="preserve">CAJ-155C1</t>
  </si>
  <si>
    <t xml:space="preserve"> Lakeland Master Count Board C1</t>
  </si>
  <si>
    <t xml:space="preserve">CAJ-155C2</t>
  </si>
  <si>
    <t xml:space="preserve"> Lakeland Master Count Board C2</t>
  </si>
  <si>
    <t xml:space="preserve">CAJ-155C3</t>
  </si>
  <si>
    <t xml:space="preserve"> Lakeland Master Count Board C3</t>
  </si>
  <si>
    <t xml:space="preserve">CAJ-155C4</t>
  </si>
  <si>
    <t xml:space="preserve"> Lakeland Master Count Board C4</t>
  </si>
  <si>
    <t xml:space="preserve">CAJ-155E1</t>
  </si>
  <si>
    <t xml:space="preserve"> Lakeland Master Count Board E1(160)</t>
  </si>
  <si>
    <t xml:space="preserve">CAJ-155E2</t>
  </si>
  <si>
    <t xml:space="preserve"> Lakeland Master Count Board E2(160)</t>
  </si>
  <si>
    <t xml:space="preserve">CAJ-155F1</t>
  </si>
  <si>
    <t xml:space="preserve"> Lakeland Master Count Board F1(160)</t>
  </si>
  <si>
    <t xml:space="preserve">CAJ-155F2</t>
  </si>
  <si>
    <t xml:space="preserve"> Lakeland Master Count Board F2(160)</t>
  </si>
  <si>
    <t xml:space="preserve">4835-0156</t>
  </si>
  <si>
    <t xml:space="preserve">CAJ-155U</t>
  </si>
  <si>
    <t xml:space="preserve"> Lakeland Master UTILITY Count Board</t>
  </si>
  <si>
    <t xml:space="preserve">CAJ-156A1</t>
  </si>
  <si>
    <t xml:space="preserve">Count Sheet - Lakeland A1</t>
  </si>
  <si>
    <t xml:space="preserve">CAJ-156A2</t>
  </si>
  <si>
    <t xml:space="preserve">Count Sheet - Lakeland A2</t>
  </si>
  <si>
    <t xml:space="preserve">CAJ-156A3</t>
  </si>
  <si>
    <t xml:space="preserve">Count Sheet - Lakeland A3</t>
  </si>
  <si>
    <t xml:space="preserve">CAJ-156A4</t>
  </si>
  <si>
    <t xml:space="preserve">Count Sheet - Lakeland A4</t>
  </si>
  <si>
    <t xml:space="preserve">CAJ-156B1HIGH</t>
  </si>
  <si>
    <t xml:space="preserve">Count Sheet - Lakeland B1HIGH</t>
  </si>
  <si>
    <t xml:space="preserve">CAJ-156B1LOW</t>
  </si>
  <si>
    <t xml:space="preserve">Count Sheet - Lakeland B1LOW</t>
  </si>
  <si>
    <t xml:space="preserve">CAJ-156B2HIGH</t>
  </si>
  <si>
    <t xml:space="preserve">Count Sheet - Lakeland B2HIGH</t>
  </si>
  <si>
    <t xml:space="preserve">CAJ-156B2LOW</t>
  </si>
  <si>
    <t xml:space="preserve">Count Sheet - Lakeland B2LOW</t>
  </si>
  <si>
    <t xml:space="preserve">CAJ-156B3HIGH</t>
  </si>
  <si>
    <t xml:space="preserve">Count Sheet - Lakeland B3HIGH</t>
  </si>
  <si>
    <t xml:space="preserve">CAJ-156B3LOW</t>
  </si>
  <si>
    <t xml:space="preserve">Count Sheet - Lakeland B3LOW</t>
  </si>
  <si>
    <t xml:space="preserve">CAJ-156B4HIGH</t>
  </si>
  <si>
    <t xml:space="preserve">Count Sheet - Lakeland B4HIGH</t>
  </si>
  <si>
    <t xml:space="preserve">CAJ-156B4LOW</t>
  </si>
  <si>
    <t xml:space="preserve">Count Sheet - Lakeland B4LOW</t>
  </si>
  <si>
    <t xml:space="preserve">CAJ-156B5LOW</t>
  </si>
  <si>
    <t xml:space="preserve">Count Sheet - Lakeland B5LOW</t>
  </si>
  <si>
    <t xml:space="preserve">CAJ-156C1HIGH</t>
  </si>
  <si>
    <t xml:space="preserve">Count Sheet - Lakeland C1HIGH</t>
  </si>
  <si>
    <t xml:space="preserve">CAJ-156C1LOW</t>
  </si>
  <si>
    <t xml:space="preserve">Count Sheet - Lakeland C1LOW</t>
  </si>
  <si>
    <t xml:space="preserve">CAJ-156C2HIGH</t>
  </si>
  <si>
    <t xml:space="preserve">Count Sheet - Lakeland C2HIGH</t>
  </si>
  <si>
    <t xml:space="preserve">CAJ-156C2LOW</t>
  </si>
  <si>
    <t xml:space="preserve">Count Sheet - Lakeland C2LOW</t>
  </si>
  <si>
    <t xml:space="preserve">CAJ-156C3HIGH</t>
  </si>
  <si>
    <t xml:space="preserve">Count Sheet - Lakeland C3HIGH</t>
  </si>
  <si>
    <t xml:space="preserve">CAJ-156C3LOW</t>
  </si>
  <si>
    <t xml:space="preserve">Count Sheet - Lakeland C3LOW</t>
  </si>
  <si>
    <t xml:space="preserve">CAJ-156C4HIGH</t>
  </si>
  <si>
    <t xml:space="preserve">Count Sheet - Lakeland C4HIGH</t>
  </si>
  <si>
    <t xml:space="preserve">CAJ-156C4LOW</t>
  </si>
  <si>
    <t xml:space="preserve">Count Sheet - Lakeland C4LOW</t>
  </si>
  <si>
    <t xml:space="preserve">CAJ-156C5</t>
  </si>
  <si>
    <t xml:space="preserve">Count Sheet - Lakeland C5</t>
  </si>
  <si>
    <t xml:space="preserve">CAJ-156E1HIGH</t>
  </si>
  <si>
    <t xml:space="preserve">Count Sheet - Lakeland E1HIGH160</t>
  </si>
  <si>
    <t xml:space="preserve">CAJ-156E1LOW</t>
  </si>
  <si>
    <t xml:space="preserve">Count Sheet - Lakeland E1LOW160</t>
  </si>
  <si>
    <t xml:space="preserve">CAJ-156E2HIGH</t>
  </si>
  <si>
    <t xml:space="preserve">Count Sheet - Lakeland E2HIGH 160</t>
  </si>
  <si>
    <t xml:space="preserve">CAJ-156E2LOW</t>
  </si>
  <si>
    <t xml:space="preserve">Count Sheet - Lakeland E2LOW160</t>
  </si>
  <si>
    <t xml:space="preserve">CAJ-156F1HIGH</t>
  </si>
  <si>
    <t xml:space="preserve">Count Sheet - Lakeland F1HIGH160</t>
  </si>
  <si>
    <t xml:space="preserve">CAJ-156F1LOW</t>
  </si>
  <si>
    <t xml:space="preserve">Count Sheet - Lakeland F1LOW160</t>
  </si>
  <si>
    <t xml:space="preserve">CAJ-156F2HIGH</t>
  </si>
  <si>
    <t xml:space="preserve">Count Sheet - Lakeland F2HIGH160</t>
  </si>
  <si>
    <t xml:space="preserve">CAJ-156F2LOW</t>
  </si>
  <si>
    <t xml:space="preserve">Count Sheet - Lakeland F2LOW160</t>
  </si>
  <si>
    <t xml:space="preserve">CAJ-156U</t>
  </si>
  <si>
    <t xml:space="preserve">Count Sheet - Lakeland UTILITY</t>
  </si>
  <si>
    <t xml:space="preserve">4835-0157</t>
  </si>
  <si>
    <t xml:space="preserve">CAJ-157</t>
  </si>
  <si>
    <t xml:space="preserve">Laundry Receipt/Prisoner Personal</t>
  </si>
  <si>
    <t xml:space="preserve">4835-0158</t>
  </si>
  <si>
    <t xml:space="preserve">CAJ-158</t>
  </si>
  <si>
    <t xml:space="preserve">Cash Report - Daily</t>
  </si>
  <si>
    <t xml:space="preserve">4835-0159</t>
  </si>
  <si>
    <t xml:space="preserve">CAJ-159</t>
  </si>
  <si>
    <t xml:space="preserve">Inventory Checklist (See CAH-159)</t>
  </si>
  <si>
    <t xml:space="preserve">CAJ-160</t>
  </si>
  <si>
    <t xml:space="preserve">Data Processing Equipment Request</t>
  </si>
  <si>
    <t xml:space="preserve">4835-0161</t>
  </si>
  <si>
    <t xml:space="preserve">CAJ-161</t>
  </si>
  <si>
    <t xml:space="preserve">Out-of-State Travel Request for Approval (Replaced with DMB-34 rev.3/98)</t>
  </si>
  <si>
    <t xml:space="preserve">4835-0162</t>
  </si>
  <si>
    <t xml:space="preserve">CAJ-162</t>
  </si>
  <si>
    <t xml:space="preserve">Special Alternative Incarceration Public Works Agreement</t>
  </si>
  <si>
    <t xml:space="preserve">4835-0163</t>
  </si>
  <si>
    <t xml:space="preserve">CAJ-163</t>
  </si>
  <si>
    <t xml:space="preserve">Traffic - Daily Log</t>
  </si>
  <si>
    <t xml:space="preserve">12 1/2 x 18 1/2</t>
  </si>
  <si>
    <t xml:space="preserve">4835-0164</t>
  </si>
  <si>
    <t xml:space="preserve">CAJ-164</t>
  </si>
  <si>
    <t xml:space="preserve">Weekly Fire Safety Inspection Check List</t>
  </si>
  <si>
    <t xml:space="preserve">4835-0165</t>
  </si>
  <si>
    <t xml:space="preserve">CAJ-165</t>
  </si>
  <si>
    <t xml:space="preserve">Monthly Fire Safety Inspection Check List</t>
  </si>
  <si>
    <t xml:space="preserve">4835-0166</t>
  </si>
  <si>
    <t xml:space="preserve">CAJ-166</t>
  </si>
  <si>
    <t xml:space="preserve">Evacuation Drill Report</t>
  </si>
  <si>
    <t xml:space="preserve">4835-0167</t>
  </si>
  <si>
    <t xml:space="preserve">CAJ-167</t>
  </si>
  <si>
    <t xml:space="preserve">Application for Pardon and Commutation of Sentence (See CFJ-515)</t>
  </si>
  <si>
    <t xml:space="preserve">FOA</t>
  </si>
  <si>
    <t xml:space="preserve">4835-0168</t>
  </si>
  <si>
    <t xml:space="preserve">CAJ-168</t>
  </si>
  <si>
    <t xml:space="preserve">Major Misconduct Hearing Summary</t>
  </si>
  <si>
    <t xml:space="preserve">4835-0169</t>
  </si>
  <si>
    <t xml:space="preserve">CAJ-169</t>
  </si>
  <si>
    <t xml:space="preserve">Count Sheet - MR - Weekend Checkouts</t>
  </si>
  <si>
    <t xml:space="preserve">4 1/4 x 11</t>
  </si>
  <si>
    <t xml:space="preserve">4835-0170</t>
  </si>
  <si>
    <t xml:space="preserve">CAJ-170</t>
  </si>
  <si>
    <t xml:space="preserve">Count Sheet - MR - I Block</t>
  </si>
  <si>
    <t xml:space="preserve">4835-0171</t>
  </si>
  <si>
    <t xml:space="preserve">CAJ-171</t>
  </si>
  <si>
    <t xml:space="preserve">Count Sheet - MR - J Block</t>
  </si>
  <si>
    <t xml:space="preserve">4835-0172</t>
  </si>
  <si>
    <t xml:space="preserve">CAJ-172</t>
  </si>
  <si>
    <t xml:space="preserve">Daily Personnel Reconciliation</t>
  </si>
  <si>
    <t xml:space="preserve">4835-0173</t>
  </si>
  <si>
    <t xml:space="preserve">CAJ-173</t>
  </si>
  <si>
    <t xml:space="preserve">Biweekly Summary Addendum - Camps Only</t>
  </si>
  <si>
    <t xml:space="preserve">4835-0174</t>
  </si>
  <si>
    <t xml:space="preserve">CAJ-174</t>
  </si>
  <si>
    <t xml:space="preserve">Bus Transportation Authorization - SAI</t>
  </si>
  <si>
    <t xml:space="preserve">4835-0175</t>
  </si>
  <si>
    <t xml:space="preserve">CAJ-175</t>
  </si>
  <si>
    <t xml:space="preserve">Application/Referral/Decision Sheet - Tech. Rule Viol. Center</t>
  </si>
  <si>
    <t xml:space="preserve">4835-0176</t>
  </si>
  <si>
    <t xml:space="preserve">CAJ-176</t>
  </si>
  <si>
    <t xml:space="preserve">Custodial Staff Assignment (5 pages)</t>
  </si>
  <si>
    <t xml:space="preserve">SH[s]</t>
  </si>
  <si>
    <t xml:space="preserve">4835-0177</t>
  </si>
  <si>
    <t xml:space="preserve">CAJ-177</t>
  </si>
  <si>
    <r>
      <rPr>
        <sz val="10"/>
        <rFont val="Arial"/>
        <family val="2"/>
      </rPr>
      <t xml:space="preserve">Public Works Agreement -State Department or Agency</t>
    </r>
    <r>
      <rPr>
        <sz val="10"/>
        <color rgb="FFFF0000"/>
        <rFont val="Arial"/>
        <family val="2"/>
      </rPr>
      <t xml:space="preserve"> </t>
    </r>
    <r>
      <rPr>
        <sz val="10"/>
        <rFont val="Arial"/>
        <family val="2"/>
      </rPr>
      <t xml:space="preserve">(2 page)</t>
    </r>
  </si>
  <si>
    <t xml:space="preserve">4835-1177</t>
  </si>
  <si>
    <t xml:space="preserve">CAJ-177 A</t>
  </si>
  <si>
    <t xml:space="preserve">Public Works Agreement -Non -State Department or Agency  ( 2 page)</t>
  </si>
  <si>
    <t xml:space="preserve">4835-1178</t>
  </si>
  <si>
    <t xml:space="preserve">CAJ-177 B</t>
  </si>
  <si>
    <t xml:space="preserve">Prisoner Labor - Invoice Statement - Camp</t>
  </si>
  <si>
    <t xml:space="preserve">4835-1179</t>
  </si>
  <si>
    <t xml:space="preserve">CAJ-177 C</t>
  </si>
  <si>
    <t xml:space="preserve">Operation Expenses - Invoice Statement - Camp</t>
  </si>
  <si>
    <t xml:space="preserve">4835-1177D</t>
  </si>
  <si>
    <t xml:space="preserve">CAJ-177 D</t>
  </si>
  <si>
    <t xml:space="preserve">Community Works Agreement-State Department or Agency</t>
  </si>
  <si>
    <t xml:space="preserve">4835-1177E</t>
  </si>
  <si>
    <t xml:space="preserve">CAJ-177 E</t>
  </si>
  <si>
    <t xml:space="preserve">Community Works Agreement-Non-State Department or Agency</t>
  </si>
  <si>
    <t xml:space="preserve">4835-0178</t>
  </si>
  <si>
    <t xml:space="preserve">CAJ-178</t>
  </si>
  <si>
    <t xml:space="preserve">Count Sheet - Muskegon Temporary (1t-40b)</t>
  </si>
  <si>
    <t xml:space="preserve">3 1/2 X 17</t>
  </si>
  <si>
    <t xml:space="preserve">4835-0178A</t>
  </si>
  <si>
    <t xml:space="preserve">CAJ-178A</t>
  </si>
  <si>
    <t xml:space="preserve">Master Count Board - Muskegon Temporary(1t-40b)</t>
  </si>
  <si>
    <t xml:space="preserve">5 1/2 x 16</t>
  </si>
  <si>
    <t xml:space="preserve">4835-0179</t>
  </si>
  <si>
    <t xml:space="preserve">CAJ-179</t>
  </si>
  <si>
    <t xml:space="preserve">Count Sheet - Muskegon Temporary (41t-80b)</t>
  </si>
  <si>
    <t xml:space="preserve">4835-0179B</t>
  </si>
  <si>
    <t xml:space="preserve">CAJ-179B</t>
  </si>
  <si>
    <t xml:space="preserve">Master Count Board - Muskegon Temporary(41t-80b)</t>
  </si>
  <si>
    <t xml:space="preserve">4835-0180</t>
  </si>
  <si>
    <t xml:space="preserve">CAJ-180</t>
  </si>
  <si>
    <t xml:space="preserve">Laundry Bag Verification (obsolete 5/23/06)</t>
  </si>
  <si>
    <t xml:space="preserve">4835-0181</t>
  </si>
  <si>
    <t xml:space="preserve">CAJ-181</t>
  </si>
  <si>
    <t xml:space="preserve">Twelve Questions and Answers for Volunteers</t>
  </si>
  <si>
    <t xml:space="preserve">8 1/2 x 16</t>
  </si>
  <si>
    <t xml:space="preserve">4835-0183</t>
  </si>
  <si>
    <t xml:space="preserve">CAJ-183</t>
  </si>
  <si>
    <t xml:space="preserve">3 1/2 x 2</t>
  </si>
  <si>
    <t xml:space="preserve">4835-0184</t>
  </si>
  <si>
    <t xml:space="preserve">CAJ-184</t>
  </si>
  <si>
    <t xml:space="preserve">Emergency Notification - Personnel</t>
  </si>
  <si>
    <t xml:space="preserve">4835-0185</t>
  </si>
  <si>
    <t xml:space="preserve">CAJ-185</t>
  </si>
  <si>
    <t xml:space="preserve">File Recharge</t>
  </si>
  <si>
    <t xml:space="preserve">4835-0186</t>
  </si>
  <si>
    <t xml:space="preserve">CAJ-186</t>
  </si>
  <si>
    <t xml:space="preserve">Flammable, Combustible, Toxic &amp; Corrosive Materials-Monthly Inventory Sheet</t>
  </si>
  <si>
    <t xml:space="preserve">CAJ-187</t>
  </si>
  <si>
    <t xml:space="preserve">Pre-Employment Application (2 sided)</t>
  </si>
  <si>
    <t xml:space="preserve">4835-0188</t>
  </si>
  <si>
    <t xml:space="preserve">CAJ-188</t>
  </si>
  <si>
    <r>
      <rPr>
        <sz val="10"/>
        <rFont val="Arial"/>
        <family val="2"/>
      </rPr>
      <t xml:space="preserve">Application for Leave</t>
    </r>
    <r>
      <rPr>
        <sz val="10"/>
        <color rgb="FFFF0000"/>
        <rFont val="Arial"/>
        <family val="2"/>
      </rPr>
      <t xml:space="preserve">  (Electronic Form is 8 1/2 X 11)</t>
    </r>
  </si>
  <si>
    <t xml:space="preserve">4835-0189</t>
  </si>
  <si>
    <t xml:space="preserve">CAJ-189</t>
  </si>
  <si>
    <t xml:space="preserve">Count Sheet - Mid Michigan (1-60)</t>
  </si>
  <si>
    <t xml:space="preserve">2 1/2 x 18</t>
  </si>
  <si>
    <t xml:space="preserve">4835-0190</t>
  </si>
  <si>
    <t xml:space="preserve">CAJ-190</t>
  </si>
  <si>
    <t xml:space="preserve">Count Sheet - Mid Michigan (61-120)</t>
  </si>
  <si>
    <t xml:space="preserve">4835-0191</t>
  </si>
  <si>
    <t xml:space="preserve">CAJ-191</t>
  </si>
  <si>
    <t xml:space="preserve">Furniture and Equipment Locations Take Sheet</t>
  </si>
  <si>
    <t xml:space="preserve">4835-0192</t>
  </si>
  <si>
    <t xml:space="preserve">CAJ-192</t>
  </si>
  <si>
    <t xml:space="preserve">Count Sheet - Marquette (1-54)</t>
  </si>
  <si>
    <t xml:space="preserve">4835-0193</t>
  </si>
  <si>
    <t xml:space="preserve">CAJ-193</t>
  </si>
  <si>
    <t xml:space="preserve">LEIN Information (See CAJ-1037)</t>
  </si>
  <si>
    <t xml:space="preserve">8 1/2 - 11</t>
  </si>
  <si>
    <t xml:space="preserve">4835-0194</t>
  </si>
  <si>
    <t xml:space="preserve">CAJ-194</t>
  </si>
  <si>
    <t xml:space="preserve">Quality Assurance Audit Elements</t>
  </si>
  <si>
    <t xml:space="preserve">4835-0195</t>
  </si>
  <si>
    <t xml:space="preserve">CAJ-195</t>
  </si>
  <si>
    <t xml:space="preserve">Count Sheet</t>
  </si>
  <si>
    <t xml:space="preserve">4835-0196</t>
  </si>
  <si>
    <t xml:space="preserve">CAJ-196</t>
  </si>
  <si>
    <t xml:space="preserve">Driver License Verification Form</t>
  </si>
  <si>
    <t xml:space="preserve">4835-0197</t>
  </si>
  <si>
    <t xml:space="preserve">CAJ-197</t>
  </si>
  <si>
    <t xml:space="preserve">Packing List</t>
  </si>
  <si>
    <t xml:space="preserve">4835-0198</t>
  </si>
  <si>
    <t xml:space="preserve">CAJ-198</t>
  </si>
  <si>
    <t xml:space="preserve">Fire Extinguisher Record</t>
  </si>
  <si>
    <t xml:space="preserve">4835-0199</t>
  </si>
  <si>
    <t xml:space="preserve">CAJ-199</t>
  </si>
  <si>
    <t xml:space="preserve">Special Consideration Referral</t>
  </si>
  <si>
    <t xml:space="preserve">7 1/4 - 10 1/2</t>
  </si>
  <si>
    <t xml:space="preserve">4835-0200</t>
  </si>
  <si>
    <t xml:space="preserve">CAJ-200</t>
  </si>
  <si>
    <t xml:space="preserve">Count Sheet - Standish (123-244) A Wing</t>
  </si>
  <si>
    <t xml:space="preserve">4 x 14</t>
  </si>
  <si>
    <t xml:space="preserve">4835-0201</t>
  </si>
  <si>
    <t xml:space="preserve">CAJ-201</t>
  </si>
  <si>
    <t xml:space="preserve">Count Sheet - Standish (101-222) B Wing</t>
  </si>
  <si>
    <t xml:space="preserve">ELECT </t>
  </si>
  <si>
    <t xml:space="preserve">4835-0202</t>
  </si>
  <si>
    <t xml:space="preserve">CAJ-202</t>
  </si>
  <si>
    <t xml:space="preserve">Offender Contact Exception Request</t>
  </si>
  <si>
    <t xml:space="preserve">4835-0203</t>
  </si>
  <si>
    <t xml:space="preserve">CAJ-203</t>
  </si>
  <si>
    <t xml:space="preserve">Daily Work Pass Travel and Payroll Log</t>
  </si>
  <si>
    <t xml:space="preserve">4835-0204</t>
  </si>
  <si>
    <t xml:space="preserve">CAJ-204</t>
  </si>
  <si>
    <t xml:space="preserve">Request for Approval of Outside Employment</t>
  </si>
  <si>
    <t xml:space="preserve">4835-0205</t>
  </si>
  <si>
    <t xml:space="preserve">CAJ-205</t>
  </si>
  <si>
    <t xml:space="preserve">Receiving Report</t>
  </si>
  <si>
    <t xml:space="preserve">4835-0206</t>
  </si>
  <si>
    <t xml:space="preserve">CAJ-206</t>
  </si>
  <si>
    <t xml:space="preserve">Appointment Calendar</t>
  </si>
  <si>
    <t xml:space="preserve">4835-0207</t>
  </si>
  <si>
    <t xml:space="preserve">CAJ-207</t>
  </si>
  <si>
    <t xml:space="preserve">Count Sheet - Ryan Regional</t>
  </si>
  <si>
    <t xml:space="preserve">4 1/2 x 14</t>
  </si>
  <si>
    <t xml:space="preserve">4835-1207</t>
  </si>
  <si>
    <t xml:space="preserve">CAJ-207A</t>
  </si>
  <si>
    <t xml:space="preserve">Count Sheet - Mound (See CAJ-452)</t>
  </si>
  <si>
    <t xml:space="preserve">4835-0207C</t>
  </si>
  <si>
    <t xml:space="preserve">CAJ-207C</t>
  </si>
  <si>
    <t xml:space="preserve">Count Board Face Sheet</t>
  </si>
  <si>
    <t xml:space="preserve">11 x 14</t>
  </si>
  <si>
    <t xml:space="preserve">200tag</t>
  </si>
  <si>
    <t xml:space="preserve">4835-9207</t>
  </si>
  <si>
    <t xml:space="preserve">CAJ-207M</t>
  </si>
  <si>
    <t xml:space="preserve">Master Count Board - Mound</t>
  </si>
  <si>
    <t xml:space="preserve">4835-0207R</t>
  </si>
  <si>
    <t xml:space="preserve">CAJ-207R</t>
  </si>
  <si>
    <t xml:space="preserve">Master Count  Board-Ryan</t>
  </si>
  <si>
    <t xml:space="preserve">4835-0208</t>
  </si>
  <si>
    <t xml:space="preserve">CAJ-208</t>
  </si>
  <si>
    <t xml:space="preserve">Racial Composition Report</t>
  </si>
  <si>
    <t xml:space="preserve">4835-0209</t>
  </si>
  <si>
    <t xml:space="preserve">CAJ-209</t>
  </si>
  <si>
    <t xml:space="preserve">Property Disposition Sheet</t>
  </si>
  <si>
    <t xml:space="preserve">4835-0210</t>
  </si>
  <si>
    <t xml:space="preserve">CAJ-210</t>
  </si>
  <si>
    <t xml:space="preserve">Weapons and Restraint Authorization</t>
  </si>
  <si>
    <t xml:space="preserve">4835-0211</t>
  </si>
  <si>
    <t xml:space="preserve">CAJ-211</t>
  </si>
  <si>
    <t xml:space="preserve">Outside Vehicle or Official Visitor Pass</t>
  </si>
  <si>
    <t xml:space="preserve">4835-0212</t>
  </si>
  <si>
    <t xml:space="preserve">CAJ-212</t>
  </si>
  <si>
    <t xml:space="preserve">Hobbycraft Transfer Between Prisoners</t>
  </si>
  <si>
    <t xml:space="preserve">4835-0213</t>
  </si>
  <si>
    <t xml:space="preserve">CAJ-213</t>
  </si>
  <si>
    <t xml:space="preserve">Telephone Addition/Deletion Work Sheet</t>
  </si>
  <si>
    <t xml:space="preserve">8 1/2 - 5 1/2</t>
  </si>
  <si>
    <t xml:space="preserve">4835-0214</t>
  </si>
  <si>
    <t xml:space="preserve">CAJ-214</t>
  </si>
  <si>
    <t xml:space="preserve">Inventory Report - Monthly</t>
  </si>
  <si>
    <t xml:space="preserve">4835-0215</t>
  </si>
  <si>
    <t xml:space="preserve">CAJ-215</t>
  </si>
  <si>
    <t xml:space="preserve">Laundry Bulk Verification Report</t>
  </si>
  <si>
    <t xml:space="preserve">4835-0216</t>
  </si>
  <si>
    <t xml:space="preserve">CAJ-216</t>
  </si>
  <si>
    <t xml:space="preserve">Add Sheet for CAJ-217</t>
  </si>
  <si>
    <t xml:space="preserve">4835-0217</t>
  </si>
  <si>
    <t xml:space="preserve">CAJ-217</t>
  </si>
  <si>
    <t xml:space="preserve">Procedure Sheet</t>
  </si>
  <si>
    <t xml:space="preserve">4835-0218</t>
  </si>
  <si>
    <t xml:space="preserve">CAJ-218</t>
  </si>
  <si>
    <t xml:space="preserve">See CAR-218</t>
  </si>
  <si>
    <t xml:space="preserve">4835-0219</t>
  </si>
  <si>
    <t xml:space="preserve">CAJ-219</t>
  </si>
  <si>
    <t xml:space="preserve">Request to Hire Worker</t>
  </si>
  <si>
    <t xml:space="preserve">4835-0220</t>
  </si>
  <si>
    <t xml:space="preserve">CAJ-220</t>
  </si>
  <si>
    <t xml:space="preserve">Classification Change Request</t>
  </si>
  <si>
    <t xml:space="preserve">4835-0221</t>
  </si>
  <si>
    <t xml:space="preserve">CAJ-221</t>
  </si>
  <si>
    <t xml:space="preserve">Outside Group Admittance Request</t>
  </si>
  <si>
    <t xml:space="preserve">4835-0222</t>
  </si>
  <si>
    <t xml:space="preserve">CAJ-222</t>
  </si>
  <si>
    <t xml:space="preserve">Out of Uniform Notice</t>
  </si>
  <si>
    <t xml:space="preserve">4835-0223</t>
  </si>
  <si>
    <t xml:space="preserve">CAJ-223</t>
  </si>
  <si>
    <t xml:space="preserve">Memorandum</t>
  </si>
  <si>
    <t xml:space="preserve">EXEC </t>
  </si>
  <si>
    <t xml:space="preserve">4835-0224</t>
  </si>
  <si>
    <t xml:space="preserve">CAJ-224</t>
  </si>
  <si>
    <t xml:space="preserve">Health Review for Community Residential Programs Application (Replaced with CFJ-411)</t>
  </si>
  <si>
    <t xml:space="preserve">4835-0225</t>
  </si>
  <si>
    <t xml:space="preserve">CAJ-225</t>
  </si>
  <si>
    <t xml:space="preserve">Employee Departure Check-off List </t>
  </si>
  <si>
    <t xml:space="preserve">4835-0226</t>
  </si>
  <si>
    <t xml:space="preserve">CAJ-226</t>
  </si>
  <si>
    <t xml:space="preserve">MDOC Non-Exclusively Represented Employee Preference Plan Questionnaire</t>
  </si>
  <si>
    <t xml:space="preserve">4835-0227</t>
  </si>
  <si>
    <t xml:space="preserve">CAJ-227</t>
  </si>
  <si>
    <t xml:space="preserve">MDOC Notice of Intent to Conduct A Parole Board Interview For Prisoners Serving A Life Sentence</t>
  </si>
  <si>
    <t xml:space="preserve">4835-0229</t>
  </si>
  <si>
    <t xml:space="preserve">CAJ-229</t>
  </si>
  <si>
    <t xml:space="preserve">Pay Warrant Error Notification     (2 pages)</t>
  </si>
  <si>
    <t xml:space="preserve">4835-0230</t>
  </si>
  <si>
    <t xml:space="preserve">CAJ-230</t>
  </si>
  <si>
    <t xml:space="preserve">Employee Monthly Rating Form - New</t>
  </si>
  <si>
    <t xml:space="preserve">4835-0231</t>
  </si>
  <si>
    <t xml:space="preserve">CAJ-231</t>
  </si>
  <si>
    <t xml:space="preserve">Employee Disciplinary Report</t>
  </si>
  <si>
    <t xml:space="preserve">4835-0232</t>
  </si>
  <si>
    <t xml:space="preserve">CAJ-232</t>
  </si>
  <si>
    <t xml:space="preserve">UAW Employee Transfer Request</t>
  </si>
  <si>
    <t xml:space="preserve">4835-0234</t>
  </si>
  <si>
    <t xml:space="preserve">CAJ-234</t>
  </si>
  <si>
    <t xml:space="preserve">Prisoner Receipt</t>
  </si>
  <si>
    <t xml:space="preserve">3 1/2 x 8 1/2</t>
  </si>
  <si>
    <t xml:space="preserve">4835-0235</t>
  </si>
  <si>
    <t xml:space="preserve">CAJ-235</t>
  </si>
  <si>
    <t xml:space="preserve">Visitor Call-Out Sheet</t>
  </si>
  <si>
    <t xml:space="preserve">4835-0236</t>
  </si>
  <si>
    <t xml:space="preserve">CAJ-236</t>
  </si>
  <si>
    <t xml:space="preserve">Count Sheet - Carson - Segregation Count Sheet (1-22)</t>
  </si>
  <si>
    <t xml:space="preserve">3 x 8 1/2</t>
  </si>
  <si>
    <t xml:space="preserve">4835-0237</t>
  </si>
  <si>
    <t xml:space="preserve">CAJ-237</t>
  </si>
  <si>
    <t xml:space="preserve">Returned Uniform Release Receipt</t>
  </si>
  <si>
    <t xml:space="preserve">4835-0238</t>
  </si>
  <si>
    <t xml:space="preserve">CAJ-238</t>
  </si>
  <si>
    <t xml:space="preserve">Firearms Use Evaluation  </t>
  </si>
  <si>
    <t xml:space="preserve">4835-0239</t>
  </si>
  <si>
    <t xml:space="preserve">CAJ-239</t>
  </si>
  <si>
    <t xml:space="preserve">Teacher and Chapter I Teacher Aide Utilization</t>
  </si>
  <si>
    <t xml:space="preserve">4835-0240</t>
  </si>
  <si>
    <t xml:space="preserve">CAJ-240</t>
  </si>
  <si>
    <t xml:space="preserve">Computer Services Processing Request</t>
  </si>
  <si>
    <t xml:space="preserve">4835-0241</t>
  </si>
  <si>
    <t xml:space="preserve">CAJ-241</t>
  </si>
  <si>
    <t xml:space="preserve">Evidence Record</t>
  </si>
  <si>
    <t xml:space="preserve">4835-0242</t>
  </si>
  <si>
    <t xml:space="preserve">CAJ-242</t>
  </si>
  <si>
    <t xml:space="preserve">Visitor Services Questionnaire (POSTCARD)</t>
  </si>
  <si>
    <t xml:space="preserve">4 1/2 x 6</t>
  </si>
  <si>
    <t xml:space="preserve">4835-0243</t>
  </si>
  <si>
    <t xml:space="preserve">CAJ-243</t>
  </si>
  <si>
    <t xml:space="preserve">Visitor Accident Report</t>
  </si>
  <si>
    <t xml:space="preserve">4835-0244</t>
  </si>
  <si>
    <t xml:space="preserve">CAJ-244</t>
  </si>
  <si>
    <t xml:space="preserve">Driver Log Work - Pass</t>
  </si>
  <si>
    <t xml:space="preserve">4835-1245</t>
  </si>
  <si>
    <t xml:space="preserve">CAJ-245 A</t>
  </si>
  <si>
    <t xml:space="preserve">Group Volunteer Form - Confidential</t>
  </si>
  <si>
    <t xml:space="preserve">4835-1246</t>
  </si>
  <si>
    <t xml:space="preserve">CAJ-245 B</t>
  </si>
  <si>
    <t xml:space="preserve">Request for Volunteer Services - Position Description</t>
  </si>
  <si>
    <t xml:space="preserve">4835-1247</t>
  </si>
  <si>
    <t xml:space="preserve">CAJ-245 C</t>
  </si>
  <si>
    <t xml:space="preserve">Volunteer Memo Information</t>
  </si>
  <si>
    <t xml:space="preserve">4835-0246</t>
  </si>
  <si>
    <t xml:space="preserve">CAJ-246</t>
  </si>
  <si>
    <t xml:space="preserve">MPRI Facility Transition Team Member Application</t>
  </si>
  <si>
    <t xml:space="preserve">4835-0247</t>
  </si>
  <si>
    <t xml:space="preserve">CAJ-247</t>
  </si>
  <si>
    <t xml:space="preserve">Academic/Vocational Monthly Report - Pages 1 &amp; 2</t>
  </si>
  <si>
    <t xml:space="preserve">REV??</t>
  </si>
  <si>
    <t xml:space="preserve">ST[s]</t>
  </si>
  <si>
    <t xml:space="preserve">4835-0248</t>
  </si>
  <si>
    <t xml:space="preserve">CAJ-248</t>
  </si>
  <si>
    <t xml:space="preserve">Volunteer Service Application (Former CSO-407 is on back)</t>
  </si>
  <si>
    <t xml:space="preserve">CAJ-249</t>
  </si>
  <si>
    <t xml:space="preserve">Biweekly Summary of Daily Overtime Reconciliation - Pages 1 &amp; 2</t>
  </si>
  <si>
    <t xml:space="preserve">4835-2249</t>
  </si>
  <si>
    <t xml:space="preserve">CAJ-249A</t>
  </si>
  <si>
    <t xml:space="preserve">Biweekly Summary of Overtime Reconciliation - Camps (2 PAGES)</t>
  </si>
  <si>
    <t xml:space="preserve">4 PT NCR      1 SET = 2 PG</t>
  </si>
  <si>
    <t xml:space="preserve">4835-0250</t>
  </si>
  <si>
    <t xml:space="preserve">CAJ-250</t>
  </si>
  <si>
    <t xml:space="preserve">Daily Assignment Sheet - Pages 4 &amp; 5  (See CSJ-375)</t>
  </si>
  <si>
    <t xml:space="preserve">4835-0251</t>
  </si>
  <si>
    <t xml:space="preserve">CAJ-251</t>
  </si>
  <si>
    <t xml:space="preserve">Volunteer Services Summary   </t>
  </si>
  <si>
    <t xml:space="preserve">4835-0253</t>
  </si>
  <si>
    <t xml:space="preserve">CAJ-253</t>
  </si>
  <si>
    <t xml:space="preserve">SAI Program Eligibility Screen</t>
  </si>
  <si>
    <t xml:space="preserve">4835-0254</t>
  </si>
  <si>
    <t xml:space="preserve">CAJ-254</t>
  </si>
  <si>
    <t xml:space="preserve">Grievance Report - Quarterly</t>
  </si>
  <si>
    <t xml:space="preserve">4835-0255</t>
  </si>
  <si>
    <t xml:space="preserve">CAJ-255</t>
  </si>
  <si>
    <t xml:space="preserve">Facility Personnel Requisition</t>
  </si>
  <si>
    <t xml:space="preserve">4835-0256</t>
  </si>
  <si>
    <t xml:space="preserve">CAJ-256</t>
  </si>
  <si>
    <t xml:space="preserve">Consent to Strip Search</t>
  </si>
  <si>
    <t xml:space="preserve">4835-0257</t>
  </si>
  <si>
    <t xml:space="preserve">CAJ-257</t>
  </si>
  <si>
    <t xml:space="preserve">Assignment or Housing Unit Pass Record</t>
  </si>
  <si>
    <t xml:space="preserve">4835-0258</t>
  </si>
  <si>
    <t xml:space="preserve">CAJ-258</t>
  </si>
  <si>
    <t xml:space="preserve">Victim’s Rights Notification</t>
  </si>
  <si>
    <t xml:space="preserve">4835-0260</t>
  </si>
  <si>
    <t xml:space="preserve">CAJ-260</t>
  </si>
  <si>
    <t xml:space="preserve">(DMB-PG)</t>
  </si>
  <si>
    <t xml:space="preserve">3 1/4 x 7 3/8</t>
  </si>
  <si>
    <t xml:space="preserve">4835-0262</t>
  </si>
  <si>
    <t xml:space="preserve">CAJ-262</t>
  </si>
  <si>
    <t xml:space="preserve">Toplock Notice to Control Master</t>
  </si>
  <si>
    <t xml:space="preserve">4835-0263</t>
  </si>
  <si>
    <t xml:space="preserve">CAJ-263</t>
  </si>
  <si>
    <t xml:space="preserve">SAI Voluntary Agreement and Waiver - Pages 1 &amp; 2</t>
  </si>
  <si>
    <t xml:space="preserve">4835-0264</t>
  </si>
  <si>
    <t xml:space="preserve">CAJ-264</t>
  </si>
  <si>
    <t xml:space="preserve">SAI Voluntary Termination</t>
  </si>
  <si>
    <t xml:space="preserve">PHOTO</t>
  </si>
  <si>
    <t xml:space="preserve">4835-0265</t>
  </si>
  <si>
    <t xml:space="preserve">CAJ-265</t>
  </si>
  <si>
    <t xml:space="preserve">GED Accommodations Referral</t>
  </si>
  <si>
    <t xml:space="preserve">4835-0266</t>
  </si>
  <si>
    <t xml:space="preserve">CAJ-266</t>
  </si>
  <si>
    <t xml:space="preserve">Cumulative School Record  (Please specify:  Right or Left Tab)</t>
  </si>
  <si>
    <t xml:space="preserve">Cherry</t>
  </si>
  <si>
    <t xml:space="preserve">18 1/2 x 11 3/4</t>
  </si>
  <si>
    <t xml:space="preserve">CAJ-267</t>
  </si>
  <si>
    <t xml:space="preserve">Prisoner Cleanup Sheet </t>
  </si>
  <si>
    <t xml:space="preserve">4835-0269</t>
  </si>
  <si>
    <t xml:space="preserve">CAJ-269</t>
  </si>
  <si>
    <t xml:space="preserve">Information Release Authorization </t>
  </si>
  <si>
    <t xml:space="preserve">4835-0270</t>
  </si>
  <si>
    <t xml:space="preserve">CAJ-270</t>
  </si>
  <si>
    <t xml:space="preserve">Assignment Posting</t>
  </si>
  <si>
    <t xml:space="preserve">4835-0271</t>
  </si>
  <si>
    <t xml:space="preserve">CAJ-271</t>
  </si>
  <si>
    <t xml:space="preserve">Weekly Menu</t>
  </si>
  <si>
    <t xml:space="preserve">4835-0273</t>
  </si>
  <si>
    <t xml:space="preserve">CAJ-273</t>
  </si>
  <si>
    <t xml:space="preserve">SAI Health Questionnaire</t>
  </si>
  <si>
    <t xml:space="preserve">4835-0274</t>
  </si>
  <si>
    <t xml:space="preserve">CAJ-274</t>
  </si>
  <si>
    <t xml:space="preserve">Smoking Cessation Benefits Reimbursement Form  </t>
  </si>
  <si>
    <t xml:space="preserve">4835-0275</t>
  </si>
  <si>
    <t xml:space="preserve">CAJ-275</t>
  </si>
  <si>
    <t xml:space="preserve">Respiratory Protection Medical Evaluation Questionnaire  </t>
  </si>
  <si>
    <t xml:space="preserve">4835-0276</t>
  </si>
  <si>
    <t xml:space="preserve">CAJ-276</t>
  </si>
  <si>
    <t xml:space="preserve">SAI Count Sheet</t>
  </si>
  <si>
    <t xml:space="preserve">4835-0277</t>
  </si>
  <si>
    <t xml:space="preserve">CAJ-277</t>
  </si>
  <si>
    <t xml:space="preserve">Key Register</t>
  </si>
  <si>
    <t xml:space="preserve">5 x 8</t>
  </si>
  <si>
    <t xml:space="preserve">4835-0278</t>
  </si>
  <si>
    <t xml:space="preserve">CAJ-278</t>
  </si>
  <si>
    <t xml:space="preserve">Special Housing Unit Record</t>
  </si>
  <si>
    <t xml:space="preserve">4835-0279</t>
  </si>
  <si>
    <t xml:space="preserve">CAJ-279</t>
  </si>
  <si>
    <t xml:space="preserve">Cash Receipt - Personal - Prisoner</t>
  </si>
  <si>
    <t xml:space="preserve">4835-0281</t>
  </si>
  <si>
    <t xml:space="preserve">CAJ-281</t>
  </si>
  <si>
    <t xml:space="preserve">SAI Camp Movement Log</t>
  </si>
  <si>
    <t xml:space="preserve">4835-0282</t>
  </si>
  <si>
    <t xml:space="preserve">CAJ-282</t>
  </si>
  <si>
    <t xml:space="preserve">Special Education Record - Confidential Student Record</t>
  </si>
  <si>
    <t xml:space="preserve">9 1/2 x 11 3/4</t>
  </si>
  <si>
    <t xml:space="preserve">4835-0283</t>
  </si>
  <si>
    <t xml:space="preserve">CAJ-283</t>
  </si>
  <si>
    <t xml:space="preserve">Community Residential Program Call Sheet</t>
  </si>
  <si>
    <t xml:space="preserve">4835-0284</t>
  </si>
  <si>
    <t xml:space="preserve">CAJ-284</t>
  </si>
  <si>
    <t xml:space="preserve">Memo of Telephone Calls for Community Programs</t>
  </si>
  <si>
    <t xml:space="preserve">4835-0285</t>
  </si>
  <si>
    <t xml:space="preserve">CAJ-285</t>
  </si>
  <si>
    <t xml:space="preserve">Property Security</t>
  </si>
  <si>
    <t xml:space="preserve">4835-0286</t>
  </si>
  <si>
    <t xml:space="preserve">CAJ-286</t>
  </si>
  <si>
    <t xml:space="preserve">Food service Requisition</t>
  </si>
  <si>
    <t xml:space="preserve">4835-0287</t>
  </si>
  <si>
    <t xml:space="preserve">CAJ-287</t>
  </si>
  <si>
    <t xml:space="preserve">Work Request/Job Control Sheet - Desktop Publishing Unit</t>
  </si>
  <si>
    <t xml:space="preserve">4835-0288</t>
  </si>
  <si>
    <t xml:space="preserve">CAJ-288</t>
  </si>
  <si>
    <t xml:space="preserve">Payment Authorization for Local Goods &amp; Services - Camp</t>
  </si>
  <si>
    <t xml:space="preserve">CAJ-289</t>
  </si>
  <si>
    <t xml:space="preserve">Strip Search/Body Cavity Search Report</t>
  </si>
  <si>
    <t xml:space="preserve">4835-0290</t>
  </si>
  <si>
    <t xml:space="preserve">CAJ-290</t>
  </si>
  <si>
    <r>
      <rPr>
        <sz val="10"/>
        <rFont val="Arial"/>
        <family val="2"/>
      </rPr>
      <t xml:space="preserve">Clothed Body Search of Visitor - Waiver - </t>
    </r>
    <r>
      <rPr>
        <sz val="10"/>
        <color rgb="FFFF0000"/>
        <rFont val="Arial"/>
        <family val="2"/>
      </rPr>
      <t xml:space="preserve">Pages 1 &amp; 2 (Page 1 + Page 2 = 1 set)</t>
    </r>
  </si>
  <si>
    <t xml:space="preserve">CAJ-290P1</t>
  </si>
  <si>
    <r>
      <rPr>
        <sz val="10"/>
        <rFont val="Arial"/>
        <family val="2"/>
      </rPr>
      <t xml:space="preserve">Clothed Body Search of Visitor - Waiver -</t>
    </r>
    <r>
      <rPr>
        <sz val="10"/>
        <color rgb="FFFF0000"/>
        <rFont val="Arial"/>
        <family val="2"/>
      </rPr>
      <t xml:space="preserve"> Page 1  only</t>
    </r>
  </si>
  <si>
    <t xml:space="preserve">CAJ-290P2</t>
  </si>
  <si>
    <r>
      <rPr>
        <sz val="10"/>
        <rFont val="Arial"/>
        <family val="2"/>
      </rPr>
      <t xml:space="preserve">Clothed Body Search of Visitor - Waiver - </t>
    </r>
    <r>
      <rPr>
        <sz val="10"/>
        <color rgb="FFFF0000"/>
        <rFont val="Arial"/>
        <family val="2"/>
      </rPr>
      <t xml:space="preserve">Page 2 only</t>
    </r>
  </si>
  <si>
    <t xml:space="preserve">4835-0291</t>
  </si>
  <si>
    <t xml:space="preserve">CAJ-291</t>
  </si>
  <si>
    <t xml:space="preserve">4835-0292</t>
  </si>
  <si>
    <t xml:space="preserve">CAJ-292</t>
  </si>
  <si>
    <t xml:space="preserve">Power Plant Log - Daily</t>
  </si>
  <si>
    <t xml:space="preserve">4835-0293</t>
  </si>
  <si>
    <t xml:space="preserve">CAJ-293A</t>
  </si>
  <si>
    <t xml:space="preserve">Notification of Detainer</t>
  </si>
  <si>
    <t xml:space="preserve">CAJ-293B</t>
  </si>
  <si>
    <t xml:space="preserve">Revocation of Detainer</t>
  </si>
  <si>
    <t xml:space="preserve">4835-1294</t>
  </si>
  <si>
    <t xml:space="preserve">CAJ-294 A</t>
  </si>
  <si>
    <t xml:space="preserve">Count Sheet - Temporary (1-80)</t>
  </si>
  <si>
    <t xml:space="preserve">2 3/4 x 14</t>
  </si>
  <si>
    <t xml:space="preserve">4835-1295</t>
  </si>
  <si>
    <t xml:space="preserve">CAJ-294 B</t>
  </si>
  <si>
    <t xml:space="preserve">Count Sheet - Temporary (81-160)</t>
  </si>
  <si>
    <t xml:space="preserve">4835-1296</t>
  </si>
  <si>
    <t xml:space="preserve">CAJ-294 C</t>
  </si>
  <si>
    <t xml:space="preserve">Count Sheet - Temporary Master (1-80)</t>
  </si>
  <si>
    <t xml:space="preserve">4 1/4 x 14</t>
  </si>
  <si>
    <t xml:space="preserve">4835-1297</t>
  </si>
  <si>
    <t xml:space="preserve">CAJ-294 D</t>
  </si>
  <si>
    <t xml:space="preserve">Count Sheet - Temporary Master (81-160)</t>
  </si>
  <si>
    <t xml:space="preserve">4835-0295</t>
  </si>
  <si>
    <t xml:space="preserve">CAJ-295</t>
  </si>
  <si>
    <t xml:space="preserve">Evidence Record/Analysis Report/Contraband Disposition Record</t>
  </si>
  <si>
    <t xml:space="preserve">4835-0296</t>
  </si>
  <si>
    <t xml:space="preserve">CAJ-296</t>
  </si>
  <si>
    <t xml:space="preserve">Application for Temporary Policy Variance - Pages 1 &amp; 2</t>
  </si>
  <si>
    <t xml:space="preserve">4835-0298</t>
  </si>
  <si>
    <t xml:space="preserve">CAJ-298</t>
  </si>
  <si>
    <t xml:space="preserve">Sequence of Events for First Responder  </t>
  </si>
  <si>
    <t xml:space="preserve">2 x 3 1/4</t>
  </si>
  <si>
    <t xml:space="preserve">4835-0299</t>
  </si>
  <si>
    <t xml:space="preserve">CAJ-299</t>
  </si>
  <si>
    <t xml:space="preserve">Monthly Idleness Report</t>
  </si>
  <si>
    <t xml:space="preserve">4835-0301</t>
  </si>
  <si>
    <t xml:space="preserve">CAJ-301</t>
  </si>
  <si>
    <t xml:space="preserve">Shakedown Report</t>
  </si>
  <si>
    <t xml:space="preserve">4835-0302</t>
  </si>
  <si>
    <t xml:space="preserve">CAJ-302</t>
  </si>
  <si>
    <t xml:space="preserve">Memo Pad (Small with orange on side)</t>
  </si>
  <si>
    <t xml:space="preserve">4835-0303</t>
  </si>
  <si>
    <t xml:space="preserve">CAJ-303</t>
  </si>
  <si>
    <t xml:space="preserve">Shift/Department Request </t>
  </si>
  <si>
    <t xml:space="preserve">4835-0304</t>
  </si>
  <si>
    <t xml:space="preserve">CAJ-304</t>
  </si>
  <si>
    <t xml:space="preserve">Employee Attendance/Count Information</t>
  </si>
  <si>
    <t xml:space="preserve">4835-0305</t>
  </si>
  <si>
    <t xml:space="preserve">CAJ-305</t>
  </si>
  <si>
    <t xml:space="preserve">Token Distribution - Camps </t>
  </si>
  <si>
    <t xml:space="preserve">4835-0306</t>
  </si>
  <si>
    <t xml:space="preserve">CAJ-306</t>
  </si>
  <si>
    <t xml:space="preserve">Public Works Count Sheet - Prisoners</t>
  </si>
  <si>
    <t xml:space="preserve">4835-0307</t>
  </si>
  <si>
    <t xml:space="preserve">CAJ-307</t>
  </si>
  <si>
    <t xml:space="preserve">Complaint Against Employee</t>
  </si>
  <si>
    <t xml:space="preserve">4835-0309</t>
  </si>
  <si>
    <t xml:space="preserve">CAJ-309</t>
  </si>
  <si>
    <t xml:space="preserve">Conduct Record - F &amp; B   </t>
  </si>
  <si>
    <t xml:space="preserve">4835-0310</t>
  </si>
  <si>
    <t xml:space="preserve">CAJ-310</t>
  </si>
  <si>
    <t xml:space="preserve">Work Release</t>
  </si>
  <si>
    <t xml:space="preserve">4835-0311</t>
  </si>
  <si>
    <t xml:space="preserve">CAJ-311</t>
  </si>
  <si>
    <t xml:space="preserve">Count Sheet - SPSM Farms</t>
  </si>
  <si>
    <t xml:space="preserve">5 x 12</t>
  </si>
  <si>
    <t xml:space="preserve">4835-0313</t>
  </si>
  <si>
    <t xml:space="preserve">CAJ-313</t>
  </si>
  <si>
    <t xml:space="preserve">Intra-Agency Requisition</t>
  </si>
  <si>
    <t xml:space="preserve">4835-0314</t>
  </si>
  <si>
    <t xml:space="preserve">CAJ-314</t>
  </si>
  <si>
    <t xml:space="preserve">Uniform Record - Employee</t>
  </si>
  <si>
    <t xml:space="preserve">4835-0315</t>
  </si>
  <si>
    <t xml:space="preserve">CAJ-315</t>
  </si>
  <si>
    <t xml:space="preserve">Student Intern Confidentiality Statement</t>
  </si>
  <si>
    <t xml:space="preserve">4835-0319</t>
  </si>
  <si>
    <t xml:space="preserve">CAJ-319</t>
  </si>
  <si>
    <t xml:space="preserve">Request for L.E.I.N. Clearance</t>
  </si>
  <si>
    <t xml:space="preserve">CAJ-320</t>
  </si>
  <si>
    <t xml:space="preserve">Lunch Program - Monthly Report</t>
  </si>
  <si>
    <t xml:space="preserve">4835-0324</t>
  </si>
  <si>
    <t xml:space="preserve">CAJ-324</t>
  </si>
  <si>
    <t xml:space="preserve">Food service Time/Temperature Sheet</t>
  </si>
  <si>
    <t xml:space="preserve">4835-0325</t>
  </si>
  <si>
    <t xml:space="preserve">CAJ-325</t>
  </si>
  <si>
    <t xml:space="preserve">Sharps Injury Log</t>
  </si>
  <si>
    <t xml:space="preserve">4835-0326</t>
  </si>
  <si>
    <t xml:space="preserve">CAJ-326</t>
  </si>
  <si>
    <t xml:space="preserve">Contact Form - Harassment Reporting and Prevention</t>
  </si>
  <si>
    <t xml:space="preserve">4835-0327</t>
  </si>
  <si>
    <t xml:space="preserve">CAJ-327</t>
  </si>
  <si>
    <t xml:space="preserve">Official Receipt - State Money</t>
  </si>
  <si>
    <t xml:space="preserve">4835-0328</t>
  </si>
  <si>
    <t xml:space="preserve">CAJ-328</t>
  </si>
  <si>
    <t xml:space="preserve">Prisoner Computer Use Registration Form</t>
  </si>
  <si>
    <t xml:space="preserve">4835-0329</t>
  </si>
  <si>
    <t xml:space="preserve">CAJ-329</t>
  </si>
  <si>
    <t xml:space="preserve">Professional/Vistor LEIN Request  (See CAJ-1037)</t>
  </si>
  <si>
    <t xml:space="preserve">4835-0330</t>
  </si>
  <si>
    <t xml:space="preserve">CAJ-330</t>
  </si>
  <si>
    <t xml:space="preserve">Count Sheet - Riverside - Control Center</t>
  </si>
  <si>
    <t xml:space="preserve">3 1/2 x 11</t>
  </si>
  <si>
    <t xml:space="preserve">4835-0331</t>
  </si>
  <si>
    <t xml:space="preserve">CAJ-331</t>
  </si>
  <si>
    <t xml:space="preserve">Count Sheet - Riverside - Out Count</t>
  </si>
  <si>
    <t xml:space="preserve">4835-0332</t>
  </si>
  <si>
    <t xml:space="preserve">CAJ-332</t>
  </si>
  <si>
    <t xml:space="preserve">Security Unit Shift Transfer/RUO Reallocation Request</t>
  </si>
  <si>
    <t xml:space="preserve">4835-0333</t>
  </si>
  <si>
    <t xml:space="preserve">CAJ-333</t>
  </si>
  <si>
    <t xml:space="preserve">Progress Plotter - Pre-GED/GED Developmental Plotter</t>
  </si>
  <si>
    <t xml:space="preserve">4835-0334</t>
  </si>
  <si>
    <t xml:space="preserve">CAJ-334</t>
  </si>
  <si>
    <t xml:space="preserve">Visitor List</t>
  </si>
  <si>
    <t xml:space="preserve">4835-0335</t>
  </si>
  <si>
    <t xml:space="preserve">CAJ-335</t>
  </si>
  <si>
    <t xml:space="preserve">After Hours Property Room Quartermaster Issue</t>
  </si>
  <si>
    <t xml:space="preserve">4835-0336</t>
  </si>
  <si>
    <t xml:space="preserve">CAJ-336</t>
  </si>
  <si>
    <t xml:space="preserve">Major Misconduct Committee Action</t>
  </si>
  <si>
    <t xml:space="preserve">4835-0337</t>
  </si>
  <si>
    <t xml:space="preserve">CAJ-337</t>
  </si>
  <si>
    <t xml:space="preserve">Legal Assistance Request and Agreement</t>
  </si>
  <si>
    <t xml:space="preserve">4835-0338</t>
  </si>
  <si>
    <t xml:space="preserve">CAJ-338</t>
  </si>
  <si>
    <t xml:space="preserve">DOC Appointment Approved (12 Level and Above)</t>
  </si>
  <si>
    <t xml:space="preserve">4835-0339</t>
  </si>
  <si>
    <t xml:space="preserve">CAJ-339</t>
  </si>
  <si>
    <t xml:space="preserve">Complaint Form for Discriminatory Harassment Reporting and Prevention - Page 1</t>
  </si>
  <si>
    <t xml:space="preserve">4835-1339</t>
  </si>
  <si>
    <t xml:space="preserve">CAJ-339-2</t>
  </si>
  <si>
    <t xml:space="preserve">Complaint Form for Discriminatory Harassment Reporting and Prevention - Page 2</t>
  </si>
  <si>
    <t xml:space="preserve">4835-0340</t>
  </si>
  <si>
    <t xml:space="preserve">CAJ-340</t>
  </si>
  <si>
    <t xml:space="preserve">After Hours Report</t>
  </si>
  <si>
    <t xml:space="preserve">4835-0342</t>
  </si>
  <si>
    <t xml:space="preserve">CAJ-342</t>
  </si>
  <si>
    <t xml:space="preserve">Voluntary Alternative Work Schedule Request</t>
  </si>
  <si>
    <t xml:space="preserve">4835-0345</t>
  </si>
  <si>
    <t xml:space="preserve">CAJ-345</t>
  </si>
  <si>
    <t xml:space="preserve">Tool Receiving Report</t>
  </si>
  <si>
    <t xml:space="preserve">4835-0346</t>
  </si>
  <si>
    <t xml:space="preserve">CAJ-346</t>
  </si>
  <si>
    <t xml:space="preserve">Tool Report</t>
  </si>
  <si>
    <t xml:space="preserve">4835-0347</t>
  </si>
  <si>
    <t xml:space="preserve">CAJ-347</t>
  </si>
  <si>
    <t xml:space="preserve">Tool Turn-In Report</t>
  </si>
  <si>
    <t xml:space="preserve">4835-0348</t>
  </si>
  <si>
    <t xml:space="preserve">CAJ-348</t>
  </si>
  <si>
    <t xml:space="preserve">Tool Report - Lost</t>
  </si>
  <si>
    <t xml:space="preserve">4835-0349</t>
  </si>
  <si>
    <t xml:space="preserve">CAJ-349</t>
  </si>
  <si>
    <t xml:space="preserve">Prisoner Declaration of Rcv'd Clothing &amp; Linen - Female  (See CAJ-355)</t>
  </si>
  <si>
    <t xml:space="preserve">4835-0350</t>
  </si>
  <si>
    <t xml:space="preserve">CAJ-350</t>
  </si>
  <si>
    <t xml:space="preserve">Postage Meter Reading</t>
  </si>
  <si>
    <t xml:space="preserve">4835-0351</t>
  </si>
  <si>
    <t xml:space="preserve">CAJ-351</t>
  </si>
  <si>
    <t xml:space="preserve">Count Sheet - Master Generic                                                                                        </t>
  </si>
  <si>
    <t xml:space="preserve">4835-0353</t>
  </si>
  <si>
    <t xml:space="preserve">CAJ-353</t>
  </si>
  <si>
    <t xml:space="preserve">Release of Information - Drug Screening </t>
  </si>
  <si>
    <t xml:space="preserve">4835-0354</t>
  </si>
  <si>
    <t xml:space="preserve">CAJ-354</t>
  </si>
  <si>
    <t xml:space="preserve">MDOC Iinformation For Outreach Volunteers</t>
  </si>
  <si>
    <t xml:space="preserve">4835-0355</t>
  </si>
  <si>
    <t xml:space="preserve">CAJ-355</t>
  </si>
  <si>
    <t xml:space="preserve">Prisoner Declaration of Received Clothing &amp; Linen</t>
  </si>
  <si>
    <t xml:space="preserve">4835-0356</t>
  </si>
  <si>
    <t xml:space="preserve">CAJ-356</t>
  </si>
  <si>
    <t xml:space="preserve">Outreach Volunteer Application</t>
  </si>
  <si>
    <t xml:space="preserve">4835-0357</t>
  </si>
  <si>
    <t xml:space="preserve">CAJ-357</t>
  </si>
  <si>
    <t xml:space="preserve">Account Summary</t>
  </si>
  <si>
    <t xml:space="preserve">Buff</t>
  </si>
  <si>
    <t xml:space="preserve">4835-0358</t>
  </si>
  <si>
    <t xml:space="preserve">CAJ-358</t>
  </si>
  <si>
    <t xml:space="preserve">Memorandum - Half Sheet</t>
  </si>
  <si>
    <t xml:space="preserve">4835-0359</t>
  </si>
  <si>
    <t xml:space="preserve">CAJ-359</t>
  </si>
  <si>
    <t xml:space="preserve">Cell Inventory - R&amp;GC</t>
  </si>
  <si>
    <t xml:space="preserve">4835-0360</t>
  </si>
  <si>
    <t xml:space="preserve">CAJ-360</t>
  </si>
  <si>
    <t xml:space="preserve">Daily Work Schedule - Food service Supervisors</t>
  </si>
  <si>
    <t xml:space="preserve">4835-0361</t>
  </si>
  <si>
    <t xml:space="preserve">CAJ-361</t>
  </si>
  <si>
    <t xml:space="preserve">Application for Concealed Weapons Authorization</t>
  </si>
  <si>
    <t xml:space="preserve">4835-0362</t>
  </si>
  <si>
    <t xml:space="preserve">CAJ-362</t>
  </si>
  <si>
    <t xml:space="preserve">Notice of Discharge</t>
  </si>
  <si>
    <t xml:space="preserve">4835-0363</t>
  </si>
  <si>
    <t xml:space="preserve">CAJ-363</t>
  </si>
  <si>
    <t xml:space="preserve">Emergency Control Exercise Notice</t>
  </si>
  <si>
    <t xml:space="preserve">4835-0364</t>
  </si>
  <si>
    <t xml:space="preserve">CAJ-364</t>
  </si>
  <si>
    <t xml:space="preserve">Deposit Into Prisoner Account</t>
  </si>
  <si>
    <t xml:space="preserve">4835-0367</t>
  </si>
  <si>
    <t xml:space="preserve">CAJ-367</t>
  </si>
  <si>
    <t xml:space="preserve">Stock Control Card</t>
  </si>
  <si>
    <t xml:space="preserve">4835-0368</t>
  </si>
  <si>
    <t xml:space="preserve">CAJ-368</t>
  </si>
  <si>
    <t xml:space="preserve">Prisoner Declaration of Received Clothing &amp; Linen - Male</t>
  </si>
  <si>
    <t xml:space="preserve">4835-0369</t>
  </si>
  <si>
    <t xml:space="preserve">CAJ-369</t>
  </si>
  <si>
    <t xml:space="preserve">Prisoner Benefit Fund Requisition</t>
  </si>
  <si>
    <t xml:space="preserve">4835-0370</t>
  </si>
  <si>
    <t xml:space="preserve">CAJ-370</t>
  </si>
  <si>
    <t xml:space="preserve">Telephone Agreement &amp; Number List </t>
  </si>
  <si>
    <t xml:space="preserve">12/01</t>
  </si>
  <si>
    <t xml:space="preserve">4835-0371</t>
  </si>
  <si>
    <t xml:space="preserve">CAJ-371</t>
  </si>
  <si>
    <t xml:space="preserve">Application for Medical Waiver</t>
  </si>
  <si>
    <t xml:space="preserve">4835-0373</t>
  </si>
  <si>
    <t xml:space="preserve">CAJ-373</t>
  </si>
  <si>
    <t xml:space="preserve">Ticket Sanction Card </t>
  </si>
  <si>
    <t xml:space="preserve">Gr; Ch; Y</t>
  </si>
  <si>
    <t xml:space="preserve">4835-0376</t>
  </si>
  <si>
    <t xml:space="preserve">CAJ-376</t>
  </si>
  <si>
    <t xml:space="preserve">Security Report - Weekly  "PHOTO COPY ONLY"</t>
  </si>
  <si>
    <t xml:space="preserve">4835-0377</t>
  </si>
  <si>
    <t xml:space="preserve">CAJ-377</t>
  </si>
  <si>
    <t xml:space="preserve">Programming Monthly Report (Page 1-4)</t>
  </si>
  <si>
    <t xml:space="preserve">  ST[s]</t>
  </si>
  <si>
    <t xml:space="preserve">4835-0378</t>
  </si>
  <si>
    <t xml:space="preserve">CAJ-378</t>
  </si>
  <si>
    <t xml:space="preserve">Visiting Room Report</t>
  </si>
  <si>
    <t xml:space="preserve">4835-0380</t>
  </si>
  <si>
    <t xml:space="preserve">CAJ-380</t>
  </si>
  <si>
    <t xml:space="preserve">Band Room Property Card</t>
  </si>
  <si>
    <t xml:space="preserve">5 1/4 x 9 1/2</t>
  </si>
  <si>
    <t xml:space="preserve">4835-0383</t>
  </si>
  <si>
    <t xml:space="preserve">CAJ-383</t>
  </si>
  <si>
    <t xml:space="preserve">Time Sheet - Prisoner</t>
  </si>
  <si>
    <t xml:space="preserve">4835-0384</t>
  </si>
  <si>
    <t xml:space="preserve">CAJ-384</t>
  </si>
  <si>
    <t xml:space="preserve">Count Sheet - Scott (1A-48B)</t>
  </si>
  <si>
    <t xml:space="preserve">4835-0385</t>
  </si>
  <si>
    <t xml:space="preserve">CAJ-385</t>
  </si>
  <si>
    <t xml:space="preserve">Count Sheet - Scott (49A-96B)</t>
  </si>
  <si>
    <t xml:space="preserve">4835-0386</t>
  </si>
  <si>
    <t xml:space="preserve">CAJ-386 A</t>
  </si>
  <si>
    <t xml:space="preserve">Count Sheet - Boyer Road Correctional Facility (1-60)</t>
  </si>
  <si>
    <t xml:space="preserve">4835-1386</t>
  </si>
  <si>
    <t xml:space="preserve">CAJ-386 B</t>
  </si>
  <si>
    <t xml:space="preserve">Count Sheet - Boyer Road Correctional Facility (61-120)</t>
  </si>
  <si>
    <t xml:space="preserve">4835-1387</t>
  </si>
  <si>
    <t xml:space="preserve">CAJ-387</t>
  </si>
  <si>
    <t xml:space="preserve">MDOC Weapons Score Sheet/Range Rules   (FRONT &amp; BACK)</t>
  </si>
  <si>
    <t xml:space="preserve">4835-0388</t>
  </si>
  <si>
    <t xml:space="preserve">CAJ-388</t>
  </si>
  <si>
    <t xml:space="preserve">Arsenal - Ammunition Inventory Sheet</t>
  </si>
  <si>
    <t xml:space="preserve">4835-0389</t>
  </si>
  <si>
    <t xml:space="preserve">CAJ-389</t>
  </si>
  <si>
    <t xml:space="preserve">Official Contract for Intramural Players</t>
  </si>
  <si>
    <t xml:space="preserve">Pink</t>
  </si>
  <si>
    <t xml:space="preserve">3 x 5 1/2</t>
  </si>
  <si>
    <t xml:space="preserve">4835-0391</t>
  </si>
  <si>
    <t xml:space="preserve">CAJ-391</t>
  </si>
  <si>
    <t xml:space="preserve">Parolee Loan Card</t>
  </si>
  <si>
    <t xml:space="preserve">4 x 5 3/4</t>
  </si>
  <si>
    <t xml:space="preserve">4835-0392</t>
  </si>
  <si>
    <t xml:space="preserve">CAJ-392</t>
  </si>
  <si>
    <t xml:space="preserve">Arsenal Equipment Sign-Out Sheet</t>
  </si>
  <si>
    <t xml:space="preserve">4835-0393</t>
  </si>
  <si>
    <t xml:space="preserve">CAJ-393</t>
  </si>
  <si>
    <t xml:space="preserve">Outpatient Referral Sheet - R&amp;GC</t>
  </si>
  <si>
    <t xml:space="preserve">4835-0394</t>
  </si>
  <si>
    <t xml:space="preserve">CAJ-394</t>
  </si>
  <si>
    <t xml:space="preserve">After Hours - Quartermaster Turn-In Slip</t>
  </si>
  <si>
    <t xml:space="preserve">4835-0395</t>
  </si>
  <si>
    <t xml:space="preserve">CAJ-395</t>
  </si>
  <si>
    <t xml:space="preserve">Count Sheet - Mound Facility</t>
  </si>
  <si>
    <t xml:space="preserve">4835-0396</t>
  </si>
  <si>
    <t xml:space="preserve">CAJ-396</t>
  </si>
  <si>
    <t xml:space="preserve">Procurement Request (See CAR-396)</t>
  </si>
  <si>
    <t xml:space="preserve">4835-0399</t>
  </si>
  <si>
    <t xml:space="preserve">CAJ-399</t>
  </si>
  <si>
    <t xml:space="preserve">Purchase Order Log Sheet</t>
  </si>
  <si>
    <t xml:space="preserve">4835-0400</t>
  </si>
  <si>
    <t xml:space="preserve">CAJ-400</t>
  </si>
  <si>
    <t xml:space="preserve">Security Threat Group (STG) Informational Report</t>
  </si>
  <si>
    <t xml:space="preserve">4835-0401</t>
  </si>
  <si>
    <t xml:space="preserve">CAJ-401</t>
  </si>
  <si>
    <t xml:space="preserve">Purchase Order Log</t>
  </si>
  <si>
    <t xml:space="preserve">4835-1402</t>
  </si>
  <si>
    <t xml:space="preserve">CAJ-402 A</t>
  </si>
  <si>
    <t xml:space="preserve">Paid Document Log</t>
  </si>
  <si>
    <t xml:space="preserve">4835-1403</t>
  </si>
  <si>
    <t xml:space="preserve">CAJ-402 B</t>
  </si>
  <si>
    <t xml:space="preserve">Purchase Order Log - Department</t>
  </si>
  <si>
    <t xml:space="preserve">4835-0403</t>
  </si>
  <si>
    <t xml:space="preserve">CAJ-403</t>
  </si>
  <si>
    <t xml:space="preserve">Gang Involvement Questionnaire</t>
  </si>
  <si>
    <t xml:space="preserve">4835-0404</t>
  </si>
  <si>
    <t xml:space="preserve">CAJ-404</t>
  </si>
  <si>
    <t xml:space="preserve">Discharge Receipt</t>
  </si>
  <si>
    <t xml:space="preserve">3 1/4 x 8</t>
  </si>
  <si>
    <t xml:space="preserve">4835-0405</t>
  </si>
  <si>
    <t xml:space="preserve">CAJ-405</t>
  </si>
  <si>
    <t xml:space="preserve">Prisoner Property Transfer Form</t>
  </si>
  <si>
    <t xml:space="preserve">4835-0406</t>
  </si>
  <si>
    <t xml:space="preserve">CAJ-406</t>
  </si>
  <si>
    <t xml:space="preserve">Auditor’s Comment Sheet</t>
  </si>
  <si>
    <t xml:space="preserve">4835-0407</t>
  </si>
  <si>
    <t xml:space="preserve">CAJ-407</t>
  </si>
  <si>
    <t xml:space="preserve">Audit Work Paper  (With Tab)</t>
  </si>
  <si>
    <t xml:space="preserve">4835-0408</t>
  </si>
  <si>
    <t xml:space="preserve">CAJ-408</t>
  </si>
  <si>
    <t xml:space="preserve">Reduced Custody/Waiver for College Enrollment</t>
  </si>
  <si>
    <t xml:space="preserve">4835-0409</t>
  </si>
  <si>
    <t xml:space="preserve">CAJ-409</t>
  </si>
  <si>
    <t xml:space="preserve">College Enrollment Eligibility Questionnaire</t>
  </si>
  <si>
    <t xml:space="preserve">4835-0410</t>
  </si>
  <si>
    <t xml:space="preserve">CAJ-410</t>
  </si>
  <si>
    <t xml:space="preserve">Motor Vehicle Operator’s Monthly Report</t>
  </si>
  <si>
    <t xml:space="preserve">4835-0411</t>
  </si>
  <si>
    <t xml:space="preserve">CAJ-411</t>
  </si>
  <si>
    <t xml:space="preserve">Reclassification Notice</t>
  </si>
  <si>
    <t xml:space="preserve">4835-0412</t>
  </si>
  <si>
    <t xml:space="preserve">CAJ-412</t>
  </si>
  <si>
    <t xml:space="preserve">Operations Inspection Form - County Jail Services Unit (24 pgs)</t>
  </si>
  <si>
    <t xml:space="preserve">4835-0413</t>
  </si>
  <si>
    <t xml:space="preserve">CAJ-413</t>
  </si>
  <si>
    <t xml:space="preserve">Library Card</t>
  </si>
  <si>
    <t xml:space="preserve">4835-0414</t>
  </si>
  <si>
    <t xml:space="preserve">CAJ-414</t>
  </si>
  <si>
    <t xml:space="preserve">RMI Informal Count</t>
  </si>
  <si>
    <t xml:space="preserve">4835-0415</t>
  </si>
  <si>
    <t xml:space="preserve">CAJ-415</t>
  </si>
  <si>
    <t xml:space="preserve">Property Record</t>
  </si>
  <si>
    <t xml:space="preserve">4835-0416</t>
  </si>
  <si>
    <t xml:space="preserve">CAJ-416</t>
  </si>
  <si>
    <t xml:space="preserve">Daily Movement Sheet - RDC</t>
  </si>
  <si>
    <t xml:space="preserve">4835-0417</t>
  </si>
  <si>
    <t xml:space="preserve">CAJ-417</t>
  </si>
  <si>
    <t xml:space="preserve">Control Master’s Office</t>
  </si>
  <si>
    <t xml:space="preserve">4835-0418</t>
  </si>
  <si>
    <t xml:space="preserve">CAJ-418</t>
  </si>
  <si>
    <t xml:space="preserve">Plan Review / Progress Task Form - County Jail Services Unit (14 pgs)</t>
  </si>
  <si>
    <t xml:space="preserve">4835-0419</t>
  </si>
  <si>
    <t xml:space="preserve">CAJ-419</t>
  </si>
  <si>
    <t xml:space="preserve">Job Control Document</t>
  </si>
  <si>
    <t xml:space="preserve">4835-0420</t>
  </si>
  <si>
    <t xml:space="preserve">CAJ-420</t>
  </si>
  <si>
    <t xml:space="preserve">Student Locator</t>
  </si>
  <si>
    <t xml:space="preserve">3 1/2 x 5 1/2</t>
  </si>
  <si>
    <t xml:space="preserve">4835-0422</t>
  </si>
  <si>
    <t xml:space="preserve">CAJ-422</t>
  </si>
  <si>
    <t xml:space="preserve">Internet Access Request</t>
  </si>
  <si>
    <t xml:space="preserve">4835-0425</t>
  </si>
  <si>
    <t xml:space="preserve">CAJ-425</t>
  </si>
  <si>
    <t xml:space="preserve">Escape Notice</t>
  </si>
  <si>
    <t xml:space="preserve">4835-0426</t>
  </si>
  <si>
    <t xml:space="preserve">CAJ-426</t>
  </si>
  <si>
    <t xml:space="preserve">Law Library Card Checkout Memo</t>
  </si>
  <si>
    <t xml:space="preserve">4835-0429</t>
  </si>
  <si>
    <t xml:space="preserve">CAJ-429</t>
  </si>
  <si>
    <t xml:space="preserve">Employee Reference Check</t>
  </si>
  <si>
    <t xml:space="preserve">4835-0433</t>
  </si>
  <si>
    <t xml:space="preserve">CAJ-433</t>
  </si>
  <si>
    <t xml:space="preserve">Requisition for Files from Record Storage</t>
  </si>
  <si>
    <t xml:space="preserve">3 x 5</t>
  </si>
  <si>
    <t xml:space="preserve">4835-0434</t>
  </si>
  <si>
    <t xml:space="preserve">CAJ-434</t>
  </si>
  <si>
    <t xml:space="preserve">Legal Writer Monthly Report and Log</t>
  </si>
  <si>
    <t xml:space="preserve">4835-0435</t>
  </si>
  <si>
    <t xml:space="preserve">CAJ-435</t>
  </si>
  <si>
    <t xml:space="preserve">Prisoner Request for Assistance from a Legal Writer-Physical or Mental Impairment</t>
  </si>
  <si>
    <t xml:space="preserve">4835-0436</t>
  </si>
  <si>
    <t xml:space="preserve">CAJ-436</t>
  </si>
  <si>
    <t xml:space="preserve">Prisoner Request for Assistance from a Legal Writer</t>
  </si>
  <si>
    <t xml:space="preserve">4835-0437</t>
  </si>
  <si>
    <t xml:space="preserve">CAJ-437</t>
  </si>
  <si>
    <t xml:space="preserve">Legal Writer Client Return of Document (s) Receipt</t>
  </si>
  <si>
    <t xml:space="preserve">4835-0439</t>
  </si>
  <si>
    <t xml:space="preserve">CAJ-439</t>
  </si>
  <si>
    <t xml:space="preserve">Auto Repair Work Order</t>
  </si>
  <si>
    <t xml:space="preserve">4835-0440</t>
  </si>
  <si>
    <t xml:space="preserve">CAJ-440</t>
  </si>
  <si>
    <t xml:space="preserve">Receiving Unit Day Book</t>
  </si>
  <si>
    <t xml:space="preserve">4835-0442</t>
  </si>
  <si>
    <t xml:space="preserve">CAJ-442</t>
  </si>
  <si>
    <t xml:space="preserve">Vehicle Checklist</t>
  </si>
  <si>
    <t xml:space="preserve">4835-0443</t>
  </si>
  <si>
    <t xml:space="preserve">CAJ-443</t>
  </si>
  <si>
    <t xml:space="preserve">Demarse Training Academy Staff Key Control Sheet</t>
  </si>
  <si>
    <t xml:space="preserve">11 X 81/2</t>
  </si>
  <si>
    <t xml:space="preserve">4835-0445</t>
  </si>
  <si>
    <t xml:space="preserve">CAJ-445</t>
  </si>
  <si>
    <t xml:space="preserve">Driver Application</t>
  </si>
  <si>
    <t xml:space="preserve">4835-0447</t>
  </si>
  <si>
    <t xml:space="preserve">CAJ-447 A</t>
  </si>
  <si>
    <t xml:space="preserve">Inspection Report/Food Service - Operations (pg. 15)</t>
  </si>
  <si>
    <t xml:space="preserve">4835-1447</t>
  </si>
  <si>
    <t xml:space="preserve">CAJ-447 B</t>
  </si>
  <si>
    <t xml:space="preserve">Inspection Report/Food Service - Physical Report</t>
  </si>
  <si>
    <t xml:space="preserve">4835-0450</t>
  </si>
  <si>
    <t xml:space="preserve">CAJ-450</t>
  </si>
  <si>
    <t xml:space="preserve">After Hours Critical Incident Telephone/Fax Notification Worksheet</t>
  </si>
  <si>
    <t xml:space="preserve">4835-0451</t>
  </si>
  <si>
    <t xml:space="preserve">CAJ-451</t>
  </si>
  <si>
    <t xml:space="preserve">Count Sheet - Egeler - "C" Unit (A, B &amp; Chronic; C &amp; D wing)  (No chipboard)</t>
  </si>
  <si>
    <t xml:space="preserve">06/02</t>
  </si>
  <si>
    <t xml:space="preserve">4835-0452</t>
  </si>
  <si>
    <t xml:space="preserve">CAJ-452</t>
  </si>
  <si>
    <t xml:space="preserve">Count Sheet - Mound Regional (Also CAJ-207A)</t>
  </si>
  <si>
    <t xml:space="preserve">4835-0453</t>
  </si>
  <si>
    <t xml:space="preserve">CAJ-453</t>
  </si>
  <si>
    <t xml:space="preserve">Count Sheet - S.H. of C. &amp; B.P.</t>
  </si>
  <si>
    <t xml:space="preserve">4835-0454</t>
  </si>
  <si>
    <t xml:space="preserve">CAJ-454</t>
  </si>
  <si>
    <t xml:space="preserve">Prisoner Package List</t>
  </si>
  <si>
    <t xml:space="preserve">4835-0455</t>
  </si>
  <si>
    <t xml:space="preserve">CAJ-455</t>
  </si>
  <si>
    <t xml:space="preserve">Control Center Call-Out</t>
  </si>
  <si>
    <t xml:space="preserve">4835-0456</t>
  </si>
  <si>
    <t xml:space="preserve">CAJ-456</t>
  </si>
  <si>
    <t xml:space="preserve">Prisoner Store Order - Long</t>
  </si>
  <si>
    <t xml:space="preserve">4835-1457</t>
  </si>
  <si>
    <t xml:space="preserve">CAJ-457 A</t>
  </si>
  <si>
    <t xml:space="preserve">Count Sheet - Master - Huron Valley Men’s</t>
  </si>
  <si>
    <t xml:space="preserve">PD </t>
  </si>
  <si>
    <t xml:space="preserve">4835-1458</t>
  </si>
  <si>
    <t xml:space="preserve">CAJ-457 B</t>
  </si>
  <si>
    <t xml:space="preserve">Count Sheet 1 - Huron Valley Men’s</t>
  </si>
  <si>
    <t xml:space="preserve">4835-1459</t>
  </si>
  <si>
    <t xml:space="preserve">CAJ-457 C</t>
  </si>
  <si>
    <t xml:space="preserve">Count Sheet 2 - Huron Valley Men’s</t>
  </si>
  <si>
    <t xml:space="preserve">4835-1460</t>
  </si>
  <si>
    <t xml:space="preserve">CAJ-457 D</t>
  </si>
  <si>
    <t xml:space="preserve">Count Sheet 3 - Huron Valley Men’s</t>
  </si>
  <si>
    <t xml:space="preserve">4835-0458</t>
  </si>
  <si>
    <t xml:space="preserve">CAJ-458</t>
  </si>
  <si>
    <t xml:space="preserve">Hazard Communication - Right-to-Know Training Certification</t>
  </si>
  <si>
    <t xml:space="preserve">4835-0459</t>
  </si>
  <si>
    <t xml:space="preserve">CAJ-459</t>
  </si>
  <si>
    <t xml:space="preserve">Request for Shipping Order</t>
  </si>
  <si>
    <t xml:space="preserve">4835-0460</t>
  </si>
  <si>
    <t xml:space="preserve">CAJ-460</t>
  </si>
  <si>
    <t xml:space="preserve">Evaluation of Religious Programming   (4 Pages)</t>
  </si>
  <si>
    <t xml:space="preserve">4835-0461</t>
  </si>
  <si>
    <t xml:space="preserve">CAJ-461</t>
  </si>
  <si>
    <t xml:space="preserve">Count Sheet - Master - A-Wing  (1T-30B)</t>
  </si>
  <si>
    <t xml:space="preserve">5 1/2 x 14 1/2</t>
  </si>
  <si>
    <t xml:space="preserve">4835-0462</t>
  </si>
  <si>
    <t xml:space="preserve">CAJ-462</t>
  </si>
  <si>
    <t xml:space="preserve">Count Sheet - Master - B-Wing  (31T-60B)</t>
  </si>
  <si>
    <t xml:space="preserve">4835-0463</t>
  </si>
  <si>
    <t xml:space="preserve">CAJ-463</t>
  </si>
  <si>
    <t xml:space="preserve">Count Sheet - Master - C-Wing  (61T-90B)</t>
  </si>
  <si>
    <t xml:space="preserve">4835-0464</t>
  </si>
  <si>
    <t xml:space="preserve">CAJ-464</t>
  </si>
  <si>
    <t xml:space="preserve">Count Sheet - Master - D-Wing  (91T-120B)</t>
  </si>
  <si>
    <t xml:space="preserve">4835-0465</t>
  </si>
  <si>
    <t xml:space="preserve">CAJ-465</t>
  </si>
  <si>
    <t xml:space="preserve">Count Sheet - Levels I &amp; II - A-Wing  (1T-30B)</t>
  </si>
  <si>
    <t xml:space="preserve">4835-0466</t>
  </si>
  <si>
    <t xml:space="preserve">CAJ-466</t>
  </si>
  <si>
    <t xml:space="preserve">Count Sheet - Levels I &amp; II - B-Wing  (31T-60B)</t>
  </si>
  <si>
    <t xml:space="preserve">4835-0467</t>
  </si>
  <si>
    <t xml:space="preserve">CAJ-467</t>
  </si>
  <si>
    <t xml:space="preserve">Count Sheet - Levels I &amp; II - C-Wing  (61T-90B)</t>
  </si>
  <si>
    <t xml:space="preserve">4835-0468</t>
  </si>
  <si>
    <t xml:space="preserve">CAJ-468</t>
  </si>
  <si>
    <t xml:space="preserve">Count Sheet - Levels I &amp; II - D-Wing  (91T-120B)</t>
  </si>
  <si>
    <t xml:space="preserve">4835-0469</t>
  </si>
  <si>
    <t xml:space="preserve">CAJ-469</t>
  </si>
  <si>
    <t xml:space="preserve">Count Sheet - Level IV - A-Wing  (1T-30B)</t>
  </si>
  <si>
    <t xml:space="preserve">4835-0470</t>
  </si>
  <si>
    <t xml:space="preserve">CAJ-470</t>
  </si>
  <si>
    <t xml:space="preserve">Count Sheet - Level IV - B-Wing  (31T-60B)</t>
  </si>
  <si>
    <t xml:space="preserve">4835-0471</t>
  </si>
  <si>
    <t xml:space="preserve">CAJ-471</t>
  </si>
  <si>
    <t xml:space="preserve">Count Sheet - Level IV - C-Wing  (61T-90B)</t>
  </si>
  <si>
    <t xml:space="preserve">4835-0472</t>
  </si>
  <si>
    <t xml:space="preserve">CAJ-472</t>
  </si>
  <si>
    <t xml:space="preserve">Count Sheet - Level IV - D-Wing  (91T-120B)</t>
  </si>
  <si>
    <t xml:space="preserve">4835-0473</t>
  </si>
  <si>
    <t xml:space="preserve">CAJ-473</t>
  </si>
  <si>
    <t xml:space="preserve">Count Sheet - Gus Harrison - Level IV - C-Wing</t>
  </si>
  <si>
    <t xml:space="preserve">3 1/2 x 14</t>
  </si>
  <si>
    <t xml:space="preserve">4835-0474</t>
  </si>
  <si>
    <t xml:space="preserve">CAJ-474</t>
  </si>
  <si>
    <t xml:space="preserve">Count Sheet - Gus Harrison - Level IV - D-Wing</t>
  </si>
  <si>
    <t xml:space="preserve">4835-0475</t>
  </si>
  <si>
    <t xml:space="preserve">CAJ-475</t>
  </si>
  <si>
    <t xml:space="preserve">Count Sheet - Saginaw Regional - A-Wing</t>
  </si>
  <si>
    <t xml:space="preserve">4835-0476</t>
  </si>
  <si>
    <t xml:space="preserve">CAJ-476</t>
  </si>
  <si>
    <t xml:space="preserve">Count Sheet - Saginaw Regional - B-Wing</t>
  </si>
  <si>
    <t xml:space="preserve">4835-0477</t>
  </si>
  <si>
    <t xml:space="preserve">CAJ-477</t>
  </si>
  <si>
    <t xml:space="preserve">Count Sheet - Saginaw Regional - C-Wing</t>
  </si>
  <si>
    <t xml:space="preserve">4835-0478</t>
  </si>
  <si>
    <t xml:space="preserve">CAJ-478</t>
  </si>
  <si>
    <t xml:space="preserve">Count Sheet - Saginaw Regional - D-Wing</t>
  </si>
  <si>
    <t xml:space="preserve">4835-0479</t>
  </si>
  <si>
    <t xml:space="preserve">CAJ-479</t>
  </si>
  <si>
    <t xml:space="preserve">Count Sheet - Saginaw Regional </t>
  </si>
  <si>
    <t xml:space="preserve">4835-0480</t>
  </si>
  <si>
    <t xml:space="preserve">CAJ-480</t>
  </si>
  <si>
    <t xml:space="preserve">Count Sheet - Saginaw Regional ( A-wing, 1 thru 60)</t>
  </si>
  <si>
    <t xml:space="preserve">4835-0481</t>
  </si>
  <si>
    <t xml:space="preserve">CAJ-481</t>
  </si>
  <si>
    <t xml:space="preserve">Count Sheet - Saginaw Regional (B-wing, 61 thru 120)</t>
  </si>
  <si>
    <t xml:space="preserve">2 3/8 x 17</t>
  </si>
  <si>
    <t xml:space="preserve">4835-0482</t>
  </si>
  <si>
    <t xml:space="preserve">CAJ-482</t>
  </si>
  <si>
    <t xml:space="preserve">Count Sheet - Saginaw Regional</t>
  </si>
  <si>
    <t xml:space="preserve">4835-0483</t>
  </si>
  <si>
    <t xml:space="preserve">CAJ-483</t>
  </si>
  <si>
    <t xml:space="preserve">4835-0484</t>
  </si>
  <si>
    <t xml:space="preserve">CAJ-484</t>
  </si>
  <si>
    <t xml:space="preserve">Count Sheet - Cotton</t>
  </si>
  <si>
    <t xml:space="preserve">2 7/8 x 21</t>
  </si>
  <si>
    <t xml:space="preserve">4835-0485</t>
  </si>
  <si>
    <t xml:space="preserve">CAJ-485</t>
  </si>
  <si>
    <t xml:space="preserve">2 1/2 x 13</t>
  </si>
  <si>
    <t xml:space="preserve">4835-0486</t>
  </si>
  <si>
    <t xml:space="preserve">CAJ-486</t>
  </si>
  <si>
    <t xml:space="preserve">Housing Unit Master Roster</t>
  </si>
  <si>
    <t xml:space="preserve">Housing Unit Master Roster - CRANE - 120 BED</t>
  </si>
  <si>
    <t xml:space="preserve">4835-0487</t>
  </si>
  <si>
    <t xml:space="preserve">CAJ-487</t>
  </si>
  <si>
    <t xml:space="preserve">Monthly Work Pass Report</t>
  </si>
  <si>
    <t xml:space="preserve">4835-0488 </t>
  </si>
  <si>
    <t xml:space="preserve">CAJ-488 A</t>
  </si>
  <si>
    <t xml:space="preserve">Count Sheet- Unit#7- A Wing,101--225,St Louis</t>
  </si>
  <si>
    <t xml:space="preserve">41/4 x 81/2</t>
  </si>
  <si>
    <t xml:space="preserve">4835-1488 </t>
  </si>
  <si>
    <t xml:space="preserve">CAJ-488 B</t>
  </si>
  <si>
    <t xml:space="preserve">Count Sheet- Unit#7- B Wing</t>
  </si>
  <si>
    <t xml:space="preserve">4 1/4 x 81/2</t>
  </si>
  <si>
    <t xml:space="preserve">4835-0489 </t>
  </si>
  <si>
    <t xml:space="preserve">CAJ-489 A</t>
  </si>
  <si>
    <t xml:space="preserve">Count Sheet- Unit#6- A Wing</t>
  </si>
  <si>
    <t xml:space="preserve">4835-1489 </t>
  </si>
  <si>
    <t xml:space="preserve">CAJ-489 B</t>
  </si>
  <si>
    <t xml:space="preserve">Count Sheet- Unit#6- B Wing</t>
  </si>
  <si>
    <t xml:space="preserve">4835-0490 </t>
  </si>
  <si>
    <t xml:space="preserve">CAJ-490 A</t>
  </si>
  <si>
    <t xml:space="preserve">Count Sheet- Unit#1- A Wing</t>
  </si>
  <si>
    <t xml:space="preserve">4835-1490</t>
  </si>
  <si>
    <t xml:space="preserve">CAJ-490 B</t>
  </si>
  <si>
    <t xml:space="preserve">Count Sheet- Unit#1- B Wing</t>
  </si>
  <si>
    <t xml:space="preserve">4835-0491</t>
  </si>
  <si>
    <t xml:space="preserve">CAJ-491 A</t>
  </si>
  <si>
    <t xml:space="preserve">Count Sheet- A Wing</t>
  </si>
  <si>
    <t xml:space="preserve">4835-1491</t>
  </si>
  <si>
    <t xml:space="preserve">CAJ-491 B</t>
  </si>
  <si>
    <t xml:space="preserve">Count Sheet- B Wing</t>
  </si>
  <si>
    <t xml:space="preserve">4835-0492</t>
  </si>
  <si>
    <t xml:space="preserve">CAJ-492</t>
  </si>
  <si>
    <t xml:space="preserve">Count Sheet - Cotton Facility  1 - 120 (no chipboard)</t>
  </si>
  <si>
    <t xml:space="preserve">4 3/4 x 16 </t>
  </si>
  <si>
    <t xml:space="preserve">4835-0493</t>
  </si>
  <si>
    <t xml:space="preserve">CAJ-493</t>
  </si>
  <si>
    <t xml:space="preserve">Count Sheet - Generic  (104 count) (no chipboard)</t>
  </si>
  <si>
    <t xml:space="preserve">4835-0494</t>
  </si>
  <si>
    <t xml:space="preserve">CAJ-494</t>
  </si>
  <si>
    <t xml:space="preserve">Property Control Room Receipt</t>
  </si>
  <si>
    <t xml:space="preserve">4835-0496</t>
  </si>
  <si>
    <t xml:space="preserve">CAJ-496</t>
  </si>
  <si>
    <t xml:space="preserve">Credit Card Purchase Approval Request-Michigan State Industries</t>
  </si>
  <si>
    <t xml:space="preserve">11 X 8 1/2</t>
  </si>
  <si>
    <t xml:space="preserve">4835-0497</t>
  </si>
  <si>
    <t xml:space="preserve">CAJ-497</t>
  </si>
  <si>
    <t xml:space="preserve">Commissary Check Sheet</t>
  </si>
  <si>
    <t xml:space="preserve">4835-0498</t>
  </si>
  <si>
    <t xml:space="preserve">CAJ-498</t>
  </si>
  <si>
    <t xml:space="preserve">Employee Request - Personnel</t>
  </si>
  <si>
    <t xml:space="preserve">4835-0499</t>
  </si>
  <si>
    <t xml:space="preserve">CAJ-499</t>
  </si>
  <si>
    <t xml:space="preserve">Procurement Card Log</t>
  </si>
  <si>
    <t xml:space="preserve">4835-0500</t>
  </si>
  <si>
    <t xml:space="preserve">CAJ-500</t>
  </si>
  <si>
    <t xml:space="preserve">Pat Down Searches</t>
  </si>
  <si>
    <t xml:space="preserve">4835-0501</t>
  </si>
  <si>
    <t xml:space="preserve">CAJ-501</t>
  </si>
  <si>
    <t xml:space="preserve">Practice Pack Ups</t>
  </si>
  <si>
    <t xml:space="preserve">4835-0502</t>
  </si>
  <si>
    <t xml:space="preserve">CAJ-502</t>
  </si>
  <si>
    <t xml:space="preserve">Pat Down or Clothed Body Search for Male Staff</t>
  </si>
  <si>
    <t xml:space="preserve">4835-0503</t>
  </si>
  <si>
    <t xml:space="preserve">CAJ-503</t>
  </si>
  <si>
    <t xml:space="preserve">Fire Detector/Alarm System Annual Test/Maint. Inspection Report   </t>
  </si>
  <si>
    <t xml:space="preserve">4835-0504</t>
  </si>
  <si>
    <t xml:space="preserve">CAJ-504</t>
  </si>
  <si>
    <t xml:space="preserve">Cooking Appl. Suppression System Semi-Annual Inspection Report  </t>
  </si>
  <si>
    <t xml:space="preserve">4835-0508</t>
  </si>
  <si>
    <t xml:space="preserve">CAJ-508</t>
  </si>
  <si>
    <t xml:space="preserve">Property Registration Card</t>
  </si>
  <si>
    <t xml:space="preserve">4835-0509</t>
  </si>
  <si>
    <t xml:space="preserve">CAJ-509</t>
  </si>
  <si>
    <t xml:space="preserve">Authorization to Sign Manifest</t>
  </si>
  <si>
    <t xml:space="preserve">4835-0510</t>
  </si>
  <si>
    <t xml:space="preserve">CAJ-510</t>
  </si>
  <si>
    <t xml:space="preserve">Sexual Harassment Complaint (Page 1 thru 3)</t>
  </si>
  <si>
    <t xml:space="preserve">4835-0511</t>
  </si>
  <si>
    <t xml:space="preserve">CAJ-511</t>
  </si>
  <si>
    <t xml:space="preserve">Daily Report</t>
  </si>
  <si>
    <t xml:space="preserve">4835-0512</t>
  </si>
  <si>
    <t xml:space="preserve">CAJ-512</t>
  </si>
  <si>
    <t xml:space="preserve">Cell Searches 1st Through 15th</t>
  </si>
  <si>
    <t xml:space="preserve">4835-0513</t>
  </si>
  <si>
    <t xml:space="preserve">CAJ-513</t>
  </si>
  <si>
    <t xml:space="preserve">Cell Searches 16th Through 31th</t>
  </si>
  <si>
    <t xml:space="preserve">4835-0514</t>
  </si>
  <si>
    <t xml:space="preserve">CAJ-514</t>
  </si>
  <si>
    <t xml:space="preserve">Livescan Fingerprint Request</t>
  </si>
  <si>
    <t xml:space="preserve">4835-0515</t>
  </si>
  <si>
    <t xml:space="preserve">CAJ-515</t>
  </si>
  <si>
    <t xml:space="preserve">Fire Safety Deficiencies and Plans for Correction</t>
  </si>
  <si>
    <t xml:space="preserve">4835-0516</t>
  </si>
  <si>
    <t xml:space="preserve">CAJ-516</t>
  </si>
  <si>
    <t xml:space="preserve">Open Flame Permit</t>
  </si>
  <si>
    <t xml:space="preserve">4835-0517</t>
  </si>
  <si>
    <t xml:space="preserve">CAJ-517</t>
  </si>
  <si>
    <t xml:space="preserve">Employee Transfer Request</t>
  </si>
  <si>
    <t xml:space="preserve">4835-0518</t>
  </si>
  <si>
    <t xml:space="preserve">CAJ-518</t>
  </si>
  <si>
    <t xml:space="preserve">Leave of Absence Request</t>
  </si>
  <si>
    <t xml:space="preserve">4835-0520</t>
  </si>
  <si>
    <t xml:space="preserve">CAJ-520</t>
  </si>
  <si>
    <t xml:space="preserve">RESTART Eligibility Screen</t>
  </si>
  <si>
    <t xml:space="preserve">4835-0521</t>
  </si>
  <si>
    <t xml:space="preserve">CAJ-521</t>
  </si>
  <si>
    <t xml:space="preserve">RESTART  Prisoner Voluntary Agreement And Waiver (2-pages) </t>
  </si>
  <si>
    <t xml:space="preserve">4835-0522</t>
  </si>
  <si>
    <t xml:space="preserve">CAJ-522</t>
  </si>
  <si>
    <t xml:space="preserve">4835-0523</t>
  </si>
  <si>
    <t xml:space="preserve">CAJ-523</t>
  </si>
  <si>
    <t xml:space="preserve">Certification of ACA Files Review</t>
  </si>
  <si>
    <t xml:space="preserve">4835-0524</t>
  </si>
  <si>
    <t xml:space="preserve">CAJ-524</t>
  </si>
  <si>
    <t xml:space="preserve">Notice of Cessation of Special Education Programs and Services in Response to Revocation of Consent</t>
  </si>
  <si>
    <t xml:space="preserve">4835-0525</t>
  </si>
  <si>
    <t xml:space="preserve">CAJ-525</t>
  </si>
  <si>
    <t xml:space="preserve">Prosecuting Attorney Notification Letter</t>
  </si>
  <si>
    <t xml:space="preserve">4835-0526</t>
  </si>
  <si>
    <t xml:space="preserve">CAJ-526</t>
  </si>
  <si>
    <t xml:space="preserve">Revocation of Prisoner Consent for Special Education Programs and Services</t>
  </si>
  <si>
    <t xml:space="preserve">4835-0528</t>
  </si>
  <si>
    <t xml:space="preserve">CAJ-528</t>
  </si>
  <si>
    <t xml:space="preserve">Count Sheet - Master - Chippewa Regional and Temporary 1-70</t>
  </si>
  <si>
    <t xml:space="preserve">4835-0529</t>
  </si>
  <si>
    <t xml:space="preserve">CAJ-529</t>
  </si>
  <si>
    <t xml:space="preserve">Contact - Sexual Harassment Reporting and Prevention</t>
  </si>
  <si>
    <t xml:space="preserve">4835-0530</t>
  </si>
  <si>
    <t xml:space="preserve">CAJ-530</t>
  </si>
  <si>
    <t xml:space="preserve">Count Sheet - Chippewa/Kinross Regional and Temporary (60 beds)</t>
  </si>
  <si>
    <t xml:space="preserve">CAJ-530          (short form)</t>
  </si>
  <si>
    <t xml:space="preserve">Count Sheet -  (22 beds)</t>
  </si>
  <si>
    <t xml:space="preserve">2 1/2 x 8</t>
  </si>
  <si>
    <t xml:space="preserve">4835-0531</t>
  </si>
  <si>
    <t xml:space="preserve">CAJ-531</t>
  </si>
  <si>
    <t xml:space="preserve">Property Envelopes - Prisoner </t>
  </si>
  <si>
    <t xml:space="preserve">07/01</t>
  </si>
  <si>
    <t xml:space="preserve">4 1/2 x 6 3/4</t>
  </si>
  <si>
    <t xml:space="preserve">4835-0532</t>
  </si>
  <si>
    <t xml:space="preserve">CAJ-532</t>
  </si>
  <si>
    <t xml:space="preserve">Security Agreement - Data Processing </t>
  </si>
  <si>
    <t xml:space="preserve">4835-0533</t>
  </si>
  <si>
    <t xml:space="preserve">CAJ-533</t>
  </si>
  <si>
    <t xml:space="preserve">Civil Service Rules    </t>
  </si>
  <si>
    <t xml:space="preserve">4835-0534</t>
  </si>
  <si>
    <t xml:space="preserve">CAJ-534</t>
  </si>
  <si>
    <t xml:space="preserve">Title II of the Americans with Disabilities Act Complaint Form and Instruct</t>
  </si>
  <si>
    <t xml:space="preserve">4835-0536</t>
  </si>
  <si>
    <t xml:space="preserve">CAJ-536</t>
  </si>
  <si>
    <t xml:space="preserve">Progress Plotter - Pre-GED Math</t>
  </si>
  <si>
    <t xml:space="preserve">N/A</t>
  </si>
  <si>
    <t xml:space="preserve">4835-0537</t>
  </si>
  <si>
    <t xml:space="preserve">CAJ-537</t>
  </si>
  <si>
    <t xml:space="preserve">Custodial Maintenance Technology Core-pages 1-3</t>
  </si>
  <si>
    <t xml:space="preserve">4835-0538</t>
  </si>
  <si>
    <t xml:space="preserve">CAJ-538</t>
  </si>
  <si>
    <t xml:space="preserve">Progress Plotter - GED Math</t>
  </si>
  <si>
    <t xml:space="preserve">4835-0539</t>
  </si>
  <si>
    <t xml:space="preserve">CAJ-539</t>
  </si>
  <si>
    <t xml:space="preserve">Progress Plotter - Pre-GED Reading in Content Areas  </t>
  </si>
  <si>
    <t xml:space="preserve">4835-0540</t>
  </si>
  <si>
    <t xml:space="preserve">CAJ-540</t>
  </si>
  <si>
    <t xml:space="preserve">Progress Plotter - Pre-GED Developmental Reading</t>
  </si>
  <si>
    <t xml:space="preserve">4835-0541</t>
  </si>
  <si>
    <t xml:space="preserve">CAJ-541</t>
  </si>
  <si>
    <t xml:space="preserve">Progress Plotter - Pre-GED Writing Skills</t>
  </si>
  <si>
    <t xml:space="preserve">4835-0543</t>
  </si>
  <si>
    <t xml:space="preserve">CAJ-543</t>
  </si>
  <si>
    <t xml:space="preserve">Athletic Department Property Card</t>
  </si>
  <si>
    <t xml:space="preserve">5 x 9</t>
  </si>
  <si>
    <t xml:space="preserve">4835-0544</t>
  </si>
  <si>
    <t xml:space="preserve">CAJ-544</t>
  </si>
  <si>
    <r>
      <rPr>
        <sz val="10"/>
        <rFont val="Arial"/>
        <family val="2"/>
      </rPr>
      <t xml:space="preserve">Special Problem Offender Notice  </t>
    </r>
    <r>
      <rPr>
        <sz val="10"/>
        <color rgb="FFFF0000"/>
        <rFont val="Arial"/>
        <family val="2"/>
      </rPr>
      <t xml:space="preserve">(Prints on Red Mark Paper)-MSI/MISC</t>
    </r>
  </si>
  <si>
    <t xml:space="preserve">4835-0545</t>
  </si>
  <si>
    <t xml:space="preserve">CAJ-545</t>
  </si>
  <si>
    <t xml:space="preserve">Progress Plotter - GED Writing Skills</t>
  </si>
  <si>
    <t xml:space="preserve">4835-0546</t>
  </si>
  <si>
    <t xml:space="preserve">CAJ-546</t>
  </si>
  <si>
    <t xml:space="preserve">Special Problem Offender Notice - Victim Notification</t>
  </si>
  <si>
    <t xml:space="preserve">CAJ-547</t>
  </si>
  <si>
    <t xml:space="preserve">See CRX-120</t>
  </si>
  <si>
    <t xml:space="preserve">Obsolete</t>
  </si>
  <si>
    <t xml:space="preserve">4835-0548</t>
  </si>
  <si>
    <t xml:space="preserve">CAJ-548</t>
  </si>
  <si>
    <t xml:space="preserve">Security Classification Committee Worksheet</t>
  </si>
  <si>
    <t xml:space="preserve">4835-0549</t>
  </si>
  <si>
    <t xml:space="preserve">CAJ-549</t>
  </si>
  <si>
    <t xml:space="preserve">Overtime Work Slip</t>
  </si>
  <si>
    <t xml:space="preserve">08/01</t>
  </si>
  <si>
    <t xml:space="preserve">4835-0550</t>
  </si>
  <si>
    <t xml:space="preserve">CAJ-550</t>
  </si>
  <si>
    <t xml:space="preserve">Group Overtime Summary</t>
  </si>
  <si>
    <t xml:space="preserve">4835-0551</t>
  </si>
  <si>
    <t xml:space="preserve">CAJ-551</t>
  </si>
  <si>
    <t xml:space="preserve">Returning Officer's Statement</t>
  </si>
  <si>
    <t xml:space="preserve">4835-0553</t>
  </si>
  <si>
    <t xml:space="preserve">CAJ-553</t>
  </si>
  <si>
    <t xml:space="preserve">Substance Abuse Program Agreement</t>
  </si>
  <si>
    <t xml:space="preserve">4835-0554</t>
  </si>
  <si>
    <t xml:space="preserve">CAJ-554</t>
  </si>
  <si>
    <t xml:space="preserve">Case Review Form</t>
  </si>
  <si>
    <t xml:space="preserve">4835-0555</t>
  </si>
  <si>
    <t xml:space="preserve">CAJ-555</t>
  </si>
  <si>
    <t xml:space="preserve">Employee Medication Request</t>
  </si>
  <si>
    <t xml:space="preserve">4835-0559</t>
  </si>
  <si>
    <t xml:space="preserve">CAJ-559</t>
  </si>
  <si>
    <t xml:space="preserve">Unlock Sheet</t>
  </si>
  <si>
    <t xml:space="preserve">4835-0561</t>
  </si>
  <si>
    <t xml:space="preserve">CAJ-561</t>
  </si>
  <si>
    <t xml:space="preserve">Special Alternative Incarceration Absconder Report</t>
  </si>
  <si>
    <t xml:space="preserve">4835-0562</t>
  </si>
  <si>
    <t xml:space="preserve">CAJ-562</t>
  </si>
  <si>
    <t xml:space="preserve">Sexual Assault Interview</t>
  </si>
  <si>
    <t xml:space="preserve">4835-0563</t>
  </si>
  <si>
    <t xml:space="preserve">CAJ-563</t>
  </si>
  <si>
    <t xml:space="preserve">Psychological Report of Prisoner Miscoonduct</t>
  </si>
  <si>
    <t xml:space="preserve">4835-0564</t>
  </si>
  <si>
    <t xml:space="preserve">CAJ-564</t>
  </si>
  <si>
    <t xml:space="preserve">Telephone Agreement</t>
  </si>
  <si>
    <t xml:space="preserve">4 x 4</t>
  </si>
  <si>
    <t xml:space="preserve">4835-0565</t>
  </si>
  <si>
    <t xml:space="preserve">CAJ-565</t>
  </si>
  <si>
    <t xml:space="preserve">Monthly Report of Hearing Statistics - Major Misconducts</t>
  </si>
  <si>
    <t xml:space="preserve">4835-0566</t>
  </si>
  <si>
    <t xml:space="preserve">CAJ-566</t>
  </si>
  <si>
    <t xml:space="preserve">Evacuation Drill Log</t>
  </si>
  <si>
    <t xml:space="preserve">4835-0568</t>
  </si>
  <si>
    <t xml:space="preserve">CAJ-568</t>
  </si>
  <si>
    <t xml:space="preserve">Special Deposit Account - Cashier’s Copy  (Numbered if Requested)</t>
  </si>
  <si>
    <t xml:space="preserve">8 1/2 - 8 1/2</t>
  </si>
  <si>
    <t xml:space="preserve">4835-0569</t>
  </si>
  <si>
    <t xml:space="preserve">CAJ-569</t>
  </si>
  <si>
    <t xml:space="preserve">Count Sheet - MR Dormitory</t>
  </si>
  <si>
    <t xml:space="preserve">4 1/4 x 13</t>
  </si>
  <si>
    <t xml:space="preserve">4835-1569 </t>
  </si>
  <si>
    <t xml:space="preserve">CAJ-569A</t>
  </si>
  <si>
    <t xml:space="preserve">Dormitory Count Sheet A-Wing</t>
  </si>
  <si>
    <t xml:space="preserve">4835-2569 </t>
  </si>
  <si>
    <t xml:space="preserve">CAJ-569B</t>
  </si>
  <si>
    <t xml:space="preserve">Dormitory Count Sheet B-Wing</t>
  </si>
  <si>
    <t xml:space="preserve">4835-3569 </t>
  </si>
  <si>
    <t xml:space="preserve">CAJ-569C</t>
  </si>
  <si>
    <t xml:space="preserve">Dormitory Count Sheet C-Wing (Front &amp; Back)</t>
  </si>
  <si>
    <t xml:space="preserve">4835-0570</t>
  </si>
  <si>
    <t xml:space="preserve">CAJ-570</t>
  </si>
  <si>
    <t xml:space="preserve">Critical Incident Report (3 pages in 2 separate pads)</t>
  </si>
  <si>
    <t xml:space="preserve">4835-0571</t>
  </si>
  <si>
    <t xml:space="preserve">CAJ-571</t>
  </si>
  <si>
    <t xml:space="preserve">Critical Incident Participation Report   </t>
  </si>
  <si>
    <t xml:space="preserve">4835-0572</t>
  </si>
  <si>
    <t xml:space="preserve">CAJ-572</t>
  </si>
  <si>
    <t xml:space="preserve">Critical Incident Witness Report</t>
  </si>
  <si>
    <t xml:space="preserve">4835-0573</t>
  </si>
  <si>
    <t xml:space="preserve">CAJ-573</t>
  </si>
  <si>
    <t xml:space="preserve">Non-Critical Event Monthly Report</t>
  </si>
  <si>
    <t xml:space="preserve">4835-0575</t>
  </si>
  <si>
    <t xml:space="preserve">CAJ-575</t>
  </si>
  <si>
    <t xml:space="preserve">Visitor’s Token and Photo Reconciliation</t>
  </si>
  <si>
    <t xml:space="preserve">4835-0576</t>
  </si>
  <si>
    <t xml:space="preserve">CAJ-576</t>
  </si>
  <si>
    <t xml:space="preserve">Corrections Officer OJT Report</t>
  </si>
  <si>
    <t xml:space="preserve">4835-0577</t>
  </si>
  <si>
    <t xml:space="preserve">CAJ-577</t>
  </si>
  <si>
    <t xml:space="preserve">Records Requisitions - Telephone</t>
  </si>
  <si>
    <t xml:space="preserve">4835-0578</t>
  </si>
  <si>
    <t xml:space="preserve">CAJ-578</t>
  </si>
  <si>
    <t xml:space="preserve">Property Transferred - Short</t>
  </si>
  <si>
    <t xml:space="preserve">4835-0579</t>
  </si>
  <si>
    <t xml:space="preserve">CAJ-579</t>
  </si>
  <si>
    <t xml:space="preserve">Property Transferred - Long</t>
  </si>
  <si>
    <t xml:space="preserve">4835-0581</t>
  </si>
  <si>
    <t xml:space="preserve">CAJ-581</t>
  </si>
  <si>
    <t xml:space="preserve">New Employee - School Information</t>
  </si>
  <si>
    <t xml:space="preserve">4835-0583</t>
  </si>
  <si>
    <t xml:space="preserve">CAJ-583</t>
  </si>
  <si>
    <t xml:space="preserve">Count Sheet - Control Center</t>
  </si>
  <si>
    <t xml:space="preserve">3 1/2 x 10 1/2</t>
  </si>
  <si>
    <t xml:space="preserve">4835-0587</t>
  </si>
  <si>
    <t xml:space="preserve">CAJ-587</t>
  </si>
  <si>
    <t xml:space="preserve">Training Record - N.E.S.    </t>
  </si>
  <si>
    <t xml:space="preserve">4835-0588</t>
  </si>
  <si>
    <t xml:space="preserve">CAJ-588</t>
  </si>
  <si>
    <t xml:space="preserve">Non-Institutional Personnel Daily Pass</t>
  </si>
  <si>
    <t xml:space="preserve">4835-0591</t>
  </si>
  <si>
    <t xml:space="preserve">CAJ-591</t>
  </si>
  <si>
    <t xml:space="preserve">Travel Voucher Corrections Slip</t>
  </si>
  <si>
    <t xml:space="preserve">4835-0594</t>
  </si>
  <si>
    <t xml:space="preserve">CAJ-594</t>
  </si>
  <si>
    <t xml:space="preserve">Key Entry Daily Activity Log</t>
  </si>
  <si>
    <t xml:space="preserve">4835-0597</t>
  </si>
  <si>
    <t xml:space="preserve">CAJ-597</t>
  </si>
  <si>
    <t xml:space="preserve">Conflict of Interest and Disclosure</t>
  </si>
  <si>
    <t xml:space="preserve">CAJ-599</t>
  </si>
  <si>
    <t xml:space="preserve">Software Review Form (Electronic Only)</t>
  </si>
  <si>
    <t xml:space="preserve">CAJ-600</t>
  </si>
  <si>
    <t xml:space="preserve">New Position/Replacement Authorization  </t>
  </si>
  <si>
    <t xml:space="preserve">CAJ-601</t>
  </si>
  <si>
    <t xml:space="preserve">Request for Hiring Approval</t>
  </si>
  <si>
    <t xml:space="preserve">4835-0603</t>
  </si>
  <si>
    <t xml:space="preserve">CAJ-603</t>
  </si>
  <si>
    <t xml:space="preserve">New Employee Training Waiver</t>
  </si>
  <si>
    <t xml:space="preserve">4835-0604</t>
  </si>
  <si>
    <t xml:space="preserve">CAJ-604</t>
  </si>
  <si>
    <t xml:space="preserve">Lockout/Tagout Machine Specific Procedure (2 pages)</t>
  </si>
  <si>
    <t xml:space="preserve">4835-0605</t>
  </si>
  <si>
    <t xml:space="preserve">CAJ-605</t>
  </si>
  <si>
    <t xml:space="preserve">Service Car Request</t>
  </si>
  <si>
    <t xml:space="preserve">4835-0606</t>
  </si>
  <si>
    <t xml:space="preserve">CAJ-606</t>
  </si>
  <si>
    <t xml:space="preserve">Job Safety Analysis</t>
  </si>
  <si>
    <t xml:space="preserve">4835-0607</t>
  </si>
  <si>
    <t xml:space="preserve">CAJ-607</t>
  </si>
  <si>
    <t xml:space="preserve">Count Sheet (1-52)</t>
  </si>
  <si>
    <t xml:space="preserve">4835-0608</t>
  </si>
  <si>
    <t xml:space="preserve">CAJ-608</t>
  </si>
  <si>
    <t xml:space="preserve">Typewriter Registration - Prisoner</t>
  </si>
  <si>
    <t xml:space="preserve">4835-0609</t>
  </si>
  <si>
    <t xml:space="preserve">CAJ-609</t>
  </si>
  <si>
    <t xml:space="preserve">Resident Dorm and Assignment Roster</t>
  </si>
  <si>
    <t xml:space="preserve">4835-0610</t>
  </si>
  <si>
    <t xml:space="preserve">CAJ-610</t>
  </si>
  <si>
    <t xml:space="preserve">Lockout/Tagout Periodic Inspection Certification</t>
  </si>
  <si>
    <t xml:space="preserve">4835-0611</t>
  </si>
  <si>
    <t xml:space="preserve">CAJ-611</t>
  </si>
  <si>
    <t xml:space="preserve">Lockout/Tagout Employee Training Certification</t>
  </si>
  <si>
    <t xml:space="preserve">4835-0612</t>
  </si>
  <si>
    <t xml:space="preserve">CAJ-612</t>
  </si>
  <si>
    <t xml:space="preserve">Lockout/Tagout Energy Source Evaluation</t>
  </si>
  <si>
    <t xml:space="preserve">4835-0613</t>
  </si>
  <si>
    <t xml:space="preserve">CAJ-613</t>
  </si>
  <si>
    <t xml:space="preserve">Supervisor's Accident Investigation Report (2 page)</t>
  </si>
  <si>
    <t xml:space="preserve">4835-0614</t>
  </si>
  <si>
    <t xml:space="preserve">CAJ-614</t>
  </si>
  <si>
    <t xml:space="preserve">Report of Hazard</t>
  </si>
  <si>
    <t xml:space="preserve">4835-0615</t>
  </si>
  <si>
    <t xml:space="preserve">CAJ-615</t>
  </si>
  <si>
    <t xml:space="preserve">Shipping Order</t>
  </si>
  <si>
    <t xml:space="preserve">4835-0616</t>
  </si>
  <si>
    <t xml:space="preserve">CAJ-616</t>
  </si>
  <si>
    <t xml:space="preserve">Legal Mail &amp; Court Filing Fee Logbook  - Bus. Office</t>
  </si>
  <si>
    <t xml:space="preserve">4835-0617</t>
  </si>
  <si>
    <t xml:space="preserve">CAJ-617</t>
  </si>
  <si>
    <t xml:space="preserve">Legal Mail &amp; Court Filing Fee Logbook - Mail Room/Control Center</t>
  </si>
  <si>
    <t xml:space="preserve">03/02</t>
  </si>
  <si>
    <t xml:space="preserve">4835-0618</t>
  </si>
  <si>
    <t xml:space="preserve">CAJ-618</t>
  </si>
  <si>
    <t xml:space="preserve">Close Call/Near Miss Accident Report</t>
  </si>
  <si>
    <t xml:space="preserve">4835-0621</t>
  </si>
  <si>
    <t xml:space="preserve">CAJ-621</t>
  </si>
  <si>
    <t xml:space="preserve">ADP Trouble Report</t>
  </si>
  <si>
    <t xml:space="preserve">4835-0625</t>
  </si>
  <si>
    <t xml:space="preserve">CAJ-625</t>
  </si>
  <si>
    <t xml:space="preserve">Quarterly Legislative Report on College Programs   </t>
  </si>
  <si>
    <t xml:space="preserve">4835-0626</t>
  </si>
  <si>
    <t xml:space="preserve">CAJ-626</t>
  </si>
  <si>
    <t xml:space="preserve">Mail Order</t>
  </si>
  <si>
    <t xml:space="preserve">4835-0627</t>
  </si>
  <si>
    <t xml:space="preserve">CAJ-627</t>
  </si>
  <si>
    <t xml:space="preserve">Payroll Summary - Prisoner</t>
  </si>
  <si>
    <t xml:space="preserve">4835-0633</t>
  </si>
  <si>
    <t xml:space="preserve">CAJ-633</t>
  </si>
  <si>
    <t xml:space="preserve">Inter-School Transfer</t>
  </si>
  <si>
    <t xml:space="preserve">4835-0635</t>
  </si>
  <si>
    <t xml:space="preserve">CAJ-635</t>
  </si>
  <si>
    <t xml:space="preserve">Prisoner Property Record Card</t>
  </si>
  <si>
    <t xml:space="preserve">4835-0636</t>
  </si>
  <si>
    <t xml:space="preserve">CAJ-636</t>
  </si>
  <si>
    <t xml:space="preserve">Procurement Log</t>
  </si>
  <si>
    <t xml:space="preserve">4835-0637</t>
  </si>
  <si>
    <t xml:space="preserve">CAJ-637</t>
  </si>
  <si>
    <t xml:space="preserve">ADP Computer Service and Repair Call</t>
  </si>
  <si>
    <t xml:space="preserve">4835-0638</t>
  </si>
  <si>
    <t xml:space="preserve">CAJ-638</t>
  </si>
  <si>
    <t xml:space="preserve">Vocational Programs Registration</t>
  </si>
  <si>
    <t xml:space="preserve">4835-0639</t>
  </si>
  <si>
    <t xml:space="preserve">CAJ-639</t>
  </si>
  <si>
    <t xml:space="preserve">Vocational Certificate Renewal - Annual</t>
  </si>
  <si>
    <t xml:space="preserve">4835-0640</t>
  </si>
  <si>
    <t xml:space="preserve">CAJ-640</t>
  </si>
  <si>
    <t xml:space="preserve">Vocational Certificate Application - Annual</t>
  </si>
  <si>
    <t xml:space="preserve">4835-0641</t>
  </si>
  <si>
    <t xml:space="preserve">CAJ-641</t>
  </si>
  <si>
    <t xml:space="preserve">Escape/Extradition Notification</t>
  </si>
  <si>
    <t xml:space="preserve">4835-0649</t>
  </si>
  <si>
    <t xml:space="preserve">CAJ-649</t>
  </si>
  <si>
    <t xml:space="preserve">Equipment, Supplies and Forms Requisition</t>
  </si>
  <si>
    <t xml:space="preserve">4835-1650</t>
  </si>
  <si>
    <t xml:space="preserve">CAJ-649 A</t>
  </si>
  <si>
    <t xml:space="preserve">Equipment, Supplies and Forms Requisition (No Bill to Info.)</t>
  </si>
  <si>
    <t xml:space="preserve">4835-0650</t>
  </si>
  <si>
    <t xml:space="preserve">CAJ-650</t>
  </si>
  <si>
    <t xml:space="preserve">Count Sheet to Control Master</t>
  </si>
  <si>
    <t xml:space="preserve">4835-0653</t>
  </si>
  <si>
    <t xml:space="preserve">CAJ-653</t>
  </si>
  <si>
    <t xml:space="preserve">Food Guide Comparison Sheet</t>
  </si>
  <si>
    <t xml:space="preserve">4835-0654</t>
  </si>
  <si>
    <t xml:space="preserve">CAJ-654</t>
  </si>
  <si>
    <t xml:space="preserve">Store Card</t>
  </si>
  <si>
    <t xml:space="preserve">Canary</t>
  </si>
  <si>
    <t xml:space="preserve">4835-0655</t>
  </si>
  <si>
    <t xml:space="preserve">CAJ-655</t>
  </si>
  <si>
    <t xml:space="preserve">Re-Entry Discharge Plan</t>
  </si>
  <si>
    <t xml:space="preserve">4835-0658</t>
  </si>
  <si>
    <t xml:space="preserve">CAJ-658</t>
  </si>
  <si>
    <t xml:space="preserve">Employee Personnel Notice</t>
  </si>
  <si>
    <t xml:space="preserve">4835-0659</t>
  </si>
  <si>
    <t xml:space="preserve">CAJ-659</t>
  </si>
  <si>
    <t xml:space="preserve">Vehicle Pass - MSI</t>
  </si>
  <si>
    <t xml:space="preserve">3 x 6</t>
  </si>
  <si>
    <t xml:space="preserve">4835-0660</t>
  </si>
  <si>
    <t xml:space="preserve">CAJ-660</t>
  </si>
  <si>
    <t xml:space="preserve">Pre-Release Information Request</t>
  </si>
  <si>
    <t xml:space="preserve">4835-0661</t>
  </si>
  <si>
    <t xml:space="preserve">CAJ-661</t>
  </si>
  <si>
    <t xml:space="preserve">Supplemental Sex Offender Registration Information (Front &amp; Back)</t>
  </si>
  <si>
    <t xml:space="preserve">4835-0662</t>
  </si>
  <si>
    <t xml:space="preserve">CAJ-662</t>
  </si>
  <si>
    <t xml:space="preserve">Transfer Out/In Checklist</t>
  </si>
  <si>
    <t xml:space="preserve">4835-0663</t>
  </si>
  <si>
    <t xml:space="preserve">CAJ-663</t>
  </si>
  <si>
    <t xml:space="preserve">Receipt - Prisoner Personal Cash</t>
  </si>
  <si>
    <t xml:space="preserve">4835-0664</t>
  </si>
  <si>
    <t xml:space="preserve">CAJ-664</t>
  </si>
  <si>
    <t xml:space="preserve">Receipt - Returned Clothing and Property</t>
  </si>
  <si>
    <t xml:space="preserve">4835-0666</t>
  </si>
  <si>
    <t xml:space="preserve">CAJ-666</t>
  </si>
  <si>
    <t xml:space="preserve">Applicant History (4 Pages)</t>
  </si>
  <si>
    <t xml:space="preserve">4835-0667</t>
  </si>
  <si>
    <t xml:space="preserve">CAJ-667</t>
  </si>
  <si>
    <t xml:space="preserve">Leave Record     </t>
  </si>
  <si>
    <t xml:space="preserve">4835-0668</t>
  </si>
  <si>
    <t xml:space="preserve">CAJ-668</t>
  </si>
  <si>
    <t xml:space="preserve">Employee Medical Leave of Absence</t>
  </si>
  <si>
    <t xml:space="preserve">4835-0669</t>
  </si>
  <si>
    <t xml:space="preserve">CAJ-669</t>
  </si>
  <si>
    <t xml:space="preserve">Return from Medical Leave of Absence</t>
  </si>
  <si>
    <t xml:space="preserve">4835-0679</t>
  </si>
  <si>
    <t xml:space="preserve">CAJ-679</t>
  </si>
  <si>
    <t xml:space="preserve">Vendor Invoice</t>
  </si>
  <si>
    <t xml:space="preserve">4835-0681</t>
  </si>
  <si>
    <t xml:space="preserve">CAJ-681</t>
  </si>
  <si>
    <r>
      <rPr>
        <sz val="10"/>
        <rFont val="Arial"/>
        <family val="2"/>
      </rPr>
      <t xml:space="preserve">Hearing Investigation Report </t>
    </r>
    <r>
      <rPr>
        <sz val="10"/>
        <color rgb="FFFF0000"/>
        <rFont val="Arial"/>
        <family val="2"/>
      </rPr>
      <t xml:space="preserve">(ROLL-OUT 10/01/04)</t>
    </r>
  </si>
  <si>
    <t xml:space="preserve">4835-0682</t>
  </si>
  <si>
    <t xml:space="preserve">CAJ-682</t>
  </si>
  <si>
    <t xml:space="preserve">Transfer Inquiry</t>
  </si>
  <si>
    <t xml:space="preserve">4835-0684</t>
  </si>
  <si>
    <t xml:space="preserve">CAJ-684</t>
  </si>
  <si>
    <t xml:space="preserve">Initial Application of Restraints</t>
  </si>
  <si>
    <t xml:space="preserve">4835-0685</t>
  </si>
  <si>
    <t xml:space="preserve">CAJ-685</t>
  </si>
  <si>
    <t xml:space="preserve">Close Observation Status</t>
  </si>
  <si>
    <t xml:space="preserve">4835-0686</t>
  </si>
  <si>
    <t xml:space="preserve">CAJ-686</t>
  </si>
  <si>
    <t xml:space="preserve">School Detail</t>
  </si>
  <si>
    <t xml:space="preserve">4835-0687</t>
  </si>
  <si>
    <t xml:space="preserve">CAJ-687</t>
  </si>
  <si>
    <t xml:space="preserve">Restriction of Segregation Property &amp; Privileges</t>
  </si>
  <si>
    <t xml:space="preserve">CAJ-687B</t>
  </si>
  <si>
    <t xml:space="preserve">Restriction of Start Unit Propert &amp; Privileges</t>
  </si>
  <si>
    <t xml:space="preserve">4835-0688</t>
  </si>
  <si>
    <t xml:space="preserve">CAJ-688</t>
  </si>
  <si>
    <t xml:space="preserve">Attendance Cards  (All Colors)</t>
  </si>
  <si>
    <t xml:space="preserve">3 3/4 x 5 1/2</t>
  </si>
  <si>
    <t xml:space="preserve">4835-0689</t>
  </si>
  <si>
    <t xml:space="preserve">CAJ-689</t>
  </si>
  <si>
    <t xml:space="preserve">Food Loaf Request Form</t>
  </si>
  <si>
    <t xml:space="preserve">4835-0690</t>
  </si>
  <si>
    <t xml:space="preserve">CAJ-690</t>
  </si>
  <si>
    <t xml:space="preserve">Level VI - Adjustment Report</t>
  </si>
  <si>
    <t xml:space="preserve">4835-0691</t>
  </si>
  <si>
    <t xml:space="preserve">CAJ-691</t>
  </si>
  <si>
    <t xml:space="preserve">Initial Application of Restraint - Deputy’s Memo</t>
  </si>
  <si>
    <t xml:space="preserve">4835-0694</t>
  </si>
  <si>
    <t xml:space="preserve">CAJ-694</t>
  </si>
  <si>
    <t xml:space="preserve">Per Capita Report - Monthly</t>
  </si>
  <si>
    <t xml:space="preserve">4835-0695</t>
  </si>
  <si>
    <t xml:space="preserve">CAJ-695</t>
  </si>
  <si>
    <t xml:space="preserve">Per Capita Report - Quarterly</t>
  </si>
  <si>
    <t xml:space="preserve">4835-0696</t>
  </si>
  <si>
    <t xml:space="preserve">CAJ-696</t>
  </si>
  <si>
    <t xml:space="preserve">Expenditure Projections - Monthly</t>
  </si>
  <si>
    <t xml:space="preserve">4835-0697</t>
  </si>
  <si>
    <t xml:space="preserve">CAJ-697</t>
  </si>
  <si>
    <t xml:space="preserve">Physical Restraint Checklist - 24 Hour</t>
  </si>
  <si>
    <t xml:space="preserve">4835-0699</t>
  </si>
  <si>
    <t xml:space="preserve">CAJ-699</t>
  </si>
  <si>
    <t xml:space="preserve">Performance Evaluation - On-the-Job     </t>
  </si>
  <si>
    <t xml:space="preserve">4835-0702</t>
  </si>
  <si>
    <t xml:space="preserve">CAJ-702</t>
  </si>
  <si>
    <t xml:space="preserve">Speech/Language Impairment Eligibility Recommendation</t>
  </si>
  <si>
    <t xml:space="preserve">4835-0703</t>
  </si>
  <si>
    <t xml:space="preserve">CAJ-703</t>
  </si>
  <si>
    <t xml:space="preserve">Summary of Student Performance</t>
  </si>
  <si>
    <t xml:space="preserve">4835-0705</t>
  </si>
  <si>
    <t xml:space="preserve">CAJ-705</t>
  </si>
  <si>
    <t xml:space="preserve">Vehicle Repair Order</t>
  </si>
  <si>
    <t xml:space="preserve">4835-0706</t>
  </si>
  <si>
    <t xml:space="preserve">CAJ-706</t>
  </si>
  <si>
    <t xml:space="preserve">Daily Raw Stock Usage</t>
  </si>
  <si>
    <t xml:space="preserve">5 x 6</t>
  </si>
  <si>
    <t xml:space="preserve">4835-0707</t>
  </si>
  <si>
    <t xml:space="preserve">CAJ-707</t>
  </si>
  <si>
    <t xml:space="preserve">Prisoner Accommodation Request</t>
  </si>
  <si>
    <t xml:space="preserve">4835-0708</t>
  </si>
  <si>
    <t xml:space="preserve">CAJ-708</t>
  </si>
  <si>
    <t xml:space="preserve">Annual Goals &amp; Short Term Instructional Objectives (4 Pages)</t>
  </si>
  <si>
    <t xml:space="preserve">   PD[s]</t>
  </si>
  <si>
    <t xml:space="preserve">4835-0709</t>
  </si>
  <si>
    <t xml:space="preserve">CAJ-709</t>
  </si>
  <si>
    <t xml:space="preserve">Multi disciplinary Evaluation Team Report - Visual Impairment</t>
  </si>
  <si>
    <t xml:space="preserve">4835-0710</t>
  </si>
  <si>
    <t xml:space="preserve">CAJ-710</t>
  </si>
  <si>
    <t xml:space="preserve">Special Education Referral</t>
  </si>
  <si>
    <t xml:space="preserve">4835-0711</t>
  </si>
  <si>
    <t xml:space="preserve">CAJ-711</t>
  </si>
  <si>
    <t xml:space="preserve">Special Education Evaluation - Notice of Intent to Conduct   </t>
  </si>
  <si>
    <t xml:space="preserve">4835-0712</t>
  </si>
  <si>
    <t xml:space="preserve">CAJ-712</t>
  </si>
  <si>
    <t xml:space="preserve">Parental Permission for Special Education Programs</t>
  </si>
  <si>
    <t xml:space="preserve">4835-0713</t>
  </si>
  <si>
    <t xml:space="preserve">CAJ-713</t>
  </si>
  <si>
    <t xml:space="preserve">Special Education Department Multidisciplinary Evaluation Team (MET)</t>
  </si>
  <si>
    <t xml:space="preserve">4835-0714</t>
  </si>
  <si>
    <t xml:space="preserve">CAJ-714</t>
  </si>
  <si>
    <t xml:space="preserve">Multi disciplinary Evaluation Team Report - Emotional Impairment</t>
  </si>
  <si>
    <t xml:space="preserve">4835-0715</t>
  </si>
  <si>
    <t xml:space="preserve">CAJ-715</t>
  </si>
  <si>
    <t xml:space="preserve">Multi disciplinary Evaluation Team Report- Cognitive Impairment</t>
  </si>
  <si>
    <t xml:space="preserve">4835-0716</t>
  </si>
  <si>
    <t xml:space="preserve">CAJ-716</t>
  </si>
  <si>
    <t xml:space="preserve">Multi disciplinary Evaluation Team Report - Specific Learning Disability</t>
  </si>
  <si>
    <t xml:space="preserve">4835-0717</t>
  </si>
  <si>
    <t xml:space="preserve">CAJ-717</t>
  </si>
  <si>
    <t xml:space="preserve">Individualized Educational Planning Comm. Meeting - Invitation to Attend  </t>
  </si>
  <si>
    <t xml:space="preserve">4835-1718</t>
  </si>
  <si>
    <t xml:space="preserve">CAJ-718 </t>
  </si>
  <si>
    <t xml:space="preserve">Individualized Educational Plan (Page 1-6) (program -IEP-report)</t>
  </si>
  <si>
    <t xml:space="preserve">7 pages</t>
  </si>
  <si>
    <t xml:space="preserve">4835-0719</t>
  </si>
  <si>
    <t xml:space="preserve">CAJ-719</t>
  </si>
  <si>
    <t xml:space="preserve">Individualized Vocational Educational Plan</t>
  </si>
  <si>
    <t xml:space="preserve">4835-0720</t>
  </si>
  <si>
    <t xml:space="preserve">CAJ-720</t>
  </si>
  <si>
    <t xml:space="preserve">Waiver of Special Education Programs and Services</t>
  </si>
  <si>
    <t xml:space="preserve">4835-0721</t>
  </si>
  <si>
    <t xml:space="preserve">CAJ-721</t>
  </si>
  <si>
    <t xml:space="preserve">Short Test of Educational Ability</t>
  </si>
  <si>
    <t xml:space="preserve">4835-0722</t>
  </si>
  <si>
    <t xml:space="preserve">CAJ-722 </t>
  </si>
  <si>
    <t xml:space="preserve">Individual Education Plan (IEP) Addendum</t>
  </si>
  <si>
    <t xml:space="preserve">4835-0723</t>
  </si>
  <si>
    <t xml:space="preserve">CAJ-723</t>
  </si>
  <si>
    <t xml:space="preserve">Legal Writer Eligibility Criteria</t>
  </si>
  <si>
    <t xml:space="preserve">4835-0724</t>
  </si>
  <si>
    <t xml:space="preserve">CAJ-724</t>
  </si>
  <si>
    <t xml:space="preserve">Out Card - SPSM  </t>
  </si>
  <si>
    <t xml:space="preserve">13 x 18</t>
  </si>
  <si>
    <t xml:space="preserve">4835-0725</t>
  </si>
  <si>
    <t xml:space="preserve">CAJ-725</t>
  </si>
  <si>
    <t xml:space="preserve">Batch Control Sheet - Data Processing Division</t>
  </si>
  <si>
    <t xml:space="preserve">4835-0727</t>
  </si>
  <si>
    <t xml:space="preserve">CAJ-727</t>
  </si>
  <si>
    <t xml:space="preserve">Multi disciplinary Evaluation Team Report - Hearing Impairment</t>
  </si>
  <si>
    <t xml:space="preserve">4835-0728</t>
  </si>
  <si>
    <t xml:space="preserve">CAJ-728</t>
  </si>
  <si>
    <t xml:space="preserve">Request for Release of Information</t>
  </si>
  <si>
    <t xml:space="preserve">4835-0729</t>
  </si>
  <si>
    <t xml:space="preserve">CAJ-729</t>
  </si>
  <si>
    <t xml:space="preserve">Student Record</t>
  </si>
  <si>
    <t xml:space="preserve">4835-0730</t>
  </si>
  <si>
    <t xml:space="preserve">CAJ-730</t>
  </si>
  <si>
    <t xml:space="preserve">Parent Letter for Special Education Prisoners 17 Years of Age and Under</t>
  </si>
  <si>
    <t xml:space="preserve">4835-0731</t>
  </si>
  <si>
    <t xml:space="preserve">CAJ-731</t>
  </si>
  <si>
    <t xml:space="preserve">Log of Telephone Calls - Toll</t>
  </si>
  <si>
    <t xml:space="preserve">4835-0732</t>
  </si>
  <si>
    <t xml:space="preserve">CAJ-732</t>
  </si>
  <si>
    <t xml:space="preserve">Handbook of Services for Special Education Prisoners</t>
  </si>
  <si>
    <t xml:space="preserve">4835-0735</t>
  </si>
  <si>
    <t xml:space="preserve">CAJ-735</t>
  </si>
  <si>
    <t xml:space="preserve">Apprenticeship Application - Prisoner</t>
  </si>
  <si>
    <t xml:space="preserve">4835-0736</t>
  </si>
  <si>
    <t xml:space="preserve">CAJ-736</t>
  </si>
  <si>
    <t xml:space="preserve">Apprenticeship Prospect Evaluation</t>
  </si>
  <si>
    <t xml:space="preserve">4835-0737</t>
  </si>
  <si>
    <t xml:space="preserve">CAJ-737</t>
  </si>
  <si>
    <t xml:space="preserve">Apprenticeship Applicant Evaluation</t>
  </si>
  <si>
    <t xml:space="preserve">4835-0739</t>
  </si>
  <si>
    <t xml:space="preserve">CAJ-739</t>
  </si>
  <si>
    <t xml:space="preserve">4835-0740</t>
  </si>
  <si>
    <t xml:space="preserve">CAJ-740</t>
  </si>
  <si>
    <t xml:space="preserve">Apprentice Time Record</t>
  </si>
  <si>
    <t xml:space="preserve">4835-0741</t>
  </si>
  <si>
    <t xml:space="preserve">CAJ-741</t>
  </si>
  <si>
    <t xml:space="preserve">Apprenticeship Agreement Between Apprentice &amp; Joint Appr. Comm.</t>
  </si>
  <si>
    <t xml:space="preserve">4835-0742</t>
  </si>
  <si>
    <t xml:space="preserve">CAJ-742</t>
  </si>
  <si>
    <t xml:space="preserve">Pocket Book of MDOC’s Procedure Safeguards "Saddle Stitch BKLT" (16 pages)</t>
  </si>
  <si>
    <t xml:space="preserve">4835-0744</t>
  </si>
  <si>
    <t xml:space="preserve">CAJ-744</t>
  </si>
  <si>
    <t xml:space="preserve">Confidentiality &amp; Protection Record</t>
  </si>
  <si>
    <t xml:space="preserve">4835-0745</t>
  </si>
  <si>
    <t xml:space="preserve">CAJ-745</t>
  </si>
  <si>
    <t xml:space="preserve">Procedural Safeguards - Signature Page</t>
  </si>
  <si>
    <t xml:space="preserve">4835-0746</t>
  </si>
  <si>
    <t xml:space="preserve">CAJ-746</t>
  </si>
  <si>
    <t xml:space="preserve">Summary Sheet - Pre-Service Quality Check</t>
  </si>
  <si>
    <t xml:space="preserve">4835-0747</t>
  </si>
  <si>
    <t xml:space="preserve">CAJ-747</t>
  </si>
  <si>
    <t xml:space="preserve">Activities Group Pass</t>
  </si>
  <si>
    <t xml:space="preserve">4835-0748</t>
  </si>
  <si>
    <t xml:space="preserve">CAJ-748</t>
  </si>
  <si>
    <t xml:space="preserve">Telephone Messages - Pickups</t>
  </si>
  <si>
    <t xml:space="preserve">4835-0750</t>
  </si>
  <si>
    <t xml:space="preserve">CAJ-750</t>
  </si>
  <si>
    <t xml:space="preserve">VAE Program Plan (pages 1 &amp; 2)</t>
  </si>
  <si>
    <t xml:space="preserve">05/02</t>
  </si>
  <si>
    <t xml:space="preserve">4835-0751</t>
  </si>
  <si>
    <t xml:space="preserve">CAJ-751</t>
  </si>
  <si>
    <t xml:space="preserve">CCA Visit Record</t>
  </si>
  <si>
    <t xml:space="preserve">4835-0753</t>
  </si>
  <si>
    <t xml:space="preserve">CAJ-753</t>
  </si>
  <si>
    <t xml:space="preserve">Telephone/Catalog Quotation</t>
  </si>
  <si>
    <t xml:space="preserve">4835-0754</t>
  </si>
  <si>
    <t xml:space="preserve">CAJ-754</t>
  </si>
  <si>
    <t xml:space="preserve">Cell Changes</t>
  </si>
  <si>
    <t xml:space="preserve">4835-0755</t>
  </si>
  <si>
    <t xml:space="preserve">CAJ-755</t>
  </si>
  <si>
    <t xml:space="preserve">Squad Drill Card</t>
  </si>
  <si>
    <t xml:space="preserve">2 x 3 1/2</t>
  </si>
  <si>
    <t xml:space="preserve">4835-0756</t>
  </si>
  <si>
    <t xml:space="preserve">CAJ-756</t>
  </si>
  <si>
    <t xml:space="preserve">Multidisciplinary Evaluation Team Report - Traumatic Brain Injury</t>
  </si>
  <si>
    <t xml:space="preserve">4835-0758</t>
  </si>
  <si>
    <t xml:space="preserve">CAJ-758</t>
  </si>
  <si>
    <t xml:space="preserve">Special Good Time/Disciplinary Credits - Notice of Intent</t>
  </si>
  <si>
    <t xml:space="preserve">4835-0760</t>
  </si>
  <si>
    <t xml:space="preserve">CAJ-760</t>
  </si>
  <si>
    <t xml:space="preserve">Parking Violation Notice</t>
  </si>
  <si>
    <t xml:space="preserve">4835-0761</t>
  </si>
  <si>
    <t xml:space="preserve">CAJ-761</t>
  </si>
  <si>
    <t xml:space="preserve">Store Receiving Report - Prisoner</t>
  </si>
  <si>
    <t xml:space="preserve">4835-0762</t>
  </si>
  <si>
    <t xml:space="preserve">CAJ-762</t>
  </si>
  <si>
    <t xml:space="preserve">System Flow</t>
  </si>
  <si>
    <t xml:space="preserve">4835-0763</t>
  </si>
  <si>
    <t xml:space="preserve">CAJ-763</t>
  </si>
  <si>
    <t xml:space="preserve">Initial Central Registry Information</t>
  </si>
  <si>
    <t xml:space="preserve">4 x 6</t>
  </si>
  <si>
    <t xml:space="preserve">4835-0764</t>
  </si>
  <si>
    <t xml:space="preserve">CAJ-764</t>
  </si>
  <si>
    <t xml:space="preserve">Central Registry Form</t>
  </si>
  <si>
    <t xml:space="preserve">4835-0767</t>
  </si>
  <si>
    <t xml:space="preserve">CAJ-767</t>
  </si>
  <si>
    <t xml:space="preserve">Multidisciplinary Evaluation Team Report - Physical Impairment</t>
  </si>
  <si>
    <t xml:space="preserve">4835-0768</t>
  </si>
  <si>
    <t xml:space="preserve">CAJ-768</t>
  </si>
  <si>
    <t xml:space="preserve">Multidisciplinary Evaluation Team Report - Other Health Impairment</t>
  </si>
  <si>
    <t xml:space="preserve">4835-0771</t>
  </si>
  <si>
    <t xml:space="preserve">CAJ-771</t>
  </si>
  <si>
    <t xml:space="preserve">Special Education Teacher/Prisoner Contact Log</t>
  </si>
  <si>
    <t xml:space="preserve">4835-0774</t>
  </si>
  <si>
    <t xml:space="preserve">CAJ-774</t>
  </si>
  <si>
    <t xml:space="preserve">Prisoner Monthly Summary Pay Sheet</t>
  </si>
  <si>
    <t xml:space="preserve">4835-0775</t>
  </si>
  <si>
    <t xml:space="preserve">CAJ-775</t>
  </si>
  <si>
    <t xml:space="preserve">Bakery Check Sheet</t>
  </si>
  <si>
    <t xml:space="preserve">4835-0776</t>
  </si>
  <si>
    <t xml:space="preserve">CAJ-776</t>
  </si>
  <si>
    <t xml:space="preserve">Officers Dining Area</t>
  </si>
  <si>
    <t xml:space="preserve">4835-0777</t>
  </si>
  <si>
    <t xml:space="preserve">CAJ-777</t>
  </si>
  <si>
    <t xml:space="preserve">Multidisciplinary Evaluation Team Report - Multiple Impairment</t>
  </si>
  <si>
    <t xml:space="preserve">4835-0778</t>
  </si>
  <si>
    <t xml:space="preserve">CAJ-778</t>
  </si>
  <si>
    <t xml:space="preserve">Multidisciplinary Evaluation Team Report - Autism Spectrum Disorder (2 pgs.)</t>
  </si>
  <si>
    <t xml:space="preserve">4835-0788</t>
  </si>
  <si>
    <t xml:space="preserve">CAJ-788</t>
  </si>
  <si>
    <t xml:space="preserve">Food service Inspection Sheet (front and back) </t>
  </si>
  <si>
    <t xml:space="preserve">4835-0789</t>
  </si>
  <si>
    <t xml:space="preserve">CAJ-789</t>
  </si>
  <si>
    <t xml:space="preserve">GED Completion Exemption Form</t>
  </si>
  <si>
    <t xml:space="preserve">4835-0790</t>
  </si>
  <si>
    <t xml:space="preserve">CAJ-790</t>
  </si>
  <si>
    <t xml:space="preserve">Boiler Log</t>
  </si>
  <si>
    <t xml:space="preserve">4835-0791</t>
  </si>
  <si>
    <t xml:space="preserve">CAJ-791</t>
  </si>
  <si>
    <t xml:space="preserve">Prisoner Funds Receipt</t>
  </si>
  <si>
    <t xml:space="preserve">4835-0792 B</t>
  </si>
  <si>
    <t xml:space="preserve">CAJ-792 B</t>
  </si>
  <si>
    <t xml:space="preserve">Index Card</t>
  </si>
  <si>
    <t xml:space="preserve">4835-0792 C</t>
  </si>
  <si>
    <t xml:space="preserve">CAJ-792 C</t>
  </si>
  <si>
    <t xml:space="preserve">4835-0792 G</t>
  </si>
  <si>
    <t xml:space="preserve">CAJ-792 G</t>
  </si>
  <si>
    <t xml:space="preserve">4835-0792 W</t>
  </si>
  <si>
    <t xml:space="preserve">CAJ-792 W</t>
  </si>
  <si>
    <t xml:space="preserve">4835-0792 Y</t>
  </si>
  <si>
    <t xml:space="preserve">CAJ-792 Y</t>
  </si>
  <si>
    <t xml:space="preserve">4835-0793</t>
  </si>
  <si>
    <t xml:space="preserve">CAJ-793</t>
  </si>
  <si>
    <t xml:space="preserve">Warrant Receipt</t>
  </si>
  <si>
    <t xml:space="preserve">4835-0794</t>
  </si>
  <si>
    <t xml:space="preserve">CAJ-794</t>
  </si>
  <si>
    <t xml:space="preserve">Security Equipment Receipt</t>
  </si>
  <si>
    <t xml:space="preserve">4835-1795</t>
  </si>
  <si>
    <t xml:space="preserve">CAJ-795 A</t>
  </si>
  <si>
    <t xml:space="preserve">Count Sheet - Regional Facilities (1-48)</t>
  </si>
  <si>
    <t xml:space="preserve">4835-1796</t>
  </si>
  <si>
    <t xml:space="preserve">CAJ-795 B</t>
  </si>
  <si>
    <t xml:space="preserve">Count Sheet - Regional Facilities (49-96)</t>
  </si>
  <si>
    <t xml:space="preserve">4835-1797</t>
  </si>
  <si>
    <t xml:space="preserve">CAJ-796 A</t>
  </si>
  <si>
    <t xml:space="preserve">Count Sheet - Ionia Max - C-Wing - Units 2-5</t>
  </si>
  <si>
    <t xml:space="preserve">4835-1798</t>
  </si>
  <si>
    <t xml:space="preserve">CAJ-796 B</t>
  </si>
  <si>
    <t xml:space="preserve">Count Sheet - Ionia Max - B-Wing - Units 2-5</t>
  </si>
  <si>
    <t xml:space="preserve">4835-1799</t>
  </si>
  <si>
    <t xml:space="preserve">CAJ-796 C</t>
  </si>
  <si>
    <t xml:space="preserve">Count Sheet - Ionia Max - B-Wing - Segregation</t>
  </si>
  <si>
    <t xml:space="preserve">4835-1800</t>
  </si>
  <si>
    <t xml:space="preserve">CAJ-796 D</t>
  </si>
  <si>
    <t xml:space="preserve">Count Sheet - Ionia Max - C-Wing - Segregation</t>
  </si>
  <si>
    <t xml:space="preserve">4835-1801</t>
  </si>
  <si>
    <t xml:space="preserve">CAJ-796 E</t>
  </si>
  <si>
    <t xml:space="preserve">Count Sheet - Ionia Max - Short</t>
  </si>
  <si>
    <t xml:space="preserve">4835-0797</t>
  </si>
  <si>
    <t xml:space="preserve">CAJ-797</t>
  </si>
  <si>
    <t xml:space="preserve">Tunnel Inspection Report</t>
  </si>
  <si>
    <t xml:space="preserve">4835-0799</t>
  </si>
  <si>
    <t xml:space="preserve">CAJ-799A</t>
  </si>
  <si>
    <t xml:space="preserve">Count Sheet - Thumb Correctional - Franklin Unit</t>
  </si>
  <si>
    <t xml:space="preserve">9/01</t>
  </si>
  <si>
    <t xml:space="preserve">2 1/2 x 17 1/2 (11 x 18)</t>
  </si>
  <si>
    <t xml:space="preserve">CAJ-799B</t>
  </si>
  <si>
    <t xml:space="preserve">Count Sheet - Central Control</t>
  </si>
  <si>
    <t xml:space="preserve">4835-0800</t>
  </si>
  <si>
    <t xml:space="preserve">CAJ-800</t>
  </si>
  <si>
    <t xml:space="preserve">Demerit Card</t>
  </si>
  <si>
    <t xml:space="preserve">4835-0801</t>
  </si>
  <si>
    <t xml:space="preserve">CAJ-801</t>
  </si>
  <si>
    <t xml:space="preserve">Release Clearance</t>
  </si>
  <si>
    <t xml:space="preserve">4835-0802</t>
  </si>
  <si>
    <t xml:space="preserve">CAJ-802</t>
  </si>
  <si>
    <t xml:space="preserve">Count Sheet to Control master - Riverside</t>
  </si>
  <si>
    <t xml:space="preserve">4835-0803</t>
  </si>
  <si>
    <t xml:space="preserve">CAJ-803</t>
  </si>
  <si>
    <t xml:space="preserve">Work Report Daily - Work Camp Supervisor</t>
  </si>
  <si>
    <t xml:space="preserve">4835-0804</t>
  </si>
  <si>
    <t xml:space="preserve">CAJ-804</t>
  </si>
  <si>
    <t xml:space="preserve">Count Sheet - Camp Program</t>
  </si>
  <si>
    <t xml:space="preserve">8 1/2 x 14 1/2</t>
  </si>
  <si>
    <t xml:space="preserve">4835-0805</t>
  </si>
  <si>
    <t xml:space="preserve">CAJ-805</t>
  </si>
  <si>
    <t xml:space="preserve">Prison Property Rule Card - JMF</t>
  </si>
  <si>
    <t xml:space="preserve">NEW</t>
  </si>
  <si>
    <t xml:space="preserve">2 1/2 x 3 1/2</t>
  </si>
  <si>
    <t xml:space="preserve">4835-0806</t>
  </si>
  <si>
    <t xml:space="preserve">CAJ-806</t>
  </si>
  <si>
    <t xml:space="preserve">Work Pass Activity Report</t>
  </si>
  <si>
    <t xml:space="preserve">4835-0807</t>
  </si>
  <si>
    <t xml:space="preserve">CAJ-807</t>
  </si>
  <si>
    <t xml:space="preserve">Institution Stores Credit - To the Storekeeper</t>
  </si>
  <si>
    <t xml:space="preserve">8 1/2 x 5 1/2</t>
  </si>
  <si>
    <t xml:space="preserve">4835-0808</t>
  </si>
  <si>
    <t xml:space="preserve">CAJ-808</t>
  </si>
  <si>
    <t xml:space="preserve">Prisoner Store Daily Sales Log</t>
  </si>
  <si>
    <t xml:space="preserve">4835-0809</t>
  </si>
  <si>
    <t xml:space="preserve">CAJ-809</t>
  </si>
  <si>
    <t xml:space="preserve">Prisoner Store Weekly Sales Log</t>
  </si>
  <si>
    <t xml:space="preserve">4835-0810</t>
  </si>
  <si>
    <t xml:space="preserve">CAJ-810</t>
  </si>
  <si>
    <t xml:space="preserve">Religious Record</t>
  </si>
  <si>
    <t xml:space="preserve">4835-0811</t>
  </si>
  <si>
    <t xml:space="preserve">CAJ-811</t>
  </si>
  <si>
    <t xml:space="preserve">Visitor Information and Guidelines - Camp Program</t>
  </si>
  <si>
    <t xml:space="preserve">4835-0813</t>
  </si>
  <si>
    <t xml:space="preserve">CAJ-813</t>
  </si>
  <si>
    <t xml:space="preserve">Religious Report - Weekly</t>
  </si>
  <si>
    <t xml:space="preserve">4835-0814</t>
  </si>
  <si>
    <t xml:space="preserve">CAJ-814</t>
  </si>
  <si>
    <t xml:space="preserve">Meal Report - Monthly Summary</t>
  </si>
  <si>
    <t xml:space="preserve">4835-1817</t>
  </si>
  <si>
    <t xml:space="preserve">CAJ-817 A</t>
  </si>
  <si>
    <t xml:space="preserve">Sanitation Inspection Response Report - Facility MDPH</t>
  </si>
  <si>
    <t xml:space="preserve">4835-1818</t>
  </si>
  <si>
    <t xml:space="preserve">CAJ-817 B</t>
  </si>
  <si>
    <t xml:space="preserve">Agriculture Inspection</t>
  </si>
  <si>
    <t xml:space="preserve">4835-0818</t>
  </si>
  <si>
    <t xml:space="preserve">CAJ-818</t>
  </si>
  <si>
    <t xml:space="preserve">Prisoner Materials Received Receipt</t>
  </si>
  <si>
    <t xml:space="preserve">4835-0821</t>
  </si>
  <si>
    <t xml:space="preserve">CAJ-821</t>
  </si>
  <si>
    <t xml:space="preserve">Time Card</t>
  </si>
  <si>
    <t xml:space="preserve">3 3/8 x 7</t>
  </si>
  <si>
    <t xml:space="preserve">4835-0822</t>
  </si>
  <si>
    <t xml:space="preserve">CAJ-822</t>
  </si>
  <si>
    <t xml:space="preserve">Time Cards - Camp Gilman - TRV</t>
  </si>
  <si>
    <t xml:space="preserve">Manila</t>
  </si>
  <si>
    <t xml:space="preserve">3 1/2 - 10 7/16</t>
  </si>
  <si>
    <t xml:space="preserve">Tag</t>
  </si>
  <si>
    <t xml:space="preserve">4835-0823</t>
  </si>
  <si>
    <t xml:space="preserve">CAJ-823</t>
  </si>
  <si>
    <t xml:space="preserve">Order Forms for Maintenance</t>
  </si>
  <si>
    <t xml:space="preserve">4835-0824</t>
  </si>
  <si>
    <t xml:space="preserve">CAJ-824</t>
  </si>
  <si>
    <t xml:space="preserve">Employee Vendor Invoice</t>
  </si>
  <si>
    <t xml:space="preserve">4835-0825</t>
  </si>
  <si>
    <t xml:space="preserve">CAJ-825</t>
  </si>
  <si>
    <t xml:space="preserve">Good Time Restoration Consideration</t>
  </si>
  <si>
    <t xml:space="preserve">4835-0831</t>
  </si>
  <si>
    <t xml:space="preserve">CAJ-831</t>
  </si>
  <si>
    <t xml:space="preserve">Cell Shakedown</t>
  </si>
  <si>
    <t xml:space="preserve">4835-0838</t>
  </si>
  <si>
    <t xml:space="preserve">CAJ-838</t>
  </si>
  <si>
    <t xml:space="preserve">Ex-Offender Clearnace Request</t>
  </si>
  <si>
    <t xml:space="preserve">4835-0840</t>
  </si>
  <si>
    <t xml:space="preserve">CAJ-840</t>
  </si>
  <si>
    <t xml:space="preserve">Misconduct Disposition Sheet</t>
  </si>
  <si>
    <t xml:space="preserve">4835-0841</t>
  </si>
  <si>
    <t xml:space="preserve">CAJ-841</t>
  </si>
  <si>
    <t xml:space="preserve">Driver’s Identification Card - Red</t>
  </si>
  <si>
    <t xml:space="preserve">3 1/4 x 4 3/4</t>
  </si>
  <si>
    <t xml:space="preserve">4835-0846</t>
  </si>
  <si>
    <t xml:space="preserve">CAJ-846</t>
  </si>
  <si>
    <t xml:space="preserve">Inspection Report - Food Service    (8 Pages)</t>
  </si>
  <si>
    <t xml:space="preserve">4835-0847</t>
  </si>
  <si>
    <t xml:space="preserve">CAJ-847</t>
  </si>
  <si>
    <t xml:space="preserve">Stamp Receipt and Transmittal Record</t>
  </si>
  <si>
    <t xml:space="preserve">4835-0848</t>
  </si>
  <si>
    <t xml:space="preserve">CAJ-848</t>
  </si>
  <si>
    <t xml:space="preserve">Transmittal Slip - Deputy’s</t>
  </si>
  <si>
    <t xml:space="preserve">3 3/4 x 4 1/2</t>
  </si>
  <si>
    <t xml:space="preserve">4835-0849</t>
  </si>
  <si>
    <t xml:space="preserve">CAJ-849</t>
  </si>
  <si>
    <t xml:space="preserve">Cell Move Request</t>
  </si>
  <si>
    <t xml:space="preserve">4835-0850</t>
  </si>
  <si>
    <t xml:space="preserve">CAJ-850</t>
  </si>
  <si>
    <t xml:space="preserve">Yard Pass  (Non-Continuous Feed/ use with Laser Printer)                                            (See CAX-850 for Continuous Feed with Holes for Tractor Printer)                            NOTE: Please order total number of passes you want. Do NOT order by the 8 1/2 x 11 size sheet. Each pass is considered ONE ea.</t>
  </si>
  <si>
    <t xml:space="preserve">3 11/16 x 8 1/2</t>
  </si>
  <si>
    <t xml:space="preserve">(3 ea / 8 1/2 x 11 sh)</t>
  </si>
  <si>
    <t xml:space="preserve">4835-0855</t>
  </si>
  <si>
    <t xml:space="preserve">CAJ-855</t>
  </si>
  <si>
    <t xml:space="preserve">Maintenance Record</t>
  </si>
  <si>
    <t xml:space="preserve">4835-0856</t>
  </si>
  <si>
    <t xml:space="preserve">CAJ-856</t>
  </si>
  <si>
    <t xml:space="preserve">Stores Card - Accounting</t>
  </si>
  <si>
    <t xml:space="preserve">8 x 10</t>
  </si>
  <si>
    <t xml:space="preserve">4835-0857</t>
  </si>
  <si>
    <t xml:space="preserve">CAJ-857</t>
  </si>
  <si>
    <t xml:space="preserve">Driver’s License</t>
  </si>
  <si>
    <t xml:space="preserve">3 x 4 3/4</t>
  </si>
  <si>
    <t xml:space="preserve">4835-0860</t>
  </si>
  <si>
    <t xml:space="preserve">CAJ-860</t>
  </si>
  <si>
    <t xml:space="preserve">Overtime Computation Record - Officer  </t>
  </si>
  <si>
    <t xml:space="preserve">9 1/4 x 12</t>
  </si>
  <si>
    <t xml:space="preserve">4835-0863</t>
  </si>
  <si>
    <t xml:space="preserve">CAJ-863</t>
  </si>
  <si>
    <t xml:space="preserve">Cash Advance Receipt - Prisoner</t>
  </si>
  <si>
    <t xml:space="preserve">4835-0864</t>
  </si>
  <si>
    <t xml:space="preserve">CAJ-864</t>
  </si>
  <si>
    <t xml:space="preserve">Hobbycraft Wood Usage - Balance Permit</t>
  </si>
  <si>
    <t xml:space="preserve">4835-0869</t>
  </si>
  <si>
    <t xml:space="preserve">CAJ-869</t>
  </si>
  <si>
    <t xml:space="preserve">Property Issued at Intake</t>
  </si>
  <si>
    <t xml:space="preserve">4835-0875    </t>
  </si>
  <si>
    <t xml:space="preserve">CAJ-875</t>
  </si>
  <si>
    <t xml:space="preserve">Daily Postage Report</t>
  </si>
  <si>
    <t xml:space="preserve">4835-0879</t>
  </si>
  <si>
    <t xml:space="preserve">CAJ-879</t>
  </si>
  <si>
    <t xml:space="preserve">Classification Assignment Record - Secondary Occupation</t>
  </si>
  <si>
    <t xml:space="preserve">4 x 7 1/2</t>
  </si>
  <si>
    <t xml:space="preserve">4835-0881</t>
  </si>
  <si>
    <t xml:space="preserve">CAJ-881</t>
  </si>
  <si>
    <t xml:space="preserve">Hobbycraft Clearance Permit</t>
  </si>
  <si>
    <t xml:space="preserve">4835-0882</t>
  </si>
  <si>
    <t xml:space="preserve">CAJ-882</t>
  </si>
  <si>
    <t xml:space="preserve">Hobbycraft Daily Sales Report</t>
  </si>
  <si>
    <t xml:space="preserve">4835-0883</t>
  </si>
  <si>
    <t xml:space="preserve">CAJ-883</t>
  </si>
  <si>
    <t xml:space="preserve">Leather Shop Sewing Receipt</t>
  </si>
  <si>
    <t xml:space="preserve">4835-0884</t>
  </si>
  <si>
    <t xml:space="preserve">CAJ-884</t>
  </si>
  <si>
    <t xml:space="preserve">Hobbycraft Manifest to Salesroom</t>
  </si>
  <si>
    <t xml:space="preserve">4835-0885</t>
  </si>
  <si>
    <t xml:space="preserve">CAJ-885</t>
  </si>
  <si>
    <t xml:space="preserve">Hobbycraft Monthly Report</t>
  </si>
  <si>
    <t xml:space="preserve">8 1/3 - 13</t>
  </si>
  <si>
    <t xml:space="preserve">4835-0886</t>
  </si>
  <si>
    <t xml:space="preserve">CAJ-886</t>
  </si>
  <si>
    <t xml:space="preserve">Hobbycraft Card (materials list)    </t>
  </si>
  <si>
    <t xml:space="preserve">4835-0887</t>
  </si>
  <si>
    <t xml:space="preserve">CAJ-887</t>
  </si>
  <si>
    <t xml:space="preserve">Hobbycraft Sales</t>
  </si>
  <si>
    <t xml:space="preserve">4 1/4 x 10</t>
  </si>
  <si>
    <t xml:space="preserve">4835-0888</t>
  </si>
  <si>
    <t xml:space="preserve">CAJ-888</t>
  </si>
  <si>
    <t xml:space="preserve">Hobbycraft Rules</t>
  </si>
  <si>
    <t xml:space="preserve">4835-0889</t>
  </si>
  <si>
    <t xml:space="preserve">CAJ-889</t>
  </si>
  <si>
    <t xml:space="preserve">Hobbycraft Sales Agreement</t>
  </si>
  <si>
    <t xml:space="preserve">4835-0891</t>
  </si>
  <si>
    <t xml:space="preserve">CAJ-891</t>
  </si>
  <si>
    <t xml:space="preserve">Name Tents - Training</t>
  </si>
  <si>
    <t xml:space="preserve">4835-2893</t>
  </si>
  <si>
    <t xml:space="preserve">CAJ-893</t>
  </si>
  <si>
    <t xml:space="preserve">Disbursement Authorization - Prisoner  (See CAR-893)</t>
  </si>
  <si>
    <t xml:space="preserve">4835-1894</t>
  </si>
  <si>
    <t xml:space="preserve">CAJ-894 B</t>
  </si>
  <si>
    <t xml:space="preserve">Segregation Checklist - Blue</t>
  </si>
  <si>
    <t xml:space="preserve">4835-1893</t>
  </si>
  <si>
    <t xml:space="preserve">CAJ-894 C</t>
  </si>
  <si>
    <t xml:space="preserve">Segregation Checklist - Canary</t>
  </si>
  <si>
    <t xml:space="preserve">4835-1896</t>
  </si>
  <si>
    <t xml:space="preserve">CAJ-894 G</t>
  </si>
  <si>
    <t xml:space="preserve">Segregation Checklist - Green</t>
  </si>
  <si>
    <t xml:space="preserve">4835-1897</t>
  </si>
  <si>
    <t xml:space="preserve">CAJ-894 P</t>
  </si>
  <si>
    <t xml:space="preserve">Segregation Checklist - Pink/Cherry</t>
  </si>
  <si>
    <t xml:space="preserve">4835-1895</t>
  </si>
  <si>
    <t xml:space="preserve">CAJ-894 W</t>
  </si>
  <si>
    <t xml:space="preserve">Segregation Checklist - White</t>
  </si>
  <si>
    <t xml:space="preserve">4835-0895</t>
  </si>
  <si>
    <t xml:space="preserve">CAJ-895</t>
  </si>
  <si>
    <t xml:space="preserve">Receiving Clerk’s Daily Report</t>
  </si>
  <si>
    <t xml:space="preserve">4835-0896</t>
  </si>
  <si>
    <t xml:space="preserve">CAJ-896</t>
  </si>
  <si>
    <t xml:space="preserve">Cell Inventory Check List</t>
  </si>
  <si>
    <t xml:space="preserve">4835-0897</t>
  </si>
  <si>
    <t xml:space="preserve">CAJ-897</t>
  </si>
  <si>
    <t xml:space="preserve">Unit/Room Inventory</t>
  </si>
  <si>
    <t xml:space="preserve">4835-0900</t>
  </si>
  <si>
    <t xml:space="preserve">CAJ-900</t>
  </si>
  <si>
    <t xml:space="preserve">MDOC Prisoner Worker Safety Training Record</t>
  </si>
  <si>
    <t xml:space="preserve">4835-0904</t>
  </si>
  <si>
    <t xml:space="preserve">CAJ-904</t>
  </si>
  <si>
    <t xml:space="preserve">Food service Master Control Sheet</t>
  </si>
  <si>
    <t xml:space="preserve">8 1/2 x 8 1/2</t>
  </si>
  <si>
    <t xml:space="preserve">4835-0905</t>
  </si>
  <si>
    <t xml:space="preserve">CAJ-905</t>
  </si>
  <si>
    <t xml:space="preserve">Barber Shop List</t>
  </si>
  <si>
    <t xml:space="preserve">4835-0906</t>
  </si>
  <si>
    <t xml:space="preserve">CAJ-906</t>
  </si>
  <si>
    <t xml:space="preserve">TV Schedule</t>
  </si>
  <si>
    <t xml:space="preserve">4835-0909</t>
  </si>
  <si>
    <t xml:space="preserve">CAJ-909</t>
  </si>
  <si>
    <t xml:space="preserve">Hearing Schedule - Nonbondable</t>
  </si>
  <si>
    <t xml:space="preserve">4835-0910</t>
  </si>
  <si>
    <t xml:space="preserve">CAJ-910</t>
  </si>
  <si>
    <t xml:space="preserve">Hearing Schedule - Bondable</t>
  </si>
  <si>
    <t xml:space="preserve">4835-0917</t>
  </si>
  <si>
    <t xml:space="preserve">CAJ-917</t>
  </si>
  <si>
    <t xml:space="preserve">Hobbycraft Order Blank</t>
  </si>
  <si>
    <t xml:space="preserve">4835-1919</t>
  </si>
  <si>
    <t xml:space="preserve">CAJ-918 B</t>
  </si>
  <si>
    <t xml:space="preserve">Volunteer Services Monthly Report - Group Report</t>
  </si>
  <si>
    <t xml:space="preserve">4835-0919</t>
  </si>
  <si>
    <t xml:space="preserve">CAJ-919</t>
  </si>
  <si>
    <t xml:space="preserve">Miranda Warning</t>
  </si>
  <si>
    <t xml:space="preserve">4835-0926</t>
  </si>
  <si>
    <t xml:space="preserve">CAJ-926</t>
  </si>
  <si>
    <t xml:space="preserve">Individual Record of Prisoner Locking in Seg. Blocks</t>
  </si>
  <si>
    <t xml:space="preserve">4 3/4 x 10 1/2</t>
  </si>
  <si>
    <t xml:space="preserve">4835-0927</t>
  </si>
  <si>
    <t xml:space="preserve">CAJ-927</t>
  </si>
  <si>
    <t xml:space="preserve">4835-0929</t>
  </si>
  <si>
    <t xml:space="preserve">CAJ-929</t>
  </si>
  <si>
    <t xml:space="preserve">Maintenance Service Request</t>
  </si>
  <si>
    <t xml:space="preserve">4835-0930</t>
  </si>
  <si>
    <t xml:space="preserve">CAJ-930</t>
  </si>
  <si>
    <t xml:space="preserve">MDOC Computer Application Access Request</t>
  </si>
  <si>
    <t xml:space="preserve">4835-0931</t>
  </si>
  <si>
    <t xml:space="preserve">CAJ-931</t>
  </si>
  <si>
    <t xml:space="preserve">MDOC RA-931 Screen Access Form</t>
  </si>
  <si>
    <t xml:space="preserve">4835-0932</t>
  </si>
  <si>
    <t xml:space="preserve">CAJ-932</t>
  </si>
  <si>
    <t xml:space="preserve">MDOC MIPC Usercode Request Form</t>
  </si>
  <si>
    <t xml:space="preserve">4835-0937</t>
  </si>
  <si>
    <t xml:space="preserve">CAJ-937</t>
  </si>
  <si>
    <t xml:space="preserve">Abandoned Property</t>
  </si>
  <si>
    <t xml:space="preserve">4835-0941</t>
  </si>
  <si>
    <t xml:space="preserve">CAJ-941</t>
  </si>
  <si>
    <t xml:space="preserve">Catalog Order Form (See CAR-100)</t>
  </si>
  <si>
    <t xml:space="preserve">CAJ-942</t>
  </si>
  <si>
    <t xml:space="preserve">Weapons Qualification</t>
  </si>
  <si>
    <t xml:space="preserve">4835-0943</t>
  </si>
  <si>
    <t xml:space="preserve">CAJ-943</t>
  </si>
  <si>
    <t xml:space="preserve">Monthly Job Safety Inspection Checklist</t>
  </si>
  <si>
    <t xml:space="preserve">4835-0944</t>
  </si>
  <si>
    <t xml:space="preserve">CAJ-944</t>
  </si>
  <si>
    <t xml:space="preserve">Job Safety Inspection Checklist Weekly-Random Monthly</t>
  </si>
  <si>
    <t xml:space="preserve">4835-0945</t>
  </si>
  <si>
    <t xml:space="preserve">CAJ-945</t>
  </si>
  <si>
    <t xml:space="preserve">Purchase Order - Prisoner</t>
  </si>
  <si>
    <t xml:space="preserve">4835-0946</t>
  </si>
  <si>
    <t xml:space="preserve">CAJ-946</t>
  </si>
  <si>
    <t xml:space="preserve">Monthly Fire Incident Summary</t>
  </si>
  <si>
    <t xml:space="preserve">4835-0947</t>
  </si>
  <si>
    <t xml:space="preserve">CAJ-947</t>
  </si>
  <si>
    <t xml:space="preserve">Payroll Revision Request - Prisoner</t>
  </si>
  <si>
    <t xml:space="preserve">4835-0948</t>
  </si>
  <si>
    <t xml:space="preserve">CAJ-948</t>
  </si>
  <si>
    <t xml:space="preserve">Fire Incident Report</t>
  </si>
  <si>
    <t xml:space="preserve">4835-0950</t>
  </si>
  <si>
    <t xml:space="preserve">CAJ-950</t>
  </si>
  <si>
    <t xml:space="preserve">Medical Gas Mask Exemption Request by Employee</t>
  </si>
  <si>
    <t xml:space="preserve">4835-0951</t>
  </si>
  <si>
    <t xml:space="preserve">CAJ-951</t>
  </si>
  <si>
    <t xml:space="preserve">Response to Medical Gas Mask Exemption Request</t>
  </si>
  <si>
    <t xml:space="preserve">4835-0952</t>
  </si>
  <si>
    <t xml:space="preserve">CAJ-952</t>
  </si>
  <si>
    <t xml:space="preserve">Visitor’s Book Register    </t>
  </si>
  <si>
    <t xml:space="preserve">11 x 15</t>
  </si>
  <si>
    <t xml:space="preserve">4835-0954</t>
  </si>
  <si>
    <t xml:space="preserve">CAJ-954</t>
  </si>
  <si>
    <t xml:space="preserve">Time Card - Food Service - Prisoner - HMTU</t>
  </si>
  <si>
    <t xml:space="preserve">3 3/4 x 7 1/2</t>
  </si>
  <si>
    <t xml:space="preserve">4835-0955</t>
  </si>
  <si>
    <t xml:space="preserve">CAJ-955</t>
  </si>
  <si>
    <t xml:space="preserve">Physical Fitness Test</t>
  </si>
  <si>
    <t xml:space="preserve">4835-0956</t>
  </si>
  <si>
    <t xml:space="preserve">CAJ-956</t>
  </si>
  <si>
    <t xml:space="preserve">Meal Forecasting</t>
  </si>
  <si>
    <t xml:space="preserve">4835-0957</t>
  </si>
  <si>
    <t xml:space="preserve">CAJ-957</t>
  </si>
  <si>
    <t xml:space="preserve">Prisoner Accommodation Response</t>
  </si>
  <si>
    <t xml:space="preserve">4835-0959</t>
  </si>
  <si>
    <t xml:space="preserve">CAJ-959</t>
  </si>
  <si>
    <r>
      <rPr>
        <sz val="10"/>
        <rFont val="Arial"/>
        <family val="2"/>
      </rPr>
      <t xml:space="preserve">Prisoner Detail for Inter-Institution Transfer  </t>
    </r>
    <r>
      <rPr>
        <sz val="10"/>
        <color rgb="FFFF0000"/>
        <rFont val="Arial"/>
        <family val="2"/>
      </rPr>
      <t xml:space="preserve"> </t>
    </r>
  </si>
  <si>
    <t xml:space="preserve">4835-1959</t>
  </si>
  <si>
    <t xml:space="preserve">CAJ-959 B</t>
  </si>
  <si>
    <t xml:space="preserve">Prisoner Detail for Inter-Camp Transfer</t>
  </si>
  <si>
    <t xml:space="preserve">4835-0963</t>
  </si>
  <si>
    <t xml:space="preserve">CAJ-963</t>
  </si>
  <si>
    <t xml:space="preserve">Boiler Steam Plant Operating Log - Monthly</t>
  </si>
  <si>
    <t xml:space="preserve">11 x 17 1/2</t>
  </si>
  <si>
    <t xml:space="preserve">4835-0965</t>
  </si>
  <si>
    <t xml:space="preserve">CAJ-965</t>
  </si>
  <si>
    <t xml:space="preserve">Store Inventory</t>
  </si>
  <si>
    <t xml:space="preserve">4835-0967</t>
  </si>
  <si>
    <t xml:space="preserve">CAJ-967</t>
  </si>
  <si>
    <t xml:space="preserve">New Employee Training - Final Recommendation</t>
  </si>
  <si>
    <t xml:space="preserve">4835-0968</t>
  </si>
  <si>
    <t xml:space="preserve">CAJ-968</t>
  </si>
  <si>
    <t xml:space="preserve">Officer Recruit On-The-Job Manual Approval</t>
  </si>
  <si>
    <t xml:space="preserve">4835-0970</t>
  </si>
  <si>
    <t xml:space="preserve">CAJ-970</t>
  </si>
  <si>
    <t xml:space="preserve">Grievance Appeal Request Denial</t>
  </si>
  <si>
    <t xml:space="preserve">CAJ-972</t>
  </si>
  <si>
    <t xml:space="preserve">Daily On-the-Job Evaluation (See CAH-972)</t>
  </si>
  <si>
    <t xml:space="preserve">4835-0976</t>
  </si>
  <si>
    <t xml:space="preserve">CAJ-976</t>
  </si>
  <si>
    <t xml:space="preserve">First Step Grievance Receipt</t>
  </si>
  <si>
    <t xml:space="preserve">4835-0977</t>
  </si>
  <si>
    <t xml:space="preserve">CAJ-977</t>
  </si>
  <si>
    <t xml:space="preserve">Grievance Coordinator Log Sheet</t>
  </si>
  <si>
    <t xml:space="preserve">4835-0978</t>
  </si>
  <si>
    <t xml:space="preserve">CAJ-978</t>
  </si>
  <si>
    <t xml:space="preserve">Grievance Appeal Receipt - Step II (use with CAH-978)</t>
  </si>
  <si>
    <t xml:space="preserve">4835-0979</t>
  </si>
  <si>
    <t xml:space="preserve">CAJ-979</t>
  </si>
  <si>
    <t xml:space="preserve">Grievance Investigation Delay Letter</t>
  </si>
  <si>
    <t xml:space="preserve">4835-0986</t>
  </si>
  <si>
    <t xml:space="preserve">CAJ-986</t>
  </si>
  <si>
    <t xml:space="preserve">Daily A-60 Supply Requisition Log</t>
  </si>
  <si>
    <t xml:space="preserve">4835-0990</t>
  </si>
  <si>
    <t xml:space="preserve">CAJ-990</t>
  </si>
  <si>
    <t xml:space="preserve">Crime Victim Phone/Correspondence Log</t>
  </si>
  <si>
    <t xml:space="preserve">4835-0994</t>
  </si>
  <si>
    <t xml:space="preserve">CAJ-994</t>
  </si>
  <si>
    <t xml:space="preserve">Monthly Grievance Report</t>
  </si>
  <si>
    <t xml:space="preserve">4835-0996</t>
  </si>
  <si>
    <t xml:space="preserve">CAJ-996</t>
  </si>
  <si>
    <t xml:space="preserve">Visit Token Card</t>
  </si>
  <si>
    <t xml:space="preserve">4 x 4 1/2</t>
  </si>
  <si>
    <t xml:space="preserve">4835-0997</t>
  </si>
  <si>
    <t xml:space="preserve">CAJ-997</t>
  </si>
  <si>
    <t xml:space="preserve">Request for Resident Subsistence Funding</t>
  </si>
  <si>
    <t xml:space="preserve">4835-0999</t>
  </si>
  <si>
    <t xml:space="preserve">CAJ-999</t>
  </si>
  <si>
    <t xml:space="preserve">Video Conferencing Log</t>
  </si>
  <si>
    <t xml:space="preserve">11/02</t>
  </si>
  <si>
    <t xml:space="preserve">CAJ-1000</t>
  </si>
  <si>
    <t xml:space="preserve">Electronic Control Device (ECD) Usage Report</t>
  </si>
  <si>
    <t xml:space="preserve">CAJ-1001</t>
  </si>
  <si>
    <t xml:space="preserve">Domestic Violence-Discharge Summary Report</t>
  </si>
  <si>
    <t xml:space="preserve">CAJ-1001A</t>
  </si>
  <si>
    <t xml:space="preserve">Meridians - Discharge Summary Report</t>
  </si>
  <si>
    <t xml:space="preserve">CAJ-1002</t>
  </si>
  <si>
    <t xml:space="preserve">Prisoner Observation Aide Program Pre- and Post-Test</t>
  </si>
  <si>
    <t xml:space="preserve">CAJ-1003</t>
  </si>
  <si>
    <t xml:space="preserve">Prisoner Observation Aide Program Candidate Check List</t>
  </si>
  <si>
    <t xml:space="preserve">CAJ-1004</t>
  </si>
  <si>
    <t xml:space="preserve">Prisoner Observation Aide Program Documentation Report</t>
  </si>
  <si>
    <t xml:space="preserve">CAJ-1005</t>
  </si>
  <si>
    <t xml:space="preserve">Prisoner Observation Aide Program Certificate</t>
  </si>
  <si>
    <t xml:space="preserve">CAJ-1006</t>
  </si>
  <si>
    <t xml:space="preserve">Count Sheet - Master - A-Wing  (1T-24B)</t>
  </si>
  <si>
    <t xml:space="preserve">CAJ-1007</t>
  </si>
  <si>
    <t xml:space="preserve">Count Sheet - Master - D-Wing  (25T-30B)</t>
  </si>
  <si>
    <t xml:space="preserve">CAJ-1008A</t>
  </si>
  <si>
    <t xml:space="preserve">Count Sheet - Master Count Board (MRF) Level II &amp;IV A-Wing 1-24</t>
  </si>
  <si>
    <t xml:space="preserve">8 1/2 x 15 </t>
  </si>
  <si>
    <t xml:space="preserve">CAJ-1008B</t>
  </si>
  <si>
    <t xml:space="preserve">Count Sheet - Master Count Board (MRF) Level II &amp;IV A-Wing 25-48</t>
  </si>
  <si>
    <t xml:space="preserve">CAJ-1008C</t>
  </si>
  <si>
    <t xml:space="preserve">Count Sheet - Master Count Board (MRF) Level II &amp;IV A-Wing 49-72</t>
  </si>
  <si>
    <t xml:space="preserve">CAJ-1008D</t>
  </si>
  <si>
    <t xml:space="preserve">Count Sheet - Master Count Board (MRF) Level II &amp;IV A-Wing 73-96</t>
  </si>
  <si>
    <t xml:space="preserve">CAJ-1009A</t>
  </si>
  <si>
    <t xml:space="preserve">Count Sheet - Master Count Board (MRF) Level I, II &amp;IV A-Wing 1-30</t>
  </si>
  <si>
    <t xml:space="preserve">CAJ-1009B</t>
  </si>
  <si>
    <t xml:space="preserve">Count Sheet - Master Count Board (MRF) Level I, II &amp;IV A-Wing 31-60</t>
  </si>
  <si>
    <t xml:space="preserve">CAJ-1009C</t>
  </si>
  <si>
    <t xml:space="preserve">Count Sheet - Master Count Board (MRF) Level I, II &amp;IV A-Wing 61-90</t>
  </si>
  <si>
    <t xml:space="preserve">CAJ-1009D</t>
  </si>
  <si>
    <t xml:space="preserve">Count Sheet - Master Count Board (MRF) Level I, II &amp;IV A-Wing 91-120</t>
  </si>
  <si>
    <t xml:space="preserve">CAJ-1009E</t>
  </si>
  <si>
    <t xml:space="preserve">Count Sheet - Master Count Board (MRF) LeveI IV SSRTP A-Wing 1-30</t>
  </si>
  <si>
    <t xml:space="preserve">CAJ-1010A</t>
  </si>
  <si>
    <t xml:space="preserve">Facility Provided Documentation</t>
  </si>
  <si>
    <t xml:space="preserve">CAJ-1010B</t>
  </si>
  <si>
    <t xml:space="preserve">Facility Pre-Performance Audit Report</t>
  </si>
  <si>
    <t xml:space="preserve">CAJ-1011</t>
  </si>
  <si>
    <t xml:space="preserve">Personal Chemical Agent Usage Report</t>
  </si>
  <si>
    <t xml:space="preserve">CAJ-1012</t>
  </si>
  <si>
    <t xml:space="preserve">FOA Personal Chemical Usage Report</t>
  </si>
  <si>
    <t xml:space="preserve">CAJ-1013</t>
  </si>
  <si>
    <t xml:space="preserve">Religious Meal Participation Agreement</t>
  </si>
  <si>
    <t xml:space="preserve">CAJ-1014</t>
  </si>
  <si>
    <t xml:space="preserve">Religious Meal Counseling</t>
  </si>
  <si>
    <t xml:space="preserve">CAJ-1015</t>
  </si>
  <si>
    <t xml:space="preserve">Religious Meal Interview Report &amp; Recommendation</t>
  </si>
  <si>
    <t xml:space="preserve">CAJ-1016</t>
  </si>
  <si>
    <t xml:space="preserve">Religious Meal Interview</t>
  </si>
  <si>
    <t xml:space="preserve">CAJ-1017</t>
  </si>
  <si>
    <t xml:space="preserve">MDOC Employee Pistol Storage Request</t>
  </si>
  <si>
    <t xml:space="preserve">CAJ-1018</t>
  </si>
  <si>
    <t xml:space="preserve">Employee Safety Training Record</t>
  </si>
  <si>
    <t xml:space="preserve">CAJ-1019</t>
  </si>
  <si>
    <t xml:space="preserve">Prison Rape Eliminiation Act (PREA) Sexual Abuse/Harrasment Referral</t>
  </si>
  <si>
    <t xml:space="preserve">CAJ-1020</t>
  </si>
  <si>
    <t xml:space="preserve">PREA Forensic Examination Completed by Outside Hospital</t>
  </si>
  <si>
    <t xml:space="preserve">CAJ-1021</t>
  </si>
  <si>
    <t xml:space="preserve">PREA Prisoner Notification of Sexual Abuse and Sexual Harrassment Investigative Findings and Action</t>
  </si>
  <si>
    <t xml:space="preserve">CAJ-1022</t>
  </si>
  <si>
    <t xml:space="preserve">PREA Sexual Abuse Retaliation Monitoring</t>
  </si>
  <si>
    <t xml:space="preserve">CAJ-1023</t>
  </si>
  <si>
    <t xml:space="preserve">PREA Risk Assessments Worksheet</t>
  </si>
  <si>
    <t xml:space="preserve">CAJ-1024</t>
  </si>
  <si>
    <t xml:space="preserve">PREA Sexual Abuse Investigation Worksheet</t>
  </si>
  <si>
    <t xml:space="preserve">CAJ-1025</t>
  </si>
  <si>
    <t xml:space="preserve">PREA Sexual Abuse Incident Review</t>
  </si>
  <si>
    <t xml:space="preserve">CAJ-1026</t>
  </si>
  <si>
    <t xml:space="preserve">PREA Sexual Harassment Investigation Worksheet</t>
  </si>
  <si>
    <t xml:space="preserve">CAJ-1027</t>
  </si>
  <si>
    <t xml:space="preserve">PREA Annual Staffing Plan Review</t>
  </si>
  <si>
    <t xml:space="preserve">CAJ-1028</t>
  </si>
  <si>
    <t xml:space="preserve">PREA Authorization for Release of Information</t>
  </si>
  <si>
    <t xml:space="preserve">CAJ-1029</t>
  </si>
  <si>
    <t xml:space="preserve">Monthly Food Safety Checklist</t>
  </si>
  <si>
    <t xml:space="preserve">CAJ-1030</t>
  </si>
  <si>
    <t xml:space="preserve">Weekly Food Safety Checklist</t>
  </si>
  <si>
    <t xml:space="preserve">CAJ-1031</t>
  </si>
  <si>
    <t xml:space="preserve">Parolee Discharge Exit Interview Form</t>
  </si>
  <si>
    <t xml:space="preserve">CAJ-1032</t>
  </si>
  <si>
    <t xml:space="preserve">Mailroom Foreign Language Summerization Log</t>
  </si>
  <si>
    <t xml:space="preserve">CAJ-1033</t>
  </si>
  <si>
    <t xml:space="preserve">County Jail Block Report</t>
  </si>
  <si>
    <t xml:space="preserve">CAJ-1034</t>
  </si>
  <si>
    <t xml:space="preserve">Prisoner Program and Work Assigment Evaluation</t>
  </si>
  <si>
    <t xml:space="preserve">CAJ-1035</t>
  </si>
  <si>
    <t xml:space="preserve">EPIC Recognition/Award Nomination Form</t>
  </si>
  <si>
    <t xml:space="preserve">CAJ-1036</t>
  </si>
  <si>
    <t xml:space="preserve">Prisoner Rape Elimination (PREA) Prisoner Education Verification-30 Day</t>
  </si>
  <si>
    <t xml:space="preserve">CAJ-1036A</t>
  </si>
  <si>
    <t xml:space="preserve">Prisoner Rape Elimination (PREA) Prisoner Information Verification-72 Hour</t>
  </si>
  <si>
    <t xml:space="preserve">CAJ-1037</t>
  </si>
  <si>
    <t xml:space="preserve">Vendor/Contractor LEIN Request</t>
  </si>
  <si>
    <t xml:space="preserve">CAJ-1038</t>
  </si>
  <si>
    <t xml:space="preserve">Parenting Discharge Summary Report</t>
  </si>
  <si>
    <t xml:space="preserve">4835-1038</t>
  </si>
  <si>
    <t xml:space="preserve">CAJ-1038A</t>
  </si>
  <si>
    <t xml:space="preserve">Prison Rape Eliminiation Act (PREA) Prisoner Grievance Form</t>
  </si>
  <si>
    <t xml:space="preserve">5- PART</t>
  </si>
  <si>
    <t xml:space="preserve">CAJ-1038B</t>
  </si>
  <si>
    <t xml:space="preserve">Prison Rape Eliminiation Act (PREA) Prisoner Grievance Appeal Form</t>
  </si>
  <si>
    <t xml:space="preserve">2- PART</t>
  </si>
  <si>
    <t xml:space="preserve">CAJ-1039</t>
  </si>
  <si>
    <t xml:space="preserve">Prison Rape Eliminiation Act (PREA) Discharge Reporitng Information</t>
  </si>
  <si>
    <t xml:space="preserve">4835-1040</t>
  </si>
  <si>
    <t xml:space="preserve">CAJ-1040</t>
  </si>
  <si>
    <t xml:space="preserve">Seeking Safety Discharge Summary Report</t>
  </si>
  <si>
    <t xml:space="preserve">4835-1041</t>
  </si>
  <si>
    <t xml:space="preserve">CAJ-1041</t>
  </si>
  <si>
    <t xml:space="preserve">MDOC Trip Sheet</t>
  </si>
  <si>
    <t xml:space="preserve">CAJ-1042</t>
  </si>
  <si>
    <t xml:space="preserve">Request for Reentry Services Form</t>
  </si>
  <si>
    <t xml:space="preserve">CAJ-1043</t>
  </si>
  <si>
    <t xml:space="preserve">Restriction of Start Unit Property and Privileges (formally CAJ-678B)</t>
  </si>
  <si>
    <t xml:space="preserve">CAJ-1044</t>
  </si>
  <si>
    <t xml:space="preserve">Community Based Therapy Discharge Report</t>
  </si>
  <si>
    <t xml:space="preserve">CAJ-1045</t>
  </si>
  <si>
    <t xml:space="preserve">Michigan Domestic Violence Prevention (MiDVP) Final Report</t>
  </si>
  <si>
    <t xml:space="preserve">CAJ-1046</t>
  </si>
  <si>
    <t xml:space="preserve">IA Submission Requirements</t>
  </si>
  <si>
    <t xml:space="preserve">CAJ-1050</t>
  </si>
  <si>
    <t xml:space="preserve">Menu Item Evaluation</t>
  </si>
  <si>
    <t xml:space="preserve">CAJ-1051</t>
  </si>
  <si>
    <t xml:space="preserve">Religious Diet Review</t>
  </si>
  <si>
    <t xml:space="preserve">CAJ-1052</t>
  </si>
  <si>
    <t xml:space="preserve">Therapeutic Diet Line Review</t>
  </si>
  <si>
    <t xml:space="preserve">CAJ-1053</t>
  </si>
  <si>
    <t xml:space="preserve">Snack Bag Review</t>
  </si>
  <si>
    <t xml:space="preserve">CAJ-1054</t>
  </si>
  <si>
    <t xml:space="preserve">Cooling Log</t>
  </si>
  <si>
    <t xml:space="preserve">CAJ-1055</t>
  </si>
  <si>
    <t xml:space="preserve">HACCP- Food Safety Checklist</t>
  </si>
  <si>
    <t xml:space="preserve">CAJ-1056</t>
  </si>
  <si>
    <t xml:space="preserve">Daily Sanitation Work Sheet</t>
  </si>
  <si>
    <t xml:space="preserve">CAJ-1057</t>
  </si>
  <si>
    <t xml:space="preserve">Food Service Sanitation and Food Safety Review</t>
  </si>
  <si>
    <t xml:space="preserve">CAJ-1060</t>
  </si>
  <si>
    <t xml:space="preserve">Individual Issued Weapons/Equipment Inventory</t>
  </si>
  <si>
    <t xml:space="preserve">CAJ-1061</t>
  </si>
  <si>
    <t xml:space="preserve">MDOC Individual Issued Weapons/Equipment Agreement</t>
  </si>
  <si>
    <t xml:space="preserve">CAJ-1062</t>
  </si>
  <si>
    <t xml:space="preserve">MDOC Weapons and Equipment Log</t>
  </si>
  <si>
    <t xml:space="preserve">COMS</t>
  </si>
  <si>
    <t xml:space="preserve">CAJ-1070</t>
  </si>
  <si>
    <t xml:space="preserve">Production Distributions and Leftovers Worksheet</t>
  </si>
  <si>
    <t xml:space="preserve">CAJ-1071</t>
  </si>
  <si>
    <t xml:space="preserve">Production Worksheet All Advances</t>
  </si>
  <si>
    <t xml:space="preserve">CAJ-1072</t>
  </si>
  <si>
    <t xml:space="preserve">Tray Tickets</t>
  </si>
  <si>
    <t xml:space="preserve">CAJ-1073</t>
  </si>
  <si>
    <t xml:space="preserve">Inventory Tally Worksheet</t>
  </si>
  <si>
    <t xml:space="preserve">CAJ-1074</t>
  </si>
  <si>
    <t xml:space="preserve">Issue Requirements by Meal</t>
  </si>
  <si>
    <t xml:space="preserve">CAJ-1075</t>
  </si>
  <si>
    <t xml:space="preserve">Meal Order Form</t>
  </si>
  <si>
    <t xml:space="preserve">CAJ-1076</t>
  </si>
  <si>
    <t xml:space="preserve">Production and Service Worksheet</t>
  </si>
  <si>
    <t xml:space="preserve">CAJ-1077</t>
  </si>
  <si>
    <t xml:space="preserve">FS MT Forms</t>
  </si>
  <si>
    <t xml:space="preserve">CSJ                       </t>
  </si>
  <si>
    <t xml:space="preserve">Title/Description</t>
  </si>
  <si>
    <t xml:space="preserve">4835-3100</t>
  </si>
  <si>
    <t xml:space="preserve">CSJ-100</t>
  </si>
  <si>
    <t xml:space="preserve">Request for Prisoner to Prisoner Mail</t>
  </si>
  <si>
    <t xml:space="preserve">4835-3101</t>
  </si>
  <si>
    <t xml:space="preserve">CSJ-101</t>
  </si>
  <si>
    <t xml:space="preserve">Prisoner Issue Record</t>
  </si>
  <si>
    <t xml:space="preserve">4835-3102</t>
  </si>
  <si>
    <t xml:space="preserve">CSJ-102</t>
  </si>
  <si>
    <t xml:space="preserve">Security Threat Group Member Identification</t>
  </si>
  <si>
    <t xml:space="preserve">White </t>
  </si>
  <si>
    <t xml:space="preserve">100 (2-sides)</t>
  </si>
  <si>
    <t xml:space="preserve">4835-3103</t>
  </si>
  <si>
    <t xml:space="preserve">CSJ-103</t>
  </si>
  <si>
    <t xml:space="preserve">RSAT Prisoner Assessment Form</t>
  </si>
  <si>
    <t xml:space="preserve">4835-3104</t>
  </si>
  <si>
    <t xml:space="preserve">CSJ-104</t>
  </si>
  <si>
    <t xml:space="preserve">Basic Information - Page 1 of 3</t>
  </si>
  <si>
    <t xml:space="preserve">4835-4104</t>
  </si>
  <si>
    <t xml:space="preserve">Basic Information - Page 2 of 3</t>
  </si>
  <si>
    <t xml:space="preserve">4835-5104</t>
  </si>
  <si>
    <t xml:space="preserve">Basic Information - Page 3 of 3</t>
  </si>
  <si>
    <t xml:space="preserve">4835-3105</t>
  </si>
  <si>
    <t xml:space="preserve">CSJ-105</t>
  </si>
  <si>
    <t xml:space="preserve">Prisoner Kite </t>
  </si>
  <si>
    <t xml:space="preserve">4835-3106</t>
  </si>
  <si>
    <t xml:space="preserve">CSJ-106</t>
  </si>
  <si>
    <t xml:space="preserve">Memorandum of Interviews and Telephone Calls    </t>
  </si>
  <si>
    <t xml:space="preserve">4835-3107</t>
  </si>
  <si>
    <t xml:space="preserve">CSJ-107</t>
  </si>
  <si>
    <t xml:space="preserve">RSAT Applicant Eligibility Screen</t>
  </si>
  <si>
    <t xml:space="preserve">4835-3108</t>
  </si>
  <si>
    <t xml:space="preserve">CSJ-108</t>
  </si>
  <si>
    <t xml:space="preserve">Prisoner Move</t>
  </si>
  <si>
    <t xml:space="preserve">4 1/2 x 5 1/2</t>
  </si>
  <si>
    <t xml:space="preserve">4835-3109</t>
  </si>
  <si>
    <t xml:space="preserve">CSJ-109</t>
  </si>
  <si>
    <t xml:space="preserve">Substance Abuse Treatment - Admission and Consent</t>
  </si>
  <si>
    <t xml:space="preserve">4835-3110</t>
  </si>
  <si>
    <t xml:space="preserve">CSJ-110</t>
  </si>
  <si>
    <t xml:space="preserve">Prisoner Stationery</t>
  </si>
  <si>
    <t xml:space="preserve">4835-3111</t>
  </si>
  <si>
    <t xml:space="preserve">CSJ-111</t>
  </si>
  <si>
    <t xml:space="preserve">Substance Abuse Client Discharge - Treatment Program Use</t>
  </si>
  <si>
    <t xml:space="preserve">CSJ-111-SO</t>
  </si>
  <si>
    <t xml:space="preserve">Sex Offender Client Discharge</t>
  </si>
  <si>
    <t xml:space="preserve">4835-3112</t>
  </si>
  <si>
    <t xml:space="preserve">CSJ-112</t>
  </si>
  <si>
    <t xml:space="preserve">Fingerprint Card (Please send or fax sample)</t>
  </si>
  <si>
    <t xml:space="preserve">4835-3113</t>
  </si>
  <si>
    <t xml:space="preserve">CSJ-113</t>
  </si>
  <si>
    <t xml:space="preserve">State Issue Clothing Request (See CSJ-251)</t>
  </si>
  <si>
    <t xml:space="preserve">4835-3114</t>
  </si>
  <si>
    <t xml:space="preserve">CSJ-114</t>
  </si>
  <si>
    <t xml:space="preserve">Parole Board Request for Information</t>
  </si>
  <si>
    <t xml:space="preserve">4835-3115</t>
  </si>
  <si>
    <t xml:space="preserve">CSJ-115</t>
  </si>
  <si>
    <t xml:space="preserve">Case Notes</t>
  </si>
  <si>
    <t xml:space="preserve">4835-3116</t>
  </si>
  <si>
    <t xml:space="preserve">CSJ-116</t>
  </si>
  <si>
    <t xml:space="preserve">4835-3117</t>
  </si>
  <si>
    <t xml:space="preserve">CSJ-117</t>
  </si>
  <si>
    <t xml:space="preserve">Basic Information Sheet</t>
  </si>
  <si>
    <t xml:space="preserve">4835-3118</t>
  </si>
  <si>
    <t xml:space="preserve">CSJ-118</t>
  </si>
  <si>
    <t xml:space="preserve">Visitor Record</t>
  </si>
  <si>
    <t xml:space="preserve">8 1/2 x 15</t>
  </si>
  <si>
    <t xml:space="preserve">4835-3119</t>
  </si>
  <si>
    <t xml:space="preserve">CSJ-119</t>
  </si>
  <si>
    <t xml:space="preserve">Wanted - Reward,  Escape Notice Reward</t>
  </si>
  <si>
    <t xml:space="preserve">4835-3120</t>
  </si>
  <si>
    <t xml:space="preserve">CSJ-120</t>
  </si>
  <si>
    <t xml:space="preserve">Lay-In Notice</t>
  </si>
  <si>
    <t xml:space="preserve">4835-3121</t>
  </si>
  <si>
    <t xml:space="preserve">CSJ-121</t>
  </si>
  <si>
    <t xml:space="preserve">Custody Reduction Application</t>
  </si>
  <si>
    <t xml:space="preserve">4835-3122</t>
  </si>
  <si>
    <t xml:space="preserve">CSJ-122</t>
  </si>
  <si>
    <t xml:space="preserve">Deputy File Folder</t>
  </si>
  <si>
    <t xml:space="preserve">9 x 12 1/2</t>
  </si>
  <si>
    <t xml:space="preserve">4835-4123</t>
  </si>
  <si>
    <t xml:space="preserve">CSJ-123</t>
  </si>
  <si>
    <t xml:space="preserve">Parole Eligibility Report</t>
  </si>
  <si>
    <t xml:space="preserve">4835-3124</t>
  </si>
  <si>
    <t xml:space="preserve">CSJ-124</t>
  </si>
  <si>
    <t xml:space="preserve">Probation Detainer</t>
  </si>
  <si>
    <t xml:space="preserve">4835-3125</t>
  </si>
  <si>
    <t xml:space="preserve">CSJ-125</t>
  </si>
  <si>
    <t xml:space="preserve">Suicide Attempt Referral </t>
  </si>
  <si>
    <t xml:space="preserve">4835-3126</t>
  </si>
  <si>
    <t xml:space="preserve">CSJ-126</t>
  </si>
  <si>
    <t xml:space="preserve">Assignment Waiver</t>
  </si>
  <si>
    <t xml:space="preserve">4835-3127</t>
  </si>
  <si>
    <t xml:space="preserve">CSJ-127</t>
  </si>
  <si>
    <t xml:space="preserve">Administrative Manifest (was Deputy Warden's Manifest )</t>
  </si>
  <si>
    <t xml:space="preserve">4835-3128</t>
  </si>
  <si>
    <t xml:space="preserve">CSJ-128</t>
  </si>
  <si>
    <t xml:space="preserve">Security Threat Group Renunciation/Removal/Reduction</t>
  </si>
  <si>
    <t xml:space="preserve">4835-3129</t>
  </si>
  <si>
    <t xml:space="preserve">CSJ-129</t>
  </si>
  <si>
    <t xml:space="preserve">Disposition of Property Received</t>
  </si>
  <si>
    <t xml:space="preserve">4835-3130</t>
  </si>
  <si>
    <t xml:space="preserve">CSJ-130</t>
  </si>
  <si>
    <t xml:space="preserve">Certificate of Discharge/Termination of Sentence/Sentence Discharge by Court Order</t>
  </si>
  <si>
    <t xml:space="preserve">4835-3132</t>
  </si>
  <si>
    <t xml:space="preserve">CSJ-132</t>
  </si>
  <si>
    <t xml:space="preserve">South Complex Trip Ticket</t>
  </si>
  <si>
    <t xml:space="preserve">4835-3133</t>
  </si>
  <si>
    <t xml:space="preserve">CSJ-133</t>
  </si>
  <si>
    <t xml:space="preserve">Parole Violation Arraignment (Notice and Plea)</t>
  </si>
  <si>
    <t xml:space="preserve">4835-4134</t>
  </si>
  <si>
    <t xml:space="preserve">CSJ-134</t>
  </si>
  <si>
    <t xml:space="preserve">Transfer Order</t>
  </si>
  <si>
    <t xml:space="preserve">4835-3135</t>
  </si>
  <si>
    <t xml:space="preserve">CSJ-135</t>
  </si>
  <si>
    <t xml:space="preserve">Substance Abuse Client Discharge Form - DOC Use</t>
  </si>
  <si>
    <t xml:space="preserve">4835-3136</t>
  </si>
  <si>
    <t xml:space="preserve">CSJ-136</t>
  </si>
  <si>
    <t xml:space="preserve">Intake Screening Sheet</t>
  </si>
  <si>
    <t xml:space="preserve">4835-3137</t>
  </si>
  <si>
    <t xml:space="preserve">CSJ-137</t>
  </si>
  <si>
    <t xml:space="preserve">OPS Take Sheet</t>
  </si>
  <si>
    <t xml:space="preserve">4835-3138</t>
  </si>
  <si>
    <t xml:space="preserve">CSJ-138</t>
  </si>
  <si>
    <t xml:space="preserve">Prisoner Declaration</t>
  </si>
  <si>
    <t xml:space="preserve">4835-3139</t>
  </si>
  <si>
    <t xml:space="preserve">CSJ-139</t>
  </si>
  <si>
    <t xml:space="preserve">Academic Record/Report</t>
  </si>
  <si>
    <t xml:space="preserve">4835-4140</t>
  </si>
  <si>
    <t xml:space="preserve">CSJ-140A</t>
  </si>
  <si>
    <t xml:space="preserve">Indeterminate Sentence Record - Circuit Court   </t>
  </si>
  <si>
    <t xml:space="preserve">4835-4141</t>
  </si>
  <si>
    <t xml:space="preserve">CSJ-140B</t>
  </si>
  <si>
    <t xml:space="preserve">Indeterminate Sentence Record - Recorder’s Court    </t>
  </si>
  <si>
    <t xml:space="preserve">4835-3141</t>
  </si>
  <si>
    <t xml:space="preserve">CSJ-141</t>
  </si>
  <si>
    <t xml:space="preserve">Pre-Parole Planning</t>
  </si>
  <si>
    <t xml:space="preserve">4835-3142</t>
  </si>
  <si>
    <t xml:space="preserve">CSJ-142</t>
  </si>
  <si>
    <t xml:space="preserve">Substance Abuse Treatment Consent- In-Prison Residential</t>
  </si>
  <si>
    <t xml:space="preserve">4835-3143</t>
  </si>
  <si>
    <t xml:space="preserve">CSJ-143</t>
  </si>
  <si>
    <t xml:space="preserve">Package Notification</t>
  </si>
  <si>
    <t xml:space="preserve">4835-3144</t>
  </si>
  <si>
    <t xml:space="preserve">CSJ-144</t>
  </si>
  <si>
    <t xml:space="preserve">Administrative Hearing Report</t>
  </si>
  <si>
    <t xml:space="preserve">4835-3146</t>
  </si>
  <si>
    <t xml:space="preserve">CSJ-146</t>
  </si>
  <si>
    <t xml:space="preserve">Release Certification</t>
  </si>
  <si>
    <t xml:space="preserve">4835-3147</t>
  </si>
  <si>
    <t xml:space="preserve">CSJ-147</t>
  </si>
  <si>
    <t xml:space="preserve">Special Token Draw Request</t>
  </si>
  <si>
    <t xml:space="preserve">4835-3148</t>
  </si>
  <si>
    <t xml:space="preserve">CSJ-148</t>
  </si>
  <si>
    <t xml:space="preserve">Public Works Application</t>
  </si>
  <si>
    <t xml:space="preserve">4835-3149</t>
  </si>
  <si>
    <t xml:space="preserve">CSJ-149</t>
  </si>
  <si>
    <t xml:space="preserve">Community Health Care Referral</t>
  </si>
  <si>
    <t xml:space="preserve">4835-3150</t>
  </si>
  <si>
    <t xml:space="preserve">CSJ-150</t>
  </si>
  <si>
    <t xml:space="preserve">Special Escape Data Review</t>
  </si>
  <si>
    <t xml:space="preserve">4835-4152</t>
  </si>
  <si>
    <t xml:space="preserve">CSJ-152</t>
  </si>
  <si>
    <t xml:space="preserve">Community Residential Program Application  (Replaced by CFJ-410)</t>
  </si>
  <si>
    <t xml:space="preserve">4835-3153</t>
  </si>
  <si>
    <t xml:space="preserve">CSJ-153</t>
  </si>
  <si>
    <t xml:space="preserve">Administrative Hearing Report - Formal</t>
  </si>
  <si>
    <t xml:space="preserve">4835-3154</t>
  </si>
  <si>
    <t xml:space="preserve">CSJ-154</t>
  </si>
  <si>
    <t xml:space="preserve">Funeral or Sick Bed Visit</t>
  </si>
  <si>
    <t xml:space="preserve">4835-3155</t>
  </si>
  <si>
    <t xml:space="preserve">CSJ-155</t>
  </si>
  <si>
    <t xml:space="preserve">Work Pass Application    </t>
  </si>
  <si>
    <t xml:space="preserve">4835-3156</t>
  </si>
  <si>
    <t xml:space="preserve">CSJ-156</t>
  </si>
  <si>
    <t xml:space="preserve">Prisoner Accident Report</t>
  </si>
  <si>
    <t xml:space="preserve">4835-3157</t>
  </si>
  <si>
    <t xml:space="preserve">CSJ-157</t>
  </si>
  <si>
    <t xml:space="preserve">Authorization for Release of Substance Abuse Information</t>
  </si>
  <si>
    <t xml:space="preserve">4835-3158</t>
  </si>
  <si>
    <t xml:space="preserve">CSJ-158</t>
  </si>
  <si>
    <t xml:space="preserve">Michigan Prison Reentry Initiative Authorization for Release of Information</t>
  </si>
  <si>
    <t xml:space="preserve">4835-3159</t>
  </si>
  <si>
    <t xml:space="preserve">CSJ-159</t>
  </si>
  <si>
    <t xml:space="preserve">Parole Loan Agreement</t>
  </si>
  <si>
    <t xml:space="preserve">4835-3160</t>
  </si>
  <si>
    <t xml:space="preserve">CSJ-160</t>
  </si>
  <si>
    <t xml:space="preserve">Room Inventory Card    </t>
  </si>
  <si>
    <t xml:space="preserve">4835-3161</t>
  </si>
  <si>
    <t xml:space="preserve">CSJ-161</t>
  </si>
  <si>
    <t xml:space="preserve">Individual Program Plan - Phase I   (2 Pages)</t>
  </si>
  <si>
    <t xml:space="preserve">   ST[s]</t>
  </si>
  <si>
    <t xml:space="preserve">4835-3162</t>
  </si>
  <si>
    <t xml:space="preserve">CSJ-162</t>
  </si>
  <si>
    <t xml:space="preserve">Individual Program Plan - Phase II   (2 Pages)</t>
  </si>
  <si>
    <t xml:space="preserve">4835-3163</t>
  </si>
  <si>
    <t xml:space="preserve">CSJ-163</t>
  </si>
  <si>
    <t xml:space="preserve">Special Education Complaint Form</t>
  </si>
  <si>
    <t xml:space="preserve">4835-3164</t>
  </si>
  <si>
    <t xml:space="preserve">CSJ-164</t>
  </si>
  <si>
    <t xml:space="preserve">Special Education Due Process Hearing Form</t>
  </si>
  <si>
    <t xml:space="preserve">4835-3165</t>
  </si>
  <si>
    <t xml:space="preserve">CSJ-165</t>
  </si>
  <si>
    <t xml:space="preserve">Administrative Warrant for Return of Escaped Prisoners</t>
  </si>
  <si>
    <t xml:space="preserve">4835-3166</t>
  </si>
  <si>
    <t xml:space="preserve">CSJ-166</t>
  </si>
  <si>
    <t xml:space="preserve">Prisoner Guidebook - English (Cover revised 09/03 for Director's name only)                             (No Director's Name on 8/09 version)</t>
  </si>
  <si>
    <t xml:space="preserve">4835-3167</t>
  </si>
  <si>
    <t xml:space="preserve">CSJ-167</t>
  </si>
  <si>
    <t xml:space="preserve">Prisoner Guidebook - Spanish (Cover revised  09/03 for Director's name only)  </t>
  </si>
  <si>
    <t xml:space="preserve">4835-3168</t>
  </si>
  <si>
    <t xml:space="preserve">CSJ-168</t>
  </si>
  <si>
    <t xml:space="preserve">Community Residential  Program Processing Checklist (2 pgs)   RESCINDED</t>
  </si>
  <si>
    <t xml:space="preserve">4835-3169</t>
  </si>
  <si>
    <t xml:space="preserve">CSJ-169</t>
  </si>
  <si>
    <t xml:space="preserve">Parole Processing Checklist (3 pages)</t>
  </si>
  <si>
    <t xml:space="preserve">4835-3170</t>
  </si>
  <si>
    <t xml:space="preserve">CSJ-170</t>
  </si>
  <si>
    <t xml:space="preserve">Discharge Processing Checklist (3 pgs)</t>
  </si>
  <si>
    <t xml:space="preserve">4835-3171</t>
  </si>
  <si>
    <t xml:space="preserve">CSJ-171</t>
  </si>
  <si>
    <t xml:space="preserve">Parole Reinstaement Processing Checklist( 2 pages)</t>
  </si>
  <si>
    <t xml:space="preserve">4835-3172</t>
  </si>
  <si>
    <t xml:space="preserve">CSJ-172</t>
  </si>
  <si>
    <t xml:space="preserve">Release on Writ or Court Order</t>
  </si>
  <si>
    <t xml:space="preserve">4835-3173</t>
  </si>
  <si>
    <t xml:space="preserve">CSJ-173</t>
  </si>
  <si>
    <t xml:space="preserve">Inmate Payroll Sheet</t>
  </si>
  <si>
    <t xml:space="preserve">8 1/2 x 13 1/2</t>
  </si>
  <si>
    <t xml:space="preserve">4835-3174</t>
  </si>
  <si>
    <t xml:space="preserve">CSJ-174</t>
  </si>
  <si>
    <t xml:space="preserve">Co-Occurring Disorders Classification Screening Form</t>
  </si>
  <si>
    <t xml:space="preserve">4835-3175</t>
  </si>
  <si>
    <t xml:space="preserve">CSJ-175</t>
  </si>
  <si>
    <t xml:space="preserve">Program Classification Report</t>
  </si>
  <si>
    <t xml:space="preserve">4835-3176</t>
  </si>
  <si>
    <t xml:space="preserve">CSJ-176</t>
  </si>
  <si>
    <t xml:space="preserve">Prisoner Mail Restriction</t>
  </si>
  <si>
    <t xml:space="preserve">4835-3177</t>
  </si>
  <si>
    <t xml:space="preserve">CSJ-177</t>
  </si>
  <si>
    <t xml:space="preserve">Declaration of Religious Preference</t>
  </si>
  <si>
    <t xml:space="preserve">CSJ-178</t>
  </si>
  <si>
    <t xml:space="preserve">Orientation Checklist - Prisoner</t>
  </si>
  <si>
    <t xml:space="preserve">4835-3183</t>
  </si>
  <si>
    <t xml:space="preserve">CSJ-183</t>
  </si>
  <si>
    <t xml:space="preserve">Prisoner Pass(Can be other colors for different levels)</t>
  </si>
  <si>
    <t xml:space="preserve">4835-3191</t>
  </si>
  <si>
    <t xml:space="preserve">CSJ-191</t>
  </si>
  <si>
    <t xml:space="preserve">Visitor Pass</t>
  </si>
  <si>
    <t xml:space="preserve">4835-3195</t>
  </si>
  <si>
    <t xml:space="preserve">CSJ-195</t>
  </si>
  <si>
    <t xml:space="preserve">Application For Correspondence Course</t>
  </si>
  <si>
    <t xml:space="preserve">4835-3200</t>
  </si>
  <si>
    <t xml:space="preserve">CSJ-200</t>
  </si>
  <si>
    <t xml:space="preserve">FTA/FTR Verification Form  (f/b)</t>
  </si>
  <si>
    <t xml:space="preserve">4835-3202</t>
  </si>
  <si>
    <t xml:space="preserve">CSJ-202</t>
  </si>
  <si>
    <t xml:space="preserve">Notice of Escape or Attempt to Escape</t>
  </si>
  <si>
    <t xml:space="preserve">4835-3204</t>
  </si>
  <si>
    <t xml:space="preserve">CSJ-204A&amp;B</t>
  </si>
  <si>
    <t xml:space="preserve">Furlough Application and Investigation- Front &amp; Back</t>
  </si>
  <si>
    <t xml:space="preserve">4835-3205</t>
  </si>
  <si>
    <t xml:space="preserve">CSJ-205</t>
  </si>
  <si>
    <t xml:space="preserve">Token Receipt Roster</t>
  </si>
  <si>
    <t xml:space="preserve">CSJ-221A</t>
  </si>
  <si>
    <t xml:space="preserve">Interstate Agreement on Detainers - Form I     (Replaced by CFJ-423A)</t>
  </si>
  <si>
    <t xml:space="preserve">CSJ-221B</t>
  </si>
  <si>
    <t xml:space="preserve">Interstate Agreement on Detainers - Form II     (Replaced by CFJ-423B)</t>
  </si>
  <si>
    <t xml:space="preserve">CSJ-221C</t>
  </si>
  <si>
    <t xml:space="preserve">Interstate Agreement on Detainers - Form III    (Replaced by CFJ-423C)</t>
  </si>
  <si>
    <t xml:space="preserve">CSJ-221D</t>
  </si>
  <si>
    <t xml:space="preserve">Interstate Agreement on Detainers - Form IV   (Replaced by CFJ-423D)</t>
  </si>
  <si>
    <t xml:space="preserve">CSJ-221E</t>
  </si>
  <si>
    <t xml:space="preserve">Interstate Agreement on Detainers  Form V     (Replaced by CFJ-423E)</t>
  </si>
  <si>
    <t xml:space="preserve">CSJ-221F</t>
  </si>
  <si>
    <t xml:space="preserve">Interstate Agreement on Detainers  Form VI    (Replaced by CFJ-423F)</t>
  </si>
  <si>
    <t xml:space="preserve">CSJ-221G</t>
  </si>
  <si>
    <t xml:space="preserve">Interstate Agreement on Detainers  Form VII   (Replaced by CFJ-423G)</t>
  </si>
  <si>
    <t xml:space="preserve">CSJ-221H</t>
  </si>
  <si>
    <t xml:space="preserve">Interstate Agreement on Detainers  Form VIII   (Replaced by CFJ-423H)</t>
  </si>
  <si>
    <t xml:space="preserve">CSJ-221I</t>
  </si>
  <si>
    <t xml:space="preserve">Interstate Agreement on Detainers  Form IV    (Replaced by CFJ-423I)</t>
  </si>
  <si>
    <t xml:space="preserve">CSJ-221J</t>
  </si>
  <si>
    <t xml:space="preserve">Interstate Agreement on Detainers - Form V-a (Replaced by CFJ-423J)</t>
  </si>
  <si>
    <t xml:space="preserve">4835-3223</t>
  </si>
  <si>
    <t xml:space="preserve">CSJ-223</t>
  </si>
  <si>
    <t xml:space="preserve">Waiver of Extradition</t>
  </si>
  <si>
    <t xml:space="preserve">4835-3224</t>
  </si>
  <si>
    <t xml:space="preserve">CSJ-224</t>
  </si>
  <si>
    <t xml:space="preserve">Health Review for CRPA (See CAJ-224)</t>
  </si>
  <si>
    <t xml:space="preserve">4835-3225</t>
  </si>
  <si>
    <t xml:space="preserve">CSJ-225</t>
  </si>
  <si>
    <t xml:space="preserve">Offender Work Area Inspection Registration Form</t>
  </si>
  <si>
    <t xml:space="preserve">4835-3226</t>
  </si>
  <si>
    <t xml:space="preserve">CSJ-226</t>
  </si>
  <si>
    <t xml:space="preserve">Work Assignment Pass</t>
  </si>
  <si>
    <t xml:space="preserve">4835-3227</t>
  </si>
  <si>
    <t xml:space="preserve">CSJ-227</t>
  </si>
  <si>
    <t xml:space="preserve">Dep. Director Manifest (ordered by Ruth Clark, C.O.)</t>
  </si>
  <si>
    <t xml:space="preserve">4835-3228</t>
  </si>
  <si>
    <t xml:space="preserve">CSJ-228</t>
  </si>
  <si>
    <t xml:space="preserve">Misconduct Report</t>
  </si>
  <si>
    <t xml:space="preserve">4835-3229</t>
  </si>
  <si>
    <t xml:space="preserve">CSJ-229</t>
  </si>
  <si>
    <t xml:space="preserve">Class II and Class III Misconduct Hearing Reports</t>
  </si>
  <si>
    <t xml:space="preserve">4835-4240</t>
  </si>
  <si>
    <t xml:space="preserve">CSJ-240A</t>
  </si>
  <si>
    <t xml:space="preserve">Major Misconduct Report  (See CSJ-228) </t>
  </si>
  <si>
    <t xml:space="preserve">4835-5241</t>
  </si>
  <si>
    <t xml:space="preserve">CSJ-240B</t>
  </si>
  <si>
    <t xml:space="preserve">Major Misconduct Hearing Report (See CSJ-228 , CSJ-229)</t>
  </si>
  <si>
    <t xml:space="preserve">4835-5242</t>
  </si>
  <si>
    <t xml:space="preserve">CSJ-240C</t>
  </si>
  <si>
    <t xml:space="preserve">Minor Misconduct Violation and Hearing Report (See CSJ-228) </t>
  </si>
  <si>
    <t xml:space="preserve">4835-5243</t>
  </si>
  <si>
    <t xml:space="preserve">CSJ-240D</t>
  </si>
  <si>
    <t xml:space="preserve">Major Misconduct Hearing Report - Continuation Page (See CSJ-228 , CSJ-229)</t>
  </si>
  <si>
    <t xml:space="preserve">4835-3241</t>
  </si>
  <si>
    <t xml:space="preserve">CSJ-241A</t>
  </si>
  <si>
    <r>
      <rPr>
        <sz val="10"/>
        <rFont val="Arial"/>
        <family val="2"/>
      </rPr>
      <t xml:space="preserve">Prisoner Personal Property Receipt                                                                                                                 </t>
    </r>
    <r>
      <rPr>
        <sz val="10"/>
        <color rgb="FFFF0000"/>
        <rFont val="Arial"/>
        <family val="2"/>
      </rPr>
      <t xml:space="preserve"> (Use when prisoner's property is transferred or stored by MDOC)</t>
    </r>
  </si>
  <si>
    <t xml:space="preserve">4835-4241</t>
  </si>
  <si>
    <t xml:space="preserve">CSJ-241B</t>
  </si>
  <si>
    <r>
      <rPr>
        <sz val="10"/>
        <rFont val="Arial"/>
        <family val="2"/>
      </rPr>
      <t xml:space="preserve">Prisoner Personal Property Receipt  </t>
    </r>
    <r>
      <rPr>
        <sz val="10"/>
        <color rgb="FFFF0000"/>
        <rFont val="Arial"/>
        <family val="2"/>
      </rPr>
      <t xml:space="preserve">(Used when a prisoner is received at a Level IV, V, VI due to a custody increase &amp; has property not allowed at the receiving facility)</t>
    </r>
  </si>
  <si>
    <t xml:space="preserve">4835-6241</t>
  </si>
  <si>
    <t xml:space="preserve">CSJ-241C</t>
  </si>
  <si>
    <t xml:space="preserve">Prisoner Person Property Receipt-Property Items which are packed for transfer or storage</t>
  </si>
  <si>
    <t xml:space="preserve">st</t>
  </si>
  <si>
    <t xml:space="preserve">CSJ-241R</t>
  </si>
  <si>
    <t xml:space="preserve">Prisoner Personal Property Receipt - Reception Facility</t>
  </si>
  <si>
    <t xml:space="preserve">4835-3242</t>
  </si>
  <si>
    <t xml:space="preserve">CSJ-242</t>
  </si>
  <si>
    <t xml:space="preserve">Quartermaster Issue Pack-up Receipt</t>
  </si>
  <si>
    <t xml:space="preserve">4835-3243</t>
  </si>
  <si>
    <t xml:space="preserve">CSJ-243</t>
  </si>
  <si>
    <t xml:space="preserve">Offender work area Inspection Request Form</t>
  </si>
  <si>
    <t xml:space="preserve">4835-3244</t>
  </si>
  <si>
    <t xml:space="preserve">CSJ-244</t>
  </si>
  <si>
    <t xml:space="preserve">Request to Have Legal Mail Read</t>
  </si>
  <si>
    <t xml:space="preserve">CSJ-245</t>
  </si>
  <si>
    <t xml:space="preserve">CSJ-246</t>
  </si>
  <si>
    <t xml:space="preserve">Special Handling of Incoming Legal Mail</t>
  </si>
  <si>
    <t xml:space="preserve">4835-4247</t>
  </si>
  <si>
    <t xml:space="preserve">CSJ-247A</t>
  </si>
  <si>
    <t xml:space="preserve">Prisoner/Parolee Grievance Form</t>
  </si>
  <si>
    <t xml:space="preserve">4835-4248</t>
  </si>
  <si>
    <t xml:space="preserve">CSJ-247B</t>
  </si>
  <si>
    <t xml:space="preserve">Prisoner/Parolee Grievance Appeal</t>
  </si>
  <si>
    <t xml:space="preserve">CSJ-247S</t>
  </si>
  <si>
    <t xml:space="preserve">Supplemental Step | Grievance Response Form</t>
  </si>
  <si>
    <t xml:space="preserve">Step 1 Grievance Response Supplemental Form - Draft</t>
  </si>
  <si>
    <t xml:space="preserve">Step 1 Grievance Response Supplemental Form Instructions - Draft</t>
  </si>
  <si>
    <t xml:space="preserve">CSJ-247T</t>
  </si>
  <si>
    <t xml:space="preserve">Special Step III Prisoner Grievance </t>
  </si>
  <si>
    <t xml:space="preserve">4835-3250</t>
  </si>
  <si>
    <t xml:space="preserve">CSJ-250</t>
  </si>
  <si>
    <t xml:space="preserve">Transportation Request</t>
  </si>
  <si>
    <t xml:space="preserve">4835-3251</t>
  </si>
  <si>
    <t xml:space="preserve">CSJ-251</t>
  </si>
  <si>
    <t xml:space="preserve">Prisoner Request for State Issued Items (Clothing)</t>
  </si>
  <si>
    <t xml:space="preserve">4835-3252</t>
  </si>
  <si>
    <t xml:space="preserve">CSJ-252</t>
  </si>
  <si>
    <t xml:space="preserve">Prisoner Property Receipt</t>
  </si>
  <si>
    <t xml:space="preserve">3 1/8 - 5 1/2</t>
  </si>
  <si>
    <t xml:space="preserve">4835-3254</t>
  </si>
  <si>
    <t xml:space="preserve">CSJ-254</t>
  </si>
  <si>
    <t xml:space="preserve">Prisoner Receipt For State Issued Items on Transfer</t>
  </si>
  <si>
    <t xml:space="preserve">4835-7263</t>
  </si>
  <si>
    <t xml:space="preserve">CSJ-263</t>
  </si>
  <si>
    <t xml:space="preserve">Court Order Release Notice GOS</t>
  </si>
  <si>
    <t xml:space="preserve">4835-7268</t>
  </si>
  <si>
    <t xml:space="preserve">CSJ-268</t>
  </si>
  <si>
    <t xml:space="preserve">Computer Usage Log Sheet</t>
  </si>
  <si>
    <t xml:space="preserve">4835-3269</t>
  </si>
  <si>
    <t xml:space="preserve">CSJ-269</t>
  </si>
  <si>
    <t xml:space="preserve">Information Release Authorization (See CSJ-158)</t>
  </si>
  <si>
    <t xml:space="preserve">4835-3270</t>
  </si>
  <si>
    <t xml:space="preserve">CSJ-270</t>
  </si>
  <si>
    <t xml:space="preserve">Prisoner Computer Background Investigation</t>
  </si>
  <si>
    <t xml:space="preserve">4835-3271</t>
  </si>
  <si>
    <t xml:space="preserve">CSJ-271</t>
  </si>
  <si>
    <t xml:space="preserve">Employee Accident Report    (2-SIDED)</t>
  </si>
  <si>
    <t xml:space="preserve">4835-3272</t>
  </si>
  <si>
    <t xml:space="preserve">CSJ-272</t>
  </si>
  <si>
    <t xml:space="preserve">Client Appeal of Minor Misconduct (Replaced by CSJ-274)</t>
  </si>
  <si>
    <t xml:space="preserve">4835-3273</t>
  </si>
  <si>
    <t xml:space="preserve">CSJ-273</t>
  </si>
  <si>
    <r>
      <rPr>
        <sz val="10"/>
        <rFont val="Arial"/>
        <family val="2"/>
      </rPr>
      <t xml:space="preserve">IAD Requests for Denial of Temporary Custody  </t>
    </r>
    <r>
      <rPr>
        <strike val="true"/>
        <sz val="10"/>
        <rFont val="Arial"/>
        <family val="2"/>
      </rPr>
      <t xml:space="preserve">Replaced by CFJ-485</t>
    </r>
  </si>
  <si>
    <t xml:space="preserve">4835-3274</t>
  </si>
  <si>
    <t xml:space="preserve">CSJ-274</t>
  </si>
  <si>
    <t xml:space="preserve">Class II and Class III Misconduct Appeal</t>
  </si>
  <si>
    <t xml:space="preserve">4835-4276</t>
  </si>
  <si>
    <t xml:space="preserve">CSJ-275</t>
  </si>
  <si>
    <t xml:space="preserve">Summary Disciplinary Action - Minor Rule Infraction (See CSJ-228)</t>
  </si>
  <si>
    <t xml:space="preserve">4835-3276</t>
  </si>
  <si>
    <t xml:space="preserve">CSJ-276</t>
  </si>
  <si>
    <t xml:space="preserve">Cert. of Pris. Account Activity &amp; Affidavit Regarding Suspension of....</t>
  </si>
  <si>
    <t xml:space="preserve">4835-3277</t>
  </si>
  <si>
    <t xml:space="preserve">CSJ-277</t>
  </si>
  <si>
    <t xml:space="preserve">Certificate of Prisoner Institutional/Trust Fund Account Activity</t>
  </si>
  <si>
    <t xml:space="preserve">4835-3278</t>
  </si>
  <si>
    <t xml:space="preserve">CSJ-278</t>
  </si>
  <si>
    <t xml:space="preserve">Daily Check Sheet - South Complex</t>
  </si>
  <si>
    <t xml:space="preserve">4835-3282</t>
  </si>
  <si>
    <t xml:space="preserve">CSJ-282</t>
  </si>
  <si>
    <t xml:space="preserve">Notice of Intent to Conduct an Administrative Hearing</t>
  </si>
  <si>
    <t xml:space="preserve">4835-3283</t>
  </si>
  <si>
    <t xml:space="preserve">CSJ-283</t>
  </si>
  <si>
    <t xml:space="preserve">Administrative Segregation Behavior Review</t>
  </si>
  <si>
    <t xml:space="preserve">4835-4283</t>
  </si>
  <si>
    <t xml:space="preserve">CSJ-283A</t>
  </si>
  <si>
    <t xml:space="preserve">Confinement in Segregation in Excess of 30 Days</t>
  </si>
  <si>
    <t xml:space="preserve">4835-5283</t>
  </si>
  <si>
    <t xml:space="preserve">CSJ-283B</t>
  </si>
  <si>
    <t xml:space="preserve">Request For RPA Approval to Reclassification From AD-SEG</t>
  </si>
  <si>
    <t xml:space="preserve">4835-3284</t>
  </si>
  <si>
    <t xml:space="preserve">CSJ-284</t>
  </si>
  <si>
    <t xml:space="preserve">Contraband Removal Record </t>
  </si>
  <si>
    <t xml:space="preserve">4835-3286</t>
  </si>
  <si>
    <t xml:space="preserve">CSJ-286</t>
  </si>
  <si>
    <t xml:space="preserve">Escape Warrant Entry Information</t>
  </si>
  <si>
    <t xml:space="preserve">4835-3287</t>
  </si>
  <si>
    <t xml:space="preserve">CSJ-287</t>
  </si>
  <si>
    <t xml:space="preserve">Escape Warrant Cancellation Information</t>
  </si>
  <si>
    <t xml:space="preserve">4835-0289</t>
  </si>
  <si>
    <t xml:space="preserve">CSJ-289</t>
  </si>
  <si>
    <t xml:space="preserve">Strip Search/Body Cavity Search (split into 3 versions)</t>
  </si>
  <si>
    <t xml:space="preserve">CSJ-289A</t>
  </si>
  <si>
    <t xml:space="preserve">Strip Search/Body Cavity Search-Employee</t>
  </si>
  <si>
    <t xml:space="preserve">CSJ-289B</t>
  </si>
  <si>
    <t xml:space="preserve">Strip Search/Body Cavity Search-Member of Public</t>
  </si>
  <si>
    <t xml:space="preserve">CSJ-289C</t>
  </si>
  <si>
    <t xml:space="preserve">Strip Search/Body Cavity Search-Prisoner</t>
  </si>
  <si>
    <t xml:space="preserve">4835-3290</t>
  </si>
  <si>
    <t xml:space="preserve">CSJ-290</t>
  </si>
  <si>
    <t xml:space="preserve">Prisoner Pre-Release Notice</t>
  </si>
  <si>
    <t xml:space="preserve">4835-3301</t>
  </si>
  <si>
    <t xml:space="preserve">CSJ-301</t>
  </si>
  <si>
    <t xml:space="preserve">In-State Detainer Processing     </t>
  </si>
  <si>
    <t xml:space="preserve">4835-4303</t>
  </si>
  <si>
    <t xml:space="preserve">CSJ-303A</t>
  </si>
  <si>
    <t xml:space="preserve">Information to Families of Reduced Custody Prisoners</t>
  </si>
  <si>
    <t xml:space="preserve">4835-4304</t>
  </si>
  <si>
    <t xml:space="preserve">CSJ-303B</t>
  </si>
  <si>
    <t xml:space="preserve">Information to Reduced Custody Prisoners</t>
  </si>
  <si>
    <t xml:space="preserve">4835-3305</t>
  </si>
  <si>
    <t xml:space="preserve">CSJ-305</t>
  </si>
  <si>
    <t xml:space="preserve">Photography and Interview Release Form</t>
  </si>
  <si>
    <t xml:space="preserve">4835-3306</t>
  </si>
  <si>
    <t xml:space="preserve">CSJ-306</t>
  </si>
  <si>
    <t xml:space="preserve">Physical Fitness and Health Affidavit  (2 pages)</t>
  </si>
  <si>
    <t xml:space="preserve">PD[s]</t>
  </si>
  <si>
    <t xml:space="preserve">4835-3307</t>
  </si>
  <si>
    <t xml:space="preserve">CSJ-307</t>
  </si>
  <si>
    <t xml:space="preserve">Medical Examination Record - Employee  (2 pages)</t>
  </si>
  <si>
    <t xml:space="preserve">4835-3315</t>
  </si>
  <si>
    <t xml:space="preserve">CSJ-315A</t>
  </si>
  <si>
    <t xml:space="preserve">Notice of Proposed Visitor Restriction</t>
  </si>
  <si>
    <t xml:space="preserve">4835-4315</t>
  </si>
  <si>
    <t xml:space="preserve">CSJ-315B</t>
  </si>
  <si>
    <t xml:space="preserve">Notice of Visitor Restriction</t>
  </si>
  <si>
    <t xml:space="preserve">4835-3316</t>
  </si>
  <si>
    <t xml:space="preserve">CSJ-316</t>
  </si>
  <si>
    <t xml:space="preserve">Notice of Mail/Package Rejection</t>
  </si>
  <si>
    <t xml:space="preserve">4835-3317</t>
  </si>
  <si>
    <t xml:space="preserve">CSJ-317</t>
  </si>
  <si>
    <t xml:space="preserve">Notice of Property Shipment/Mailing</t>
  </si>
  <si>
    <t xml:space="preserve">4835-3318</t>
  </si>
  <si>
    <t xml:space="preserve">CSJ-318</t>
  </si>
  <si>
    <t xml:space="preserve">Legal Mail Disbursement</t>
  </si>
  <si>
    <t xml:space="preserve">MSI </t>
  </si>
  <si>
    <t xml:space="preserve">4835-3319</t>
  </si>
  <si>
    <t xml:space="preserve">CSJ-319</t>
  </si>
  <si>
    <t xml:space="preserve">MDOC Elections Ballot</t>
  </si>
  <si>
    <t xml:space="preserve">4835-3320</t>
  </si>
  <si>
    <t xml:space="preserve">CSJ-320</t>
  </si>
  <si>
    <t xml:space="preserve">Notice of Prisoner-to-Prisoner Mail Rejection</t>
  </si>
  <si>
    <t xml:space="preserve">4835-3330</t>
  </si>
  <si>
    <t xml:space="preserve">CSJ-330</t>
  </si>
  <si>
    <t xml:space="preserve">Misconduct Sanction Screening Form</t>
  </si>
  <si>
    <t xml:space="preserve">4835-3331</t>
  </si>
  <si>
    <t xml:space="preserve">CSJ-331</t>
  </si>
  <si>
    <t xml:space="preserve">Misconduct Sanction Assessment</t>
  </si>
  <si>
    <t xml:space="preserve">4835-3349</t>
  </si>
  <si>
    <t xml:space="preserve">CSJ-349</t>
  </si>
  <si>
    <t xml:space="preserve">Parole Board Disposition Inquiry</t>
  </si>
  <si>
    <t xml:space="preserve">4835-3350</t>
  </si>
  <si>
    <t xml:space="preserve">CSJ-350</t>
  </si>
  <si>
    <t xml:space="preserve">Notice of Risk Classification</t>
  </si>
  <si>
    <t xml:space="preserve">CSJ-351</t>
  </si>
  <si>
    <t xml:space="preserve">Notice of Sexual Predator Designation</t>
  </si>
  <si>
    <t xml:space="preserve">4835-3352</t>
  </si>
  <si>
    <t xml:space="preserve">CSJ-352</t>
  </si>
  <si>
    <t xml:space="preserve">Property Risk Screening Sheet  (Definitions on Back - CSJ-353A)</t>
  </si>
  <si>
    <t xml:space="preserve">4835-3353</t>
  </si>
  <si>
    <t xml:space="preserve">CSJ-353</t>
  </si>
  <si>
    <t xml:space="preserve">Assaultive Risk Screening Sheet  (Definitions on Back)</t>
  </si>
  <si>
    <t xml:space="preserve">4835-4353 A</t>
  </si>
  <si>
    <t xml:space="preserve">CSJ-353A</t>
  </si>
  <si>
    <t xml:space="preserve">Definitions of Property Risk Classification Factors- Back</t>
  </si>
  <si>
    <t xml:space="preserve">4835-3354</t>
  </si>
  <si>
    <t xml:space="preserve">CSJ-354</t>
  </si>
  <si>
    <t xml:space="preserve">Definitions of Property Risk/Assaultive Risk Classification Factors</t>
  </si>
  <si>
    <t xml:space="preserve">4835-3355</t>
  </si>
  <si>
    <t xml:space="preserve">CSJ-355</t>
  </si>
  <si>
    <t xml:space="preserve">VASOR Worksheet</t>
  </si>
  <si>
    <t xml:space="preserve">4835-3356</t>
  </si>
  <si>
    <t xml:space="preserve">CSJ-356</t>
  </si>
  <si>
    <t xml:space="preserve">Vermont Assessment of Sex Offender Risk (VASOR)</t>
  </si>
  <si>
    <t xml:space="preserve">4835-3363</t>
  </si>
  <si>
    <t xml:space="preserve">CSJ-363</t>
  </si>
  <si>
    <t xml:space="preserve">Program and Work Assignment Evaluation</t>
  </si>
  <si>
    <t xml:space="preserve">4835-4363</t>
  </si>
  <si>
    <t xml:space="preserve">CSJ-363A</t>
  </si>
  <si>
    <t xml:space="preserve">Educational Program Plan: Academic</t>
  </si>
  <si>
    <t xml:space="preserve">CSJ-363V</t>
  </si>
  <si>
    <t xml:space="preserve">Educational Program Plan: Vocational</t>
  </si>
  <si>
    <t xml:space="preserve">4835-4375</t>
  </si>
  <si>
    <t xml:space="preserve">CSJ-375</t>
  </si>
  <si>
    <t xml:space="preserve">Daily Assignment Sheet pages 4-5   (Replaces CAJ-250)</t>
  </si>
  <si>
    <t xml:space="preserve">ST = 1 of ea pg</t>
  </si>
  <si>
    <t xml:space="preserve">4835-3377</t>
  </si>
  <si>
    <t xml:space="preserve">CSJ-377</t>
  </si>
  <si>
    <t xml:space="preserve">Prisoner Driver Permit</t>
  </si>
  <si>
    <t xml:space="preserve">4 x 5 1/2</t>
  </si>
  <si>
    <t xml:space="preserve">4835-3382</t>
  </si>
  <si>
    <t xml:space="preserve">CSJ-382</t>
  </si>
  <si>
    <t xml:space="preserve">Personal Property Receipt - Women</t>
  </si>
  <si>
    <t xml:space="preserve">4835-3392</t>
  </si>
  <si>
    <t xml:space="preserve">CSJ-392</t>
  </si>
  <si>
    <t xml:space="preserve">Transition Team Recommendations</t>
  </si>
  <si>
    <t xml:space="preserve">4835-3401</t>
  </si>
  <si>
    <t xml:space="preserve">CSJ-401</t>
  </si>
  <si>
    <t xml:space="preserve">Request for Parole Board Psychological Evaluation</t>
  </si>
  <si>
    <t xml:space="preserve">CSJ-403</t>
  </si>
  <si>
    <t xml:space="preserve">Gate Manifest Logsheet</t>
  </si>
  <si>
    <t xml:space="preserve">4835-3403A</t>
  </si>
  <si>
    <t xml:space="preserve">CSJ-403A</t>
  </si>
  <si>
    <t xml:space="preserve">Instructions for Gate Manifest Logsheet</t>
  </si>
  <si>
    <t xml:space="preserve">4835-3404</t>
  </si>
  <si>
    <t xml:space="preserve">CSJ-404</t>
  </si>
  <si>
    <t xml:space="preserve">Gate/Load Manifest - Numbered/Unnumbered</t>
  </si>
  <si>
    <t xml:space="preserve">4835-4405</t>
  </si>
  <si>
    <t xml:space="preserve">CSJ-404A</t>
  </si>
  <si>
    <t xml:space="preserve">Gate/Load Manifest - Supplement Sheet</t>
  </si>
  <si>
    <t xml:space="preserve">4 3/4 x 8 1/2</t>
  </si>
  <si>
    <t xml:space="preserve">CSJ-404P</t>
  </si>
  <si>
    <t xml:space="preserve">Gate/Load Manifest -Pilot Form</t>
  </si>
  <si>
    <t xml:space="preserve">4835-3405</t>
  </si>
  <si>
    <t xml:space="preserve">CSJ-405</t>
  </si>
  <si>
    <t xml:space="preserve">Pre-Sentence Investigation Report Disclosure</t>
  </si>
  <si>
    <t xml:space="preserve">4835-3407</t>
  </si>
  <si>
    <t xml:space="preserve">CSJ-407</t>
  </si>
  <si>
    <t xml:space="preserve">Prisoner’s Hobbycraft Account</t>
  </si>
  <si>
    <t xml:space="preserve">4835-3418</t>
  </si>
  <si>
    <t xml:space="preserve">CSJ-418</t>
  </si>
  <si>
    <t xml:space="preserve">Request for Rehearing</t>
  </si>
  <si>
    <t xml:space="preserve">4835-3419</t>
  </si>
  <si>
    <t xml:space="preserve">CSJ-419</t>
  </si>
  <si>
    <t xml:space="preserve">Notice of Hearing</t>
  </si>
  <si>
    <t xml:space="preserve">4835-3420</t>
  </si>
  <si>
    <t xml:space="preserve">CSJ-420</t>
  </si>
  <si>
    <t xml:space="preserve">Witness Question Sheet</t>
  </si>
  <si>
    <t xml:space="preserve">4835-3421</t>
  </si>
  <si>
    <t xml:space="preserve">CSJ-421</t>
  </si>
  <si>
    <t xml:space="preserve">MDOC Segregation Admit-Release Authorization - MCF Form</t>
  </si>
  <si>
    <t xml:space="preserve">4835-3423</t>
  </si>
  <si>
    <t xml:space="preserve">CSJ-423</t>
  </si>
  <si>
    <t xml:space="preserve">Administration  Segregation Classification Notice</t>
  </si>
  <si>
    <t xml:space="preserve">4835-3429</t>
  </si>
  <si>
    <t xml:space="preserve">CSJ-429</t>
  </si>
  <si>
    <t xml:space="preserve">Personal Property Claim</t>
  </si>
  <si>
    <t xml:space="preserve">4835-3432</t>
  </si>
  <si>
    <t xml:space="preserve">CSJ-432</t>
  </si>
  <si>
    <t xml:space="preserve">CAIN Issues</t>
  </si>
  <si>
    <t xml:space="preserve">4835-3446</t>
  </si>
  <si>
    <t xml:space="preserve">CSJ-446</t>
  </si>
  <si>
    <t xml:space="preserve">Segregation Classification Hearing Report</t>
  </si>
  <si>
    <t xml:space="preserve">4835-3447</t>
  </si>
  <si>
    <t xml:space="preserve">CSJ-447</t>
  </si>
  <si>
    <t xml:space="preserve">Notice of Intent to Classify to Segregation</t>
  </si>
  <si>
    <t xml:space="preserve">4835-3460</t>
  </si>
  <si>
    <t xml:space="preserve">CSJ-460</t>
  </si>
  <si>
    <t xml:space="preserve">4835-3461</t>
  </si>
  <si>
    <t xml:space="preserve">CSJ-461</t>
  </si>
  <si>
    <t xml:space="preserve">Assignment Detail Card</t>
  </si>
  <si>
    <t xml:space="preserve">4835-3465</t>
  </si>
  <si>
    <t xml:space="preserve">CSJ-465</t>
  </si>
  <si>
    <t xml:space="preserve">Voluntary Classification to Protective Segregation</t>
  </si>
  <si>
    <t xml:space="preserve">4835-3465a</t>
  </si>
  <si>
    <t xml:space="preserve">CSJ-465A</t>
  </si>
  <si>
    <t xml:space="preserve">Protective Segregation Investigation Report</t>
  </si>
  <si>
    <t xml:space="preserve">4835-3467</t>
  </si>
  <si>
    <t xml:space="preserve">CSJ-467</t>
  </si>
  <si>
    <r>
      <rPr>
        <sz val="10"/>
        <rFont val="Arial"/>
        <family val="2"/>
      </rPr>
      <t xml:space="preserve">Parole Process Information </t>
    </r>
    <r>
      <rPr>
        <sz val="10"/>
        <color rgb="FFFF0000"/>
        <rFont val="Arial"/>
        <family val="2"/>
      </rPr>
      <t xml:space="preserve"> </t>
    </r>
  </si>
  <si>
    <t xml:space="preserve">4835-3468</t>
  </si>
  <si>
    <t xml:space="preserve">CSJ-468</t>
  </si>
  <si>
    <t xml:space="preserve">Daily Prisoner Shakedown Report</t>
  </si>
  <si>
    <t xml:space="preserve">4835-3473</t>
  </si>
  <si>
    <t xml:space="preserve">CSJ-473</t>
  </si>
  <si>
    <t xml:space="preserve">Parole Reminder  </t>
  </si>
  <si>
    <t xml:space="preserve">4835-3478</t>
  </si>
  <si>
    <t xml:space="preserve">CSJ-478</t>
  </si>
  <si>
    <t xml:space="preserve">Employee Grievance - Security Unit   </t>
  </si>
  <si>
    <t xml:space="preserve">4835-3480</t>
  </si>
  <si>
    <t xml:space="preserve">CSJ-480</t>
  </si>
  <si>
    <t xml:space="preserve">Security Classification Screen - Initial</t>
  </si>
  <si>
    <t xml:space="preserve">4835-3481</t>
  </si>
  <si>
    <t xml:space="preserve">CSJ-481</t>
  </si>
  <si>
    <t xml:space="preserve">Security Classification Screen - Review</t>
  </si>
  <si>
    <t xml:space="preserve">4835-4481</t>
  </si>
  <si>
    <t xml:space="preserve">CSJ-481A</t>
  </si>
  <si>
    <t xml:space="preserve">Computation of Credits for Six Month Misconduct-Free Periods</t>
  </si>
  <si>
    <t xml:space="preserve">4835-3482</t>
  </si>
  <si>
    <t xml:space="preserve">CSJ-482</t>
  </si>
  <si>
    <t xml:space="preserve">Security Class Screen-Initial - Female Pris Only</t>
  </si>
  <si>
    <t xml:space="preserve">4835-3483</t>
  </si>
  <si>
    <t xml:space="preserve">CSJ-483</t>
  </si>
  <si>
    <t xml:space="preserve">Security Classification Screen - Review - Female Prisoners Only</t>
  </si>
  <si>
    <t xml:space="preserve">4 pt NCR</t>
  </si>
  <si>
    <t xml:space="preserve">ROTARY</t>
  </si>
  <si>
    <t xml:space="preserve">4835-3485</t>
  </si>
  <si>
    <t xml:space="preserve">CSJ-485</t>
  </si>
  <si>
    <t xml:space="preserve">Parole Board Referral Sheet</t>
  </si>
  <si>
    <t xml:space="preserve">4835-4485</t>
  </si>
  <si>
    <t xml:space="preserve">CSJ-485A </t>
  </si>
  <si>
    <t xml:space="preserve">Parole Board Referral Sheet </t>
  </si>
  <si>
    <t xml:space="preserve">4835-3487</t>
  </si>
  <si>
    <t xml:space="preserve">CSJ-487</t>
  </si>
  <si>
    <t xml:space="preserve">Witness Statement</t>
  </si>
  <si>
    <t xml:space="preserve">4835-3488</t>
  </si>
  <si>
    <t xml:space="preserve">CSJ-488</t>
  </si>
  <si>
    <t xml:space="preserve">Document Record</t>
  </si>
  <si>
    <t xml:space="preserve">9 1/2 x 18</t>
  </si>
  <si>
    <t xml:space="preserve">4835-3489</t>
  </si>
  <si>
    <t xml:space="preserve">CSJ-489</t>
  </si>
  <si>
    <t xml:space="preserve">Documentation Verification Request</t>
  </si>
  <si>
    <t xml:space="preserve">4835-3490</t>
  </si>
  <si>
    <t xml:space="preserve">CSJ-490</t>
  </si>
  <si>
    <t xml:space="preserve">MDOC Prisoner Application For A Certified Copy of A Michigan Birth Record</t>
  </si>
  <si>
    <t xml:space="preserve">4835-3491</t>
  </si>
  <si>
    <t xml:space="preserve">CSJ-491</t>
  </si>
  <si>
    <t xml:space="preserve">Michigan Marriage Record</t>
  </si>
  <si>
    <t xml:space="preserve">4835-3492</t>
  </si>
  <si>
    <t xml:space="preserve">CSJ-492</t>
  </si>
  <si>
    <t xml:space="preserve">Michigan Divorce or Annulment Record</t>
  </si>
  <si>
    <t xml:space="preserve">4835-3493</t>
  </si>
  <si>
    <t xml:space="preserve">CSJ-493</t>
  </si>
  <si>
    <t xml:space="preserve">4835-3494</t>
  </si>
  <si>
    <t xml:space="preserve">CSJ-494</t>
  </si>
  <si>
    <t xml:space="preserve">4835-3495</t>
  </si>
  <si>
    <t xml:space="preserve">CSJ-495</t>
  </si>
  <si>
    <t xml:space="preserve">Forfeiture Information Sheet</t>
  </si>
  <si>
    <t xml:space="preserve">4835-3500</t>
  </si>
  <si>
    <t xml:space="preserve">CSJ-500</t>
  </si>
  <si>
    <t xml:space="preserve">4835-3525</t>
  </si>
  <si>
    <t xml:space="preserve">CSJ-525</t>
  </si>
  <si>
    <t xml:space="preserve">MDOC - Computer Usage Log Sheet</t>
  </si>
  <si>
    <t xml:space="preserve">04/02</t>
  </si>
  <si>
    <t xml:space="preserve">CSJ-536</t>
  </si>
  <si>
    <t xml:space="preserve">Restoration Information Sheet</t>
  </si>
  <si>
    <t xml:space="preserve">CSJ-537</t>
  </si>
  <si>
    <t xml:space="preserve">Review/Grand Special Credits Information Sheet</t>
  </si>
  <si>
    <t xml:space="preserve">CSJ-538</t>
  </si>
  <si>
    <t xml:space="preserve">Dead Time Information Sheet</t>
  </si>
  <si>
    <t xml:space="preserve">CSJ-539</t>
  </si>
  <si>
    <t xml:space="preserve">Reduction/Reapplication of Disciplinary Time Information Sheet</t>
  </si>
  <si>
    <t xml:space="preserve">4835-3540</t>
  </si>
  <si>
    <t xml:space="preserve">CSJ-540</t>
  </si>
  <si>
    <t xml:space="preserve">Consideration for Granting/Restoring Credits</t>
  </si>
  <si>
    <t xml:space="preserve">Certification of Release Dates</t>
  </si>
  <si>
    <t xml:space="preserve">CSJ-541</t>
  </si>
  <si>
    <t xml:space="preserve">Assurance Letter To ICE Pursuant To PA 223</t>
  </si>
  <si>
    <t xml:space="preserve">CSJ-542</t>
  </si>
  <si>
    <t xml:space="preserve">MDOC Re-Integration (RI) Program Waiver</t>
  </si>
  <si>
    <t xml:space="preserve">CSJ-543</t>
  </si>
  <si>
    <t xml:space="preserve">STATIC-99R</t>
  </si>
  <si>
    <t xml:space="preserve">CSJ-544</t>
  </si>
  <si>
    <t xml:space="preserve">CSJ-545</t>
  </si>
  <si>
    <t xml:space="preserve">Explanation of Probation and Parole Rules for Sex Offenders</t>
  </si>
  <si>
    <t xml:space="preserve">CSJ-546</t>
  </si>
  <si>
    <t xml:space="preserve">Clothing Exchange Criterion</t>
  </si>
  <si>
    <t xml:space="preserve">16 pgs.</t>
  </si>
  <si>
    <t xml:space="preserve">CSJ-547</t>
  </si>
  <si>
    <t xml:space="preserve">Legal Mail Log</t>
  </si>
  <si>
    <t xml:space="preserve">CSJ-548</t>
  </si>
  <si>
    <t xml:space="preserve">FOA Closed Case Extension Request</t>
  </si>
  <si>
    <t xml:space="preserve">CSJ-549</t>
  </si>
  <si>
    <t xml:space="preserve">Contractor Extension Request</t>
  </si>
  <si>
    <t xml:space="preserve">4835-3550</t>
  </si>
  <si>
    <t xml:space="preserve">CSJ-550</t>
  </si>
  <si>
    <t xml:space="preserve">Screening Sheet For the Change Program</t>
  </si>
  <si>
    <t xml:space="preserve">FOA Community Referral </t>
  </si>
  <si>
    <t xml:space="preserve"> </t>
  </si>
  <si>
    <t xml:space="preserve">CSJ-551</t>
  </si>
  <si>
    <t xml:space="preserve">Contractor Discharge Report</t>
  </si>
  <si>
    <t xml:space="preserve">CSJ-552</t>
  </si>
  <si>
    <t xml:space="preserve">Secondary Dissemination Form</t>
  </si>
  <si>
    <t xml:space="preserve">CSJ-553</t>
  </si>
  <si>
    <t xml:space="preserve">START Plan - Classification Dates &amp; Members</t>
  </si>
  <si>
    <t xml:space="preserve">CSJ-554</t>
  </si>
  <si>
    <t xml:space="preserve">START Plan</t>
  </si>
  <si>
    <t xml:space="preserve">CSJ-555</t>
  </si>
  <si>
    <t xml:space="preserve">START Plan - Start Now Group Prog</t>
  </si>
  <si>
    <t xml:space="preserve">CSJ-556</t>
  </si>
  <si>
    <t xml:space="preserve">START Plan Progress Notes</t>
  </si>
  <si>
    <t xml:space="preserve">CSJ-560</t>
  </si>
  <si>
    <t xml:space="preserve">Vocational Counseling (CTC) Information Sheet</t>
  </si>
  <si>
    <t xml:space="preserve">CSJ-561</t>
  </si>
  <si>
    <t xml:space="preserve">Meal Choice Form</t>
  </si>
  <si>
    <t xml:space="preserve">CSJ-562</t>
  </si>
  <si>
    <t xml:space="preserve">Offender ADA Request/Appeal</t>
  </si>
  <si>
    <t xml:space="preserve">CSJ-563</t>
  </si>
  <si>
    <t xml:space="preserve">Offender ADA Response</t>
  </si>
  <si>
    <t xml:space="preserve">CSJ-564</t>
  </si>
  <si>
    <t xml:space="preserve">Quality Assurance Review Form - Reentry Compass</t>
  </si>
  <si>
    <t xml:space="preserve">CSJ-565</t>
  </si>
  <si>
    <t xml:space="preserve">Quality Assurance Review Form - Core - Compass</t>
  </si>
  <si>
    <t xml:space="preserve">CSJ-566</t>
  </si>
  <si>
    <t xml:space="preserve">Range Use Report</t>
  </si>
  <si>
    <t xml:space="preserve">CSJ-567</t>
  </si>
  <si>
    <t xml:space="preserve">Shooting Team Fund Requisition Form</t>
  </si>
  <si>
    <t xml:space="preserve">CSJ-568</t>
  </si>
  <si>
    <t xml:space="preserve">Range Liability Form</t>
  </si>
  <si>
    <t xml:space="preserve">CSJ-569</t>
  </si>
  <si>
    <t xml:space="preserve">EPIC Team Membership Application</t>
  </si>
  <si>
    <t xml:space="preserve">CSJ-570</t>
  </si>
  <si>
    <t xml:space="preserve">Worksite Chapter Membership Application</t>
  </si>
  <si>
    <t xml:space="preserve">CSJ-571</t>
  </si>
  <si>
    <t xml:space="preserve">Memorandum of Understanding for MDOC Firearm Range Use</t>
  </si>
  <si>
    <t xml:space="preserve">CSJ-572</t>
  </si>
  <si>
    <t xml:space="preserve">Prisoner ADA Accommodations - Prisoner Designated as having a Hearing Impairment with Deficit</t>
  </si>
  <si>
    <t xml:space="preserve">CSJ-572B</t>
  </si>
  <si>
    <t xml:space="preserve">Overview for Auxillary Aids &amp; Serivces for Prisoner Designaterd as having a Hearing Impairment</t>
  </si>
  <si>
    <t xml:space="preserve">CSJ-572C</t>
  </si>
  <si>
    <t xml:space="preserve">Documentation of Effective Communication for Deaf and/or Hard of Hearing Prisoners</t>
  </si>
  <si>
    <t xml:space="preserve">4835-3600</t>
  </si>
  <si>
    <t xml:space="preserve">CSJ-600</t>
  </si>
  <si>
    <t xml:space="preserve">Access to Courts - Flash Kite</t>
  </si>
  <si>
    <t xml:space="preserve">4835-3601</t>
  </si>
  <si>
    <t xml:space="preserve">CSJ-601</t>
  </si>
  <si>
    <t xml:space="preserve">Segregation Law Library Resource Request</t>
  </si>
  <si>
    <t xml:space="preserve">4835-3602</t>
  </si>
  <si>
    <t xml:space="preserve">CSJ-602</t>
  </si>
  <si>
    <t xml:space="preserve">Legal Photocopy Disbursement Authorization</t>
  </si>
  <si>
    <t xml:space="preserve">4835-3681</t>
  </si>
  <si>
    <t xml:space="preserve">CSJ-681</t>
  </si>
  <si>
    <t xml:space="preserve">Affidavit and Petition for Appt. of Counsel for Appel. Rev.</t>
  </si>
  <si>
    <t xml:space="preserve">4835-3682</t>
  </si>
  <si>
    <t xml:space="preserve">CSJ-682</t>
  </si>
  <si>
    <t xml:space="preserve">Affidavit of Indigency</t>
  </si>
  <si>
    <t xml:space="preserve">4835-3683</t>
  </si>
  <si>
    <t xml:space="preserve">CSJ-683</t>
  </si>
  <si>
    <t xml:space="preserve">Adult Learning Plan</t>
  </si>
  <si>
    <t xml:space="preserve">4835-3684</t>
  </si>
  <si>
    <t xml:space="preserve">CSJ-684</t>
  </si>
  <si>
    <t xml:space="preserve">Record Storage File Request</t>
  </si>
  <si>
    <t xml:space="preserve">4835-3685</t>
  </si>
  <si>
    <t xml:space="preserve">CSJ-685</t>
  </si>
  <si>
    <t xml:space="preserve">Letter Requesting Department of Attorney General Representation</t>
  </si>
  <si>
    <t xml:space="preserve">4835-3686</t>
  </si>
  <si>
    <t xml:space="preserve">CSJ-686</t>
  </si>
  <si>
    <t xml:space="preserve">Request For Protection/Investigation Report</t>
  </si>
  <si>
    <t xml:space="preserve">4835-3687</t>
  </si>
  <si>
    <t xml:space="preserve">CSJ-687</t>
  </si>
  <si>
    <t xml:space="preserve">Protective Housing Quarterly Review</t>
  </si>
  <si>
    <t xml:space="preserve">CSJ-688</t>
  </si>
  <si>
    <t xml:space="preserve">SEIU Technical Bargaining Unit Employment Preference Map</t>
  </si>
  <si>
    <t xml:space="preserve">CSJ-689</t>
  </si>
  <si>
    <t xml:space="preserve">SEIU Technical Bargaining Unit Employmee Preference Plan Questionnaire</t>
  </si>
  <si>
    <t xml:space="preserve">CSJ-690</t>
  </si>
  <si>
    <t xml:space="preserve">Delay in Academic Programming</t>
  </si>
  <si>
    <t xml:space="preserve">CSJ-691</t>
  </si>
  <si>
    <t xml:space="preserve">S.C.O.R.E. Serive Learning Project Tracking form</t>
  </si>
  <si>
    <t xml:space="preserve">4835-3866</t>
  </si>
  <si>
    <t xml:space="preserve">CSJ-866</t>
  </si>
  <si>
    <t xml:space="preserve">Cashier’s Token Receipt</t>
  </si>
  <si>
    <t xml:space="preserve">4 1/2 x 8 1/2</t>
  </si>
  <si>
    <t xml:space="preserve">CFJ</t>
  </si>
  <si>
    <t xml:space="preserve">4835-6101</t>
  </si>
  <si>
    <t xml:space="preserve">CFJ-101</t>
  </si>
  <si>
    <t xml:space="preserve">Basic Information Report (4-pgs)</t>
  </si>
  <si>
    <t xml:space="preserve">4835-6102</t>
  </si>
  <si>
    <t xml:space="preserve">CFJ-102A</t>
  </si>
  <si>
    <t xml:space="preserve">L.E.I.N. Warrant Entry</t>
  </si>
  <si>
    <t xml:space="preserve">CFJ-102B</t>
  </si>
  <si>
    <t xml:space="preserve">L.E.I.N. Warrant Cancellation</t>
  </si>
  <si>
    <t xml:space="preserve">CFJ-102C</t>
  </si>
  <si>
    <t xml:space="preserve">L.E.I.N. Warrant Cancellation Request and Template Instructions</t>
  </si>
  <si>
    <t xml:space="preserve">4835-6103</t>
  </si>
  <si>
    <t xml:space="preserve">CFJ-103</t>
  </si>
  <si>
    <t xml:space="preserve">Pass Permit</t>
  </si>
  <si>
    <t xml:space="preserve">4835-6104</t>
  </si>
  <si>
    <t xml:space="preserve">CFJ-104</t>
  </si>
  <si>
    <t xml:space="preserve">Case Report </t>
  </si>
  <si>
    <t xml:space="preserve">OMNI</t>
  </si>
  <si>
    <t xml:space="preserve">CFJ-105</t>
  </si>
  <si>
    <t xml:space="preserve">Offender Supervision Report</t>
  </si>
  <si>
    <t xml:space="preserve">4835-6106</t>
  </si>
  <si>
    <t xml:space="preserve">CFJ-106</t>
  </si>
  <si>
    <t xml:space="preserve">Order for Parole Extension</t>
  </si>
  <si>
    <t xml:space="preserve">4835-6107A</t>
  </si>
  <si>
    <t xml:space="preserve">CFJ-107A</t>
  </si>
  <si>
    <t xml:space="preserve">Notice of Arrival</t>
  </si>
  <si>
    <t xml:space="preserve">4835-6107B</t>
  </si>
  <si>
    <t xml:space="preserve">CFJ-107B</t>
  </si>
  <si>
    <t xml:space="preserve">Notice of Departure</t>
  </si>
  <si>
    <t xml:space="preserve">4835-6108</t>
  </si>
  <si>
    <t xml:space="preserve">CFJ-108</t>
  </si>
  <si>
    <t xml:space="preserve">Parole Detainer </t>
  </si>
  <si>
    <t xml:space="preserve">4835-6109</t>
  </si>
  <si>
    <t xml:space="preserve">CFJ-109</t>
  </si>
  <si>
    <t xml:space="preserve">Petition Affidavit &amp; Bench Warrant - MC229</t>
  </si>
  <si>
    <t xml:space="preserve">4835-6110</t>
  </si>
  <si>
    <t xml:space="preserve">CFJ-110</t>
  </si>
  <si>
    <t xml:space="preserve">Parole Violation Report</t>
  </si>
  <si>
    <t xml:space="preserve">4835-6111</t>
  </si>
  <si>
    <t xml:space="preserve">CFJ-111</t>
  </si>
  <si>
    <t xml:space="preserve">Parole Violation Warrant w/ Notice 4par</t>
  </si>
  <si>
    <t xml:space="preserve">CFJ-113</t>
  </si>
  <si>
    <t xml:space="preserve">4835-6114</t>
  </si>
  <si>
    <t xml:space="preserve">CFJ-114</t>
  </si>
  <si>
    <t xml:space="preserve">Order Warrant Rev &amp; Parole Reinstatement</t>
  </si>
  <si>
    <t xml:space="preserve">4835-6115</t>
  </si>
  <si>
    <t xml:space="preserve">CFJ-115</t>
  </si>
  <si>
    <t xml:space="preserve">Notice of Special Designation</t>
  </si>
  <si>
    <t xml:space="preserve">4835-6116</t>
  </si>
  <si>
    <t xml:space="preserve">CFJ-116</t>
  </si>
  <si>
    <t xml:space="preserve">Transfer Investigation Report</t>
  </si>
  <si>
    <t xml:space="preserve">4835-6117</t>
  </si>
  <si>
    <t xml:space="preserve">CFJ-117</t>
  </si>
  <si>
    <t xml:space="preserve">EMS Equip Inventory Log</t>
  </si>
  <si>
    <t xml:space="preserve">4835-6118</t>
  </si>
  <si>
    <t xml:space="preserve">CFJ-118</t>
  </si>
  <si>
    <t xml:space="preserve">Travel Permit</t>
  </si>
  <si>
    <t xml:space="preserve">CFJ-119</t>
  </si>
  <si>
    <t xml:space="preserve">SAI Follow Up</t>
  </si>
  <si>
    <t xml:space="preserve">4835-6120</t>
  </si>
  <si>
    <t xml:space="preserve">CFJ-120</t>
  </si>
  <si>
    <t xml:space="preserve">Interstate Compact Communication</t>
  </si>
  <si>
    <t xml:space="preserve">4835-6121</t>
  </si>
  <si>
    <t xml:space="preserve">CFJ-121</t>
  </si>
  <si>
    <t xml:space="preserve">Field Agent Daily Report</t>
  </si>
  <si>
    <t xml:space="preserve">CFJ-122</t>
  </si>
  <si>
    <t xml:space="preserve">Monthly Program Report</t>
  </si>
  <si>
    <t xml:space="preserve">4835-6123</t>
  </si>
  <si>
    <t xml:space="preserve">CFJ-123</t>
  </si>
  <si>
    <t xml:space="preserve">Parole Guidelines Data Entry</t>
  </si>
  <si>
    <t xml:space="preserve">4835-6124</t>
  </si>
  <si>
    <t xml:space="preserve">CFJ-124</t>
  </si>
  <si>
    <t xml:space="preserve">Special Conditions of Parole </t>
  </si>
  <si>
    <t xml:space="preserve">CFJ-125</t>
  </si>
  <si>
    <t xml:space="preserve">Permit To Drive (obsolete)</t>
  </si>
  <si>
    <t xml:space="preserve">4835-6126</t>
  </si>
  <si>
    <t xml:space="preserve">CFJ-126</t>
  </si>
  <si>
    <t xml:space="preserve">Workload Report</t>
  </si>
  <si>
    <t xml:space="preserve">CFJ-127</t>
  </si>
  <si>
    <t xml:space="preserve">Technical Rule Violation (TRV) Program- CRP Referral and Decision (Use CFJ-231)</t>
  </si>
  <si>
    <t xml:space="preserve">CFJ-128</t>
  </si>
  <si>
    <t xml:space="preserve">Inter-state Case Report (see CFJ-458)</t>
  </si>
  <si>
    <t xml:space="preserve">4835-6129</t>
  </si>
  <si>
    <t xml:space="preserve">CFJ-129</t>
  </si>
  <si>
    <t xml:space="preserve">Client Health Questionnaire</t>
  </si>
  <si>
    <t xml:space="preserve">4835-6130</t>
  </si>
  <si>
    <t xml:space="preserve">CFJ-130</t>
  </si>
  <si>
    <t xml:space="preserve">Application for Request - Inter-state</t>
  </si>
  <si>
    <t xml:space="preserve">45 Day Waiver</t>
  </si>
  <si>
    <t xml:space="preserve">4835-6132</t>
  </si>
  <si>
    <t xml:space="preserve">CFJ-132</t>
  </si>
  <si>
    <t xml:space="preserve">CRP Prisoner Restitution Payments</t>
  </si>
  <si>
    <t xml:space="preserve">4835-6133</t>
  </si>
  <si>
    <t xml:space="preserve">CFJ-133</t>
  </si>
  <si>
    <t xml:space="preserve">Notice to Appear Before Parole Board</t>
  </si>
  <si>
    <t xml:space="preserve">4835-6134</t>
  </si>
  <si>
    <t xml:space="preserve">CFJ-134</t>
  </si>
  <si>
    <t xml:space="preserve">Explanation of Parole Rules (See CFX-134)</t>
  </si>
  <si>
    <t xml:space="preserve">4 1/8 - 7</t>
  </si>
  <si>
    <t xml:space="preserve">4835-6135</t>
  </si>
  <si>
    <t xml:space="preserve">CFJ-135</t>
  </si>
  <si>
    <t xml:space="preserve">Curfew Schedule Form</t>
  </si>
  <si>
    <t xml:space="preserve">4835-6136</t>
  </si>
  <si>
    <t xml:space="preserve">CFJ-136</t>
  </si>
  <si>
    <t xml:space="preserve">Progress Report</t>
  </si>
  <si>
    <t xml:space="preserve">CFJ-137</t>
  </si>
  <si>
    <t xml:space="preserve">Probation Residential Center Referral</t>
  </si>
  <si>
    <t xml:space="preserve">CFJ-138</t>
  </si>
  <si>
    <t xml:space="preserve">Probation Residential Termination Report</t>
  </si>
  <si>
    <t xml:space="preserve">CFJ-139</t>
  </si>
  <si>
    <t xml:space="preserve">Pre-Sentence Investigation Assignment Record</t>
  </si>
  <si>
    <t xml:space="preserve">4835-6140</t>
  </si>
  <si>
    <t xml:space="preserve">CFJ-140</t>
  </si>
  <si>
    <t xml:space="preserve">Offender Referral /Enrollment /Termination</t>
  </si>
  <si>
    <t xml:space="preserve">4835-6141</t>
  </si>
  <si>
    <t xml:space="preserve">CFJ-141</t>
  </si>
  <si>
    <t xml:space="preserve">Report of Nonpayment of Restitution</t>
  </si>
  <si>
    <t xml:space="preserve">4835-6142</t>
  </si>
  <si>
    <t xml:space="preserve">CFJ-142</t>
  </si>
  <si>
    <t xml:space="preserve">Petition To Revoke Warrant &amp; Cont Probation </t>
  </si>
  <si>
    <t xml:space="preserve">CFJ-143</t>
  </si>
  <si>
    <t xml:space="preserve">Petition to Revoke Warrant and Continue Probation</t>
  </si>
  <si>
    <t xml:space="preserve">4835-6144</t>
  </si>
  <si>
    <t xml:space="preserve">CFJ-144</t>
  </si>
  <si>
    <t xml:space="preserve">FOA Critical Incident Notification (2-pages) </t>
  </si>
  <si>
    <t xml:space="preserve">4835-6145</t>
  </si>
  <si>
    <t xml:space="preserve">CFJ-145</t>
  </si>
  <si>
    <t xml:space="preserve">Pre-Sentence Investigation Report</t>
  </si>
  <si>
    <t xml:space="preserve">4835-6146</t>
  </si>
  <si>
    <t xml:space="preserve">CFJ-146</t>
  </si>
  <si>
    <t xml:space="preserve">TRV Voluntary Term Request -Parole</t>
  </si>
  <si>
    <t xml:space="preserve">4835-6147</t>
  </si>
  <si>
    <t xml:space="preserve">CFJ-147</t>
  </si>
  <si>
    <t xml:space="preserve">TRV Center(Program Description)/Rights and Agreement</t>
  </si>
  <si>
    <t xml:space="preserve">CFJ-148</t>
  </si>
  <si>
    <t xml:space="preserve">Parolee Technical Rule Violation Program Transfer</t>
  </si>
  <si>
    <t xml:space="preserve">4835-6149</t>
  </si>
  <si>
    <t xml:space="preserve">CFJ-149</t>
  </si>
  <si>
    <t xml:space="preserve">Motion For Discharge From Probation MC245</t>
  </si>
  <si>
    <t xml:space="preserve">CFJ-149A</t>
  </si>
  <si>
    <t xml:space="preserve">Motion For Discharge From Probation MC246</t>
  </si>
  <si>
    <t xml:space="preserve">CFJ-149B</t>
  </si>
  <si>
    <t xml:space="preserve">Order For Discharge From Probation MC247</t>
  </si>
  <si>
    <t xml:space="preserve">4835-6150</t>
  </si>
  <si>
    <t xml:space="preserve">CFJ-150</t>
  </si>
  <si>
    <t xml:space="preserve">Outstate Sex Off. Notification</t>
  </si>
  <si>
    <t xml:space="preserve">4835-6151</t>
  </si>
  <si>
    <t xml:space="preserve">CFJ-151</t>
  </si>
  <si>
    <t xml:space="preserve">Transfer Order Community Residential Programs (CRP)</t>
  </si>
  <si>
    <t xml:space="preserve">CFJ-152</t>
  </si>
  <si>
    <t xml:space="preserve">Report of Sending States Upon Parolee or Probationer Being Sent to Another Jurisdiction</t>
  </si>
  <si>
    <t xml:space="preserve">4835-6153</t>
  </si>
  <si>
    <t xml:space="preserve">CFJ-153</t>
  </si>
  <si>
    <t xml:space="preserve">Transfer Request (2 page)</t>
  </si>
  <si>
    <t xml:space="preserve">4835-6154</t>
  </si>
  <si>
    <t xml:space="preserve">CFJ-154</t>
  </si>
  <si>
    <t xml:space="preserve">Petition and Order Amend Of Probation MC244</t>
  </si>
  <si>
    <t xml:space="preserve">CFJ-155</t>
  </si>
  <si>
    <t xml:space="preserve">Petition and Order for Amendment of  Order of Probation</t>
  </si>
  <si>
    <t xml:space="preserve">ELECT/OMNI</t>
  </si>
  <si>
    <t xml:space="preserve">4835-6156</t>
  </si>
  <si>
    <t xml:space="preserve">CFJ-156</t>
  </si>
  <si>
    <t xml:space="preserve">Motion &amp; Order To Show Cause MC230</t>
  </si>
  <si>
    <t xml:space="preserve">CFJ-157</t>
  </si>
  <si>
    <t xml:space="preserve">Petition and Order to Show Cause</t>
  </si>
  <si>
    <t xml:space="preserve">CFJ-158</t>
  </si>
  <si>
    <t xml:space="preserve">Client Deletion - Tether Unit</t>
  </si>
  <si>
    <t xml:space="preserve">4835-6159</t>
  </si>
  <si>
    <t xml:space="preserve">CFJ-159</t>
  </si>
  <si>
    <t xml:space="preserve">Monitoring Equipment Form</t>
  </si>
  <si>
    <t xml:space="preserve">4835-6160</t>
  </si>
  <si>
    <t xml:space="preserve">CFJ-160</t>
  </si>
  <si>
    <t xml:space="preserve">Community Corrections Center Orientation</t>
  </si>
  <si>
    <t xml:space="preserve">4835-6161</t>
  </si>
  <si>
    <t xml:space="preserve">CFJ-161</t>
  </si>
  <si>
    <t xml:space="preserve">Fire Safety Monthly Fire Inspection Report (CRP)</t>
  </si>
  <si>
    <t xml:space="preserve">4835-6162</t>
  </si>
  <si>
    <t xml:space="preserve">CFJ-162</t>
  </si>
  <si>
    <t xml:space="preserve">Emergency Drills Record (CRP)</t>
  </si>
  <si>
    <t xml:space="preserve">4835-6163</t>
  </si>
  <si>
    <t xml:space="preserve">CFJ-163</t>
  </si>
  <si>
    <t xml:space="preserve">Community Corrections Center - Restricted Medication Log</t>
  </si>
  <si>
    <t xml:space="preserve">CFJ-164</t>
  </si>
  <si>
    <t xml:space="preserve">Community Corrections Center - Unrestricted Medication Log</t>
  </si>
  <si>
    <t xml:space="preserve">4835-6164</t>
  </si>
  <si>
    <t xml:space="preserve">Electronic Monitoring System Orientation</t>
  </si>
  <si>
    <t xml:space="preserve">4835-6165</t>
  </si>
  <si>
    <t xml:space="preserve">CFJ-165</t>
  </si>
  <si>
    <t xml:space="preserve">PSI Recommendation Guidelines</t>
  </si>
  <si>
    <t xml:space="preserve">4835-6166</t>
  </si>
  <si>
    <t xml:space="preserve">CFJ-166</t>
  </si>
  <si>
    <t xml:space="preserve">Offender's App For Interstate Compact Transfer</t>
  </si>
  <si>
    <t xml:space="preserve">4835-6167</t>
  </si>
  <si>
    <t xml:space="preserve">CFJ-167</t>
  </si>
  <si>
    <t xml:space="preserve">Referral: Parole Action Ordered</t>
  </si>
  <si>
    <t xml:space="preserve">4835-6168</t>
  </si>
  <si>
    <t xml:space="preserve">CFJ-168</t>
  </si>
  <si>
    <t xml:space="preserve">Parole Violation Charges         </t>
  </si>
  <si>
    <t xml:space="preserve">CFJ-169</t>
  </si>
  <si>
    <t xml:space="preserve">Case Disposition Card (formerly CFO-169)</t>
  </si>
  <si>
    <t xml:space="preserve">4835-6171</t>
  </si>
  <si>
    <t xml:space="preserve">CFJ-171</t>
  </si>
  <si>
    <t xml:space="preserve">New Fee Case Report</t>
  </si>
  <si>
    <t xml:space="preserve">4835-6172</t>
  </si>
  <si>
    <t xml:space="preserve">CFJ-172</t>
  </si>
  <si>
    <t xml:space="preserve">Receiptless Processing - Daily B</t>
  </si>
  <si>
    <t xml:space="preserve">4835-6173</t>
  </si>
  <si>
    <t xml:space="preserve">CFJ-173</t>
  </si>
  <si>
    <t xml:space="preserve">Supervision Fee Offender Income</t>
  </si>
  <si>
    <t xml:space="preserve">4835-6174</t>
  </si>
  <si>
    <t xml:space="preserve">CFJ-174</t>
  </si>
  <si>
    <t xml:space="preserve">CRP Reclassification Decision Guide (RESCINDED)</t>
  </si>
  <si>
    <t xml:space="preserve">4835-6175</t>
  </si>
  <si>
    <t xml:space="preserve">CFJ-175</t>
  </si>
  <si>
    <t xml:space="preserve">Parole Viol Response Guideline</t>
  </si>
  <si>
    <t xml:space="preserve">CFJ-176</t>
  </si>
  <si>
    <t xml:space="preserve">Interstate Compact Supervision Fee Notice (See CFJ-180)</t>
  </si>
  <si>
    <t xml:space="preserve">4835-6177</t>
  </si>
  <si>
    <t xml:space="preserve">CFJ-177</t>
  </si>
  <si>
    <t xml:space="preserve">Prisoner Detainer </t>
  </si>
  <si>
    <t xml:space="preserve">4835-6178</t>
  </si>
  <si>
    <t xml:space="preserve">CFJ-178</t>
  </si>
  <si>
    <t xml:space="preserve">Order of Prob. Judicial Court MC243 A</t>
  </si>
  <si>
    <t xml:space="preserve">4835-6180</t>
  </si>
  <si>
    <t xml:space="preserve">CFJ-180</t>
  </si>
  <si>
    <t xml:space="preserve">Interstate Compact Supervision Fee Notice (2 page)</t>
  </si>
  <si>
    <t xml:space="preserve">CFJ-181</t>
  </si>
  <si>
    <t xml:space="preserve">Parole and Probation Form A (See CFJ-417)</t>
  </si>
  <si>
    <t xml:space="preserve">CFJ-182</t>
  </si>
  <si>
    <t xml:space="preserve">Parole and Probation Form B (See CFJ-417)</t>
  </si>
  <si>
    <t xml:space="preserve">CFJ-183</t>
  </si>
  <si>
    <t xml:space="preserve">Parole and Probation Form C (See CFJ-417)</t>
  </si>
  <si>
    <t xml:space="preserve">CFJ-184</t>
  </si>
  <si>
    <t xml:space="preserve">4835-6185</t>
  </si>
  <si>
    <t xml:space="preserve">CFJ-185</t>
  </si>
  <si>
    <t xml:space="preserve">Preliminary Parole Violation Hearing</t>
  </si>
  <si>
    <t xml:space="preserve">4835-6186</t>
  </si>
  <si>
    <t xml:space="preserve">CFJ-186</t>
  </si>
  <si>
    <t xml:space="preserve">Notice of Prelim Par Viol Hear </t>
  </si>
  <si>
    <t xml:space="preserve">4835-6189</t>
  </si>
  <si>
    <t xml:space="preserve">CFJ-189</t>
  </si>
  <si>
    <t xml:space="preserve">Michigan Conditions of Parole (See CAX-119)</t>
  </si>
  <si>
    <t xml:space="preserve">4835-6190</t>
  </si>
  <si>
    <t xml:space="preserve">CFJ-190</t>
  </si>
  <si>
    <t xml:space="preserve">Supervision Fee Notice </t>
  </si>
  <si>
    <t xml:space="preserve">4835-6192</t>
  </si>
  <si>
    <t xml:space="preserve">CFJ-192</t>
  </si>
  <si>
    <t xml:space="preserve">Road Book Face Sheet - Continuation </t>
  </si>
  <si>
    <t xml:space="preserve">4835-6193</t>
  </si>
  <si>
    <t xml:space="preserve">CFJ-193</t>
  </si>
  <si>
    <t xml:space="preserve">Road Book Face Sheet - Intense</t>
  </si>
  <si>
    <t xml:space="preserve">4835-6194</t>
  </si>
  <si>
    <t xml:space="preserve">CFJ-194</t>
  </si>
  <si>
    <t xml:space="preserve">Road Book Face Sheet - Average      </t>
  </si>
  <si>
    <t xml:space="preserve">4835-6195</t>
  </si>
  <si>
    <t xml:space="preserve">CFJ-195</t>
  </si>
  <si>
    <t xml:space="preserve">Road Book Face Sheet - Min</t>
  </si>
  <si>
    <t xml:space="preserve">CFJ-196</t>
  </si>
  <si>
    <t xml:space="preserve">Use CFJ-190</t>
  </si>
  <si>
    <t xml:space="preserve">CFJ-197</t>
  </si>
  <si>
    <t xml:space="preserve">4835-6199</t>
  </si>
  <si>
    <t xml:space="preserve">CFJ-199</t>
  </si>
  <si>
    <t xml:space="preserve">Electronic Monitoring System Offender Enrollment </t>
  </si>
  <si>
    <t xml:space="preserve">4835-6200</t>
  </si>
  <si>
    <t xml:space="preserve">CFJ-200</t>
  </si>
  <si>
    <t xml:space="preserve">Electronic Monitoring System - Offender Termination</t>
  </si>
  <si>
    <t xml:space="preserve">CFJ-201</t>
  </si>
  <si>
    <t xml:space="preserve">Electronic Monitoring System Violation/Equipment Response Report</t>
  </si>
  <si>
    <t xml:space="preserve">4835-6202</t>
  </si>
  <si>
    <t xml:space="preserve">CFJ-202</t>
  </si>
  <si>
    <t xml:space="preserve">EMS Home Confine Agreement </t>
  </si>
  <si>
    <t xml:space="preserve">4835-6203</t>
  </si>
  <si>
    <t xml:space="preserve">CFJ-203</t>
  </si>
  <si>
    <t xml:space="preserve">Equipment Inventory Report</t>
  </si>
  <si>
    <t xml:space="preserve">4835-6204</t>
  </si>
  <si>
    <t xml:space="preserve">CFJ-204</t>
  </si>
  <si>
    <t xml:space="preserve">Immigration Notice</t>
  </si>
  <si>
    <t xml:space="preserve">4835-6205</t>
  </si>
  <si>
    <t xml:space="preserve">CFJ-205</t>
  </si>
  <si>
    <t xml:space="preserve">Sign-Out Log REP</t>
  </si>
  <si>
    <t xml:space="preserve">4835-6206</t>
  </si>
  <si>
    <t xml:space="preserve">CFJ-206</t>
  </si>
  <si>
    <t xml:space="preserve">Offender Financial Record        </t>
  </si>
  <si>
    <t xml:space="preserve">4835-6207</t>
  </si>
  <si>
    <t xml:space="preserve">CFJ-207</t>
  </si>
  <si>
    <t xml:space="preserve">Parole Board Action - Executive Session</t>
  </si>
  <si>
    <t xml:space="preserve">4835-6207A</t>
  </si>
  <si>
    <t xml:space="preserve">CFJ-207A</t>
  </si>
  <si>
    <t xml:space="preserve">Parole Board Action - Exec. Session Lifer</t>
  </si>
  <si>
    <t xml:space="preserve">4835-6208</t>
  </si>
  <si>
    <t xml:space="preserve">CFJ-208</t>
  </si>
  <si>
    <t xml:space="preserve">Prisoner Employment Data Sheet</t>
  </si>
  <si>
    <t xml:space="preserve">4835-6209</t>
  </si>
  <si>
    <t xml:space="preserve">CFJ-209</t>
  </si>
  <si>
    <t xml:space="preserve">Basic Information Report Interview Sheet Offender - Information</t>
  </si>
  <si>
    <t xml:space="preserve">4835-6210</t>
  </si>
  <si>
    <t xml:space="preserve">CFJ-210</t>
  </si>
  <si>
    <t xml:space="preserve">Basic Information Report Interview Sheet Offense Information</t>
  </si>
  <si>
    <t xml:space="preserve">4835-6211</t>
  </si>
  <si>
    <t xml:space="preserve">CFJ-211</t>
  </si>
  <si>
    <t xml:space="preserve">SAI Progress Report</t>
  </si>
  <si>
    <t xml:space="preserve">4835-6212</t>
  </si>
  <si>
    <t xml:space="preserve">CFJ-212</t>
  </si>
  <si>
    <t xml:space="preserve">Special Alternative Incarceration - Health Questionnaire/Screening</t>
  </si>
  <si>
    <t xml:space="preserve">4835-6213</t>
  </si>
  <si>
    <t xml:space="preserve">CFJ-213</t>
  </si>
  <si>
    <t xml:space="preserve">CRP Escape, Apprehend, Reclass</t>
  </si>
  <si>
    <t xml:space="preserve">Instructions to complete 213</t>
  </si>
  <si>
    <t xml:space="preserve">Meal Voucher (CFR-213)</t>
  </si>
  <si>
    <t xml:space="preserve">CFJ-214</t>
  </si>
  <si>
    <t xml:space="preserve">Meal Voucher Register (CFR-214)</t>
  </si>
  <si>
    <t xml:space="preserve">4835-6215</t>
  </si>
  <si>
    <t xml:space="preserve">CFJ-215</t>
  </si>
  <si>
    <t xml:space="preserve">Special Cond. Of Comm Placement</t>
  </si>
  <si>
    <t xml:space="preserve">CFJ-216</t>
  </si>
  <si>
    <t xml:space="preserve">Pass to Police Department for Fingerprinting &amp; Photography</t>
  </si>
  <si>
    <t xml:space="preserve">4835-6217</t>
  </si>
  <si>
    <t xml:space="preserve">CFJ-217</t>
  </si>
  <si>
    <t xml:space="preserve">Community Correction Rules</t>
  </si>
  <si>
    <t xml:space="preserve">4835-6218</t>
  </si>
  <si>
    <t xml:space="preserve">CFJ-218</t>
  </si>
  <si>
    <t xml:space="preserve">Request for Reporting Instruc-Interstate (2page)</t>
  </si>
  <si>
    <t xml:space="preserve">4835-6219</t>
  </si>
  <si>
    <t xml:space="preserve">CFJ-219</t>
  </si>
  <si>
    <t xml:space="preserve">Parole and Commutation Board Request for Information</t>
  </si>
  <si>
    <t xml:space="preserve">CFJ-220</t>
  </si>
  <si>
    <t xml:space="preserve">Parole Risk / Classification Score Sheet</t>
  </si>
  <si>
    <t xml:space="preserve">4835-6221</t>
  </si>
  <si>
    <t xml:space="preserve">CFJ-221</t>
  </si>
  <si>
    <t xml:space="preserve">Probation Risk / Classification Score Sheet</t>
  </si>
  <si>
    <t xml:space="preserve">4835-6221 A</t>
  </si>
  <si>
    <t xml:space="preserve">CFJ-221 A</t>
  </si>
  <si>
    <t xml:space="preserve">Agreement on Detainers-Notice of Untried Indictment-(2 forms</t>
  </si>
  <si>
    <t xml:space="preserve">Non-MDOC</t>
  </si>
  <si>
    <t xml:space="preserve">4835-6221 B</t>
  </si>
  <si>
    <t xml:space="preserve">CFJ-221 B</t>
  </si>
  <si>
    <t xml:space="preserve">Agreement on Detainers-Notice of Place of Imprisonment</t>
  </si>
  <si>
    <t xml:space="preserve">4835-6221 C</t>
  </si>
  <si>
    <t xml:space="preserve">CFJ-221 C</t>
  </si>
  <si>
    <t xml:space="preserve">Agreement on Detainers-Certificate of Inmate Status</t>
  </si>
  <si>
    <t xml:space="preserve">4835-6221 D</t>
  </si>
  <si>
    <t xml:space="preserve">CFJ-221 D</t>
  </si>
  <si>
    <t xml:space="preserve">Agreement on Detainers-Offer to Deliver Temporary Custody</t>
  </si>
  <si>
    <t xml:space="preserve">4835-6221 E</t>
  </si>
  <si>
    <t xml:space="preserve">CFJ-221 E</t>
  </si>
  <si>
    <t xml:space="preserve">Agreement on Detainers-Request for Temporary Custody</t>
  </si>
  <si>
    <t xml:space="preserve">4835-6221 F</t>
  </si>
  <si>
    <t xml:space="preserve">CFJ-221 F</t>
  </si>
  <si>
    <t xml:space="preserve">Agreement on Detainers-Evidence of Agents Authority</t>
  </si>
  <si>
    <t xml:space="preserve">4835-6221 G</t>
  </si>
  <si>
    <t xml:space="preserve">CFJ-221 G</t>
  </si>
  <si>
    <t xml:space="preserve">Agreement on Detainers-Prosecutors Accept./Prisoners Request</t>
  </si>
  <si>
    <t xml:space="preserve">4835-6221 H</t>
  </si>
  <si>
    <t xml:space="preserve">CFJ-221 H</t>
  </si>
  <si>
    <t xml:space="preserve">Agreement on Detainers-Prosecutors Accept./Another Prosecutor</t>
  </si>
  <si>
    <t xml:space="preserve">4835-6221 I</t>
  </si>
  <si>
    <t xml:space="preserve">CFJ-221 I </t>
  </si>
  <si>
    <t xml:space="preserve">Agreement on Detainers-Prosecutors Report on Disposition </t>
  </si>
  <si>
    <t xml:space="preserve">4835-6221 J</t>
  </si>
  <si>
    <t xml:space="preserve">CFJ-221 J</t>
  </si>
  <si>
    <t xml:space="preserve">Agreement on Detainers-Prisoners Agreement to Temp. Trans. Of Custody</t>
  </si>
  <si>
    <t xml:space="preserve">4835-6222</t>
  </si>
  <si>
    <t xml:space="preserve">CFJ-222</t>
  </si>
  <si>
    <t xml:space="preserve">FOA Pre-release investigation</t>
  </si>
  <si>
    <t xml:space="preserve">4835-6223</t>
  </si>
  <si>
    <t xml:space="preserve">CFJ-223</t>
  </si>
  <si>
    <t xml:space="preserve">Employment Verification</t>
  </si>
  <si>
    <t xml:space="preserve">4835-6224</t>
  </si>
  <si>
    <t xml:space="preserve">CFJ-224</t>
  </si>
  <si>
    <t xml:space="preserve">Policy &amp; Procedure Review</t>
  </si>
  <si>
    <t xml:space="preserve">4835-6225</t>
  </si>
  <si>
    <t xml:space="preserve">CFJ-225</t>
  </si>
  <si>
    <t xml:space="preserve">Field Services Performance Evaluation</t>
  </si>
  <si>
    <t xml:space="preserve">4835-6225B</t>
  </si>
  <si>
    <t xml:space="preserve">CFJ-225B</t>
  </si>
  <si>
    <t xml:space="preserve">Field Services Performance Eva Update</t>
  </si>
  <si>
    <t xml:space="preserve">4835-6226</t>
  </si>
  <si>
    <t xml:space="preserve">CFJ-226</t>
  </si>
  <si>
    <t xml:space="preserve">Parole Violation Worksheet &amp; Decision</t>
  </si>
  <si>
    <t xml:space="preserve">4835-6227</t>
  </si>
  <si>
    <t xml:space="preserve">CFJ-227</t>
  </si>
  <si>
    <t xml:space="preserve">Case Movement Report- Parole</t>
  </si>
  <si>
    <t xml:space="preserve">4835-6228</t>
  </si>
  <si>
    <t xml:space="preserve">CFJ-228</t>
  </si>
  <si>
    <t xml:space="preserve">Case Movement Report- Probation</t>
  </si>
  <si>
    <t xml:space="preserve">CFJ-229</t>
  </si>
  <si>
    <t xml:space="preserve">Departure Documentation Form</t>
  </si>
  <si>
    <t xml:space="preserve">4835-6230</t>
  </si>
  <si>
    <t xml:space="preserve">CFJ-230</t>
  </si>
  <si>
    <t xml:space="preserve">Parole Violation Hearing Notice</t>
  </si>
  <si>
    <t xml:space="preserve">4835-6231</t>
  </si>
  <si>
    <t xml:space="preserve">CFJ-231</t>
  </si>
  <si>
    <t xml:space="preserve">Technical Rule Violator Eligibility Screening (new form in use)</t>
  </si>
  <si>
    <t xml:space="preserve">4835-6232</t>
  </si>
  <si>
    <t xml:space="preserve">CFJ-232</t>
  </si>
  <si>
    <t xml:space="preserve">Parole Violator Diversion Program Screening &amp; Placement </t>
  </si>
  <si>
    <t xml:space="preserve">4835-6233</t>
  </si>
  <si>
    <t xml:space="preserve">CFJ-233</t>
  </si>
  <si>
    <t xml:space="preserve">Parole Violation  Diversion Program Screening &amp; Placement Waiver</t>
  </si>
  <si>
    <t xml:space="preserve">CFJ-234</t>
  </si>
  <si>
    <t xml:space="preserve">Probation/Parole Agent Performance Evaluation</t>
  </si>
  <si>
    <t xml:space="preserve">CFJ-235</t>
  </si>
  <si>
    <t xml:space="preserve">bir Batch Control Sheet</t>
  </si>
  <si>
    <t xml:space="preserve">4835-6236</t>
  </si>
  <si>
    <t xml:space="preserve">CFJ-236</t>
  </si>
  <si>
    <t xml:space="preserve">Investigative Assignment Log</t>
  </si>
  <si>
    <t xml:space="preserve">4835-6237</t>
  </si>
  <si>
    <t xml:space="preserve">CFJ-237</t>
  </si>
  <si>
    <t xml:space="preserve">Case Supervision Review</t>
  </si>
  <si>
    <t xml:space="preserve">CFJ-237-0</t>
  </si>
  <si>
    <t xml:space="preserve">OMNI Version of Case Supervision Reviews</t>
  </si>
  <si>
    <t xml:space="preserve">4835-6238</t>
  </si>
  <si>
    <t xml:space="preserve">CFJ-238</t>
  </si>
  <si>
    <t xml:space="preserve">Completed Pre-Parole </t>
  </si>
  <si>
    <t xml:space="preserve">CFJ-239</t>
  </si>
  <si>
    <t xml:space="preserve">Comp Plans &amp; Services</t>
  </si>
  <si>
    <t xml:space="preserve">CFJ-240</t>
  </si>
  <si>
    <t xml:space="preserve">Criminal History Check (Employment)</t>
  </si>
  <si>
    <t xml:space="preserve">CFJ-241</t>
  </si>
  <si>
    <t xml:space="preserve">Waiver to Contact Present/Prev Employers</t>
  </si>
  <si>
    <t xml:space="preserve">4835-6242</t>
  </si>
  <si>
    <t xml:space="preserve">CFJ-242</t>
  </si>
  <si>
    <t xml:space="preserve">CFJ-243</t>
  </si>
  <si>
    <t xml:space="preserve">ARU Case Activity Sheet</t>
  </si>
  <si>
    <t xml:space="preserve">CFJ-244</t>
  </si>
  <si>
    <t xml:space="preserve">ARU Case Activity Sheet Continue Sheet</t>
  </si>
  <si>
    <t xml:space="preserve">CFJ-245</t>
  </si>
  <si>
    <t xml:space="preserve">ARU Min Stds Case Review Sheet (2 pages)</t>
  </si>
  <si>
    <t xml:space="preserve">CFJ-246</t>
  </si>
  <si>
    <t xml:space="preserve">ARU Incident Report</t>
  </si>
  <si>
    <t xml:space="preserve">CFJ-247</t>
  </si>
  <si>
    <t xml:space="preserve">Polygraph Referral and Fee Notice </t>
  </si>
  <si>
    <t xml:space="preserve">CFJ-248</t>
  </si>
  <si>
    <t xml:space="preserve">Community Corrections - Financial Review</t>
  </si>
  <si>
    <t xml:space="preserve">CFJ-249</t>
  </si>
  <si>
    <t xml:space="preserve">CCP&amp;S Mo Expenditure Report</t>
  </si>
  <si>
    <t xml:space="preserve">4835-6250</t>
  </si>
  <si>
    <t xml:space="preserve">CFJ-250</t>
  </si>
  <si>
    <t xml:space="preserve">LEIN Information Form </t>
  </si>
  <si>
    <t xml:space="preserve">CFJ-252</t>
  </si>
  <si>
    <t xml:space="preserve">Parole Violation Formal Hearing Sum &amp; Report</t>
  </si>
  <si>
    <t xml:space="preserve">ELECT/OCC</t>
  </si>
  <si>
    <t xml:space="preserve">CFJ-253</t>
  </si>
  <si>
    <t xml:space="preserve">Probation Residential Services Rr</t>
  </si>
  <si>
    <t xml:space="preserve">CFJ-254</t>
  </si>
  <si>
    <t xml:space="preserve">Probation Residential Service Vic</t>
  </si>
  <si>
    <t xml:space="preserve">CFJ-255</t>
  </si>
  <si>
    <t xml:space="preserve">Personal Property Release on hack (See CFJ-160)</t>
  </si>
  <si>
    <t xml:space="preserve">CFJ-256</t>
  </si>
  <si>
    <t xml:space="preserve">Offender Bar Code Label (OMNI)</t>
  </si>
  <si>
    <t xml:space="preserve">CFJ-257</t>
  </si>
  <si>
    <t xml:space="preserve">Office of Community Corrections (OCC) Payment Authorization</t>
  </si>
  <si>
    <t xml:space="preserve">CFJ-259</t>
  </si>
  <si>
    <t xml:space="preserve">Proposal For Community Corrections Funds</t>
  </si>
  <si>
    <t xml:space="preserve">4835-6260</t>
  </si>
  <si>
    <t xml:space="preserve">CFJ-260</t>
  </si>
  <si>
    <t xml:space="preserve">Order Delaying Sentencing</t>
  </si>
  <si>
    <t xml:space="preserve">4835-6261</t>
  </si>
  <si>
    <t xml:space="preserve">CFJ-261</t>
  </si>
  <si>
    <t xml:space="preserve">Warrant Recall</t>
  </si>
  <si>
    <t xml:space="preserve">4835-6262</t>
  </si>
  <si>
    <t xml:space="preserve">CFJ-262</t>
  </si>
  <si>
    <t xml:space="preserve">Notice Of Approved Placement</t>
  </si>
  <si>
    <t xml:space="preserve">CFJ-263</t>
  </si>
  <si>
    <t xml:space="preserve">Failure To Report Notice</t>
  </si>
  <si>
    <t xml:space="preserve">4835-</t>
  </si>
  <si>
    <t xml:space="preserve">CFJ-264</t>
  </si>
  <si>
    <t xml:space="preserve">Vendor Expense Report</t>
  </si>
  <si>
    <t xml:space="preserve">4835-6265</t>
  </si>
  <si>
    <t xml:space="preserve">CFJ-265</t>
  </si>
  <si>
    <t xml:space="preserve">Level I/Level II Probation Violation</t>
  </si>
  <si>
    <t xml:space="preserve">4835-6266</t>
  </si>
  <si>
    <t xml:space="preserve">CFJ-266</t>
  </si>
  <si>
    <t xml:space="preserve">Probation Violation Decision Guide</t>
  </si>
  <si>
    <t xml:space="preserve">4835-6267</t>
  </si>
  <si>
    <t xml:space="preserve">CFJ-267</t>
  </si>
  <si>
    <t xml:space="preserve">Probation Violation Response Guide</t>
  </si>
  <si>
    <t xml:space="preserve">4835-6268</t>
  </si>
  <si>
    <t xml:space="preserve">CFJ-268</t>
  </si>
  <si>
    <t xml:space="preserve">Probation Violation Departure Request</t>
  </si>
  <si>
    <t xml:space="preserve">4835-6269</t>
  </si>
  <si>
    <t xml:space="preserve">CFJ-269</t>
  </si>
  <si>
    <t xml:space="preserve">Substance Abuse Test Record        </t>
  </si>
  <si>
    <t xml:space="preserve">CFJ-270</t>
  </si>
  <si>
    <t xml:space="preserve">Corrections Center Parolee Placement </t>
  </si>
  <si>
    <t xml:space="preserve">4835-6271</t>
  </si>
  <si>
    <t xml:space="preserve">CFJ-271</t>
  </si>
  <si>
    <t xml:space="preserve">Corrections Center Parolee Placement Revision</t>
  </si>
  <si>
    <t xml:space="preserve">CFJ-272</t>
  </si>
  <si>
    <t xml:space="preserve">Office Audit</t>
  </si>
  <si>
    <t xml:space="preserve">CFJ-273</t>
  </si>
  <si>
    <t xml:space="preserve">Caseload Audit Instructions</t>
  </si>
  <si>
    <t xml:space="preserve">CFJ-274</t>
  </si>
  <si>
    <t xml:space="preserve">Caseload Audit Sheet</t>
  </si>
  <si>
    <t xml:space="preserve">CFJ-274A</t>
  </si>
  <si>
    <t xml:space="preserve">Agent Caseload Audit-Annual</t>
  </si>
  <si>
    <t xml:space="preserve">CFJ-275</t>
  </si>
  <si>
    <t xml:space="preserve">Audit Continuation Sheet</t>
  </si>
  <si>
    <t xml:space="preserve">CFJ-276</t>
  </si>
  <si>
    <t xml:space="preserve">Caseload Audit Reconcil Rpt</t>
  </si>
  <si>
    <t xml:space="preserve">CFJ-277</t>
  </si>
  <si>
    <t xml:space="preserve">Monthly inspection Investigation</t>
  </si>
  <si>
    <t xml:space="preserve">CFJ-278</t>
  </si>
  <si>
    <t xml:space="preserve">CFJ-279</t>
  </si>
  <si>
    <t xml:space="preserve">Parole Board Notice Of Decision</t>
  </si>
  <si>
    <t xml:space="preserve">CFJ-280</t>
  </si>
  <si>
    <t xml:space="preserve">User Profile Design-Omni</t>
  </si>
  <si>
    <t xml:space="preserve">CFJ-281</t>
  </si>
  <si>
    <t xml:space="preserve">Emply Info Fax Sheet-Omni</t>
  </si>
  <si>
    <t xml:space="preserve">CFJ-282</t>
  </si>
  <si>
    <t xml:space="preserve">Request For User ID/Password-Omni</t>
  </si>
  <si>
    <t xml:space="preserve">CFJ-284</t>
  </si>
  <si>
    <t xml:space="preserve">PSI Narrative-OMNI</t>
  </si>
  <si>
    <t xml:space="preserve">4835-6287</t>
  </si>
  <si>
    <t xml:space="preserve">CFJ-287</t>
  </si>
  <si>
    <t xml:space="preserve">PSI Questionnaire - OMNI Combined  (33-pgs)</t>
  </si>
  <si>
    <t xml:space="preserve">4835-6288</t>
  </si>
  <si>
    <t xml:space="preserve">CFJ-288</t>
  </si>
  <si>
    <t xml:space="preserve">OMNI Pre-Sentence Interview - Data Collection(19-pgs)</t>
  </si>
  <si>
    <t xml:space="preserve">CFJ-289</t>
  </si>
  <si>
    <t xml:space="preserve">PSI Traffic Record</t>
  </si>
  <si>
    <t xml:space="preserve">CFJ-290</t>
  </si>
  <si>
    <t xml:space="preserve">Form In Process</t>
  </si>
  <si>
    <t xml:space="preserve">4835-6291</t>
  </si>
  <si>
    <t xml:space="preserve">CFJ-291</t>
  </si>
  <si>
    <t xml:space="preserve">Roadbook Face Sheet - Parole</t>
  </si>
  <si>
    <t xml:space="preserve">4835-6292</t>
  </si>
  <si>
    <t xml:space="preserve">CFJ-292</t>
  </si>
  <si>
    <t xml:space="preserve">Roadbook Face Sheet - Probation</t>
  </si>
  <si>
    <t xml:space="preserve">4835-6293</t>
  </si>
  <si>
    <t xml:space="preserve">CFJ-293</t>
  </si>
  <si>
    <t xml:space="preserve">Roadbook Face Sheet - CRP</t>
  </si>
  <si>
    <t xml:space="preserve">CFJ-300</t>
  </si>
  <si>
    <t xml:space="preserve">CFJ-301</t>
  </si>
  <si>
    <r>
      <rPr>
        <sz val="10"/>
        <rFont val="Arial"/>
        <family val="2"/>
      </rPr>
      <t xml:space="preserve">MDOC Sex Offense Questionnaire</t>
    </r>
    <r>
      <rPr>
        <sz val="10"/>
        <color rgb="FFFF0000"/>
        <rFont val="Arial"/>
        <family val="2"/>
      </rPr>
      <t xml:space="preserve"> (12 pages)</t>
    </r>
  </si>
  <si>
    <t xml:space="preserve">CFJ-302</t>
  </si>
  <si>
    <t xml:space="preserve">Examination Review Check List</t>
  </si>
  <si>
    <t xml:space="preserve">CFJ-303</t>
  </si>
  <si>
    <t xml:space="preserve">Polygraph Testing Orientation</t>
  </si>
  <si>
    <t xml:space="preserve">CFJ-304</t>
  </si>
  <si>
    <r>
      <rPr>
        <sz val="10"/>
        <rFont val="Arial"/>
        <family val="2"/>
      </rPr>
      <t xml:space="preserve">Polygraph Admission Sheet </t>
    </r>
    <r>
      <rPr>
        <sz val="10"/>
        <color rgb="FFFF0000"/>
        <rFont val="Arial"/>
        <family val="2"/>
      </rPr>
      <t xml:space="preserve">(2 Parts)</t>
    </r>
  </si>
  <si>
    <t xml:space="preserve">CFJ-305</t>
  </si>
  <si>
    <t xml:space="preserve">Stop Program Eligibility Screening</t>
  </si>
  <si>
    <t xml:space="preserve">CFJ-306</t>
  </si>
  <si>
    <t xml:space="preserve">Residential Treatment Referral</t>
  </si>
  <si>
    <t xml:space="preserve">CFJ-307</t>
  </si>
  <si>
    <t xml:space="preserve">FOA GED Completion Exemption</t>
  </si>
  <si>
    <t xml:space="preserve">CFJ-308</t>
  </si>
  <si>
    <t xml:space="preserve">Probation Voluntary Termination (SAI)</t>
  </si>
  <si>
    <t xml:space="preserve">CFJ-309</t>
  </si>
  <si>
    <t xml:space="preserve">P.V. Case Supervision Sheet</t>
  </si>
  <si>
    <t xml:space="preserve">CFJ-310</t>
  </si>
  <si>
    <t xml:space="preserve">Parole Loan Request</t>
  </si>
  <si>
    <t xml:space="preserve">CFJ-311</t>
  </si>
  <si>
    <t xml:space="preserve">Office of Community Corrections (OCC) Case Notes</t>
  </si>
  <si>
    <t xml:space="preserve">CFJ-312</t>
  </si>
  <si>
    <t xml:space="preserve">Office of Community Corrections On-Site Visits</t>
  </si>
  <si>
    <t xml:space="preserve">CFJ-313</t>
  </si>
  <si>
    <t xml:space="preserve">Office of Community Corrections Technical Assistance Plan</t>
  </si>
  <si>
    <t xml:space="preserve">CFJ-314</t>
  </si>
  <si>
    <t xml:space="preserve">Misconduct Referral Sheet</t>
  </si>
  <si>
    <t xml:space="preserve">CFJ-315</t>
  </si>
  <si>
    <t xml:space="preserve">OMNI Form</t>
  </si>
  <si>
    <t xml:space="preserve">CFJ-316</t>
  </si>
  <si>
    <t xml:space="preserve">CFJ-317</t>
  </si>
  <si>
    <t xml:space="preserve">Order For Vehicle Immoblization</t>
  </si>
  <si>
    <t xml:space="preserve">CFJ-318</t>
  </si>
  <si>
    <t xml:space="preserve">Writ Of Haveas Corpus</t>
  </si>
  <si>
    <t xml:space="preserve">CFJ-319</t>
  </si>
  <si>
    <t xml:space="preserve">Restitution Contacts</t>
  </si>
  <si>
    <t xml:space="preserve">CFJ-320</t>
  </si>
  <si>
    <t xml:space="preserve">Workload Analysis Quarterly</t>
  </si>
  <si>
    <t xml:space="preserve">CFJ-321</t>
  </si>
  <si>
    <t xml:space="preserve">Quarterly Personnel Workload </t>
  </si>
  <si>
    <t xml:space="preserve">CFJ-322</t>
  </si>
  <si>
    <t xml:space="preserve">Parole Re-Entry Program Eligibility Screening </t>
  </si>
  <si>
    <t xml:space="preserve">CFJ-401</t>
  </si>
  <si>
    <t xml:space="preserve">Cancellation Of Discharge</t>
  </si>
  <si>
    <t xml:space="preserve">CFJ-402</t>
  </si>
  <si>
    <t xml:space="preserve">Parole Cischarge Processing Checklist</t>
  </si>
  <si>
    <t xml:space="preserve">CFJ-403</t>
  </si>
  <si>
    <t xml:space="preserve">Sentencing Record</t>
  </si>
  <si>
    <t xml:space="preserve">CFJ-410</t>
  </si>
  <si>
    <t xml:space="preserve">Community Residential Program (CRP) Assessment</t>
  </si>
  <si>
    <t xml:space="preserve">CFJ-411</t>
  </si>
  <si>
    <t xml:space="preserve">Community Residential Program (CRP) Health Review (Replaces CAJ-224)</t>
  </si>
  <si>
    <t xml:space="preserve">CFJ-413</t>
  </si>
  <si>
    <t xml:space="preserve">PreSentence Case Report</t>
  </si>
  <si>
    <t xml:space="preserve">CFJ-414</t>
  </si>
  <si>
    <t xml:space="preserve">Response to Violation Report </t>
  </si>
  <si>
    <t xml:space="preserve">CFJ-415</t>
  </si>
  <si>
    <t xml:space="preserve">Case Closure Notice</t>
  </si>
  <si>
    <t xml:space="preserve">CFJ-416</t>
  </si>
  <si>
    <t xml:space="preserve">Consent To Random Testing/Searches</t>
  </si>
  <si>
    <t xml:space="preserve">CFJ-417</t>
  </si>
  <si>
    <t xml:space="preserve">Offender Violation Report (2 page)</t>
  </si>
  <si>
    <t xml:space="preserve">CFJ-418</t>
  </si>
  <si>
    <t xml:space="preserve">Reply To Transfer Request</t>
  </si>
  <si>
    <t xml:space="preserve">CFJ-419</t>
  </si>
  <si>
    <t xml:space="preserve">Authorization For Release Of Med/Psych Info</t>
  </si>
  <si>
    <t xml:space="preserve">CFJ-420</t>
  </si>
  <si>
    <t xml:space="preserve">Parole Violation Charges-Interstate</t>
  </si>
  <si>
    <t xml:space="preserve">CFJ-421</t>
  </si>
  <si>
    <t xml:space="preserve">Jail Detention Placement</t>
  </si>
  <si>
    <t xml:space="preserve">CFJ-422</t>
  </si>
  <si>
    <t xml:space="preserve">Parolee Health Questionnaire-Jail Detention</t>
  </si>
  <si>
    <t xml:space="preserve">CFJ-423A</t>
  </si>
  <si>
    <t xml:space="preserve">Interstate Agreement on Detainers - Form I</t>
  </si>
  <si>
    <t xml:space="preserve">CFJ-423B</t>
  </si>
  <si>
    <t xml:space="preserve">Interstate Agreement on Detainers - Form II</t>
  </si>
  <si>
    <t xml:space="preserve">CFJ-423C</t>
  </si>
  <si>
    <t xml:space="preserve">Interstate Agreement on Detainers - Form III</t>
  </si>
  <si>
    <t xml:space="preserve">CFJ-423D</t>
  </si>
  <si>
    <t xml:space="preserve">Interstate Agreement on Detainers - Form IV</t>
  </si>
  <si>
    <t xml:space="preserve">CFJ-423E</t>
  </si>
  <si>
    <t xml:space="preserve">Interstate Agreement on Detainers  Form V</t>
  </si>
  <si>
    <t xml:space="preserve">CFJ-423F</t>
  </si>
  <si>
    <t xml:space="preserve">Interstate Agreement on Detainers  Form VI</t>
  </si>
  <si>
    <t xml:space="preserve">CFJ-423G</t>
  </si>
  <si>
    <t xml:space="preserve">Interstate Agreement on Detainers  Form VII</t>
  </si>
  <si>
    <t xml:space="preserve">CFJ-423H</t>
  </si>
  <si>
    <t xml:space="preserve">Interstate Agreement on Detainers  Form VIII</t>
  </si>
  <si>
    <t xml:space="preserve">CFJ-423I</t>
  </si>
  <si>
    <t xml:space="preserve">Interstate Agreement on Detainers  Form IV</t>
  </si>
  <si>
    <t xml:space="preserve">CFJ-423J</t>
  </si>
  <si>
    <t xml:space="preserve">Interstate Agreement on Detainers - Form V-a</t>
  </si>
  <si>
    <t xml:space="preserve">CFJ-424</t>
  </si>
  <si>
    <t xml:space="preserve">Parole Action Request</t>
  </si>
  <si>
    <t xml:space="preserve">CFJ-425</t>
  </si>
  <si>
    <t xml:space="preserve">Quarterly Personnel Wkld Report</t>
  </si>
  <si>
    <t xml:space="preserve">CFJ-426</t>
  </si>
  <si>
    <t xml:space="preserve">Probaton violation Charges Interstate</t>
  </si>
  <si>
    <t xml:space="preserve">CFJ-427</t>
  </si>
  <si>
    <t xml:space="preserve">Order For Assignment Of Wages MC 289</t>
  </si>
  <si>
    <t xml:space="preserve">CFJ-428</t>
  </si>
  <si>
    <t xml:space="preserve">TRV Termination Report</t>
  </si>
  <si>
    <t xml:space="preserve">CFJ-429</t>
  </si>
  <si>
    <t xml:space="preserve">Parole Cond Authorization </t>
  </si>
  <si>
    <t xml:space="preserve">CFJ-430</t>
  </si>
  <si>
    <t xml:space="preserve">Office Move Request For DIT</t>
  </si>
  <si>
    <t xml:space="preserve">CFJ-431</t>
  </si>
  <si>
    <t xml:space="preserve">PSI Name Removal Request</t>
  </si>
  <si>
    <t xml:space="preserve">CFJ-432</t>
  </si>
  <si>
    <t xml:space="preserve">Motion,Affidavit &amp; SummonsRegardingProbationViolation</t>
  </si>
  <si>
    <t xml:space="preserve">CFJ-450</t>
  </si>
  <si>
    <t xml:space="preserve">Zero Tolerance Brochure</t>
  </si>
  <si>
    <t xml:space="preserve">CFJ-451</t>
  </si>
  <si>
    <t xml:space="preserve">Crp Case Report</t>
  </si>
  <si>
    <t xml:space="preserve">CFJ-452</t>
  </si>
  <si>
    <t xml:space="preserve">PSI Communication Report</t>
  </si>
  <si>
    <t xml:space="preserve">CFJ-455</t>
  </si>
  <si>
    <t xml:space="preserve">Re-Entry Screening Placement </t>
  </si>
  <si>
    <t xml:space="preserve">EXEC?</t>
  </si>
  <si>
    <t xml:space="preserve">CFJ-456</t>
  </si>
  <si>
    <t xml:space="preserve">IPRP Program Info And Prisoner Agreement </t>
  </si>
  <si>
    <t xml:space="preserve">CFJ-457</t>
  </si>
  <si>
    <t xml:space="preserve">Iru Updated Parole Placement Information </t>
  </si>
  <si>
    <t xml:space="preserve">CFJ-458</t>
  </si>
  <si>
    <t xml:space="preserve">Compact Action Request</t>
  </si>
  <si>
    <t xml:space="preserve">5/31/183</t>
  </si>
  <si>
    <t xml:space="preserve">CFJ-460</t>
  </si>
  <si>
    <t xml:space="preserve">EMS Inventory Reconciliation </t>
  </si>
  <si>
    <t xml:space="preserve">CFJ-461</t>
  </si>
  <si>
    <t xml:space="preserve">ScramAlcoholSupervisionProgramParticipantAgreement</t>
  </si>
  <si>
    <t xml:space="preserve">CFJ-465A</t>
  </si>
  <si>
    <t xml:space="preserve">Notice Of Final Assessment </t>
  </si>
  <si>
    <t xml:space="preserve">CFJ-465B</t>
  </si>
  <si>
    <t xml:space="preserve">CFJ-469</t>
  </si>
  <si>
    <t xml:space="preserve">In Process</t>
  </si>
  <si>
    <t xml:space="preserve">CFJ-471</t>
  </si>
  <si>
    <t xml:space="preserve">FOA Offender Detail</t>
  </si>
  <si>
    <t xml:space="preserve">CFJ-480</t>
  </si>
  <si>
    <t xml:space="preserve">Warrant Entry Form</t>
  </si>
  <si>
    <t xml:space="preserve">CFJ-481</t>
  </si>
  <si>
    <t xml:space="preserve">Probation/ParoleOrientation Form &amp; Checklist</t>
  </si>
  <si>
    <t xml:space="preserve">CFJ-482</t>
  </si>
  <si>
    <t xml:space="preserve">Parolee Notice- Zero Tolerance</t>
  </si>
  <si>
    <t xml:space="preserve">CFJ-485</t>
  </si>
  <si>
    <t xml:space="preserve">Request To Governor For Denial Of Temporary Custody (CSJ-273)</t>
  </si>
  <si>
    <t xml:space="preserve">CFJ-490</t>
  </si>
  <si>
    <t xml:space="preserve">Community Resource Program Listing(2 pages)</t>
  </si>
  <si>
    <t xml:space="preserve">CFJ-491</t>
  </si>
  <si>
    <t xml:space="preserve">Probation Violation Report</t>
  </si>
  <si>
    <t xml:space="preserve">CFJ-494</t>
  </si>
  <si>
    <t xml:space="preserve">Interstate Eligibility Worksheet &amp; Guide</t>
  </si>
  <si>
    <t xml:space="preserve">CFJ-495</t>
  </si>
  <si>
    <t xml:space="preserve">GPS User Access request form</t>
  </si>
  <si>
    <t xml:space="preserve">CFJ-496</t>
  </si>
  <si>
    <t xml:space="preserve">Attorney Appointment</t>
  </si>
  <si>
    <t xml:space="preserve">CFJ-497</t>
  </si>
  <si>
    <t xml:space="preserve">Global Positioning System -Participant Agreement</t>
  </si>
  <si>
    <t xml:space="preserve">CFJ-498</t>
  </si>
  <si>
    <t xml:space="preserve">Residentiol Reentry Program Eligibility Screening Form</t>
  </si>
  <si>
    <t xml:space="preserve">CFJ-499</t>
  </si>
  <si>
    <t xml:space="preserve">Community Placement Program Request for Stay Extension</t>
  </si>
  <si>
    <t xml:space="preserve">CFJ-500</t>
  </si>
  <si>
    <t xml:space="preserve">Special Conditions of Probation-Interstate</t>
  </si>
  <si>
    <t xml:space="preserve">CFJ-501</t>
  </si>
  <si>
    <t xml:space="preserve">Temporary Placement Referral</t>
  </si>
  <si>
    <t xml:space="preserve">CFJ-502</t>
  </si>
  <si>
    <t xml:space="preserve">Residential ReEntry Programs</t>
  </si>
  <si>
    <t xml:space="preserve">CFJ-503</t>
  </si>
  <si>
    <t xml:space="preserve">Probation Condition Authorization</t>
  </si>
  <si>
    <t xml:space="preserve">CFJ-504</t>
  </si>
  <si>
    <t xml:space="preserve">Travel Expense Voucher-Witness Fees-MDOC</t>
  </si>
  <si>
    <t xml:space="preserve">CFJ-505</t>
  </si>
  <si>
    <t xml:space="preserve">Electronic Inventory Form</t>
  </si>
  <si>
    <t xml:space="preserve">CFJ-506</t>
  </si>
  <si>
    <t xml:space="preserve">Computer Use Agreement (combined with CFJ-505)</t>
  </si>
  <si>
    <t xml:space="preserve">CFJ-507</t>
  </si>
  <si>
    <t xml:space="preserve">Right of Defendant to Petition the Court for Mod. of Rest. Payments</t>
  </si>
  <si>
    <t xml:space="preserve">CFJ-508</t>
  </si>
  <si>
    <t xml:space="preserve">Listed Sex Offenses</t>
  </si>
  <si>
    <t xml:space="preserve">CFJ-509</t>
  </si>
  <si>
    <t xml:space="preserve">Suplemental Sex Offender Registration Information</t>
  </si>
  <si>
    <t xml:space="preserve">CFJ-510</t>
  </si>
  <si>
    <t xml:space="preserve">Case Management Review--Supervisor Worksheet</t>
  </si>
  <si>
    <t xml:space="preserve">CFJ-511</t>
  </si>
  <si>
    <t xml:space="preserve">Probation/Parole Case Management Review</t>
  </si>
  <si>
    <t xml:space="preserve">CFJ-512</t>
  </si>
  <si>
    <t xml:space="preserve">Case Management Review Guide</t>
  </si>
  <si>
    <t xml:space="preserve">CFJ-515</t>
  </si>
  <si>
    <t xml:space="preserve">Application for Pardon or Commutation of Sentence</t>
  </si>
  <si>
    <t xml:space="preserve">CFJ-515A</t>
  </si>
  <si>
    <t xml:space="preserve">Application for Pardon After Probation,Parole or Discharge</t>
  </si>
  <si>
    <t xml:space="preserve">CFJ-518</t>
  </si>
  <si>
    <t xml:space="preserve">Case Management Team Member Confidentiality Agreement</t>
  </si>
  <si>
    <t xml:space="preserve">CFJ-519</t>
  </si>
  <si>
    <t xml:space="preserve">Case Management Team Provationer/Parolee Case Staffing Report</t>
  </si>
  <si>
    <t xml:space="preserve">CFJ-520</t>
  </si>
  <si>
    <t xml:space="preserve">Fee Collection Program-Supervision Fees</t>
  </si>
  <si>
    <t xml:space="preserve">CFJ-521</t>
  </si>
  <si>
    <t xml:space="preserve">Fee Collection Program-EMS, Polygraph and Other Fees</t>
  </si>
  <si>
    <t xml:space="preserve">CFJ-522</t>
  </si>
  <si>
    <t xml:space="preserve">Parole to Detainer Notification and Adknowledgment</t>
  </si>
  <si>
    <t xml:space="preserve">CFJ-523</t>
  </si>
  <si>
    <t xml:space="preserve">Questions for Student Safety Zone Exemption Guide</t>
  </si>
  <si>
    <t xml:space="preserve">CFJ-524</t>
  </si>
  <si>
    <t xml:space="preserve">GPS Case Management Review</t>
  </si>
  <si>
    <t xml:space="preserve">CFJ-525</t>
  </si>
  <si>
    <t xml:space="preserve">MDOC Electronic Control Device (ECD) Use Report</t>
  </si>
  <si>
    <t xml:space="preserve">CFJ-526</t>
  </si>
  <si>
    <t xml:space="preserve">Offender Self-Asseaament</t>
  </si>
  <si>
    <t xml:space="preserve">CFJ-527</t>
  </si>
  <si>
    <t xml:space="preserve">Seized Property and Evidence Receipt</t>
  </si>
  <si>
    <t xml:space="preserve">CFJ-528</t>
  </si>
  <si>
    <t xml:space="preserve">Property Disposal Notice</t>
  </si>
  <si>
    <t xml:space="preserve">CFJ-529</t>
  </si>
  <si>
    <t xml:space="preserve">Caseload Risk Review</t>
  </si>
  <si>
    <t xml:space="preserve">CFJ-530</t>
  </si>
  <si>
    <t xml:space="preserve">Telephone Reporting Program Information Form</t>
  </si>
  <si>
    <t xml:space="preserve">CFJ-532</t>
  </si>
  <si>
    <t xml:space="preserve">Required Information For Crime Victims Unit</t>
  </si>
  <si>
    <t xml:space="preserve">CFJ-533</t>
  </si>
  <si>
    <t xml:space="preserve">Offender Transition Questionnaire</t>
  </si>
  <si>
    <t xml:space="preserve">CFJ-534</t>
  </si>
  <si>
    <t xml:space="preserve">Secretary of State Residency Verification Letter</t>
  </si>
  <si>
    <t xml:space="preserve">CFJ-535</t>
  </si>
  <si>
    <t xml:space="preserve">Residential ReEntry Programs Community Works Detail/Count sheet</t>
  </si>
  <si>
    <t xml:space="preserve">CFJ-536</t>
  </si>
  <si>
    <t xml:space="preserve">CFJ-537</t>
  </si>
  <si>
    <t xml:space="preserve">CFJ-538</t>
  </si>
  <si>
    <t xml:space="preserve">CFJ-539</t>
  </si>
  <si>
    <t xml:space="preserve">CFJ-540</t>
  </si>
  <si>
    <t xml:space="preserve">CFJ-541</t>
  </si>
  <si>
    <t xml:space="preserve">Lifetime Electronic Monitoring Program Participant Agreement</t>
  </si>
  <si>
    <t xml:space="preserve">CFJ-542</t>
  </si>
  <si>
    <t xml:space="preserve">Health Release Information</t>
  </si>
  <si>
    <t xml:space="preserve">CFJ-543</t>
  </si>
  <si>
    <t xml:space="preserve">Thinking for Change (T4C)- Discharge Sumary Report</t>
  </si>
  <si>
    <t xml:space="preserve">CFJ-544</t>
  </si>
  <si>
    <t xml:space="preserve">Parole Readiness Assessment Report</t>
  </si>
  <si>
    <t xml:space="preserve">CFJ-545</t>
  </si>
  <si>
    <t xml:space="preserve">OSA Absconder Recovery Unit Critical Incident Notification</t>
  </si>
  <si>
    <t xml:space="preserve">CFJ-546</t>
  </si>
  <si>
    <t xml:space="preserve">Lifetime Electronic Monitoring Acknowledgement</t>
  </si>
  <si>
    <t xml:space="preserve">CFJ-547</t>
  </si>
  <si>
    <t xml:space="preserve">Moving On (MO)-Discharge Sumary Report</t>
  </si>
  <si>
    <t xml:space="preserve">CFJ-548</t>
  </si>
  <si>
    <t xml:space="preserve">Sexual Assault / Harassment Notice- Female Offenders Only</t>
  </si>
  <si>
    <t xml:space="preserve">CFJ-549</t>
  </si>
  <si>
    <t xml:space="preserve">Request for Out of State Travel Authorization (replaced DMB-34)</t>
  </si>
  <si>
    <t xml:space="preserve">CFJ-550</t>
  </si>
  <si>
    <t xml:space="preserve">Effective Process Improvement &amp; Communication (EPIC) Opportunity Log </t>
  </si>
  <si>
    <t xml:space="preserve">CFJ-551</t>
  </si>
  <si>
    <t xml:space="preserve">EPIC Actions in Progress (AIP) Log</t>
  </si>
  <si>
    <t xml:space="preserve">CFJ-552</t>
  </si>
  <si>
    <t xml:space="preserve">EPIC TEAM CHARTER</t>
  </si>
  <si>
    <t xml:space="preserve">CFJ-552A</t>
  </si>
  <si>
    <t xml:space="preserve">EPIC Team Charter</t>
  </si>
  <si>
    <t xml:space="preserve">CFJ-552B</t>
  </si>
  <si>
    <t xml:space="preserve">EPIC Team Charter (Completion Guide)</t>
  </si>
  <si>
    <t xml:space="preserve">CFJ-553</t>
  </si>
  <si>
    <t xml:space="preserve">EPIC Local Work Area Team Monthly Report</t>
  </si>
  <si>
    <t xml:space="preserve">CFJ-554</t>
  </si>
  <si>
    <t xml:space="preserve">Courtesy Notice</t>
  </si>
  <si>
    <t xml:space="preserve">CFJ-555</t>
  </si>
  <si>
    <t xml:space="preserve">180 Day Notice</t>
  </si>
  <si>
    <t xml:space="preserve">CFJ-556</t>
  </si>
  <si>
    <t xml:space="preserve">Flash Report</t>
  </si>
  <si>
    <t xml:space="preserve">CFJ-557</t>
  </si>
  <si>
    <t xml:space="preserve">Offender Parole Pre-Release Information</t>
  </si>
  <si>
    <t xml:space="preserve">CFJ-558</t>
  </si>
  <si>
    <t xml:space="preserve">OMS Request form</t>
  </si>
  <si>
    <t xml:space="preserve">CFJ-559</t>
  </si>
  <si>
    <t xml:space="preserve">MDOC Sharepoint Team Room Page Request</t>
  </si>
  <si>
    <t xml:space="preserve">CFJ-560</t>
  </si>
  <si>
    <t xml:space="preserve">MDOC Video Conferencing Unit Acquisition/Move Request</t>
  </si>
  <si>
    <t xml:space="preserve">CFJ-561</t>
  </si>
  <si>
    <t xml:space="preserve">EPIC Initiative Manager Work Session Team Briefing</t>
  </si>
  <si>
    <t xml:space="preserve">CFJ-562</t>
  </si>
  <si>
    <t xml:space="preserve">EPIC Request for the Project/Process Review</t>
  </si>
  <si>
    <t xml:space="preserve">CFJ-563</t>
  </si>
  <si>
    <t xml:space="preserve">EPIC Project/Process Scoping Document</t>
  </si>
  <si>
    <t xml:space="preserve">CFJ-564</t>
  </si>
  <si>
    <t xml:space="preserve">Freedom Of Information Act Fee Calculation</t>
  </si>
  <si>
    <t xml:space="preserve">CFJ-565</t>
  </si>
  <si>
    <t xml:space="preserve">FOA/Reentry Service Critical Incident Participant Report</t>
  </si>
  <si>
    <t xml:space="preserve">CFJ-566</t>
  </si>
  <si>
    <t xml:space="preserve">Employee Request for MDOC Letter to the County Clerk (Concealed Pistol Carry Request)</t>
  </si>
  <si>
    <t xml:space="preserve">CFJ-567</t>
  </si>
  <si>
    <t xml:space="preserve">Former Employee Request for MDOC Letter to the County Clerk</t>
  </si>
  <si>
    <t xml:space="preserve">CFJ-568</t>
  </si>
  <si>
    <t xml:space="preserve">Opioid Addiction Brochure - Vivitrol Brochure</t>
  </si>
  <si>
    <t xml:space="preserve">CFJ-576</t>
  </si>
  <si>
    <t xml:space="preserve">Agent Self Assessment - Checklist</t>
  </si>
  <si>
    <t xml:space="preserve">CFJ-577</t>
  </si>
  <si>
    <t xml:space="preserve">Risk Based Graduated Sanctions Offender Agreement</t>
  </si>
  <si>
    <t xml:space="preserve">CFJ-578</t>
  </si>
  <si>
    <t xml:space="preserve">Parole Certain Sanctions Program (PCSP) Rules</t>
  </si>
  <si>
    <t xml:space="preserve">CFJ-581</t>
  </si>
  <si>
    <t xml:space="preserve">Order Following probabation Violation Hearing</t>
  </si>
  <si>
    <t xml:space="preserve">CFJ-582</t>
  </si>
  <si>
    <t xml:space="preserve">Notice Regarding Eligibility for Early Discharge from Probation</t>
  </si>
  <si>
    <t xml:space="preserve">DD-4</t>
  </si>
  <si>
    <t xml:space="preserve">Sex Offender Registry </t>
  </si>
  <si>
    <t xml:space="preserve">DD-4A</t>
  </si>
  <si>
    <t xml:space="preserve">Sex Offender Registry Part 2</t>
  </si>
  <si>
    <t xml:space="preserve">CHJ</t>
  </si>
  <si>
    <t xml:space="preserve">4835-7101</t>
  </si>
  <si>
    <t xml:space="preserve">CHJ-101</t>
  </si>
  <si>
    <t xml:space="preserve">Post Anesthesia Care    (DWH form)    2 HOLE PUNCH AT TOP</t>
  </si>
  <si>
    <t xml:space="preserve">2 PT</t>
  </si>
  <si>
    <t xml:space="preserve">4835-7102</t>
  </si>
  <si>
    <t xml:space="preserve">CHJ-102</t>
  </si>
  <si>
    <t xml:space="preserve">Special Needs Identification Screening</t>
  </si>
  <si>
    <t xml:space="preserve">4835-7103</t>
  </si>
  <si>
    <t xml:space="preserve">CHJ-103</t>
  </si>
  <si>
    <t xml:space="preserve">Information Concerning Surgical Removal of Teeth</t>
  </si>
  <si>
    <t xml:space="preserve">CHJ-103A</t>
  </si>
  <si>
    <t xml:space="preserve">Root Canal Treatment Consent Form</t>
  </si>
  <si>
    <t xml:space="preserve">Information Concerning Surgical Removal of Teeth (SPANISH)</t>
  </si>
  <si>
    <t xml:space="preserve">4835-7104</t>
  </si>
  <si>
    <t xml:space="preserve">CHJ-104</t>
  </si>
  <si>
    <t xml:space="preserve">Anesthetic Record</t>
  </si>
  <si>
    <t xml:space="preserve">4835-7105</t>
  </si>
  <si>
    <t xml:space="preserve">CHJ-105</t>
  </si>
  <si>
    <t xml:space="preserve">Medication Record</t>
  </si>
  <si>
    <t xml:space="preserve">4835-7106</t>
  </si>
  <si>
    <t xml:space="preserve">CHJ-106</t>
  </si>
  <si>
    <t xml:space="preserve">Intake Health Appraisal/Physical Examination</t>
  </si>
  <si>
    <t xml:space="preserve">4835-7107</t>
  </si>
  <si>
    <t xml:space="preserve">CHJ-107</t>
  </si>
  <si>
    <t xml:space="preserve">Medical/Mental Health Parole Eval.</t>
  </si>
  <si>
    <t xml:space="preserve">4835-7108</t>
  </si>
  <si>
    <t xml:space="preserve">CHJ-108</t>
  </si>
  <si>
    <t xml:space="preserve">Discharge Instructions</t>
  </si>
  <si>
    <t xml:space="preserve">4835-7109</t>
  </si>
  <si>
    <t xml:space="preserve">CHJ-109</t>
  </si>
  <si>
    <t xml:space="preserve">Intake History/Screening</t>
  </si>
  <si>
    <t xml:space="preserve">4835-7110</t>
  </si>
  <si>
    <t xml:space="preserve">CHJ-110</t>
  </si>
  <si>
    <t xml:space="preserve">Medical History &amp; Physical Examination  </t>
  </si>
  <si>
    <t xml:space="preserve">4835-7111</t>
  </si>
  <si>
    <t xml:space="preserve">CHJ-111</t>
  </si>
  <si>
    <t xml:space="preserve">Nursing Care Plan   (F &amp; B)</t>
  </si>
  <si>
    <t xml:space="preserve">7 15/16 x 9 1/2</t>
  </si>
  <si>
    <t xml:space="preserve">CHJ-112</t>
  </si>
  <si>
    <t xml:space="preserve">Mental Health Nursing Care Plan</t>
  </si>
  <si>
    <t xml:space="preserve">4835-7113</t>
  </si>
  <si>
    <t xml:space="preserve">CHJ-113</t>
  </si>
  <si>
    <t xml:space="preserve">Nutritional Assessment  ( F &amp; B )</t>
  </si>
  <si>
    <t xml:space="preserve">4835-7114</t>
  </si>
  <si>
    <t xml:space="preserve">CHJ-114</t>
  </si>
  <si>
    <t xml:space="preserve">Annual Health Screening</t>
  </si>
  <si>
    <t xml:space="preserve">4835-7115</t>
  </si>
  <si>
    <t xml:space="preserve">CHJ-115</t>
  </si>
  <si>
    <t xml:space="preserve">Dental Health History</t>
  </si>
  <si>
    <t xml:space="preserve">CHJ-115A</t>
  </si>
  <si>
    <t xml:space="preserve">Dental Health History(SPANISH)</t>
  </si>
  <si>
    <t xml:space="preserve">4835-7116</t>
  </si>
  <si>
    <t xml:space="preserve">CHJ-116</t>
  </si>
  <si>
    <t xml:space="preserve">Nurses' Operating Room Record</t>
  </si>
  <si>
    <t xml:space="preserve">4835-7117</t>
  </si>
  <si>
    <t xml:space="preserve">CHJ-117</t>
  </si>
  <si>
    <t xml:space="preserve">Consent for Patient Photograph</t>
  </si>
  <si>
    <t xml:space="preserve">4835-7118</t>
  </si>
  <si>
    <t xml:space="preserve">CHJ-118</t>
  </si>
  <si>
    <t xml:space="preserve">Tissue Examination Request</t>
  </si>
  <si>
    <t xml:space="preserve">4835-7119</t>
  </si>
  <si>
    <t xml:space="preserve">CHJ-119</t>
  </si>
  <si>
    <t xml:space="preserve">Patient Care Plan</t>
  </si>
  <si>
    <t xml:space="preserve">4835-7120</t>
  </si>
  <si>
    <t xml:space="preserve">CHJ-120</t>
  </si>
  <si>
    <t xml:space="preserve">Patient Care Flow Sheet    </t>
  </si>
  <si>
    <t xml:space="preserve">4835-7121</t>
  </si>
  <si>
    <t xml:space="preserve">CHJ-121</t>
  </si>
  <si>
    <t xml:space="preserve">Patient's Authorization For Disclosure Of Health Record</t>
  </si>
  <si>
    <t xml:space="preserve">4835-7122</t>
  </si>
  <si>
    <t xml:space="preserve">CHJ-122</t>
  </si>
  <si>
    <t xml:space="preserve">Physicians Orders (No tear off strip at the bottom)</t>
  </si>
  <si>
    <t xml:space="preserve">4835-7123</t>
  </si>
  <si>
    <t xml:space="preserve">CHJ-123</t>
  </si>
  <si>
    <t xml:space="preserve">Face Sheet</t>
  </si>
  <si>
    <t xml:space="preserve">4835-7124</t>
  </si>
  <si>
    <t xml:space="preserve">CHJ-124</t>
  </si>
  <si>
    <t xml:space="preserve">Reduced Custody Psychological Screening Form</t>
  </si>
  <si>
    <t xml:space="preserve">4835-7125</t>
  </si>
  <si>
    <t xml:space="preserve">CHJ-125</t>
  </si>
  <si>
    <t xml:space="preserve">Radiology Request and Report</t>
  </si>
  <si>
    <t xml:space="preserve">4835-7126</t>
  </si>
  <si>
    <t xml:space="preserve">CHJ-126</t>
  </si>
  <si>
    <t xml:space="preserve">Receipt of Health Record Information</t>
  </si>
  <si>
    <t xml:space="preserve">4835-7127</t>
  </si>
  <si>
    <t xml:space="preserve">CHJ-127</t>
  </si>
  <si>
    <t xml:space="preserve">Certification of Health Record</t>
  </si>
  <si>
    <t xml:space="preserve">4835-7128</t>
  </si>
  <si>
    <t xml:space="preserve">CHJ-128</t>
  </si>
  <si>
    <t xml:space="preserve">Physical Therapy    </t>
  </si>
  <si>
    <t xml:space="preserve">4835-7129</t>
  </si>
  <si>
    <t xml:space="preserve">CHJ-129</t>
  </si>
  <si>
    <t xml:space="preserve">Patient Contract</t>
  </si>
  <si>
    <t xml:space="preserve">4835-7130</t>
  </si>
  <si>
    <t xml:space="preserve">CHJ-130</t>
  </si>
  <si>
    <t xml:space="preserve">Progress Notes</t>
  </si>
  <si>
    <t xml:space="preserve">4835-7131</t>
  </si>
  <si>
    <t xml:space="preserve">CHJ-131</t>
  </si>
  <si>
    <t xml:space="preserve">Medication Administration Record (Printed on 2 sides; 2 holes top; 3 holes left)</t>
  </si>
  <si>
    <t xml:space="preserve">4835-7132</t>
  </si>
  <si>
    <t xml:space="preserve">CHJ-132</t>
  </si>
  <si>
    <t xml:space="preserve">Food Acceptance Record</t>
  </si>
  <si>
    <t xml:space="preserve">4835-7134</t>
  </si>
  <si>
    <t xml:space="preserve">CHJ-134</t>
  </si>
  <si>
    <t xml:space="preserve">INH Flow Sheet     </t>
  </si>
  <si>
    <t xml:space="preserve">4835-7137</t>
  </si>
  <si>
    <t xml:space="preserve">CHJ-137</t>
  </si>
  <si>
    <t xml:space="preserve">Emergency Treatment ( has no perf. )</t>
  </si>
  <si>
    <t xml:space="preserve">4835-7138</t>
  </si>
  <si>
    <t xml:space="preserve">CHJ-138</t>
  </si>
  <si>
    <t xml:space="preserve">Emergency Treatment - Continuation Page</t>
  </si>
  <si>
    <t xml:space="preserve">4835-7139</t>
  </si>
  <si>
    <t xml:space="preserve">CHJ-139</t>
  </si>
  <si>
    <t xml:space="preserve">Graphic Chart</t>
  </si>
  <si>
    <t xml:space="preserve">4835-7140</t>
  </si>
  <si>
    <t xml:space="preserve">CHJ-140</t>
  </si>
  <si>
    <t xml:space="preserve">General Flow Sheet A     </t>
  </si>
  <si>
    <t xml:space="preserve">4835-7141</t>
  </si>
  <si>
    <t xml:space="preserve">CHJ-141</t>
  </si>
  <si>
    <t xml:space="preserve">Health Review for MDOC Transfer</t>
  </si>
  <si>
    <t xml:space="preserve">4835-7142</t>
  </si>
  <si>
    <t xml:space="preserve">CHJ-142</t>
  </si>
  <si>
    <t xml:space="preserve">T.B. Test  (See CHJ-243 OR 256)</t>
  </si>
  <si>
    <t xml:space="preserve">4835-7143</t>
  </si>
  <si>
    <t xml:space="preserve">CHJ-143</t>
  </si>
  <si>
    <t xml:space="preserve">Inpatient Summary</t>
  </si>
  <si>
    <t xml:space="preserve">4835-7144</t>
  </si>
  <si>
    <t xml:space="preserve">CHJ-144</t>
  </si>
  <si>
    <t xml:space="preserve">Emergency Transfer Record</t>
  </si>
  <si>
    <t xml:space="preserve">4835-7146</t>
  </si>
  <si>
    <t xml:space="preserve">CHJ-146</t>
  </si>
  <si>
    <t xml:space="preserve">Dental Treatment     </t>
  </si>
  <si>
    <t xml:space="preserve">4835-7147</t>
  </si>
  <si>
    <t xml:space="preserve">CHJ-147</t>
  </si>
  <si>
    <t xml:space="preserve">Release from Responsibility for Medical Treatment</t>
  </si>
  <si>
    <t xml:space="preserve">4835-7148</t>
  </si>
  <si>
    <t xml:space="preserve">CHJ-148</t>
  </si>
  <si>
    <t xml:space="preserve">Information Released from this Record</t>
  </si>
  <si>
    <t xml:space="preserve">4835-7149</t>
  </si>
  <si>
    <t xml:space="preserve">CHJ-149</t>
  </si>
  <si>
    <t xml:space="preserve">Informed consent to surgery, anesthetics, medical treatment and--</t>
  </si>
  <si>
    <t xml:space="preserve">4835-7150</t>
  </si>
  <si>
    <t xml:space="preserve">CHJ-150</t>
  </si>
  <si>
    <t xml:space="preserve">Consent to INH Chemoprophylaxis</t>
  </si>
  <si>
    <t xml:space="preserve">4835-7151</t>
  </si>
  <si>
    <t xml:space="preserve">CHJ-151</t>
  </si>
  <si>
    <t xml:space="preserve">Urinalysis - Lab Report</t>
  </si>
  <si>
    <t xml:space="preserve">8 1/4 - 3 1/4</t>
  </si>
  <si>
    <t xml:space="preserve">4835-7155</t>
  </si>
  <si>
    <t xml:space="preserve">CHJ-155</t>
  </si>
  <si>
    <t xml:space="preserve">Patient Rights/Consent to Inpatient Psychiatric Treatment</t>
  </si>
  <si>
    <t xml:space="preserve">4835-7156</t>
  </si>
  <si>
    <t xml:space="preserve">CHJ-156</t>
  </si>
  <si>
    <t xml:space="preserve">A Healthy Way to a Healthy Weight - Booklet</t>
  </si>
  <si>
    <t xml:space="preserve">4835-7157</t>
  </si>
  <si>
    <t xml:space="preserve">CHJ-157</t>
  </si>
  <si>
    <t xml:space="preserve">Consent to Treatment with Psychotropic Medication</t>
  </si>
  <si>
    <t xml:space="preserve">4835-7158</t>
  </si>
  <si>
    <t xml:space="preserve">CHJ-158</t>
  </si>
  <si>
    <t xml:space="preserve">Intake and Output Record     </t>
  </si>
  <si>
    <t xml:space="preserve">4835-7159</t>
  </si>
  <si>
    <t xml:space="preserve">CHJ-159</t>
  </si>
  <si>
    <t xml:space="preserve">Psychiatric Treatment Team Misconduct Review</t>
  </si>
  <si>
    <t xml:space="preserve">4835-7160</t>
  </si>
  <si>
    <t xml:space="preserve">CHJ-160</t>
  </si>
  <si>
    <t xml:space="preserve">Problem List</t>
  </si>
  <si>
    <t xml:space="preserve">4835-7161</t>
  </si>
  <si>
    <t xml:space="preserve">CHJ-161</t>
  </si>
  <si>
    <t xml:space="preserve">Off-Site Health Care Encounter</t>
  </si>
  <si>
    <t xml:space="preserve">4835-7162</t>
  </si>
  <si>
    <t xml:space="preserve">CHJ-162</t>
  </si>
  <si>
    <t xml:space="preserve">Request for Off-Site Services</t>
  </si>
  <si>
    <t xml:space="preserve">4835-7163</t>
  </si>
  <si>
    <t xml:space="preserve">CHJ-163</t>
  </si>
  <si>
    <t xml:space="preserve">Treatment Plan - MDOC</t>
  </si>
  <si>
    <t xml:space="preserve">4835-7164</t>
  </si>
  <si>
    <t xml:space="preserve">CHJ-164</t>
  </si>
  <si>
    <t xml:space="preserve">Certification of Physical Examination</t>
  </si>
  <si>
    <t xml:space="preserve">4835-7166</t>
  </si>
  <si>
    <t xml:space="preserve">CHJ-166</t>
  </si>
  <si>
    <t xml:space="preserve">Nursing History and Assessment - Pages 1 &amp; 2</t>
  </si>
  <si>
    <t xml:space="preserve">4835-7167</t>
  </si>
  <si>
    <t xml:space="preserve">CHJ-167</t>
  </si>
  <si>
    <t xml:space="preserve">Nursing History and Assessment - Pages 3 &amp; 4</t>
  </si>
  <si>
    <t xml:space="preserve">4835-7168</t>
  </si>
  <si>
    <t xml:space="preserve">CHJ-168</t>
  </si>
  <si>
    <t xml:space="preserve">Psychiatric Assessment/Discharge Summary</t>
  </si>
  <si>
    <t xml:space="preserve">4835-7169</t>
  </si>
  <si>
    <t xml:space="preserve">CHJ-169</t>
  </si>
  <si>
    <t xml:space="preserve">Inpatient Screening      </t>
  </si>
  <si>
    <t xml:space="preserve">4835-7170</t>
  </si>
  <si>
    <t xml:space="preserve">CHJ-170</t>
  </si>
  <si>
    <t xml:space="preserve">Medical Records Certification </t>
  </si>
  <si>
    <t xml:space="preserve">4835-7171</t>
  </si>
  <si>
    <t xml:space="preserve">CHJ-171</t>
  </si>
  <si>
    <t xml:space="preserve">Psychological Report - Page 1</t>
  </si>
  <si>
    <t xml:space="preserve">4835-7172</t>
  </si>
  <si>
    <t xml:space="preserve">CHJ-172</t>
  </si>
  <si>
    <t xml:space="preserve">Psychological Report - Page 2</t>
  </si>
  <si>
    <t xml:space="preserve">4835-7173</t>
  </si>
  <si>
    <t xml:space="preserve">CHJ-173</t>
  </si>
  <si>
    <t xml:space="preserve">Diet History/Nutritional Evaluation   (Page 1 &amp; 2)</t>
  </si>
  <si>
    <t xml:space="preserve">4835-7174</t>
  </si>
  <si>
    <t xml:space="preserve">CHJ-174</t>
  </si>
  <si>
    <t xml:space="preserve">Consent to Contrast Injection Treatment</t>
  </si>
  <si>
    <t xml:space="preserve">4835-7175</t>
  </si>
  <si>
    <t xml:space="preserve">CHJ-175</t>
  </si>
  <si>
    <t xml:space="preserve">Psychiatric Medications and Their Side Effects</t>
  </si>
  <si>
    <t xml:space="preserve">4835-7177</t>
  </si>
  <si>
    <t xml:space="preserve">CHJ-177</t>
  </si>
  <si>
    <t xml:space="preserve">Mental Health Management Plan     </t>
  </si>
  <si>
    <t xml:space="preserve">4835-7178</t>
  </si>
  <si>
    <t xml:space="preserve">CHJ-178</t>
  </si>
  <si>
    <t xml:space="preserve">Attorney Cover Letter</t>
  </si>
  <si>
    <t xml:space="preserve">4835-7179</t>
  </si>
  <si>
    <t xml:space="preserve">CHJ-179</t>
  </si>
  <si>
    <t xml:space="preserve">Suicide Prevention Screening(2-sided, 2-forms)     </t>
  </si>
  <si>
    <t xml:space="preserve">4835-7180</t>
  </si>
  <si>
    <t xml:space="preserve">CHJ-180</t>
  </si>
  <si>
    <t xml:space="preserve">Evaluation of Suicide Risk Prisoners</t>
  </si>
  <si>
    <t xml:space="preserve">01/01</t>
  </si>
  <si>
    <t xml:space="preserve">4835-7181</t>
  </si>
  <si>
    <t xml:space="preserve">CHJ-181</t>
  </si>
  <si>
    <t xml:space="preserve">Admission Consent (White copy only is two-sided.)</t>
  </si>
  <si>
    <t xml:space="preserve">4835-7182</t>
  </si>
  <si>
    <t xml:space="preserve">CHJ-182</t>
  </si>
  <si>
    <r>
      <rPr>
        <sz val="10"/>
        <rFont val="Arial"/>
        <family val="2"/>
      </rPr>
      <t xml:space="preserve">Cover Letter Litigation  </t>
    </r>
    <r>
      <rPr>
        <sz val="10"/>
        <color rgb="FFFF0000"/>
        <rFont val="Arial"/>
        <family val="2"/>
      </rPr>
      <t xml:space="preserve"> </t>
    </r>
  </si>
  <si>
    <t xml:space="preserve">4835-7183</t>
  </si>
  <si>
    <t xml:space="preserve">CHJ-183</t>
  </si>
  <si>
    <t xml:space="preserve">Off-Formulary Medication Request (formerly called Non-Formulary)</t>
  </si>
  <si>
    <t xml:space="preserve">4835-7184</t>
  </si>
  <si>
    <t xml:space="preserve">CHJ-184</t>
  </si>
  <si>
    <t xml:space="preserve">Abnormal Involuntary Movement Scale - AIM     </t>
  </si>
  <si>
    <t xml:space="preserve">4835-7185</t>
  </si>
  <si>
    <t xml:space="preserve">CHJ-185</t>
  </si>
  <si>
    <t xml:space="preserve">Social Assessment      </t>
  </si>
  <si>
    <t xml:space="preserve">4835-7186</t>
  </si>
  <si>
    <t xml:space="preserve">CHJ-186</t>
  </si>
  <si>
    <t xml:space="preserve">Psychiatric Evaluation/Initial Treatment Plan      </t>
  </si>
  <si>
    <t xml:space="preserve">4835-7187</t>
  </si>
  <si>
    <t xml:space="preserve">CHJ-187</t>
  </si>
  <si>
    <t xml:space="preserve">Mental Health Nursing Assessment - Pages 1 &amp; 2 </t>
  </si>
  <si>
    <t xml:space="preserve">4835-7188</t>
  </si>
  <si>
    <t xml:space="preserve">CHJ-188</t>
  </si>
  <si>
    <t xml:space="preserve">Mental Health Nursing Assessment - Pages 3 &amp; 4</t>
  </si>
  <si>
    <t xml:space="preserve">4835-7189</t>
  </si>
  <si>
    <t xml:space="preserve">CHJ-189</t>
  </si>
  <si>
    <t xml:space="preserve">Hypersensitivity Report</t>
  </si>
  <si>
    <t xml:space="preserve">4835-7190</t>
  </si>
  <si>
    <t xml:space="preserve">CHJ-190</t>
  </si>
  <si>
    <t xml:space="preserve">Pre-Natal Record</t>
  </si>
  <si>
    <t xml:space="preserve">4835-7191</t>
  </si>
  <si>
    <t xml:space="preserve">CHJ-191</t>
  </si>
  <si>
    <t xml:space="preserve">Health History - Obstetric</t>
  </si>
  <si>
    <t xml:space="preserve">4835-7192</t>
  </si>
  <si>
    <t xml:space="preserve">CHJ-192</t>
  </si>
  <si>
    <t xml:space="preserve">Nursing Orientation      (4 pages)</t>
  </si>
  <si>
    <t xml:space="preserve">4835-7193</t>
  </si>
  <si>
    <t xml:space="preserve">CHJ-193</t>
  </si>
  <si>
    <t xml:space="preserve">Nursing Appraisal - Weekly Performance Evaluation</t>
  </si>
  <si>
    <t xml:space="preserve">4835-7194</t>
  </si>
  <si>
    <t xml:space="preserve">CHJ-194</t>
  </si>
  <si>
    <t xml:space="preserve">Mental Health Record</t>
  </si>
  <si>
    <t xml:space="preserve">4835-7195</t>
  </si>
  <si>
    <t xml:space="preserve">CHJ-195</t>
  </si>
  <si>
    <t xml:space="preserve">Mental Health Nursing Care Plan - Continuation Page</t>
  </si>
  <si>
    <t xml:space="preserve">4835-7196</t>
  </si>
  <si>
    <t xml:space="preserve">CHJ-196</t>
  </si>
  <si>
    <t xml:space="preserve">Medical Record Deficiency Slip</t>
  </si>
  <si>
    <t xml:space="preserve">4835-7198</t>
  </si>
  <si>
    <t xml:space="preserve">CHJ-198</t>
  </si>
  <si>
    <t xml:space="preserve">Record of On-Call Contact; 2-hole punch, top</t>
  </si>
  <si>
    <t xml:space="preserve">4835-7199</t>
  </si>
  <si>
    <t xml:space="preserve">CHJ-199</t>
  </si>
  <si>
    <t xml:space="preserve">Mental Health Summary Sheet</t>
  </si>
  <si>
    <t xml:space="preserve">4835-7200</t>
  </si>
  <si>
    <t xml:space="preserve">CHJ-200</t>
  </si>
  <si>
    <t xml:space="preserve">Optometric/Vision Screening      </t>
  </si>
  <si>
    <t xml:space="preserve">4835-8200</t>
  </si>
  <si>
    <t xml:space="preserve">CHJ-200A</t>
  </si>
  <si>
    <t xml:space="preserve">Opthalmic Progress Notes  </t>
  </si>
  <si>
    <t xml:space="preserve">4835-7201</t>
  </si>
  <si>
    <t xml:space="preserve">CHJ-201</t>
  </si>
  <si>
    <t xml:space="preserve">Ophthalmic Evaluation     </t>
  </si>
  <si>
    <t xml:space="preserve">4835-7202</t>
  </si>
  <si>
    <t xml:space="preserve">CHJ-202</t>
  </si>
  <si>
    <r>
      <rPr>
        <sz val="10"/>
        <rFont val="Arial"/>
        <family val="2"/>
      </rPr>
      <t xml:space="preserve">Mental Health Treatment Plan</t>
    </r>
    <r>
      <rPr>
        <sz val="10"/>
        <color rgb="FFFF0000"/>
        <rFont val="Arial"/>
        <family val="2"/>
      </rPr>
      <t xml:space="preserve"> </t>
    </r>
  </si>
  <si>
    <t xml:space="preserve">4835-7203</t>
  </si>
  <si>
    <t xml:space="preserve">CHJ-203</t>
  </si>
  <si>
    <r>
      <rPr>
        <sz val="10"/>
        <rFont val="Arial"/>
        <family val="2"/>
      </rPr>
      <t xml:space="preserve">Mental Health Treatment Plan - Continuation Page</t>
    </r>
    <r>
      <rPr>
        <sz val="10"/>
        <color rgb="FFFF0000"/>
        <rFont val="Arial"/>
        <family val="2"/>
      </rPr>
      <t xml:space="preserve"> </t>
    </r>
  </si>
  <si>
    <t xml:space="preserve">4835-7204</t>
  </si>
  <si>
    <t xml:space="preserve">CHJ-204</t>
  </si>
  <si>
    <t xml:space="preserve">Restraint/Seclusion      </t>
  </si>
  <si>
    <t xml:space="preserve">4835-7205</t>
  </si>
  <si>
    <t xml:space="preserve">CHJ-205</t>
  </si>
  <si>
    <t xml:space="preserve">Restraint/Seclusion - Continuation Page </t>
  </si>
  <si>
    <t xml:space="preserve">4835-7206</t>
  </si>
  <si>
    <t xml:space="preserve">CHJ-206</t>
  </si>
  <si>
    <t xml:space="preserve">Restraint Monitoring Flow Sheet</t>
  </si>
  <si>
    <t xml:space="preserve">4835-7207</t>
  </si>
  <si>
    <t xml:space="preserve">CHJ-207</t>
  </si>
  <si>
    <t xml:space="preserve">Activity Participation Record</t>
  </si>
  <si>
    <t xml:space="preserve">4835-7208</t>
  </si>
  <si>
    <t xml:space="preserve">CHJ-208</t>
  </si>
  <si>
    <t xml:space="preserve">Information and Consent for Epinephrine Injection Kit</t>
  </si>
  <si>
    <t xml:space="preserve">4835-7209</t>
  </si>
  <si>
    <t xml:space="preserve">CHJ-209</t>
  </si>
  <si>
    <t xml:space="preserve">Certification When No Informed Consent</t>
  </si>
  <si>
    <t xml:space="preserve">4835-7210</t>
  </si>
  <si>
    <t xml:space="preserve">CHJ-210</t>
  </si>
  <si>
    <t xml:space="preserve">Inpatient Record Locator</t>
  </si>
  <si>
    <t xml:space="preserve">4835-7211</t>
  </si>
  <si>
    <t xml:space="preserve">CHJ-211</t>
  </si>
  <si>
    <t xml:space="preserve">Personal Grooming Flow Sheet      </t>
  </si>
  <si>
    <t xml:space="preserve">4835-7213</t>
  </si>
  <si>
    <t xml:space="preserve">CHJ-213</t>
  </si>
  <si>
    <t xml:space="preserve">Activity Assessment      </t>
  </si>
  <si>
    <t xml:space="preserve">4835-7214</t>
  </si>
  <si>
    <t xml:space="preserve">CHJ-214</t>
  </si>
  <si>
    <t xml:space="preserve">Segregation/Detention Rounds</t>
  </si>
  <si>
    <t xml:space="preserve">4835-7215</t>
  </si>
  <si>
    <t xml:space="preserve">CHJ-215</t>
  </si>
  <si>
    <t xml:space="preserve">Prenatal Education Record - Pages 1 &amp; 2</t>
  </si>
  <si>
    <t xml:space="preserve">4835-7216</t>
  </si>
  <si>
    <t xml:space="preserve">CHJ-216</t>
  </si>
  <si>
    <t xml:space="preserve">Prenatal Education Record - Page 3</t>
  </si>
  <si>
    <t xml:space="preserve">4835-7217</t>
  </si>
  <si>
    <t xml:space="preserve">CHJ-217</t>
  </si>
  <si>
    <t xml:space="preserve">Consent to Routine, Non-Surgical Medical Care</t>
  </si>
  <si>
    <t xml:space="preserve">4835-7218</t>
  </si>
  <si>
    <t xml:space="preserve">CHJ-218</t>
  </si>
  <si>
    <t xml:space="preserve">Transfer Assessment/Screening; 2-hole punch, top</t>
  </si>
  <si>
    <t xml:space="preserve">4835-7219</t>
  </si>
  <si>
    <t xml:space="preserve">CHJ-219</t>
  </si>
  <si>
    <t xml:space="preserve">Mental Health Kardex</t>
  </si>
  <si>
    <t xml:space="preserve">8 x 9 3/4</t>
  </si>
  <si>
    <t xml:space="preserve">4835-7220</t>
  </si>
  <si>
    <t xml:space="preserve">CHJ-220</t>
  </si>
  <si>
    <t xml:space="preserve">Mental Health Kardex - Med. Insert</t>
  </si>
  <si>
    <t xml:space="preserve">8 x 5</t>
  </si>
  <si>
    <t xml:space="preserve">4835-7221</t>
  </si>
  <si>
    <t xml:space="preserve">CHJ-221</t>
  </si>
  <si>
    <t xml:space="preserve">Psychological Screening - Pages 1 &amp; 2</t>
  </si>
  <si>
    <t xml:space="preserve">4835-7222</t>
  </si>
  <si>
    <t xml:space="preserve">CHJ-222</t>
  </si>
  <si>
    <t xml:space="preserve">Psychological Screening - Page 3</t>
  </si>
  <si>
    <t xml:space="preserve">4835-7223</t>
  </si>
  <si>
    <t xml:space="preserve">CHJ-223</t>
  </si>
  <si>
    <t xml:space="preserve">Confidentiality/Privileged Communication</t>
  </si>
  <si>
    <t xml:space="preserve">4835-7224</t>
  </si>
  <si>
    <t xml:space="preserve">CHJ-224</t>
  </si>
  <si>
    <t xml:space="preserve">Age - Appropriate Prevention Services</t>
  </si>
  <si>
    <t xml:space="preserve">4835-7225</t>
  </si>
  <si>
    <t xml:space="preserve">CHJ-225</t>
  </si>
  <si>
    <t xml:space="preserve">HIV Counseling - Negative Results</t>
  </si>
  <si>
    <t xml:space="preserve">4835-7226</t>
  </si>
  <si>
    <t xml:space="preserve">CHJ-226</t>
  </si>
  <si>
    <t xml:space="preserve">Outpatient Diabetic Flow Sheet </t>
  </si>
  <si>
    <t xml:space="preserve">4835-7227</t>
  </si>
  <si>
    <t xml:space="preserve">CHJ-227</t>
  </si>
  <si>
    <t xml:space="preserve">Amendment of Health Record Documentation</t>
  </si>
  <si>
    <t xml:space="preserve">4835-7228</t>
  </si>
  <si>
    <t xml:space="preserve">CHJ-228</t>
  </si>
  <si>
    <t xml:space="preserve">Mentally Ill - Discharge/Transfer Tracking </t>
  </si>
  <si>
    <t xml:space="preserve">4835-7229</t>
  </si>
  <si>
    <t xml:space="preserve">CHJ-229</t>
  </si>
  <si>
    <t xml:space="preserve">Facsimile Cover Letter</t>
  </si>
  <si>
    <t xml:space="preserve">4835-7230</t>
  </si>
  <si>
    <t xml:space="preserve">CHJ-230</t>
  </si>
  <si>
    <t xml:space="preserve">Durable Power of Attorney for Health Care - Booklet</t>
  </si>
  <si>
    <t xml:space="preserve">4835-7231</t>
  </si>
  <si>
    <t xml:space="preserve">CHJ-231</t>
  </si>
  <si>
    <t xml:space="preserve">Point of Entry Screening</t>
  </si>
  <si>
    <t xml:space="preserve">4835-7232</t>
  </si>
  <si>
    <t xml:space="preserve">CHJ-232</t>
  </si>
  <si>
    <t xml:space="preserve">Arrival Screening</t>
  </si>
  <si>
    <t xml:space="preserve">4835-7233</t>
  </si>
  <si>
    <t xml:space="preserve">CHJ-233</t>
  </si>
  <si>
    <t xml:space="preserve">Durable Power of Attorney - Page 1, 2, 3</t>
  </si>
  <si>
    <t xml:space="preserve">4835-7234</t>
  </si>
  <si>
    <t xml:space="preserve">CHJ-234</t>
  </si>
  <si>
    <t xml:space="preserve">Durable Power of Attorney - Page 2 (CHJ -233 replaced this)</t>
  </si>
  <si>
    <t xml:space="preserve">4835-7235</t>
  </si>
  <si>
    <t xml:space="preserve">CHJ-235</t>
  </si>
  <si>
    <t xml:space="preserve">Durable Power of Attorney - Page 3 (CHJ-233 replaced this)</t>
  </si>
  <si>
    <t xml:space="preserve">4835-7236</t>
  </si>
  <si>
    <t xml:space="preserve">CHJ-236</t>
  </si>
  <si>
    <t xml:space="preserve">Acceptance of Patient Advocate Designation - Page 1</t>
  </si>
  <si>
    <t xml:space="preserve">4835-7237</t>
  </si>
  <si>
    <t xml:space="preserve">CHJ-237</t>
  </si>
  <si>
    <t xml:space="preserve">Acceptance of Patient Advocate Designation - Page 2</t>
  </si>
  <si>
    <t xml:space="preserve">4835-7238</t>
  </si>
  <si>
    <t xml:space="preserve">CHJ-238</t>
  </si>
  <si>
    <t xml:space="preserve">Crisis Stabilization Unit Referral</t>
  </si>
  <si>
    <t xml:space="preserve">4835-7239</t>
  </si>
  <si>
    <t xml:space="preserve">CHJ-239</t>
  </si>
  <si>
    <t xml:space="preserve">Combined Point of Entry and Arrival Screening</t>
  </si>
  <si>
    <t xml:space="preserve">4835-7240</t>
  </si>
  <si>
    <t xml:space="preserve">CHJ-240</t>
  </si>
  <si>
    <t xml:space="preserve">Certificate of Destruction</t>
  </si>
  <si>
    <t xml:space="preserve">4835-7241</t>
  </si>
  <si>
    <t xml:space="preserve">CHJ-241</t>
  </si>
  <si>
    <t xml:space="preserve">County/State Medical Transfer Record</t>
  </si>
  <si>
    <t xml:space="preserve">4835-7242</t>
  </si>
  <si>
    <t xml:space="preserve">CHJ-242</t>
  </si>
  <si>
    <t xml:space="preserve">CSU Initial Assessment/Treatment Plan</t>
  </si>
  <si>
    <t xml:space="preserve">4835-7243</t>
  </si>
  <si>
    <t xml:space="preserve">CHJ-243</t>
  </si>
  <si>
    <t xml:space="preserve">Tuberculosis Summary Record - Employees </t>
  </si>
  <si>
    <t xml:space="preserve">4835-7244</t>
  </si>
  <si>
    <t xml:space="preserve">CHJ-244</t>
  </si>
  <si>
    <t xml:space="preserve">Special Accommodation Notice</t>
  </si>
  <si>
    <t xml:space="preserve">4835-7245</t>
  </si>
  <si>
    <t xml:space="preserve">CHJ-245</t>
  </si>
  <si>
    <t xml:space="preserve">Employee TB Screening Program</t>
  </si>
  <si>
    <t xml:space="preserve">4835-7246</t>
  </si>
  <si>
    <t xml:space="preserve">CHJ-246</t>
  </si>
  <si>
    <t xml:space="preserve">Mental Health Referral/Evaluation Data Entry</t>
  </si>
  <si>
    <t xml:space="preserve">4835-7247</t>
  </si>
  <si>
    <t xml:space="preserve">CHJ-247</t>
  </si>
  <si>
    <t xml:space="preserve">Outpatient Pre-OP Assessment</t>
  </si>
  <si>
    <t xml:space="preserve">4835-7248</t>
  </si>
  <si>
    <t xml:space="preserve">CHJ-248</t>
  </si>
  <si>
    <t xml:space="preserve">Diabetes Education Standards      </t>
  </si>
  <si>
    <t xml:space="preserve">4835-7249</t>
  </si>
  <si>
    <t xml:space="preserve">CHJ-249</t>
  </si>
  <si>
    <t xml:space="preserve">Confidentiality Statement</t>
  </si>
  <si>
    <t xml:space="preserve">4835-7250</t>
  </si>
  <si>
    <t xml:space="preserve">CHJ-250</t>
  </si>
  <si>
    <t xml:space="preserve">General Flow Sheet B      </t>
  </si>
  <si>
    <t xml:space="preserve">4835-7251</t>
  </si>
  <si>
    <t xml:space="preserve">CHJ-251</t>
  </si>
  <si>
    <t xml:space="preserve">Notice of Sex Offender Program Screening</t>
  </si>
  <si>
    <t xml:space="preserve">4835-7252</t>
  </si>
  <si>
    <t xml:space="preserve">CHJ-252</t>
  </si>
  <si>
    <t xml:space="preserve">Social Assessment Addendum</t>
  </si>
  <si>
    <t xml:space="preserve">4835-7253</t>
  </si>
  <si>
    <t xml:space="preserve">CHJ-253</t>
  </si>
  <si>
    <t xml:space="preserve">Discharge Disposition (72-Hour Evaluation Only)</t>
  </si>
  <si>
    <t xml:space="preserve">4835-7254</t>
  </si>
  <si>
    <t xml:space="preserve">CHJ-254</t>
  </si>
  <si>
    <t xml:space="preserve">Medication Teaching</t>
  </si>
  <si>
    <t xml:space="preserve">4835-7255</t>
  </si>
  <si>
    <t xml:space="preserve">CHJ-255</t>
  </si>
  <si>
    <t xml:space="preserve">Patient Teaching</t>
  </si>
  <si>
    <t xml:space="preserve">4835-7256</t>
  </si>
  <si>
    <t xml:space="preserve">CHJ-256</t>
  </si>
  <si>
    <t xml:space="preserve">Immunizations</t>
  </si>
  <si>
    <t xml:space="preserve">4835-7257</t>
  </si>
  <si>
    <t xml:space="preserve">CHJ-257</t>
  </si>
  <si>
    <t xml:space="preserve">Inpatient Medication Administration Record</t>
  </si>
  <si>
    <t xml:space="preserve">4835-7258</t>
  </si>
  <si>
    <t xml:space="preserve">CHJ-258</t>
  </si>
  <si>
    <t xml:space="preserve">Daily Nursing Assessment and Care</t>
  </si>
  <si>
    <t xml:space="preserve">4835-7259</t>
  </si>
  <si>
    <t xml:space="preserve">CHJ-259</t>
  </si>
  <si>
    <t xml:space="preserve">Nursing Patient Care Plan</t>
  </si>
  <si>
    <t xml:space="preserve">4835-7260</t>
  </si>
  <si>
    <t xml:space="preserve">CHJ-260</t>
  </si>
  <si>
    <t xml:space="preserve">Fall Risk Evaluation Sheet</t>
  </si>
  <si>
    <t xml:space="preserve">4835-7261</t>
  </si>
  <si>
    <t xml:space="preserve">CHJ-261</t>
  </si>
  <si>
    <t xml:space="preserve">Nursing Admission (3 pages)</t>
  </si>
  <si>
    <t xml:space="preserve">4835-7262</t>
  </si>
  <si>
    <t xml:space="preserve">CHJ-262</t>
  </si>
  <si>
    <t xml:space="preserve">Daily Clinic Log</t>
  </si>
  <si>
    <t xml:space="preserve">CHJ-263</t>
  </si>
  <si>
    <t xml:space="preserve">Hepatitis B Declination Form - Employee</t>
  </si>
  <si>
    <t xml:space="preserve">4835-7264</t>
  </si>
  <si>
    <t xml:space="preserve">CHJ-264</t>
  </si>
  <si>
    <t xml:space="preserve">Medical Opinion for Hepatitis B Vaccine - Employee</t>
  </si>
  <si>
    <t xml:space="preserve">4835-7265</t>
  </si>
  <si>
    <t xml:space="preserve">CHJ-265</t>
  </si>
  <si>
    <t xml:space="preserve">Hepatitis B Vaccination Consent/Declination (Replaced with CHJ-730)</t>
  </si>
  <si>
    <t xml:space="preserve">4835-7267</t>
  </si>
  <si>
    <t xml:space="preserve">CHJ-267</t>
  </si>
  <si>
    <t xml:space="preserve">Health Care Contact Worksheet</t>
  </si>
  <si>
    <t xml:space="preserve">CHJ-268</t>
  </si>
  <si>
    <t xml:space="preserve">Response to Request for Health Record Information</t>
  </si>
  <si>
    <t xml:space="preserve">4835-7269</t>
  </si>
  <si>
    <t xml:space="preserve">CHJ-269</t>
  </si>
  <si>
    <t xml:space="preserve">DNA Sample - Collection Record</t>
  </si>
  <si>
    <t xml:space="preserve">4835-7270</t>
  </si>
  <si>
    <t xml:space="preserve">CHJ-270</t>
  </si>
  <si>
    <t xml:space="preserve">Tuberculosis Symptoms &amp; Health Screening-Emp/Prisoners</t>
  </si>
  <si>
    <t xml:space="preserve">4835-7271</t>
  </si>
  <si>
    <t xml:space="preserve">CHJ-271</t>
  </si>
  <si>
    <t xml:space="preserve">Pulmonary Clinic Flowsheet</t>
  </si>
  <si>
    <t xml:space="preserve">4835-7272</t>
  </si>
  <si>
    <t xml:space="preserve">CHJ-272</t>
  </si>
  <si>
    <t xml:space="preserve">Pulmonary Clinic Database</t>
  </si>
  <si>
    <t xml:space="preserve">08/02</t>
  </si>
  <si>
    <t xml:space="preserve">4835-7273</t>
  </si>
  <si>
    <t xml:space="preserve">CHJ-273</t>
  </si>
  <si>
    <t xml:space="preserve">Seizure Clinic Flowsheet   (Replaced by CHJ-538A)</t>
  </si>
  <si>
    <t xml:space="preserve">4835-7274</t>
  </si>
  <si>
    <t xml:space="preserve">CHJ-274</t>
  </si>
  <si>
    <t xml:space="preserve">Neurology Clinic Database</t>
  </si>
  <si>
    <t xml:space="preserve">4835-7275</t>
  </si>
  <si>
    <t xml:space="preserve">CHJ-275</t>
  </si>
  <si>
    <t xml:space="preserve">Diabetic Clinic Flowsheet</t>
  </si>
  <si>
    <t xml:space="preserve">4835-7276</t>
  </si>
  <si>
    <t xml:space="preserve">CHJ-276</t>
  </si>
  <si>
    <t xml:space="preserve">Endocrine Clinic Database</t>
  </si>
  <si>
    <t xml:space="preserve">4835-7277</t>
  </si>
  <si>
    <t xml:space="preserve">CHJ-277</t>
  </si>
  <si>
    <t xml:space="preserve">Gastrointestinal Clinic Flowsheet</t>
  </si>
  <si>
    <t xml:space="preserve">4835-7278</t>
  </si>
  <si>
    <t xml:space="preserve">CHJ-278</t>
  </si>
  <si>
    <t xml:space="preserve">Gastrointestinal Clinic Database</t>
  </si>
  <si>
    <t xml:space="preserve">4835-7279</t>
  </si>
  <si>
    <t xml:space="preserve">CHJ-279</t>
  </si>
  <si>
    <t xml:space="preserve">Cardiac/Hypertension Clinic Flowsheet</t>
  </si>
  <si>
    <t xml:space="preserve">4835-7280</t>
  </si>
  <si>
    <t xml:space="preserve">CHJ-280</t>
  </si>
  <si>
    <t xml:space="preserve">Cardiac/Hypertension Clinic Database</t>
  </si>
  <si>
    <t xml:space="preserve">4835-7282</t>
  </si>
  <si>
    <t xml:space="preserve">CHJ-282</t>
  </si>
  <si>
    <t xml:space="preserve">Hepatitis B Vaccine Questionnaire (Replaced with CHJ-265)</t>
  </si>
  <si>
    <t xml:space="preserve">4835-7283</t>
  </si>
  <si>
    <t xml:space="preserve">CHJ-283</t>
  </si>
  <si>
    <t xml:space="preserve">Infectious Disease Clinic Flowsheet</t>
  </si>
  <si>
    <t xml:space="preserve">4835-7284</t>
  </si>
  <si>
    <t xml:space="preserve">CHJ-284</t>
  </si>
  <si>
    <t xml:space="preserve">Infectious Disease Clinic Database</t>
  </si>
  <si>
    <t xml:space="preserve">4835-7286</t>
  </si>
  <si>
    <t xml:space="preserve">CHJ-286</t>
  </si>
  <si>
    <t xml:space="preserve">Reception Intake Processing Log   </t>
  </si>
  <si>
    <t xml:space="preserve">4835-7287</t>
  </si>
  <si>
    <t xml:space="preserve">CHJ-287</t>
  </si>
  <si>
    <t xml:space="preserve">Telephone Log  </t>
  </si>
  <si>
    <t xml:space="preserve">4835-7288</t>
  </si>
  <si>
    <t xml:space="preserve">CHJ-288</t>
  </si>
  <si>
    <t xml:space="preserve">Inter-Institutional Transfer Log / 2-sided; spiral bound</t>
  </si>
  <si>
    <t xml:space="preserve">Green Cvr</t>
  </si>
  <si>
    <t xml:space="preserve">100 pg</t>
  </si>
  <si>
    <t xml:space="preserve">4835-7289</t>
  </si>
  <si>
    <t xml:space="preserve">CHJ-289</t>
  </si>
  <si>
    <t xml:space="preserve">Urgent/Emergency Log</t>
  </si>
  <si>
    <t xml:space="preserve">PK</t>
  </si>
  <si>
    <t xml:space="preserve">4835-7290</t>
  </si>
  <si>
    <t xml:space="preserve">CHJ-290</t>
  </si>
  <si>
    <t xml:space="preserve">Grievance Log</t>
  </si>
  <si>
    <t xml:space="preserve">Canary Cvr</t>
  </si>
  <si>
    <t xml:space="preserve">4835-7291</t>
  </si>
  <si>
    <t xml:space="preserve">CHJ-291</t>
  </si>
  <si>
    <t xml:space="preserve">Telephone Log - DWH - ER</t>
  </si>
  <si>
    <t xml:space="preserve">Purple Cvr</t>
  </si>
  <si>
    <t xml:space="preserve">4835-7292</t>
  </si>
  <si>
    <t xml:space="preserve">CHJ-292</t>
  </si>
  <si>
    <t xml:space="preserve">Segregation Log   </t>
  </si>
  <si>
    <t xml:space="preserve">4835-7293</t>
  </si>
  <si>
    <t xml:space="preserve">CHJ-293</t>
  </si>
  <si>
    <t xml:space="preserve">Specialty/Referral Log</t>
  </si>
  <si>
    <t xml:space="preserve">4835-7294</t>
  </si>
  <si>
    <t xml:space="preserve">CHJ-294</t>
  </si>
  <si>
    <t xml:space="preserve">Kite Log (PK of 200 SH)</t>
  </si>
  <si>
    <t xml:space="preserve">4835-7295</t>
  </si>
  <si>
    <t xml:space="preserve">CHJ-295</t>
  </si>
  <si>
    <t xml:space="preserve">Laboratory Log (PK of 200 SH)</t>
  </si>
  <si>
    <t xml:space="preserve">4835-7296</t>
  </si>
  <si>
    <t xml:space="preserve">CHJ-296</t>
  </si>
  <si>
    <t xml:space="preserve">Medication Log F&amp;B (PK of 200 SH)</t>
  </si>
  <si>
    <t xml:space="preserve">4835-7297</t>
  </si>
  <si>
    <t xml:space="preserve">CHJ-297</t>
  </si>
  <si>
    <t xml:space="preserve">Ambulatory Clinic Appointments</t>
  </si>
  <si>
    <t xml:space="preserve">4835-7298</t>
  </si>
  <si>
    <t xml:space="preserve">CHJ-298</t>
  </si>
  <si>
    <t xml:space="preserve">Telemedicine Log (PK of 200 SH)</t>
  </si>
  <si>
    <t xml:space="preserve">4835-7300</t>
  </si>
  <si>
    <t xml:space="preserve">CHJ-300</t>
  </si>
  <si>
    <t xml:space="preserve">Psychiatric Report - Proposed Plan of Service</t>
  </si>
  <si>
    <t xml:space="preserve">4835-7301</t>
  </si>
  <si>
    <t xml:space="preserve">CHJ-301</t>
  </si>
  <si>
    <t xml:space="preserve">Notice of Intent to Terminate Formal Voluntary Admission</t>
  </si>
  <si>
    <t xml:space="preserve">4835-7302</t>
  </si>
  <si>
    <t xml:space="preserve">CHJ-302</t>
  </si>
  <si>
    <t xml:space="preserve">Physician’s Certificate</t>
  </si>
  <si>
    <t xml:space="preserve">4835-7303</t>
  </si>
  <si>
    <t xml:space="preserve">CHJ-303</t>
  </si>
  <si>
    <t xml:space="preserve">Educational Assessment</t>
  </si>
  <si>
    <t xml:space="preserve">4835-7304</t>
  </si>
  <si>
    <t xml:space="preserve">CHJ-304</t>
  </si>
  <si>
    <t xml:space="preserve">Outpatient/Residential  Mental Health Treatment Plan Review</t>
  </si>
  <si>
    <t xml:space="preserve">4835-7305</t>
  </si>
  <si>
    <t xml:space="preserve">CHJ-305</t>
  </si>
  <si>
    <t xml:space="preserve">Nursing Admission Assessment   (4 pages)  </t>
  </si>
  <si>
    <t xml:space="preserve">4835-7306</t>
  </si>
  <si>
    <t xml:space="preserve">CHJ-306</t>
  </si>
  <si>
    <t xml:space="preserve">Medical Assessment   (DCH ONLY)</t>
  </si>
  <si>
    <t xml:space="preserve">4835-7307</t>
  </si>
  <si>
    <t xml:space="preserve">CHJ-307</t>
  </si>
  <si>
    <t xml:space="preserve">Comprehensive Psychiatric Examination  </t>
  </si>
  <si>
    <t xml:space="preserve">4835-7308</t>
  </si>
  <si>
    <t xml:space="preserve">CHJ-308</t>
  </si>
  <si>
    <t xml:space="preserve">Aftercare Instructions</t>
  </si>
  <si>
    <t xml:space="preserve">4835-7309</t>
  </si>
  <si>
    <t xml:space="preserve">CHJ-309</t>
  </si>
  <si>
    <t xml:space="preserve">Comprehensive Individual Treatment Plan </t>
  </si>
  <si>
    <t xml:space="preserve">4835-7310</t>
  </si>
  <si>
    <t xml:space="preserve">CHJ-310</t>
  </si>
  <si>
    <t xml:space="preserve">Comprehensive Individual Treatment Plan - Continuation Page</t>
  </si>
  <si>
    <t xml:space="preserve">4835-7311</t>
  </si>
  <si>
    <t xml:space="preserve">CHJ-311</t>
  </si>
  <si>
    <t xml:space="preserve">Notice of Hearing - PA 252 (Sharepoint)</t>
  </si>
  <si>
    <t xml:space="preserve">4835-7312</t>
  </si>
  <si>
    <t xml:space="preserve">CHJ-312</t>
  </si>
  <si>
    <t xml:space="preserve">Proof of Service - PA 252 (Sharepoint)</t>
  </si>
  <si>
    <t xml:space="preserve">4835-7313</t>
  </si>
  <si>
    <t xml:space="preserve">CHJ-313</t>
  </si>
  <si>
    <t xml:space="preserve">Proof of Non-Medication - PA 252 (Sharepoint)</t>
  </si>
  <si>
    <t xml:space="preserve">4835-7314</t>
  </si>
  <si>
    <t xml:space="preserve">CHJ-314</t>
  </si>
  <si>
    <t xml:space="preserve">Waiver of Involuntary Treatment Hearing - PA 252 (Sharepoint)</t>
  </si>
  <si>
    <t xml:space="preserve">4835-7315</t>
  </si>
  <si>
    <t xml:space="preserve">CHJ-315</t>
  </si>
  <si>
    <t xml:space="preserve">Report and Order of Hearing Committee - PA 252 (Sahrepoint)</t>
  </si>
  <si>
    <t xml:space="preserve">4835-7316</t>
  </si>
  <si>
    <t xml:space="preserve">CHJ-316</t>
  </si>
  <si>
    <t xml:space="preserve">Appeal of Hearing Committee Decision - PA 252 (Sharepoint)</t>
  </si>
  <si>
    <t xml:space="preserve">4835-7317</t>
  </si>
  <si>
    <t xml:space="preserve">CHJ-317</t>
  </si>
  <si>
    <t xml:space="preserve">Psychiatrist Report of Determination of Continuing Need for Services - PA 252 (Sharepoint)</t>
  </si>
  <si>
    <t xml:space="preserve">4835-7318</t>
  </si>
  <si>
    <t xml:space="preserve">CHJ-318</t>
  </si>
  <si>
    <t xml:space="preserve">Request for Consultation with Office of Recipient Rights</t>
  </si>
  <si>
    <t xml:space="preserve">4835-7319</t>
  </si>
  <si>
    <t xml:space="preserve">CHJ-319</t>
  </si>
  <si>
    <t xml:space="preserve">Notice of Opportunity for Hearing - PA 252 (Sharepoint)</t>
  </si>
  <si>
    <t xml:space="preserve">4835-7320</t>
  </si>
  <si>
    <t xml:space="preserve">CHJ-320</t>
  </si>
  <si>
    <t xml:space="preserve">Report of QMHP of Continuing Need for Service</t>
  </si>
  <si>
    <t xml:space="preserve">4835-7321</t>
  </si>
  <si>
    <t xml:space="preserve">CHJ-321</t>
  </si>
  <si>
    <t xml:space="preserve">Admission/Rights/Consent for Mental Health Treatment - PA 252</t>
  </si>
  <si>
    <t xml:space="preserve">4835-7322</t>
  </si>
  <si>
    <t xml:space="preserve">CHJ-322</t>
  </si>
  <si>
    <t xml:space="preserve">QMHP Report - PA 252</t>
  </si>
  <si>
    <t xml:space="preserve">4835-7323</t>
  </si>
  <si>
    <t xml:space="preserve">CHJ-323</t>
  </si>
  <si>
    <t xml:space="preserve">QMHP Report - Continuation Page</t>
  </si>
  <si>
    <t xml:space="preserve">4835-7324</t>
  </si>
  <si>
    <t xml:space="preserve">CHJ-324</t>
  </si>
  <si>
    <t xml:space="preserve">Religious Interest Questionnaire</t>
  </si>
  <si>
    <t xml:space="preserve">4835-7325</t>
  </si>
  <si>
    <t xml:space="preserve">CHJ-325</t>
  </si>
  <si>
    <t xml:space="preserve">Outpatient/Residential Mental Health Treatment Plan (5 pg. form / 1 PD ea.)</t>
  </si>
  <si>
    <t xml:space="preserve">4835-7326</t>
  </si>
  <si>
    <t xml:space="preserve">CHJ-326</t>
  </si>
  <si>
    <t xml:space="preserve">Nursing Annual Assessment Pg. 1-5</t>
  </si>
  <si>
    <t xml:space="preserve">4835-7327</t>
  </si>
  <si>
    <t xml:space="preserve">CHJ-327</t>
  </si>
  <si>
    <t xml:space="preserve">Special Consent Behavior Management</t>
  </si>
  <si>
    <t xml:space="preserve">4835-7329</t>
  </si>
  <si>
    <t xml:space="preserve">CHJ-329</t>
  </si>
  <si>
    <t xml:space="preserve">RTP Nursing Admission Assessment F&amp;B</t>
  </si>
  <si>
    <t xml:space="preserve">4835-7330</t>
  </si>
  <si>
    <t xml:space="preserve">CHJ-330</t>
  </si>
  <si>
    <t xml:space="preserve">Nursing Reassessment</t>
  </si>
  <si>
    <t xml:space="preserve">4835-7331</t>
  </si>
  <si>
    <t xml:space="preserve">CHJ-331</t>
  </si>
  <si>
    <t xml:space="preserve">RTP Admission Activity Therapy Assessment</t>
  </si>
  <si>
    <t xml:space="preserve">4835-7332</t>
  </si>
  <si>
    <t xml:space="preserve">CHJ-332</t>
  </si>
  <si>
    <t xml:space="preserve">Mental Health Evaluation/Admission Referral</t>
  </si>
  <si>
    <t xml:space="preserve">4835-7333</t>
  </si>
  <si>
    <t xml:space="preserve">CHJ-333</t>
  </si>
  <si>
    <t xml:space="preserve">Outpatient/Residential Mental Health Treatment Plan</t>
  </si>
  <si>
    <t xml:space="preserve">4835-7334</t>
  </si>
  <si>
    <t xml:space="preserve">CHJ-334</t>
  </si>
  <si>
    <t xml:space="preserve">Notice of Advance Medical Directive (Combined into CHJ-233)</t>
  </si>
  <si>
    <t xml:space="preserve">4835-7335</t>
  </si>
  <si>
    <t xml:space="preserve">CHJ-335</t>
  </si>
  <si>
    <t xml:space="preserve">Close Observation DCH</t>
  </si>
  <si>
    <t xml:space="preserve">CHJ-337</t>
  </si>
  <si>
    <t xml:space="preserve">Request for Regional Medical Officer Approval of Off-Guidelines Special Accommodations &amp; Medical Details</t>
  </si>
  <si>
    <t xml:space="preserve">4835-7338</t>
  </si>
  <si>
    <t xml:space="preserve">CHJ-338</t>
  </si>
  <si>
    <t xml:space="preserve">Arrival Screening Health-Trained Review</t>
  </si>
  <si>
    <t xml:space="preserve">4835-7339</t>
  </si>
  <si>
    <t xml:space="preserve">CHJ-339</t>
  </si>
  <si>
    <t xml:space="preserve">Individual Management Plan for Gender Identity Disorder </t>
  </si>
  <si>
    <t xml:space="preserve">4835-7340</t>
  </si>
  <si>
    <t xml:space="preserve">CHJ-340</t>
  </si>
  <si>
    <t xml:space="preserve">Pre-operative Checklist (DWH form)</t>
  </si>
  <si>
    <t xml:space="preserve">CHJ-341</t>
  </si>
  <si>
    <t xml:space="preserve">Transitional/Sub-Acute Daily Progress Note</t>
  </si>
  <si>
    <t xml:space="preserve">4835-7343</t>
  </si>
  <si>
    <t xml:space="preserve">CHJ-343</t>
  </si>
  <si>
    <t xml:space="preserve">Durable Medical Equipment Contract</t>
  </si>
  <si>
    <t xml:space="preserve">CHJ-345</t>
  </si>
  <si>
    <t xml:space="preserve">Review Of Record Disclosure</t>
  </si>
  <si>
    <t xml:space="preserve">4835-7347</t>
  </si>
  <si>
    <t xml:space="preserve">CHJ-347</t>
  </si>
  <si>
    <t xml:space="preserve">Medical Acuity Index Worksheet</t>
  </si>
  <si>
    <t xml:space="preserve">4835-7348</t>
  </si>
  <si>
    <t xml:space="preserve">CHJ-348</t>
  </si>
  <si>
    <t xml:space="preserve">Nursing Assessment/Protocol (2 page)</t>
  </si>
  <si>
    <t xml:space="preserve">4835-7349</t>
  </si>
  <si>
    <t xml:space="preserve">CHJ-349</t>
  </si>
  <si>
    <t xml:space="preserve">Pneumococcal Vaccine Consent and Record (replaced with CHJ-730)</t>
  </si>
  <si>
    <t xml:space="preserve">CHJ-350</t>
  </si>
  <si>
    <t xml:space="preserve">Transfer Medication Receipt</t>
  </si>
  <si>
    <t xml:space="preserve">CHJ-350A</t>
  </si>
  <si>
    <t xml:space="preserve">Transfer Medication Receipt Addendum</t>
  </si>
  <si>
    <t xml:space="preserve">4835-7351</t>
  </si>
  <si>
    <t xml:space="preserve">CHJ-351</t>
  </si>
  <si>
    <t xml:space="preserve">Letter Hepatitis C Antibody Positive Results</t>
  </si>
  <si>
    <t xml:space="preserve">4835-7352</t>
  </si>
  <si>
    <t xml:space="preserve">CHJ-352</t>
  </si>
  <si>
    <t xml:space="preserve">Letter Hepatitis C Antibody Negative Results</t>
  </si>
  <si>
    <t xml:space="preserve">4835-7353</t>
  </si>
  <si>
    <t xml:space="preserve">CHJ-353</t>
  </si>
  <si>
    <t xml:space="preserve">Letter Hepatitis C Antibody Indeterminate Results</t>
  </si>
  <si>
    <t xml:space="preserve">4835-7401</t>
  </si>
  <si>
    <t xml:space="preserve">CHJ-401</t>
  </si>
  <si>
    <t xml:space="preserve">Offsite Inpatient Log</t>
  </si>
  <si>
    <t xml:space="preserve">4835-7402</t>
  </si>
  <si>
    <t xml:space="preserve">CHJ-402</t>
  </si>
  <si>
    <t xml:space="preserve">X-Ray Log (Guidelines on back)</t>
  </si>
  <si>
    <t xml:space="preserve">4835-7403</t>
  </si>
  <si>
    <t xml:space="preserve">CHJ-403</t>
  </si>
  <si>
    <t xml:space="preserve">Observation Log / 2-sided; spiral bound</t>
  </si>
  <si>
    <t xml:space="preserve">Rose Cvr</t>
  </si>
  <si>
    <t xml:space="preserve">4835-7404</t>
  </si>
  <si>
    <t xml:space="preserve">CHJ-404</t>
  </si>
  <si>
    <t xml:space="preserve">Medication Tracking Record</t>
  </si>
  <si>
    <t xml:space="preserve">4835-7405</t>
  </si>
  <si>
    <t xml:space="preserve">CHJ-405</t>
  </si>
  <si>
    <t xml:space="preserve">Employee Request for HIV/HBV/HCV Testing of Potential Exposure Source</t>
  </si>
  <si>
    <t xml:space="preserve">4835-7406</t>
  </si>
  <si>
    <t xml:space="preserve">CHJ-406</t>
  </si>
  <si>
    <t xml:space="preserve">Discharge Parole Checklist (1-side, 2-hole top)</t>
  </si>
  <si>
    <t xml:space="preserve">4835-7407</t>
  </si>
  <si>
    <t xml:space="preserve">CHJ-407</t>
  </si>
  <si>
    <t xml:space="preserve">CMS Authorization Request (two-side; two-hole punch, top)</t>
  </si>
  <si>
    <t xml:space="preserve">4835-7408</t>
  </si>
  <si>
    <t xml:space="preserve">CHJ-408</t>
  </si>
  <si>
    <t xml:space="preserve">CMS Decision Form </t>
  </si>
  <si>
    <t xml:space="preserve">4835-7409</t>
  </si>
  <si>
    <t xml:space="preserve">CHJ-409</t>
  </si>
  <si>
    <t xml:space="preserve">CMS Specialty Consulting Report </t>
  </si>
  <si>
    <t xml:space="preserve">CHJ-410</t>
  </si>
  <si>
    <t xml:space="preserve">Notice of Emergency Dept. (ED) Visit</t>
  </si>
  <si>
    <t xml:space="preserve">4835-7412</t>
  </si>
  <si>
    <t xml:space="preserve">CHJ-412</t>
  </si>
  <si>
    <t xml:space="preserve">Post Exposure Source Information</t>
  </si>
  <si>
    <t xml:space="preserve">4835-7413</t>
  </si>
  <si>
    <t xml:space="preserve">CHJ-413</t>
  </si>
  <si>
    <t xml:space="preserve">Pre-Test Counseling and Consent for Pre-Release HIV &amp; Hep C</t>
  </si>
  <si>
    <t xml:space="preserve">CHJ-413A</t>
  </si>
  <si>
    <t xml:space="preserve">Pre-test Counseling and Consent For HIV And/or Hepatitis C testing</t>
  </si>
  <si>
    <t xml:space="preserve">4835-7414</t>
  </si>
  <si>
    <t xml:space="preserve">CHJ-414</t>
  </si>
  <si>
    <t xml:space="preserve">Code Blue Record</t>
  </si>
  <si>
    <t xml:space="preserve">4835-7415</t>
  </si>
  <si>
    <t xml:space="preserve">CHJ-415</t>
  </si>
  <si>
    <t xml:space="preserve">Response, Employee request for Hiv/Hbv testing(exposed)</t>
  </si>
  <si>
    <t xml:space="preserve">4835-7416</t>
  </si>
  <si>
    <t xml:space="preserve">CHJ-416</t>
  </si>
  <si>
    <t xml:space="preserve">Tuberculosis Symptoms Health Screening Questionnaire(rec/int)</t>
  </si>
  <si>
    <t xml:space="preserve">4835-7417</t>
  </si>
  <si>
    <t xml:space="preserve">CHJ-417</t>
  </si>
  <si>
    <t xml:space="preserve">Potential Exposure Follow-Up</t>
  </si>
  <si>
    <t xml:space="preserve">4835-7418</t>
  </si>
  <si>
    <t xml:space="preserve">CHJ-418</t>
  </si>
  <si>
    <t xml:space="preserve">Tuberculosis Summary Record-Prisoners</t>
  </si>
  <si>
    <t xml:space="preserve">4835-7423</t>
  </si>
  <si>
    <t xml:space="preserve">CHJ-423</t>
  </si>
  <si>
    <t xml:space="preserve">Treatment Plan - Diabetes</t>
  </si>
  <si>
    <t xml:space="preserve">4835-7424</t>
  </si>
  <si>
    <t xml:space="preserve">CHJ-424</t>
  </si>
  <si>
    <t xml:space="preserve">Treatment Plan - Seizure Disorder</t>
  </si>
  <si>
    <t xml:space="preserve">4835-7425</t>
  </si>
  <si>
    <t xml:space="preserve">CHJ-425</t>
  </si>
  <si>
    <t xml:space="preserve">Treatment Plan - Cardiovascular Disease</t>
  </si>
  <si>
    <t xml:space="preserve">4835-7426</t>
  </si>
  <si>
    <t xml:space="preserve">CHJ-426</t>
  </si>
  <si>
    <t xml:space="preserve">Treatment Plan - Gastrointestinal Disease</t>
  </si>
  <si>
    <t xml:space="preserve">4835-7427</t>
  </si>
  <si>
    <t xml:space="preserve">CHJ-427</t>
  </si>
  <si>
    <t xml:space="preserve">Treatment Plan - Infectious Disease</t>
  </si>
  <si>
    <t xml:space="preserve">4835-7428</t>
  </si>
  <si>
    <t xml:space="preserve">CHJ-428</t>
  </si>
  <si>
    <t xml:space="preserve">Treatment Plan - Pulmonary Disease</t>
  </si>
  <si>
    <t xml:space="preserve">4835-7431</t>
  </si>
  <si>
    <t xml:space="preserve">CHJ-431</t>
  </si>
  <si>
    <t xml:space="preserve">Mortality Review Tracking Form</t>
  </si>
  <si>
    <t xml:space="preserve">4835-7432</t>
  </si>
  <si>
    <t xml:space="preserve">CHJ-432</t>
  </si>
  <si>
    <r>
      <rPr>
        <sz val="10"/>
        <rFont val="Arial"/>
        <family val="2"/>
      </rPr>
      <t xml:space="preserve">Reg./Hospital Nursing Mortality </t>
    </r>
    <r>
      <rPr>
        <sz val="10"/>
        <color rgb="FFFF0000"/>
        <rFont val="Arial"/>
        <family val="2"/>
      </rPr>
      <t xml:space="preserve"> (photocopy only) ELECTRONIC</t>
    </r>
  </si>
  <si>
    <t xml:space="preserve">4835-7433</t>
  </si>
  <si>
    <t xml:space="preserve">CHJ-433</t>
  </si>
  <si>
    <t xml:space="preserve">Ambulatory Instrument Pick-up</t>
  </si>
  <si>
    <t xml:space="preserve">4835-7434</t>
  </si>
  <si>
    <t xml:space="preserve">CHJ-434</t>
  </si>
  <si>
    <t xml:space="preserve">Clinic Flowsheet</t>
  </si>
  <si>
    <t xml:space="preserve">4835-7435</t>
  </si>
  <si>
    <t xml:space="preserve">CHJ-435</t>
  </si>
  <si>
    <t xml:space="preserve">Potential Exposure Incident Investigation</t>
  </si>
  <si>
    <t xml:space="preserve">4835-7436</t>
  </si>
  <si>
    <t xml:space="preserve">CHJ-436</t>
  </si>
  <si>
    <t xml:space="preserve">Offsite Health Care Provider Information</t>
  </si>
  <si>
    <t xml:space="preserve">4835-7437</t>
  </si>
  <si>
    <t xml:space="preserve">CHJ-437</t>
  </si>
  <si>
    <t xml:space="preserve">Discharge Plan - Tuberculosis</t>
  </si>
  <si>
    <t xml:space="preserve">CHJ-438</t>
  </si>
  <si>
    <t xml:space="preserve">Mortality Review Worksheet for Death Due to an Apparent Suicide</t>
  </si>
  <si>
    <t xml:space="preserve">4835-7439</t>
  </si>
  <si>
    <t xml:space="preserve">CHJ-439</t>
  </si>
  <si>
    <t xml:space="preserve">Uniform Reporting System (URS) - Client Data Summary for MDOC</t>
  </si>
  <si>
    <t xml:space="preserve">4835-7440</t>
  </si>
  <si>
    <t xml:space="preserve">CHJ-440</t>
  </si>
  <si>
    <t xml:space="preserve">Uniform Reporting System (URS) - Activity Update Log for MDOC</t>
  </si>
  <si>
    <t xml:space="preserve">4835-7446</t>
  </si>
  <si>
    <t xml:space="preserve">CHJ-446</t>
  </si>
  <si>
    <t xml:space="preserve">Guidelines for Universal/Standard Precautions - Health Care Staff</t>
  </si>
  <si>
    <t xml:space="preserve">4835-7447</t>
  </si>
  <si>
    <t xml:space="preserve">CHJ-447</t>
  </si>
  <si>
    <t xml:space="preserve">Guidelines for Universal/Standard Precautions - Custody/Non-Health Care</t>
  </si>
  <si>
    <t xml:space="preserve">4835-7449</t>
  </si>
  <si>
    <t xml:space="preserve">CHJ-449</t>
  </si>
  <si>
    <t xml:space="preserve">Dental Exam &amp; Treatment</t>
  </si>
  <si>
    <t xml:space="preserve">4835-7450</t>
  </si>
  <si>
    <t xml:space="preserve">CHJ-450</t>
  </si>
  <si>
    <t xml:space="preserve">4835-7451</t>
  </si>
  <si>
    <t xml:space="preserve">CHJ-451</t>
  </si>
  <si>
    <t xml:space="preserve">Responsibility Determination for Reimbursement: Medical Cost of Self-Injurious Behavior</t>
  </si>
  <si>
    <t xml:space="preserve">4835-7452</t>
  </si>
  <si>
    <t xml:space="preserve">CHJ-452</t>
  </si>
  <si>
    <t xml:space="preserve">Influenza Vaccine Consent (Replaced with CHJ-730)</t>
  </si>
  <si>
    <t xml:space="preserve">4835-7459</t>
  </si>
  <si>
    <t xml:space="preserve">CHJ-459</t>
  </si>
  <si>
    <t xml:space="preserve">Prisoner Acknowledgement of the Consequences of Refusing Food and/or Liquid</t>
  </si>
  <si>
    <t xml:space="preserve">4835-7460</t>
  </si>
  <si>
    <t xml:space="preserve">CHJ-460</t>
  </si>
  <si>
    <t xml:space="preserve">Chronic Hepatitis "C" Treatment Evaluation Worksheet</t>
  </si>
  <si>
    <t xml:space="preserve">4835-7461</t>
  </si>
  <si>
    <t xml:space="preserve">CHJ-461</t>
  </si>
  <si>
    <t xml:space="preserve">Hepatitis A Vaccine Consent (Replaced with CHJ-730)</t>
  </si>
  <si>
    <t xml:space="preserve">81/2 x 11</t>
  </si>
  <si>
    <t xml:space="preserve">4835-7464</t>
  </si>
  <si>
    <t xml:space="preserve">CHJ-464</t>
  </si>
  <si>
    <t xml:space="preserve">Intake Screening for History of Sexual or Physical Abuse; 2-hole punch, top</t>
  </si>
  <si>
    <t xml:space="preserve">4835-7465</t>
  </si>
  <si>
    <t xml:space="preserve">CHJ-465</t>
  </si>
  <si>
    <t xml:space="preserve">HIV Positive Post-Text Counseling</t>
  </si>
  <si>
    <t xml:space="preserve">4835-7470</t>
  </si>
  <si>
    <t xml:space="preserve">CHJ-470</t>
  </si>
  <si>
    <t xml:space="preserve">Dental Intake Examination</t>
  </si>
  <si>
    <t xml:space="preserve">CHJ-471</t>
  </si>
  <si>
    <t xml:space="preserve">Hep C Treatment Flow Sheet Genotype 1, 4, 6</t>
  </si>
  <si>
    <t xml:space="preserve">CHJ-472</t>
  </si>
  <si>
    <t xml:space="preserve">Hep C Treatment Flow Sheet Genotype 2, 3</t>
  </si>
  <si>
    <t xml:space="preserve">4835-7500</t>
  </si>
  <si>
    <t xml:space="preserve">CHJ-500</t>
  </si>
  <si>
    <t xml:space="preserve">Health Records for Transfer</t>
  </si>
  <si>
    <t xml:space="preserve">4835-7501</t>
  </si>
  <si>
    <t xml:space="preserve">CHJ-501</t>
  </si>
  <si>
    <t xml:space="preserve">Onsite Inpatient Log</t>
  </si>
  <si>
    <t xml:space="preserve">4835-7502</t>
  </si>
  <si>
    <t xml:space="preserve">CHJ-502</t>
  </si>
  <si>
    <t xml:space="preserve">Physical Therapy Detail Request</t>
  </si>
  <si>
    <t xml:space="preserve">4835-7503</t>
  </si>
  <si>
    <t xml:space="preserve">CHJ-503</t>
  </si>
  <si>
    <t xml:space="preserve">Request For Health Records - Log</t>
  </si>
  <si>
    <t xml:space="preserve">4835-7504</t>
  </si>
  <si>
    <t xml:space="preserve">CHJ-504</t>
  </si>
  <si>
    <t xml:space="preserve">Specialty Clinic Report</t>
  </si>
  <si>
    <t xml:space="preserve">4835-7505</t>
  </si>
  <si>
    <t xml:space="preserve">CHJ-505</t>
  </si>
  <si>
    <t xml:space="preserve">Medication Incident</t>
  </si>
  <si>
    <t xml:space="preserve">4835-7506</t>
  </si>
  <si>
    <t xml:space="preserve">CHJ-506</t>
  </si>
  <si>
    <t xml:space="preserve">Adverse Drug Reaction</t>
  </si>
  <si>
    <t xml:space="preserve">4835-7507</t>
  </si>
  <si>
    <t xml:space="preserve">CHJ-507</t>
  </si>
  <si>
    <t xml:space="preserve">Daily Census Sheet</t>
  </si>
  <si>
    <t xml:space="preserve">4835-7508</t>
  </si>
  <si>
    <t xml:space="preserve">CHJ-508</t>
  </si>
  <si>
    <t xml:space="preserve">Report of Patient’s Condition and Nursing Unit Activities</t>
  </si>
  <si>
    <t xml:space="preserve">4835-7509</t>
  </si>
  <si>
    <t xml:space="preserve">CHJ-509</t>
  </si>
  <si>
    <t xml:space="preserve">X-Ray File Card</t>
  </si>
  <si>
    <t xml:space="preserve">4835-7510</t>
  </si>
  <si>
    <t xml:space="preserve">CHJ-510</t>
  </si>
  <si>
    <t xml:space="preserve">Medical Appointment Summary</t>
  </si>
  <si>
    <t xml:space="preserve">4835-7511</t>
  </si>
  <si>
    <t xml:space="preserve">CHJ-511</t>
  </si>
  <si>
    <t xml:space="preserve">Appointment Card</t>
  </si>
  <si>
    <t xml:space="preserve">4835-7512</t>
  </si>
  <si>
    <t xml:space="preserve">CHJ-512</t>
  </si>
  <si>
    <t xml:space="preserve">Property Release</t>
  </si>
  <si>
    <t xml:space="preserve">4835-7513</t>
  </si>
  <si>
    <t xml:space="preserve">CHJ-513</t>
  </si>
  <si>
    <t xml:space="preserve">You and Your Teeth</t>
  </si>
  <si>
    <t xml:space="preserve">4835-7514</t>
  </si>
  <si>
    <t xml:space="preserve">CHJ-514</t>
  </si>
  <si>
    <t xml:space="preserve">Office of the Physician (MCF Lay-In-Only)</t>
  </si>
  <si>
    <t xml:space="preserve">4835-7515</t>
  </si>
  <si>
    <t xml:space="preserve">CHJ-515</t>
  </si>
  <si>
    <t xml:space="preserve">Daily Non-Compliance Record</t>
  </si>
  <si>
    <t xml:space="preserve">4835-7516</t>
  </si>
  <si>
    <t xml:space="preserve">CHJ-516</t>
  </si>
  <si>
    <t xml:space="preserve">Laundry Roster</t>
  </si>
  <si>
    <t xml:space="preserve">4835-7517</t>
  </si>
  <si>
    <t xml:space="preserve">CHJ-517</t>
  </si>
  <si>
    <t xml:space="preserve">Meal Request      </t>
  </si>
  <si>
    <t xml:space="preserve">4835-7518</t>
  </si>
  <si>
    <t xml:space="preserve">CHJ-518</t>
  </si>
  <si>
    <t xml:space="preserve">Eye Glass Prescription</t>
  </si>
  <si>
    <t xml:space="preserve">4835-7519</t>
  </si>
  <si>
    <t xml:space="preserve">CHJ-519</t>
  </si>
  <si>
    <t xml:space="preserve">Hospital Admitting Slip</t>
  </si>
  <si>
    <t xml:space="preserve">4835-7520</t>
  </si>
  <si>
    <t xml:space="preserve">CHJ-520</t>
  </si>
  <si>
    <t xml:space="preserve">Patient Index Card</t>
  </si>
  <si>
    <t xml:space="preserve">4835-7521</t>
  </si>
  <si>
    <t xml:space="preserve">CHJ-521</t>
  </si>
  <si>
    <t xml:space="preserve">Medication Card - T. I. D.</t>
  </si>
  <si>
    <t xml:space="preserve">4835-7522</t>
  </si>
  <si>
    <t xml:space="preserve">CHJ-522</t>
  </si>
  <si>
    <t xml:space="preserve">Medication Card - BID</t>
  </si>
  <si>
    <t xml:space="preserve">4835-7523</t>
  </si>
  <si>
    <t xml:space="preserve">CHJ-523</t>
  </si>
  <si>
    <t xml:space="preserve">Medication Card - HS</t>
  </si>
  <si>
    <t xml:space="preserve">4835-7524</t>
  </si>
  <si>
    <t xml:space="preserve">CHJ-524</t>
  </si>
  <si>
    <t xml:space="preserve">Medication Card - QID</t>
  </si>
  <si>
    <t xml:space="preserve">4835-7525</t>
  </si>
  <si>
    <t xml:space="preserve">CHJ-525</t>
  </si>
  <si>
    <t xml:space="preserve">Medication Card - Daily</t>
  </si>
  <si>
    <t xml:space="preserve">4835-7526</t>
  </si>
  <si>
    <t xml:space="preserve">CHJ-526</t>
  </si>
  <si>
    <t xml:space="preserve">Request for Health Care Report </t>
  </si>
  <si>
    <t xml:space="preserve">4835-7527</t>
  </si>
  <si>
    <t xml:space="preserve">CHJ-527</t>
  </si>
  <si>
    <t xml:space="preserve">Req.for Notif.of Info. Sys. </t>
  </si>
  <si>
    <t xml:space="preserve">4835-7528</t>
  </si>
  <si>
    <t xml:space="preserve">CHJ-528</t>
  </si>
  <si>
    <t xml:space="preserve">Archive Locator Card</t>
  </si>
  <si>
    <t xml:space="preserve">5 1/2 x 8</t>
  </si>
  <si>
    <t xml:space="preserve">4835-7529</t>
  </si>
  <si>
    <t xml:space="preserve">CHJ-529</t>
  </si>
  <si>
    <t xml:space="preserve">Mental Health Inpatient Progress Notes    </t>
  </si>
  <si>
    <t xml:space="preserve">4835-7530</t>
  </si>
  <si>
    <t xml:space="preserve">CHJ-530</t>
  </si>
  <si>
    <t xml:space="preserve">Notice of Mental Health Services</t>
  </si>
  <si>
    <t xml:space="preserve">4835-7531</t>
  </si>
  <si>
    <t xml:space="preserve">CHJ-531</t>
  </si>
  <si>
    <t xml:space="preserve">Pre-Admission and Discharge Room Check</t>
  </si>
  <si>
    <t xml:space="preserve">4835-7532</t>
  </si>
  <si>
    <t xml:space="preserve">CHJ-532</t>
  </si>
  <si>
    <t xml:space="preserve">Quality Improvement Mortality/Morbidity Review</t>
  </si>
  <si>
    <t xml:space="preserve">4835-7533</t>
  </si>
  <si>
    <t xml:space="preserve">CHJ-533</t>
  </si>
  <si>
    <t xml:space="preserve">Dental Monthly Review     </t>
  </si>
  <si>
    <t xml:space="preserve">4835-7534</t>
  </si>
  <si>
    <t xml:space="preserve">CHJ-534</t>
  </si>
  <si>
    <t xml:space="preserve">Dental Daily Report</t>
  </si>
  <si>
    <t xml:space="preserve">4835-7535</t>
  </si>
  <si>
    <t xml:space="preserve">CHJ-535</t>
  </si>
  <si>
    <t xml:space="preserve">Daily Census</t>
  </si>
  <si>
    <t xml:space="preserve">4835-7536</t>
  </si>
  <si>
    <t xml:space="preserve">CHJ-536</t>
  </si>
  <si>
    <t xml:space="preserve">Admittance and Discharge Report</t>
  </si>
  <si>
    <t xml:space="preserve">4835-7537</t>
  </si>
  <si>
    <t xml:space="preserve">CHJ-537</t>
  </si>
  <si>
    <r>
      <rPr>
        <sz val="10"/>
        <rFont val="Arial"/>
        <family val="2"/>
      </rPr>
      <t xml:space="preserve">Reg/Hospital Med. Directory.  Mortality Review Summary</t>
    </r>
    <r>
      <rPr>
        <sz val="10"/>
        <color rgb="FFFF0000"/>
        <rFont val="Arial"/>
        <family val="2"/>
      </rPr>
      <t xml:space="preserve"> (Photocopy only)</t>
    </r>
  </si>
  <si>
    <t xml:space="preserve">4835-7538</t>
  </si>
  <si>
    <t xml:space="preserve">CHJ-538A</t>
  </si>
  <si>
    <t xml:space="preserve">Chronic Care Flowsheet</t>
  </si>
  <si>
    <t xml:space="preserve">4835-8538</t>
  </si>
  <si>
    <t xml:space="preserve">CHJ-538B</t>
  </si>
  <si>
    <t xml:space="preserve">Chronic care Clinic Follow up form</t>
  </si>
  <si>
    <t xml:space="preserve">4835-7539</t>
  </si>
  <si>
    <t xml:space="preserve">CHJ-539</t>
  </si>
  <si>
    <t xml:space="preserve">Prosthetics Prescription</t>
  </si>
  <si>
    <t xml:space="preserve">4835-7540</t>
  </si>
  <si>
    <t xml:space="preserve">CHJ-540</t>
  </si>
  <si>
    <t xml:space="preserve">Narcotics Count Register</t>
  </si>
  <si>
    <t xml:space="preserve">4835-7541</t>
  </si>
  <si>
    <t xml:space="preserve">CHJ-541</t>
  </si>
  <si>
    <t xml:space="preserve">Inpatient Consultation Request/Report</t>
  </si>
  <si>
    <t xml:space="preserve">4835-7542</t>
  </si>
  <si>
    <t xml:space="preserve">CHJ-542</t>
  </si>
  <si>
    <t xml:space="preserve">Infirmary Work Sheet</t>
  </si>
  <si>
    <t xml:space="preserve">8 1/2 - 14</t>
  </si>
  <si>
    <t xml:space="preserve">4835-7543</t>
  </si>
  <si>
    <t xml:space="preserve">CHJ-543</t>
  </si>
  <si>
    <t xml:space="preserve">Mental Health Progress Notes</t>
  </si>
  <si>
    <t xml:space="preserve">4835-7544</t>
  </si>
  <si>
    <t xml:space="preserve">CHJ-544</t>
  </si>
  <si>
    <t xml:space="preserve">Dental Prosthetic Form</t>
  </si>
  <si>
    <t xml:space="preserve">6 3/4 x 7 1/2</t>
  </si>
  <si>
    <t xml:space="preserve">4835-7545</t>
  </si>
  <si>
    <t xml:space="preserve">CHJ-545</t>
  </si>
  <si>
    <t xml:space="preserve">Patient Index Cards     </t>
  </si>
  <si>
    <t xml:space="preserve">4835-7546</t>
  </si>
  <si>
    <t xml:space="preserve">CHJ-546</t>
  </si>
  <si>
    <t xml:space="preserve">Full Dentures</t>
  </si>
  <si>
    <t xml:space="preserve">4835-7547</t>
  </si>
  <si>
    <t xml:space="preserve">CHJ-547</t>
  </si>
  <si>
    <t xml:space="preserve">Notification to Health Care of Proposed Prisoner Transfer</t>
  </si>
  <si>
    <t xml:space="preserve">CHJ-548</t>
  </si>
  <si>
    <t xml:space="preserve">TB Risk Assessment</t>
  </si>
  <si>
    <t xml:space="preserve">4835-7549</t>
  </si>
  <si>
    <t xml:space="preserve">CHJ-549</t>
  </si>
  <si>
    <t xml:space="preserve">Health Care Request     </t>
  </si>
  <si>
    <t xml:space="preserve">3 PT NCR</t>
  </si>
  <si>
    <t xml:space="preserve">4835-7549P</t>
  </si>
  <si>
    <t xml:space="preserve">CHJ-549 Pilot</t>
  </si>
  <si>
    <t xml:space="preserve">Pilot Health Care Request (Only to be used at JCS)   Perf page 2 at the top</t>
  </si>
  <si>
    <t xml:space="preserve">4835-7550</t>
  </si>
  <si>
    <t xml:space="preserve">CHJ-550</t>
  </si>
  <si>
    <t xml:space="preserve">Case Management Discharge</t>
  </si>
  <si>
    <t xml:space="preserve">4835-7551</t>
  </si>
  <si>
    <t xml:space="preserve">CHJ-551</t>
  </si>
  <si>
    <t xml:space="preserve">Segregation Psychological Screening</t>
  </si>
  <si>
    <t xml:space="preserve">4835-7552</t>
  </si>
  <si>
    <t xml:space="preserve">CHJ-552</t>
  </si>
  <si>
    <t xml:space="preserve">Clinic Call-Out List</t>
  </si>
  <si>
    <t xml:space="preserve">4835-7553</t>
  </si>
  <si>
    <t xml:space="preserve">CHJ-553</t>
  </si>
  <si>
    <t xml:space="preserve">Infection Surveillance Monthly Review    (4 Pages)</t>
  </si>
  <si>
    <t xml:space="preserve">4835-7554</t>
  </si>
  <si>
    <t xml:space="preserve">CHJ-554</t>
  </si>
  <si>
    <t xml:space="preserve">Infection Surveillance Quarterly Review </t>
  </si>
  <si>
    <t xml:space="preserve">4835-7555</t>
  </si>
  <si>
    <t xml:space="preserve">CHJ-555</t>
  </si>
  <si>
    <t xml:space="preserve">CQI/Critical Incident Report Review</t>
  </si>
  <si>
    <t xml:space="preserve">4835-7556</t>
  </si>
  <si>
    <t xml:space="preserve">CHJ-556</t>
  </si>
  <si>
    <t xml:space="preserve">Medical Detail</t>
  </si>
  <si>
    <t xml:space="preserve">4835-7558</t>
  </si>
  <si>
    <t xml:space="preserve">CHJ-558</t>
  </si>
  <si>
    <t xml:space="preserve">X-Ray File Card </t>
  </si>
  <si>
    <t xml:space="preserve">3 - 5</t>
  </si>
  <si>
    <t xml:space="preserve">4835-7559</t>
  </si>
  <si>
    <t xml:space="preserve">CHJ-559</t>
  </si>
  <si>
    <t xml:space="preserve">Diabetic Flow Sheet</t>
  </si>
  <si>
    <t xml:space="preserve">4835-7560</t>
  </si>
  <si>
    <t xml:space="preserve">CHJ-560</t>
  </si>
  <si>
    <t xml:space="preserve">Release from Responsibility/ Cardiovascular</t>
  </si>
  <si>
    <t xml:space="preserve">PK/25</t>
  </si>
  <si>
    <t xml:space="preserve">4835-7561</t>
  </si>
  <si>
    <t xml:space="preserve">CHJ-561</t>
  </si>
  <si>
    <t xml:space="preserve">Drug Distribution Card</t>
  </si>
  <si>
    <t xml:space="preserve">10 x 6</t>
  </si>
  <si>
    <t xml:space="preserve">4835-7562</t>
  </si>
  <si>
    <t xml:space="preserve">CHJ-562</t>
  </si>
  <si>
    <t xml:space="preserve">Release from Responsibility/ Endocrine</t>
  </si>
  <si>
    <t xml:space="preserve">4835-7563</t>
  </si>
  <si>
    <t xml:space="preserve">CHJ-563</t>
  </si>
  <si>
    <t xml:space="preserve">Treatment/Management Recommendations Aftercare Plan</t>
  </si>
  <si>
    <t xml:space="preserve">4835-7564</t>
  </si>
  <si>
    <t xml:space="preserve">CHJ-564</t>
  </si>
  <si>
    <t xml:space="preserve">Release from Responsibility/ Gastrointestinal</t>
  </si>
  <si>
    <t xml:space="preserve">4835-7565</t>
  </si>
  <si>
    <t xml:space="preserve">CHJ-565</t>
  </si>
  <si>
    <t xml:space="preserve">Seizure Report</t>
  </si>
  <si>
    <t xml:space="preserve">4835-7566</t>
  </si>
  <si>
    <t xml:space="preserve">CHJ-566</t>
  </si>
  <si>
    <t xml:space="preserve">Comprehensive Care Unit Rules HVW</t>
  </si>
  <si>
    <t xml:space="preserve">4835-7567</t>
  </si>
  <si>
    <t xml:space="preserve">CHJ-567</t>
  </si>
  <si>
    <t xml:space="preserve">Medical Care Evaluation - Audit Criteria - Page 1</t>
  </si>
  <si>
    <t xml:space="preserve">4835-7568</t>
  </si>
  <si>
    <t xml:space="preserve">CHJ-568</t>
  </si>
  <si>
    <t xml:space="preserve">Medical Care Evaluation - Audit Criteria - Page 2</t>
  </si>
  <si>
    <t xml:space="preserve">4835-7569</t>
  </si>
  <si>
    <t xml:space="preserve">CHJ-569</t>
  </si>
  <si>
    <t xml:space="preserve">Medical Care Evaluation - Audit Criteria - Page 3</t>
  </si>
  <si>
    <t xml:space="preserve">4835-7570</t>
  </si>
  <si>
    <t xml:space="preserve">CHJ-570</t>
  </si>
  <si>
    <t xml:space="preserve">Medical Care Evaluation - Audit Criteria - Page 4</t>
  </si>
  <si>
    <t xml:space="preserve">4835-7571</t>
  </si>
  <si>
    <t xml:space="preserve">CHJ-571</t>
  </si>
  <si>
    <t xml:space="preserve">Medical Care Evaluation - Audit Criteria - Page 5</t>
  </si>
  <si>
    <t xml:space="preserve">CHJ-572</t>
  </si>
  <si>
    <t xml:space="preserve">Annual TB Screening-Employees</t>
  </si>
  <si>
    <t xml:space="preserve">4835-7575</t>
  </si>
  <si>
    <t xml:space="preserve">CHJ-575</t>
  </si>
  <si>
    <t xml:space="preserve">Prisoner Insurance Information</t>
  </si>
  <si>
    <t xml:space="preserve">4835-7576</t>
  </si>
  <si>
    <t xml:space="preserve">CHJ-576</t>
  </si>
  <si>
    <t xml:space="preserve">Immunization Records &amp; Consent</t>
  </si>
  <si>
    <t xml:space="preserve">4835-7577</t>
  </si>
  <si>
    <t xml:space="preserve">CHJ-577</t>
  </si>
  <si>
    <t xml:space="preserve">Permission for Dental Treatment</t>
  </si>
  <si>
    <t xml:space="preserve">4835-7578</t>
  </si>
  <si>
    <t xml:space="preserve">CHJ-578</t>
  </si>
  <si>
    <t xml:space="preserve">Juvenile Intake Screening</t>
  </si>
  <si>
    <t xml:space="preserve">4835-7579</t>
  </si>
  <si>
    <t xml:space="preserve">CHJ-579</t>
  </si>
  <si>
    <t xml:space="preserve">Dental Prosthetics Log </t>
  </si>
  <si>
    <t xml:space="preserve">4835-7580</t>
  </si>
  <si>
    <t xml:space="preserve">CHJ-580</t>
  </si>
  <si>
    <t xml:space="preserve">Dental Kite Log </t>
  </si>
  <si>
    <t xml:space="preserve">4835-7581</t>
  </si>
  <si>
    <t xml:space="preserve">CHJ-581</t>
  </si>
  <si>
    <t xml:space="preserve">Dental Daily Log </t>
  </si>
  <si>
    <t xml:space="preserve">4835-7582</t>
  </si>
  <si>
    <t xml:space="preserve">CHJ-582</t>
  </si>
  <si>
    <t xml:space="preserve">Dental Instrument Inventory Log </t>
  </si>
  <si>
    <t xml:space="preserve">4835-7583</t>
  </si>
  <si>
    <t xml:space="preserve">CHJ-583</t>
  </si>
  <si>
    <t xml:space="preserve">Dental Needle Inventory Log </t>
  </si>
  <si>
    <t xml:space="preserve">4835-7584</t>
  </si>
  <si>
    <t xml:space="preserve">CHJ-584</t>
  </si>
  <si>
    <t xml:space="preserve">Dental Blade Inventory Log  / Perpetual Disposable Critical Tool Inventory</t>
  </si>
  <si>
    <t xml:space="preserve">4835-7585</t>
  </si>
  <si>
    <t xml:space="preserve">CHJ-585</t>
  </si>
  <si>
    <t xml:space="preserve">Dental Offsite Referral Log </t>
  </si>
  <si>
    <t xml:space="preserve">4835-7587</t>
  </si>
  <si>
    <t xml:space="preserve">CHJ-587</t>
  </si>
  <si>
    <t xml:space="preserve">Biological Monitoring for Steam Sterilizers Log </t>
  </si>
  <si>
    <t xml:space="preserve">4835-7588</t>
  </si>
  <si>
    <t xml:space="preserve">CHJ-588</t>
  </si>
  <si>
    <t xml:space="preserve">Release from Responsibility/ Infectious</t>
  </si>
  <si>
    <t xml:space="preserve">4835-7589</t>
  </si>
  <si>
    <t xml:space="preserve">CHJ-589</t>
  </si>
  <si>
    <t xml:space="preserve">Release from Responsibility/ Pulmonary</t>
  </si>
  <si>
    <t xml:space="preserve">4835-7590</t>
  </si>
  <si>
    <t xml:space="preserve">CHJ-590</t>
  </si>
  <si>
    <t xml:space="preserve">Release from Responsibility/ Neurology</t>
  </si>
  <si>
    <t xml:space="preserve">4835-7591</t>
  </si>
  <si>
    <t xml:space="preserve">CHJ-591</t>
  </si>
  <si>
    <t xml:space="preserve">Disability Clinic Flowsheet (2 sided)</t>
  </si>
  <si>
    <t xml:space="preserve">CHJ-592</t>
  </si>
  <si>
    <t xml:space="preserve">Treatment Plan Goals &amp; Objectives insert</t>
  </si>
  <si>
    <t xml:space="preserve">CHJ-594</t>
  </si>
  <si>
    <t xml:space="preserve">Annual Asssessment</t>
  </si>
  <si>
    <t xml:space="preserve">CHJ-595</t>
  </si>
  <si>
    <t xml:space="preserve">Mental Health Admission</t>
  </si>
  <si>
    <t xml:space="preserve">4835-7598</t>
  </si>
  <si>
    <t xml:space="preserve">CHJ-598</t>
  </si>
  <si>
    <t xml:space="preserve">Electronic only - call Sue Coley @ BHC in Lansing</t>
  </si>
  <si>
    <t xml:space="preserve">4835-7601</t>
  </si>
  <si>
    <t xml:space="preserve">CHJ-601</t>
  </si>
  <si>
    <t xml:space="preserve">Disability Clinic Database</t>
  </si>
  <si>
    <t xml:space="preserve">4835-7602</t>
  </si>
  <si>
    <t xml:space="preserve">CHJ-602</t>
  </si>
  <si>
    <t xml:space="preserve">Disability Chronic Care- Chronic Care Follow-up  (2-sided)</t>
  </si>
  <si>
    <t xml:space="preserve">4835-7603</t>
  </si>
  <si>
    <t xml:space="preserve">CHJ-603</t>
  </si>
  <si>
    <t xml:space="preserve">Pulmonary Chronic Care Follow-up</t>
  </si>
  <si>
    <t xml:space="preserve">4835-7604</t>
  </si>
  <si>
    <t xml:space="preserve">CHJ-604</t>
  </si>
  <si>
    <t xml:space="preserve">Endocrine Chronic Care Follow-up</t>
  </si>
  <si>
    <t xml:space="preserve">4835-7605</t>
  </si>
  <si>
    <t xml:space="preserve">CHJ-605</t>
  </si>
  <si>
    <t xml:space="preserve">Gastrointestinal Chronic Care Clinic</t>
  </si>
  <si>
    <t xml:space="preserve">4835-7606</t>
  </si>
  <si>
    <t xml:space="preserve">CHJ-606</t>
  </si>
  <si>
    <t xml:space="preserve">Cardiovascular Chronic Care Clinic</t>
  </si>
  <si>
    <t xml:space="preserve">4835-7607</t>
  </si>
  <si>
    <t xml:space="preserve">CHJ-607</t>
  </si>
  <si>
    <t xml:space="preserve">Infectious Disease Follow-up</t>
  </si>
  <si>
    <t xml:space="preserve">4835-7608</t>
  </si>
  <si>
    <t xml:space="preserve">CHJ-608</t>
  </si>
  <si>
    <t xml:space="preserve">Neurologic Chronic Care Clinic</t>
  </si>
  <si>
    <t xml:space="preserve">4835-7615</t>
  </si>
  <si>
    <t xml:space="preserve">CHJ-615</t>
  </si>
  <si>
    <t xml:space="preserve">Mental Health Group Progress Notes</t>
  </si>
  <si>
    <t xml:space="preserve">CHJ-618</t>
  </si>
  <si>
    <t xml:space="preserve">Reception Center Psychological Basic Information Sheet</t>
  </si>
  <si>
    <t xml:space="preserve">CHJ-619</t>
  </si>
  <si>
    <t xml:space="preserve">Reception Center Psychological Report</t>
  </si>
  <si>
    <t xml:space="preserve">CHJ-620</t>
  </si>
  <si>
    <t xml:space="preserve">Therapy Nonadmission Report Confidential</t>
  </si>
  <si>
    <t xml:space="preserve">CHJ-621</t>
  </si>
  <si>
    <t xml:space="preserve">Therapy Admission Report Confidential</t>
  </si>
  <si>
    <t xml:space="preserve">CHJ-622</t>
  </si>
  <si>
    <t xml:space="preserve">Monthly Therapy Progress Note Confidential</t>
  </si>
  <si>
    <t xml:space="preserve">CHJ-623</t>
  </si>
  <si>
    <t xml:space="preserve">Therapy Termination Report Confidential</t>
  </si>
  <si>
    <t xml:space="preserve">4835-7624</t>
  </si>
  <si>
    <t xml:space="preserve">CHJ-624</t>
  </si>
  <si>
    <t xml:space="preserve">Pris. Med. reorder form</t>
  </si>
  <si>
    <t xml:space="preserve">4835-7626</t>
  </si>
  <si>
    <t xml:space="preserve">CHJ-626</t>
  </si>
  <si>
    <t xml:space="preserve">Pre-Release ALT </t>
  </si>
  <si>
    <t xml:space="preserve">CHJ-627</t>
  </si>
  <si>
    <t xml:space="preserve">Cognitive Assessment</t>
  </si>
  <si>
    <t xml:space="preserve">CHJ-628</t>
  </si>
  <si>
    <t xml:space="preserve">Extended Care Activity Assessment</t>
  </si>
  <si>
    <t xml:space="preserve">4835-7629</t>
  </si>
  <si>
    <t xml:space="preserve">CHJ-629</t>
  </si>
  <si>
    <t xml:space="preserve">EMR Log on Request Form</t>
  </si>
  <si>
    <t xml:space="preserve">4835-7630</t>
  </si>
  <si>
    <t xml:space="preserve">CHJ-630</t>
  </si>
  <si>
    <t xml:space="preserve">Hepatitis C Antibody Positive Post-Test Counseling Verification; 2-hole punch, top</t>
  </si>
  <si>
    <t xml:space="preserve">2 pt NCR</t>
  </si>
  <si>
    <t xml:space="preserve">4835-7631</t>
  </si>
  <si>
    <t xml:space="preserve">CHJ-631</t>
  </si>
  <si>
    <t xml:space="preserve">Hepatitis C Antibody Negative Post-Test Counseling Verification; 2-hole punch, top</t>
  </si>
  <si>
    <t xml:space="preserve">CHJ-632</t>
  </si>
  <si>
    <t xml:space="preserve">Psychosocial Rehabilitation Program -- CITP Intervention</t>
  </si>
  <si>
    <t xml:space="preserve">CHJ-633</t>
  </si>
  <si>
    <t xml:space="preserve">Huron Valley Center Educational Assessment</t>
  </si>
  <si>
    <t xml:space="preserve">CHJ-634</t>
  </si>
  <si>
    <t xml:space="preserve">Physician's Note for Seclusion/Restraint Order</t>
  </si>
  <si>
    <t xml:space="preserve">CHJ-635</t>
  </si>
  <si>
    <t xml:space="preserve">Physician's Order for Seclusion and/or Restraint</t>
  </si>
  <si>
    <t xml:space="preserve">CHJ-636</t>
  </si>
  <si>
    <t xml:space="preserve">Nursing Incidental Pain Assessment</t>
  </si>
  <si>
    <t xml:space="preserve">CHJ-637</t>
  </si>
  <si>
    <t xml:space="preserve">Nursing Modified Hendrich Fall Risk Assessment</t>
  </si>
  <si>
    <t xml:space="preserve">CHJ-638</t>
  </si>
  <si>
    <t xml:space="preserve">Nursing Patient/Prisoner Teaching Record</t>
  </si>
  <si>
    <t xml:space="preserve">4835-7639</t>
  </si>
  <si>
    <t xml:space="preserve">CHJ-639</t>
  </si>
  <si>
    <t xml:space="preserve">Viral Hepatitis Clinic Database; 2-hole punch, top</t>
  </si>
  <si>
    <t xml:space="preserve">W; C</t>
  </si>
  <si>
    <t xml:space="preserve">4835-7640</t>
  </si>
  <si>
    <t xml:space="preserve">CHJ-640</t>
  </si>
  <si>
    <t xml:space="preserve">Viral Hepatitis Chronic Care Clinic Follow-Up Form; 2-hole punch, top</t>
  </si>
  <si>
    <t xml:space="preserve">4835-7642</t>
  </si>
  <si>
    <t xml:space="preserve">CHJ-642</t>
  </si>
  <si>
    <t xml:space="preserve">Non-Preferred Psychotropic Medication Review (HURON VALLEY CTR ONLY)</t>
  </si>
  <si>
    <t xml:space="preserve">4835-7643</t>
  </si>
  <si>
    <t xml:space="preserve">CHJ-643</t>
  </si>
  <si>
    <t xml:space="preserve">Pain Management Committee Patient History (2 side)</t>
  </si>
  <si>
    <t xml:space="preserve">4835-7644</t>
  </si>
  <si>
    <t xml:space="preserve">CHJ-644</t>
  </si>
  <si>
    <t xml:space="preserve">Pain Management Committee Pain Assessment (4pg) ONE SET = 1 PD pg 1-2 &amp; 1 PD pg 3-4; 2 pds total</t>
  </si>
  <si>
    <t xml:space="preserve">100/pd      2 pds</t>
  </si>
  <si>
    <t xml:space="preserve">4835-7645</t>
  </si>
  <si>
    <t xml:space="preserve">CHJ-645</t>
  </si>
  <si>
    <t xml:space="preserve">Pain Management Committee Patient Physical Exam (10 pages) 1 pad each of page 1, 2, 3, 4, 5, 6, 7, 8, 9, 10                  10 pads total    </t>
  </si>
  <si>
    <t xml:space="preserve">100/pd     10 pds</t>
  </si>
  <si>
    <t xml:space="preserve">4835-7646</t>
  </si>
  <si>
    <t xml:space="preserve">CHJ-646</t>
  </si>
  <si>
    <t xml:space="preserve">Diagnostic Testing Result Notification</t>
  </si>
  <si>
    <t xml:space="preserve">4835-7647</t>
  </si>
  <si>
    <t xml:space="preserve">CHJ-647</t>
  </si>
  <si>
    <t xml:space="preserve">HVC Nutrition Assessment (HURON VALLEY CTR ONLY)</t>
  </si>
  <si>
    <t xml:space="preserve">4835-7648</t>
  </si>
  <si>
    <t xml:space="preserve">CHJ-648</t>
  </si>
  <si>
    <t xml:space="preserve">Psychosocial Rehab Program - Progress Note  (HURON VALLEY CTR ONLY)</t>
  </si>
  <si>
    <t xml:space="preserve">4835-7649</t>
  </si>
  <si>
    <t xml:space="preserve">CHJ-649</t>
  </si>
  <si>
    <t xml:space="preserve">Physician's Order for Patient/Prisoner on Security Admission Precaution  (HURON VALLEY CTR ONLY)</t>
  </si>
  <si>
    <t xml:space="preserve">4835-7651</t>
  </si>
  <si>
    <t xml:space="preserve">CHJ-651</t>
  </si>
  <si>
    <t xml:space="preserve">Incidental Pain Assessment   (HURON VALLEY CTR ONLY)</t>
  </si>
  <si>
    <t xml:space="preserve">4835-7652</t>
  </si>
  <si>
    <t xml:space="preserve">CHJ-652</t>
  </si>
  <si>
    <t xml:space="preserve">Patient/Prisoner Management Preferences  (HURON VALLEY CTR ONLY)</t>
  </si>
  <si>
    <t xml:space="preserve">4835-7653</t>
  </si>
  <si>
    <t xml:space="preserve">CHJ-653</t>
  </si>
  <si>
    <t xml:space="preserve">Nursing Seclusion and/or Restraint Termination Note   (HURON VALLEY CTR ONLY)</t>
  </si>
  <si>
    <t xml:space="preserve">4835-7654</t>
  </si>
  <si>
    <t xml:space="preserve">CHJ-654</t>
  </si>
  <si>
    <t xml:space="preserve">Emergency Treatment Medical MSP (DWH form)</t>
  </si>
  <si>
    <t xml:space="preserve">4835-7655</t>
  </si>
  <si>
    <t xml:space="preserve">CHJ-655</t>
  </si>
  <si>
    <t xml:space="preserve">Release of Responsibility for MDOC Diabetes Education Self-Management Program</t>
  </si>
  <si>
    <t xml:space="preserve">4835-7656</t>
  </si>
  <si>
    <t xml:space="preserve">CHJ-656</t>
  </si>
  <si>
    <t xml:space="preserve">Symptom Distribution Diagram</t>
  </si>
  <si>
    <t xml:space="preserve">4835-7657</t>
  </si>
  <si>
    <t xml:space="preserve">CHJ-657</t>
  </si>
  <si>
    <t xml:space="preserve">Health Work Assignment Clearance (2-sided/food service)</t>
  </si>
  <si>
    <t xml:space="preserve">4835-7658</t>
  </si>
  <si>
    <t xml:space="preserve">CHJ-658</t>
  </si>
  <si>
    <t xml:space="preserve">Physician Orders For Life-Sustaining Treatment  (Pages 1 &amp; 2)</t>
  </si>
  <si>
    <t xml:space="preserve">CHJ-676</t>
  </si>
  <si>
    <t xml:space="preserve">Emergency Box/Physician Dispensing Box Medication Removal/Addition</t>
  </si>
  <si>
    <t xml:space="preserve">CHJ-677</t>
  </si>
  <si>
    <t xml:space="preserve">Dentist Box Inventory</t>
  </si>
  <si>
    <t xml:space="preserve">CHJ-678</t>
  </si>
  <si>
    <t xml:space="preserve">Physician Box Inventory</t>
  </si>
  <si>
    <t xml:space="preserve">CHJ-679</t>
  </si>
  <si>
    <t xml:space="preserve">Emergency Medication Box Inventory</t>
  </si>
  <si>
    <t xml:space="preserve">CHJ-680</t>
  </si>
  <si>
    <t xml:space="preserve">Seal Log</t>
  </si>
  <si>
    <t xml:space="preserve">CHJ-681</t>
  </si>
  <si>
    <t xml:space="preserve">Box Inspection Form</t>
  </si>
  <si>
    <t xml:space="preserve">CHJ-682</t>
  </si>
  <si>
    <t xml:space="preserve">Seal Inventory Count Log</t>
  </si>
  <si>
    <t xml:space="preserve">CHJ-683</t>
  </si>
  <si>
    <t xml:space="preserve">HUM/NSG Supervisor Controlled Substance Master Inventory</t>
  </si>
  <si>
    <t xml:space="preserve">CHJ-684</t>
  </si>
  <si>
    <t xml:space="preserve">Controlled Substance/High Cost Medication Count Sheet</t>
  </si>
  <si>
    <t xml:space="preserve">CHJ-685</t>
  </si>
  <si>
    <t xml:space="preserve">Medication Disposal Log</t>
  </si>
  <si>
    <t xml:space="preserve">CHJ-686</t>
  </si>
  <si>
    <t xml:space="preserve">Emergency Bag Inventory and Count</t>
  </si>
  <si>
    <t xml:space="preserve">CHJ-687</t>
  </si>
  <si>
    <t xml:space="preserve">Non-Disposable Critical Tools Inventory</t>
  </si>
  <si>
    <t xml:space="preserve">CHJ-688</t>
  </si>
  <si>
    <t xml:space="preserve">Removal and Return of Non-Disposable Critical Tool Log</t>
  </si>
  <si>
    <t xml:space="preserve">CHJ-689</t>
  </si>
  <si>
    <t xml:space="preserve">Disposable Critical Tool Inventory</t>
  </si>
  <si>
    <t xml:space="preserve">CHJ-690</t>
  </si>
  <si>
    <t xml:space="preserve">High Cost Medication Count Log</t>
  </si>
  <si>
    <t xml:space="preserve">CHJ-691</t>
  </si>
  <si>
    <t xml:space="preserve">Controlled Substance Count Log</t>
  </si>
  <si>
    <t xml:space="preserve">CHJ-692</t>
  </si>
  <si>
    <t xml:space="preserve">Critical Tool Count Log</t>
  </si>
  <si>
    <t xml:space="preserve">CHJ-693</t>
  </si>
  <si>
    <t xml:space="preserve">American Bio Medica  Corp Order Form</t>
  </si>
  <si>
    <t xml:space="preserve">CHJ-694</t>
  </si>
  <si>
    <t xml:space="preserve">Consent for Mental Health Services Programming </t>
  </si>
  <si>
    <t xml:space="preserve">CHJ-695</t>
  </si>
  <si>
    <t xml:space="preserve">Lost/Recovered Mobile Device Report</t>
  </si>
  <si>
    <t xml:space="preserve">CHJ-696</t>
  </si>
  <si>
    <t xml:space="preserve">Mobile Device Usage Policy</t>
  </si>
  <si>
    <t xml:space="preserve">CHJ-697</t>
  </si>
  <si>
    <t xml:space="preserve">Warfarin Patient Flow Sheet</t>
  </si>
  <si>
    <t xml:space="preserve">CHJ-698</t>
  </si>
  <si>
    <t xml:space="preserve">Regional Mortality Review Report</t>
  </si>
  <si>
    <t xml:space="preserve">CHJ-699</t>
  </si>
  <si>
    <t xml:space="preserve">Alcahol Withdrwal Assessment Tool</t>
  </si>
  <si>
    <t xml:space="preserve">CHJ-700</t>
  </si>
  <si>
    <t xml:space="preserve">Clinical Opiate Withdrawal Scale (COWS)</t>
  </si>
  <si>
    <t xml:space="preserve">CHJ-701</t>
  </si>
  <si>
    <t xml:space="preserve">Focused Physical Exam for Gender Identity Disorder</t>
  </si>
  <si>
    <t xml:space="preserve">CHJ-702</t>
  </si>
  <si>
    <t xml:space="preserve">SOD Discharge Summary</t>
  </si>
  <si>
    <t xml:space="preserve">CHJ-703</t>
  </si>
  <si>
    <t xml:space="preserve">Isolation room Pressure Log</t>
  </si>
  <si>
    <t xml:space="preserve">CHJ-704</t>
  </si>
  <si>
    <t xml:space="preserve">Viral Hepatitis: Be In The Know (Booklet)</t>
  </si>
  <si>
    <t xml:space="preserve">CHJ-705</t>
  </si>
  <si>
    <t xml:space="preserve">HIV: Know Your Status (Booklet)</t>
  </si>
  <si>
    <t xml:space="preserve">CHJ-706</t>
  </si>
  <si>
    <t xml:space="preserve">Involuntary Treatment Screening Per Mental Helath Code Criteria - Sections 401 &amp; 515</t>
  </si>
  <si>
    <t xml:space="preserve">CHJ-707</t>
  </si>
  <si>
    <t xml:space="preserve">Confidentiality/Security Statement</t>
  </si>
  <si>
    <t xml:space="preserve">CHJ-708</t>
  </si>
  <si>
    <t xml:space="preserve">Incident Report Form</t>
  </si>
  <si>
    <t xml:space="preserve">CHJ-709</t>
  </si>
  <si>
    <t xml:space="preserve">Critical Incident Post Incident Review</t>
  </si>
  <si>
    <t xml:space="preserve">CHJ-710</t>
  </si>
  <si>
    <t xml:space="preserve">Choices Admission Consent</t>
  </si>
  <si>
    <t xml:space="preserve">CHJ-711</t>
  </si>
  <si>
    <t xml:space="preserve">Housing Choice Voucher (HCV)</t>
  </si>
  <si>
    <t xml:space="preserve">CHJ-712</t>
  </si>
  <si>
    <t xml:space="preserve">Food Service Event Report</t>
  </si>
  <si>
    <t xml:space="preserve">CHJ-714</t>
  </si>
  <si>
    <t xml:space="preserve">Authorized Signiture List - Woodland Correctional</t>
  </si>
  <si>
    <t xml:space="preserve">CHJ-715</t>
  </si>
  <si>
    <t xml:space="preserve">Informed Consent Feminizing Medication for Transgender Women</t>
  </si>
  <si>
    <t xml:space="preserve">CHJ-716</t>
  </si>
  <si>
    <t xml:space="preserve">Informed Consent Testoreone Medication for Transgender Men</t>
  </si>
  <si>
    <t xml:space="preserve">CHJ-720</t>
  </si>
  <si>
    <t xml:space="preserve">Safety and Side Effects of Vivitrol</t>
  </si>
  <si>
    <t xml:space="preserve">CHJ-721</t>
  </si>
  <si>
    <t xml:space="preserve">Medication Assisted Treatments</t>
  </si>
  <si>
    <t xml:space="preserve">CHJ-722</t>
  </si>
  <si>
    <t xml:space="preserve">Informed Consent for Vivitrol Pilot Program</t>
  </si>
  <si>
    <t xml:space="preserve">CHJ-723</t>
  </si>
  <si>
    <t xml:space="preserve">Vivitrol Injection Consent</t>
  </si>
  <si>
    <t xml:space="preserve">CHJ-724</t>
  </si>
  <si>
    <t xml:space="preserve">Acknowledgment of Risk of Using Vivitrol during Pregnancy or while Breastfeeding</t>
  </si>
  <si>
    <t xml:space="preserve">CHJ-725</t>
  </si>
  <si>
    <t xml:space="preserve">FOA Offender Death Report</t>
  </si>
  <si>
    <t xml:space="preserve">CHJ-726</t>
  </si>
  <si>
    <t xml:space="preserve">Youthful Permission for Dental Treatment</t>
  </si>
  <si>
    <t xml:space="preserve">CHJ-730</t>
  </si>
  <si>
    <t xml:space="preserve">Vaccination Consent/Screening</t>
  </si>
  <si>
    <t xml:space="preserve">CHJ-731</t>
  </si>
  <si>
    <t xml:space="preserve">Turn Schedule for Infirmaries</t>
  </si>
  <si>
    <t xml:space="preserve">CHJ-732</t>
  </si>
  <si>
    <t xml:space="preserve">Medically Frail Prisoner Consent</t>
  </si>
  <si>
    <t xml:space="preserve">CHJ-733</t>
  </si>
  <si>
    <t xml:space="preserve">Final Certified Medical Bill</t>
  </si>
  <si>
    <t xml:space="preserve">10//20</t>
  </si>
  <si>
    <t xml:space="preserve">CHJ-734</t>
  </si>
  <si>
    <t xml:space="preserve">COVID 19 Vaccine Consent</t>
  </si>
  <si>
    <t xml:space="preserve">CHJ-735</t>
  </si>
  <si>
    <t xml:space="preserve">Alcohol and Opioid Use Disorder MAT Referral </t>
  </si>
  <si>
    <t xml:space="preserve">CHJ-736</t>
  </si>
  <si>
    <t xml:space="preserve">SUDMAT QMHP Assessment</t>
  </si>
  <si>
    <t xml:space="preserve">CHJ-737</t>
  </si>
  <si>
    <t xml:space="preserve">Medication for Addiction Treatment Participant Agreement</t>
  </si>
  <si>
    <t xml:space="preserve">CHJ-738</t>
  </si>
  <si>
    <t xml:space="preserve">Oral Naltrexone Informed Consent</t>
  </si>
  <si>
    <t xml:space="preserve">CHJ-739</t>
  </si>
  <si>
    <t xml:space="preserve">Buprenorphine naloxone Consent </t>
  </si>
  <si>
    <t xml:space="preserve">CHJ-803</t>
  </si>
  <si>
    <t xml:space="preserve">HIV/AIDS Booklet (see memo)</t>
  </si>
  <si>
    <t xml:space="preserve">4835-7804</t>
  </si>
  <si>
    <t xml:space="preserve">CHJ-804</t>
  </si>
  <si>
    <t xml:space="preserve">Inmate Infection Control Guidelines  (5 pages plus cover on blue index)</t>
  </si>
  <si>
    <t xml:space="preserve">CAH</t>
  </si>
  <si>
    <t xml:space="preserve">4835-0100</t>
  </si>
  <si>
    <t xml:space="preserve">CAH-100</t>
  </si>
  <si>
    <t xml:space="preserve">Tobacco-Free Housing</t>
  </si>
  <si>
    <t xml:space="preserve">4835-1104</t>
  </si>
  <si>
    <t xml:space="preserve">CAH-104</t>
  </si>
  <si>
    <t xml:space="preserve">4835-0108</t>
  </si>
  <si>
    <t xml:space="preserve">CAH-108</t>
  </si>
  <si>
    <t xml:space="preserve">Report on Menu Changes</t>
  </si>
  <si>
    <t xml:space="preserve">4835-0111</t>
  </si>
  <si>
    <t xml:space="preserve">CAH-111</t>
  </si>
  <si>
    <t xml:space="preserve">Intra-Institutional Moves</t>
  </si>
  <si>
    <t xml:space="preserve">4835-0127</t>
  </si>
  <si>
    <t xml:space="preserve">CAH-127</t>
  </si>
  <si>
    <t xml:space="preserve">Substance Abuse Pilot Project Admission Document</t>
  </si>
  <si>
    <t xml:space="preserve">CAH-130</t>
  </si>
  <si>
    <t xml:space="preserve">Generic inspetion Tag</t>
  </si>
  <si>
    <t xml:space="preserve">3 1/4 x 6 1/4</t>
  </si>
  <si>
    <t xml:space="preserve">CAH-135</t>
  </si>
  <si>
    <t xml:space="preserve">Project Review and Approval</t>
  </si>
  <si>
    <t xml:space="preserve">CAH-136</t>
  </si>
  <si>
    <t xml:space="preserve">MDOC Sheriff's Questionnaire for Delivered Prisoners</t>
  </si>
  <si>
    <t xml:space="preserve">CAH-137</t>
  </si>
  <si>
    <t xml:space="preserve">Call or Writ</t>
  </si>
  <si>
    <t xml:space="preserve">CAH-140</t>
  </si>
  <si>
    <t xml:space="preserve">Motivational Cards</t>
  </si>
  <si>
    <t xml:space="preserve">47/st</t>
  </si>
  <si>
    <t xml:space="preserve">CAH-141</t>
  </si>
  <si>
    <t xml:space="preserve">"LEDGE" Training Brochure</t>
  </si>
  <si>
    <t xml:space="preserve">CAH-144</t>
  </si>
  <si>
    <t xml:space="preserve">Prisoner Program Survey - (for JCF)</t>
  </si>
  <si>
    <t xml:space="preserve">4835-1146</t>
  </si>
  <si>
    <t xml:space="preserve">CAH-146</t>
  </si>
  <si>
    <t xml:space="preserve">Trip Sheet-MDOC</t>
  </si>
  <si>
    <t xml:space="preserve">4835-1147</t>
  </si>
  <si>
    <t xml:space="preserve">CAH-147</t>
  </si>
  <si>
    <t xml:space="preserve">MDOC Hazard Communication Program Contractor Info Statement</t>
  </si>
  <si>
    <t xml:space="preserve">CAH-157</t>
  </si>
  <si>
    <t xml:space="preserve">Laundry Tally Sheet</t>
  </si>
  <si>
    <t xml:space="preserve">CAH-158</t>
  </si>
  <si>
    <t xml:space="preserve">Monthly Closed Facility Inspection Checklist</t>
  </si>
  <si>
    <t xml:space="preserve">CAH-159</t>
  </si>
  <si>
    <t xml:space="preserve">Hazardous Material Inventory Checklist (Formerly CAJ-159)</t>
  </si>
  <si>
    <t xml:space="preserve">4835-1160</t>
  </si>
  <si>
    <t xml:space="preserve">CAH-160</t>
  </si>
  <si>
    <t xml:space="preserve">Inventory of Hazardous Material</t>
  </si>
  <si>
    <t xml:space="preserve">4835-1161</t>
  </si>
  <si>
    <t xml:space="preserve">CAH-161</t>
  </si>
  <si>
    <t xml:space="preserve">Inventory of Hazardous Material (Weekly)  (See CAH-159)                      </t>
  </si>
  <si>
    <t xml:space="preserve">4835-1162</t>
  </si>
  <si>
    <t xml:space="preserve">CAH-162</t>
  </si>
  <si>
    <t xml:space="preserve">Daily Inventory of Hazardous Material</t>
  </si>
  <si>
    <t xml:space="preserve">4835-1163</t>
  </si>
  <si>
    <t xml:space="preserve">CAH-163</t>
  </si>
  <si>
    <t xml:space="preserve">Hazardous Material Weekly Verification</t>
  </si>
  <si>
    <t xml:space="preserve">4835-1164</t>
  </si>
  <si>
    <t xml:space="preserve">CAH-164</t>
  </si>
  <si>
    <t xml:space="preserve">Confined Space Entry Permit</t>
  </si>
  <si>
    <t xml:space="preserve">4835-1165</t>
  </si>
  <si>
    <t xml:space="preserve">CAH-165</t>
  </si>
  <si>
    <t xml:space="preserve">Confined Space Identification Matrix</t>
  </si>
  <si>
    <t xml:space="preserve">4835-1166</t>
  </si>
  <si>
    <t xml:space="preserve">CAH-166</t>
  </si>
  <si>
    <t xml:space="preserve">Personal Protective Equipment Hazard Assessment</t>
  </si>
  <si>
    <t xml:space="preserve">4835-1167</t>
  </si>
  <si>
    <t xml:space="preserve">CAH-167</t>
  </si>
  <si>
    <t xml:space="preserve">Personal Protective Equipment Hazard Assessment Annual Certification</t>
  </si>
  <si>
    <t xml:space="preserve">4835-1168</t>
  </si>
  <si>
    <t xml:space="preserve">CAH-168</t>
  </si>
  <si>
    <t xml:space="preserve">Contractor Checklist for Confined Space Entry</t>
  </si>
  <si>
    <t xml:space="preserve">CAH-170</t>
  </si>
  <si>
    <t xml:space="preserve">Annual Fire Safety Inspection Checklist</t>
  </si>
  <si>
    <t xml:space="preserve">CAH-171</t>
  </si>
  <si>
    <t xml:space="preserve">Annual Safety Inspection Checklist</t>
  </si>
  <si>
    <t xml:space="preserve">CAH-175</t>
  </si>
  <si>
    <t xml:space="preserve">Fire Drill Log</t>
  </si>
  <si>
    <t xml:space="preserve">CAH-180</t>
  </si>
  <si>
    <t xml:space="preserve">Request for a New or Revised Form </t>
  </si>
  <si>
    <t xml:space="preserve">CAH-181</t>
  </si>
  <si>
    <t xml:space="preserve">Employee General Safety and Health Orientation Checklist</t>
  </si>
  <si>
    <t xml:space="preserve">4835-0182</t>
  </si>
  <si>
    <t xml:space="preserve">CAH-182</t>
  </si>
  <si>
    <t xml:space="preserve">Powered Industrial Truck (PIT) Equipment Inspection Checklist</t>
  </si>
  <si>
    <t xml:space="preserve">CAH-183</t>
  </si>
  <si>
    <t xml:space="preserve">Powered Industrial Truck (PIT) Operator Skills Evaluation</t>
  </si>
  <si>
    <t xml:space="preserve">CAH-184</t>
  </si>
  <si>
    <t xml:space="preserve">Respirator Fit Test Worksheet</t>
  </si>
  <si>
    <t xml:space="preserve">CAH-185</t>
  </si>
  <si>
    <t xml:space="preserve">Respiratory Protection Training Certification</t>
  </si>
  <si>
    <t xml:space="preserve">CAH-186</t>
  </si>
  <si>
    <t xml:space="preserve">Driver's Weekly Truck Inspection Report</t>
  </si>
  <si>
    <t xml:space="preserve">4835-0187</t>
  </si>
  <si>
    <t xml:space="preserve">CAH-187</t>
  </si>
  <si>
    <t xml:space="preserve">Pesticide Application Record</t>
  </si>
  <si>
    <t xml:space="preserve">CAH-201</t>
  </si>
  <si>
    <t xml:space="preserve">Consensus Interview Panel Rating Form</t>
  </si>
  <si>
    <t xml:space="preserve">CAH-202</t>
  </si>
  <si>
    <t xml:space="preserve">Background Check Form</t>
  </si>
  <si>
    <t xml:space="preserve">CAH-203</t>
  </si>
  <si>
    <t xml:space="preserve">Background Check Form (Female Facilities Only)</t>
  </si>
  <si>
    <t xml:space="preserve">CAH-204</t>
  </si>
  <si>
    <t xml:space="preserve">Final Applicant Pool Listing</t>
  </si>
  <si>
    <t xml:space="preserve">CAH-205</t>
  </si>
  <si>
    <t xml:space="preserve">Appointment Approval Form</t>
  </si>
  <si>
    <t xml:space="preserve">CAH-206</t>
  </si>
  <si>
    <t xml:space="preserve">Reference Authorization Form</t>
  </si>
  <si>
    <t xml:space="preserve">CAH-207</t>
  </si>
  <si>
    <t xml:space="preserve">Reference Check Form</t>
  </si>
  <si>
    <t xml:space="preserve">CAH-240</t>
  </si>
  <si>
    <t xml:space="preserve">General Benefits Special Ordering System Computer Service Req.</t>
  </si>
  <si>
    <t xml:space="preserve">4835-0272</t>
  </si>
  <si>
    <t xml:space="preserve">CAH-272</t>
  </si>
  <si>
    <t xml:space="preserve">Prisoner File Requisitions Processed</t>
  </si>
  <si>
    <t xml:space="preserve">4835-0280</t>
  </si>
  <si>
    <t xml:space="preserve">CAH-280</t>
  </si>
  <si>
    <t xml:space="preserve">Admission Document - Treatment Program Use</t>
  </si>
  <si>
    <t xml:space="preserve">4835-0300</t>
  </si>
  <si>
    <t xml:space="preserve">CAH-300</t>
  </si>
  <si>
    <t xml:space="preserve">Telephone Slip</t>
  </si>
  <si>
    <t xml:space="preserve">4 1/4 x 7</t>
  </si>
  <si>
    <t xml:space="preserve">4835-0312</t>
  </si>
  <si>
    <t xml:space="preserve">CAH-312</t>
  </si>
  <si>
    <t xml:space="preserve">Certification of Files and Records</t>
  </si>
  <si>
    <t xml:space="preserve">4835-0320</t>
  </si>
  <si>
    <t xml:space="preserve">CAH-320</t>
  </si>
  <si>
    <t xml:space="preserve">Academic &amp; Vocational Opportunities Brochure (RGC)</t>
  </si>
  <si>
    <t xml:space="preserve">County Jail Serv. ELEC </t>
  </si>
  <si>
    <t xml:space="preserve">4835-1334</t>
  </si>
  <si>
    <t xml:space="preserve">CAH-334</t>
  </si>
  <si>
    <r>
      <rPr>
        <sz val="10"/>
        <rFont val="Arial"/>
        <family val="2"/>
      </rPr>
      <t xml:space="preserve">Billing Invoice for County Jail Reimbursement Program (Diverted Felons) - Program option B, per diem rate $60 - Prison Presumptive    </t>
    </r>
    <r>
      <rPr>
        <sz val="10"/>
        <color rgb="FFFF0000"/>
        <rFont val="Arial"/>
        <family val="2"/>
      </rPr>
      <t xml:space="preserve">E-Mailed to Users by County Jail Services  ELECT. ONLY</t>
    </r>
  </si>
  <si>
    <t xml:space="preserve">4835-1334A</t>
  </si>
  <si>
    <t xml:space="preserve">CAH-334A</t>
  </si>
  <si>
    <t xml:space="preserve">Billing Invoice for County Jail Reimbursement Program (Diverted Felons) - Program option B, per diem rate $50 - Straddle Cell,Group 1</t>
  </si>
  <si>
    <t xml:space="preserve">4835-1334B</t>
  </si>
  <si>
    <t xml:space="preserve">CAH-334B</t>
  </si>
  <si>
    <t xml:space="preserve">Billing Invoice for County Jail Reimbursement Program (Diverted Felons) - Program option B, per diem rate $35 - Straddle Cell,Group 2</t>
  </si>
  <si>
    <t xml:space="preserve">County Jail Serv.</t>
  </si>
  <si>
    <t xml:space="preserve">CAH-334C</t>
  </si>
  <si>
    <t xml:space="preserve">Billing Invoice for County Jail Reimbursement Program (Diverted Felons) - Program option A, per diem rate $43.50</t>
  </si>
  <si>
    <t xml:space="preserve">CAH-342</t>
  </si>
  <si>
    <t xml:space="preserve">Daily Check Sheet</t>
  </si>
  <si>
    <t xml:space="preserve">4835-0343</t>
  </si>
  <si>
    <t xml:space="preserve">CAH-343</t>
  </si>
  <si>
    <t xml:space="preserve">Daily Check Sheet - Big Gate</t>
  </si>
  <si>
    <t xml:space="preserve">4835-0344</t>
  </si>
  <si>
    <t xml:space="preserve">CAH-344</t>
  </si>
  <si>
    <t xml:space="preserve">Daily Check Sheet - Trustee Division</t>
  </si>
  <si>
    <t xml:space="preserve">4835-0352</t>
  </si>
  <si>
    <t xml:space="preserve">CAH-352</t>
  </si>
  <si>
    <t xml:space="preserve">Count Sheet - Master - HVMF</t>
  </si>
  <si>
    <t xml:space="preserve">Buff/Canary</t>
  </si>
  <si>
    <t xml:space="preserve">11 x 16</t>
  </si>
  <si>
    <t xml:space="preserve">CAH-354</t>
  </si>
  <si>
    <t xml:space="preserve">DCDS Security Request-Employee Entry Level-New User</t>
  </si>
  <si>
    <t xml:space="preserve">CAH-355</t>
  </si>
  <si>
    <t xml:space="preserve">Personnel Time Summary</t>
  </si>
  <si>
    <t xml:space="preserve">CAH-360</t>
  </si>
  <si>
    <t xml:space="preserve">DCDS - Financial Approval</t>
  </si>
  <si>
    <t xml:space="preserve">CAH-361</t>
  </si>
  <si>
    <t xml:space="preserve">DCDS - Timekeeper</t>
  </si>
  <si>
    <t xml:space="preserve">CAH-362</t>
  </si>
  <si>
    <t xml:space="preserve">DCDS - Audit</t>
  </si>
  <si>
    <t xml:space="preserve">CAH-363</t>
  </si>
  <si>
    <t xml:space="preserve">DCDS - Certifier</t>
  </si>
  <si>
    <t xml:space="preserve">CAH-364</t>
  </si>
  <si>
    <t xml:space="preserve">DCDS - Financial Entry</t>
  </si>
  <si>
    <t xml:space="preserve">4835-0365</t>
  </si>
  <si>
    <t xml:space="preserve">CAH-365</t>
  </si>
  <si>
    <t xml:space="preserve">DCDS - Personnel Entry/Personnel Approval</t>
  </si>
  <si>
    <t xml:space="preserve">4835-0366</t>
  </si>
  <si>
    <t xml:space="preserve">CAH-366</t>
  </si>
  <si>
    <t xml:space="preserve">DCDS - Releaser</t>
  </si>
  <si>
    <t xml:space="preserve">4835-0372</t>
  </si>
  <si>
    <t xml:space="preserve">CAH-372</t>
  </si>
  <si>
    <t xml:space="preserve">Business Card Requisition</t>
  </si>
  <si>
    <t xml:space="preserve">4835-0381</t>
  </si>
  <si>
    <t xml:space="preserve">CAH-381</t>
  </si>
  <si>
    <t xml:space="preserve">Call-Out Schedule</t>
  </si>
  <si>
    <t xml:space="preserve">CAH-408</t>
  </si>
  <si>
    <t xml:space="preserve">Pended or Denied form  "Pilot"</t>
  </si>
  <si>
    <t xml:space="preserve">4835-0421</t>
  </si>
  <si>
    <t xml:space="preserve">CAH-421</t>
  </si>
  <si>
    <t xml:space="preserve">Gas and Motor Oil Report - Daily</t>
  </si>
  <si>
    <t xml:space="preserve">4835-0424</t>
  </si>
  <si>
    <t xml:space="preserve">CAH-424</t>
  </si>
  <si>
    <t xml:space="preserve">Prisoner Wage Adjustment</t>
  </si>
  <si>
    <t xml:space="preserve">4835-0427</t>
  </si>
  <si>
    <t xml:space="preserve">CAH-427</t>
  </si>
  <si>
    <t xml:space="preserve">Criminal History Check</t>
  </si>
  <si>
    <t xml:space="preserve">4835-0428</t>
  </si>
  <si>
    <t xml:space="preserve">CAH-428</t>
  </si>
  <si>
    <t xml:space="preserve">Telephone Reference Check</t>
  </si>
  <si>
    <t xml:space="preserve">4835-0446</t>
  </si>
  <si>
    <t xml:space="preserve">CAH-446</t>
  </si>
  <si>
    <t xml:space="preserve">Documentation System Notice</t>
  </si>
  <si>
    <t xml:space="preserve">CAH-496</t>
  </si>
  <si>
    <t xml:space="preserve">Block Locator Sheet</t>
  </si>
  <si>
    <t xml:space="preserve">4835-0505</t>
  </si>
  <si>
    <t xml:space="preserve">CAH-505</t>
  </si>
  <si>
    <t xml:space="preserve">Grievance Investigation Report &amp; Instructions</t>
  </si>
  <si>
    <t xml:space="preserve">CAH-526</t>
  </si>
  <si>
    <t xml:space="preserve">Twenty-Four Hour Facility Census Sheet</t>
  </si>
  <si>
    <t xml:space="preserve">CAH-542</t>
  </si>
  <si>
    <t xml:space="preserve">Key Control Transaction Sheet</t>
  </si>
  <si>
    <t xml:space="preserve">CAH-557</t>
  </si>
  <si>
    <t xml:space="preserve">Jobs Returned to Author</t>
  </si>
  <si>
    <t xml:space="preserve">4835-0558</t>
  </si>
  <si>
    <t xml:space="preserve">CAH-558</t>
  </si>
  <si>
    <t xml:space="preserve">Early Warrant Request</t>
  </si>
  <si>
    <t xml:space="preserve">4835-0580</t>
  </si>
  <si>
    <t xml:space="preserve">CAH-580</t>
  </si>
  <si>
    <t xml:space="preserve">Telephone Authorization Card</t>
  </si>
  <si>
    <t xml:space="preserve">4 1/4 x 2 3/4</t>
  </si>
  <si>
    <t xml:space="preserve">CAH-621</t>
  </si>
  <si>
    <t xml:space="preserve">4835-0628</t>
  </si>
  <si>
    <t xml:space="preserve">CAH-628</t>
  </si>
  <si>
    <t xml:space="preserve">ADP Screen Routing</t>
  </si>
  <si>
    <t xml:space="preserve">4835-0629</t>
  </si>
  <si>
    <t xml:space="preserve">CAH-629</t>
  </si>
  <si>
    <t xml:space="preserve">ADP Program Routing</t>
  </si>
  <si>
    <t xml:space="preserve">4835-0630</t>
  </si>
  <si>
    <t xml:space="preserve">CAH-630</t>
  </si>
  <si>
    <t xml:space="preserve">ADP Status Report</t>
  </si>
  <si>
    <t xml:space="preserve">4835-0631</t>
  </si>
  <si>
    <t xml:space="preserve">CAH-631</t>
  </si>
  <si>
    <t xml:space="preserve">Targeted Jobs Tax Credit (TJTC) for Ex-Offenders</t>
  </si>
  <si>
    <t xml:space="preserve">4835-0632</t>
  </si>
  <si>
    <t xml:space="preserve">CAH-632</t>
  </si>
  <si>
    <t xml:space="preserve">Driver Mileage Report - USDA Surplus Commodities</t>
  </si>
  <si>
    <t xml:space="preserve">4835-0652</t>
  </si>
  <si>
    <t xml:space="preserve">CAH-652</t>
  </si>
  <si>
    <t xml:space="preserve">Foodservice Department Inspections</t>
  </si>
  <si>
    <t xml:space="preserve">4835-0657</t>
  </si>
  <si>
    <t xml:space="preserve">CAH-657</t>
  </si>
  <si>
    <t xml:space="preserve">Salary Step Increases</t>
  </si>
  <si>
    <t xml:space="preserve">CAH-681</t>
  </si>
  <si>
    <t xml:space="preserve">Hearing Investigation Report  (See CAJ-681)</t>
  </si>
  <si>
    <t xml:space="preserve">4835-0701</t>
  </si>
  <si>
    <t xml:space="preserve">CAH-701</t>
  </si>
  <si>
    <t xml:space="preserve">Weekly Employee Time Slip</t>
  </si>
  <si>
    <t xml:space="preserve">CAH-703</t>
  </si>
  <si>
    <t xml:space="preserve">Partial Tuition Refund Application</t>
  </si>
  <si>
    <t xml:space="preserve">CAH-705</t>
  </si>
  <si>
    <t xml:space="preserve">Discriminatory Harassment Complaint Reference Guide</t>
  </si>
  <si>
    <t xml:space="preserve">CAH-711</t>
  </si>
  <si>
    <t xml:space="preserve">Rules for Jails, Lockup and Security Camps</t>
  </si>
  <si>
    <t xml:space="preserve">CAH-715</t>
  </si>
  <si>
    <t xml:space="preserve">Phase II Substance Abuse Midterm Treatment Summary</t>
  </si>
  <si>
    <t xml:space="preserve">CAH-716</t>
  </si>
  <si>
    <t xml:space="preserve">Phase II Substance Abuse Discharge Summary</t>
  </si>
  <si>
    <t xml:space="preserve">4835-0726</t>
  </si>
  <si>
    <t xml:space="preserve">CAH-726</t>
  </si>
  <si>
    <t xml:space="preserve">Notification to Parole Violators</t>
  </si>
  <si>
    <t xml:space="preserve">4835-0743</t>
  </si>
  <si>
    <t xml:space="preserve">CAH-743A</t>
  </si>
  <si>
    <t xml:space="preserve">Count Sheet - Huron Valley</t>
  </si>
  <si>
    <t xml:space="preserve">CAH-747</t>
  </si>
  <si>
    <t xml:space="preserve">4835-0749</t>
  </si>
  <si>
    <t xml:space="preserve">CAH-749</t>
  </si>
  <si>
    <t xml:space="preserve">Evidence and Property Tag</t>
  </si>
  <si>
    <t xml:space="preserve">4835-1766</t>
  </si>
  <si>
    <t xml:space="preserve">CAH-766A</t>
  </si>
  <si>
    <t xml:space="preserve">Meal Tickets - Record of Sale</t>
  </si>
  <si>
    <t xml:space="preserve">4835-1767</t>
  </si>
  <si>
    <t xml:space="preserve">CAH-766B</t>
  </si>
  <si>
    <t xml:space="preserve">Meal Sign Off (for Corrections Employees)</t>
  </si>
  <si>
    <t xml:space="preserve">4835-0769</t>
  </si>
  <si>
    <t xml:space="preserve">CAH-769</t>
  </si>
  <si>
    <t xml:space="preserve">Toplock Schedule</t>
  </si>
  <si>
    <t xml:space="preserve">4835-0770</t>
  </si>
  <si>
    <t xml:space="preserve">CAH-770</t>
  </si>
  <si>
    <t xml:space="preserve">RUM Unit 8 - Room Regulation</t>
  </si>
  <si>
    <t xml:space="preserve">4835-0772</t>
  </si>
  <si>
    <t xml:space="preserve">CAH-772</t>
  </si>
  <si>
    <t xml:space="preserve">Recall List Preference Record</t>
  </si>
  <si>
    <t xml:space="preserve">CAH-799</t>
  </si>
  <si>
    <t xml:space="preserve">Count Sheet - Michigan Reformatory - Adjustment Center</t>
  </si>
  <si>
    <t xml:space="preserve">CAH-802</t>
  </si>
  <si>
    <t xml:space="preserve">Count Sheet to Cotnrol Master</t>
  </si>
  <si>
    <t xml:space="preserve">CAH-816</t>
  </si>
  <si>
    <t xml:space="preserve">Library Check out Log</t>
  </si>
  <si>
    <t xml:space="preserve">4835-0826</t>
  </si>
  <si>
    <t xml:space="preserve">CAH-826</t>
  </si>
  <si>
    <t xml:space="preserve">Lay-In/Medical Status List - Prisoner</t>
  </si>
  <si>
    <t xml:space="preserve">4835-0827</t>
  </si>
  <si>
    <t xml:space="preserve">CAH-827</t>
  </si>
  <si>
    <t xml:space="preserve">Meal Tally - Prisoner</t>
  </si>
  <si>
    <t xml:space="preserve">4835-0828</t>
  </si>
  <si>
    <t xml:space="preserve">CAH-828</t>
  </si>
  <si>
    <t xml:space="preserve">Duty Charge</t>
  </si>
  <si>
    <t xml:space="preserve">4835-0829</t>
  </si>
  <si>
    <t xml:space="preserve">CAH-829</t>
  </si>
  <si>
    <t xml:space="preserve">Daily Status Off-Site</t>
  </si>
  <si>
    <t xml:space="preserve">4835-0830</t>
  </si>
  <si>
    <t xml:space="preserve">CAH-830</t>
  </si>
  <si>
    <t xml:space="preserve">Call Log</t>
  </si>
  <si>
    <t xml:space="preserve">4835-0858</t>
  </si>
  <si>
    <t xml:space="preserve">CAH-858</t>
  </si>
  <si>
    <t xml:space="preserve">Foodservice Operator’s Sanitation Check List</t>
  </si>
  <si>
    <t xml:space="preserve">4835-0859</t>
  </si>
  <si>
    <t xml:space="preserve">CAH-859</t>
  </si>
  <si>
    <t xml:space="preserve">Law Library Pass</t>
  </si>
  <si>
    <t xml:space="preserve">4835-0866</t>
  </si>
  <si>
    <t xml:space="preserve">CAH-866</t>
  </si>
  <si>
    <t xml:space="preserve">Grievance Record</t>
  </si>
  <si>
    <t xml:space="preserve">4835-0876</t>
  </si>
  <si>
    <t xml:space="preserve">CAH-876</t>
  </si>
  <si>
    <t xml:space="preserve">Prisoner’s Personal Statement and Account of Charges</t>
  </si>
  <si>
    <t xml:space="preserve">4835-0877</t>
  </si>
  <si>
    <t xml:space="preserve">CAH-877</t>
  </si>
  <si>
    <t xml:space="preserve">Chef Salad Sign-In Sheet</t>
  </si>
  <si>
    <t xml:space="preserve">4835-0892</t>
  </si>
  <si>
    <t xml:space="preserve">CAH-892A</t>
  </si>
  <si>
    <t xml:space="preserve">Apprentice Time Record   </t>
  </si>
  <si>
    <t xml:space="preserve">CAH-892B</t>
  </si>
  <si>
    <t xml:space="preserve">Related Instructions</t>
  </si>
  <si>
    <t xml:space="preserve">4835-0893</t>
  </si>
  <si>
    <t xml:space="preserve">CAH-893</t>
  </si>
  <si>
    <t xml:space="preserve">Mobile Radio Assignments</t>
  </si>
  <si>
    <t xml:space="preserve">CAH-894</t>
  </si>
  <si>
    <t xml:space="preserve">Personal Cellular Agreement</t>
  </si>
  <si>
    <t xml:space="preserve">4835-0899</t>
  </si>
  <si>
    <t xml:space="preserve">CAH-899</t>
  </si>
  <si>
    <t xml:space="preserve">In-Service Overtime Request</t>
  </si>
  <si>
    <t xml:space="preserve">CAH-900</t>
  </si>
  <si>
    <t xml:space="preserve">Confinement Notice</t>
  </si>
  <si>
    <t xml:space="preserve">4835-0901</t>
  </si>
  <si>
    <t xml:space="preserve">CAH-901</t>
  </si>
  <si>
    <t xml:space="preserve">Flashlight Check-Out</t>
  </si>
  <si>
    <t xml:space="preserve">4835-0902</t>
  </si>
  <si>
    <t xml:space="preserve">CAH-902</t>
  </si>
  <si>
    <t xml:space="preserve">Unit Daily Activity Log</t>
  </si>
  <si>
    <t xml:space="preserve">4835-0903</t>
  </si>
  <si>
    <t xml:space="preserve">CAH-903</t>
  </si>
  <si>
    <t xml:space="preserve">Condition and Equipment Checklist for Towers</t>
  </si>
  <si>
    <t xml:space="preserve">4835-1903</t>
  </si>
  <si>
    <t xml:space="preserve">CAH-903A</t>
  </si>
  <si>
    <t xml:space="preserve">Equipment Checklist and Post Receiving Sheet</t>
  </si>
  <si>
    <t xml:space="preserve">CAH-905</t>
  </si>
  <si>
    <t xml:space="preserve">4835-0907</t>
  </si>
  <si>
    <t xml:space="preserve">CAH-907</t>
  </si>
  <si>
    <t xml:space="preserve">Notice of Boundaries</t>
  </si>
  <si>
    <t xml:space="preserve">4835-0908</t>
  </si>
  <si>
    <t xml:space="preserve">CAH-908</t>
  </si>
  <si>
    <t xml:space="preserve">Infirmary Sign-In Sheet</t>
  </si>
  <si>
    <t xml:space="preserve">4835-0911</t>
  </si>
  <si>
    <t xml:space="preserve">CAH-911</t>
  </si>
  <si>
    <t xml:space="preserve">Chase Vehicle Checklist</t>
  </si>
  <si>
    <t xml:space="preserve">4835-0912</t>
  </si>
  <si>
    <t xml:space="preserve">CAH-912</t>
  </si>
  <si>
    <t xml:space="preserve">Minor Court Log</t>
  </si>
  <si>
    <t xml:space="preserve">4835-0913</t>
  </si>
  <si>
    <t xml:space="preserve">CAH-913</t>
  </si>
  <si>
    <t xml:space="preserve">Unit/Room Shakedown</t>
  </si>
  <si>
    <t xml:space="preserve">4835-0914</t>
  </si>
  <si>
    <t xml:space="preserve">CAH-914</t>
  </si>
  <si>
    <t xml:space="preserve">Daily Report on Prisoners in the Unit</t>
  </si>
  <si>
    <t xml:space="preserve">4835-1918</t>
  </si>
  <si>
    <t xml:space="preserve">CAH-918A</t>
  </si>
  <si>
    <t xml:space="preserve">Volunteer Services Monthly Report - Individual Report</t>
  </si>
  <si>
    <t xml:space="preserve">CAH-918B</t>
  </si>
  <si>
    <t xml:space="preserve">4835-0922</t>
  </si>
  <si>
    <t xml:space="preserve">CAH-922</t>
  </si>
  <si>
    <t xml:space="preserve">Public Works Indoctrination     (7 Pages)</t>
  </si>
  <si>
    <t xml:space="preserve">4835-0938</t>
  </si>
  <si>
    <t xml:space="preserve">CAH-938</t>
  </si>
  <si>
    <t xml:space="preserve">Shift Announcement Log Sheet</t>
  </si>
  <si>
    <t xml:space="preserve">CAH-941</t>
  </si>
  <si>
    <t xml:space="preserve">Catalog Order Form    (See CAJ-941)</t>
  </si>
  <si>
    <t xml:space="preserve">4835-0942</t>
  </si>
  <si>
    <t xml:space="preserve">CAH-942</t>
  </si>
  <si>
    <t xml:space="preserve">CAH-943</t>
  </si>
  <si>
    <t xml:space="preserve">Count Reconciliation</t>
  </si>
  <si>
    <t xml:space="preserve">CAH-944</t>
  </si>
  <si>
    <t xml:space="preserve">Tool Issue Log</t>
  </si>
  <si>
    <t xml:space="preserve">4835-0949</t>
  </si>
  <si>
    <t xml:space="preserve">CAH-949</t>
  </si>
  <si>
    <t xml:space="preserve">Receipts - Prisoner - Log</t>
  </si>
  <si>
    <t xml:space="preserve">CAH-950</t>
  </si>
  <si>
    <t xml:space="preserve">Sanitation Inspection  Weekly-Monthly</t>
  </si>
  <si>
    <t xml:space="preserve">CAH-951</t>
  </si>
  <si>
    <t xml:space="preserve">Inventory Adjustment</t>
  </si>
  <si>
    <t xml:space="preserve">4835-0972</t>
  </si>
  <si>
    <t xml:space="preserve">CAH-972</t>
  </si>
  <si>
    <t xml:space="preserve">Daily On-The-Job Evaluation (Formerly CAJ-972)</t>
  </si>
  <si>
    <t xml:space="preserve">CAH-978</t>
  </si>
  <si>
    <t xml:space="preserve">Grievance Appeal Receipt (use with CAJ-978)</t>
  </si>
  <si>
    <t xml:space="preserve">4835-0980</t>
  </si>
  <si>
    <t xml:space="preserve">CAH-980</t>
  </si>
  <si>
    <t xml:space="preserve">Grievance Transfer</t>
  </si>
  <si>
    <t xml:space="preserve">4835-1981</t>
  </si>
  <si>
    <t xml:space="preserve">CAH-981A</t>
  </si>
  <si>
    <t xml:space="preserve">Grievance Investigation Request</t>
  </si>
  <si>
    <t xml:space="preserve">4835-1982</t>
  </si>
  <si>
    <t xml:space="preserve">CAH-981B</t>
  </si>
  <si>
    <t xml:space="preserve">Grievance Investigation Request - Supervisor Reviewed</t>
  </si>
  <si>
    <t xml:space="preserve">4835-2982</t>
  </si>
  <si>
    <t xml:space="preserve">CAH-982A</t>
  </si>
  <si>
    <t xml:space="preserve">Prisoner Health Status - PER Support Form</t>
  </si>
  <si>
    <t xml:space="preserve">4835-2983</t>
  </si>
  <si>
    <t xml:space="preserve">CAH-982B</t>
  </si>
  <si>
    <t xml:space="preserve">Prisoner Financial Status - PER Support Form</t>
  </si>
  <si>
    <t xml:space="preserve">4835-0983</t>
  </si>
  <si>
    <t xml:space="preserve">CAH-983</t>
  </si>
  <si>
    <t xml:space="preserve">4835-0984</t>
  </si>
  <si>
    <t xml:space="preserve">CAH-984</t>
  </si>
  <si>
    <t xml:space="preserve">Weapons Qualification Certification</t>
  </si>
  <si>
    <t xml:space="preserve">4835-0991</t>
  </si>
  <si>
    <t xml:space="preserve">CAH-991</t>
  </si>
  <si>
    <t xml:space="preserve">Class I and II Misconduct Docket</t>
  </si>
  <si>
    <t xml:space="preserve">4835-0998</t>
  </si>
  <si>
    <t xml:space="preserve">CAH-998</t>
  </si>
  <si>
    <t xml:space="preserve">Signature Sheet - Supplement to PD    </t>
  </si>
  <si>
    <t xml:space="preserve">CAH-999</t>
  </si>
  <si>
    <t xml:space="preserve">State of Michigan Transmittal (DMB-10575)</t>
  </si>
  <si>
    <t xml:space="preserve">CAH-1000</t>
  </si>
  <si>
    <t xml:space="preserve">Request for Fund Raiser/Fund Revenue Activity</t>
  </si>
  <si>
    <t xml:space="preserve">CAH-1001</t>
  </si>
  <si>
    <t xml:space="preserve">Prisoner Benefit Fund Committee Meeting Minutes</t>
  </si>
  <si>
    <t xml:space="preserve">CAH-1002</t>
  </si>
  <si>
    <t xml:space="preserve">Prisoner Benefit Fund Project/Program Funding Request</t>
  </si>
  <si>
    <t xml:space="preserve">CAO</t>
  </si>
  <si>
    <t xml:space="preserve">CAO-209</t>
  </si>
  <si>
    <t xml:space="preserve">Cutting Ticket [ General ]  No number</t>
  </si>
  <si>
    <t xml:space="preserve">Cutting Ticket [ General ]  Numbered</t>
  </si>
  <si>
    <t xml:space="preserve">Cutting Ticket [ CG ]</t>
  </si>
  <si>
    <t xml:space="preserve">Cutting Ticket [ KC ]</t>
  </si>
  <si>
    <t xml:space="preserve">Cutting Ticket [ KG ]</t>
  </si>
  <si>
    <t xml:space="preserve">Cutting Ticket [WC] (Marquette Garment) Numbered</t>
  </si>
  <si>
    <t xml:space="preserve">CAO-210</t>
  </si>
  <si>
    <t xml:space="preserve">MSI Dental Lab Delivery Report (Scott Facility)</t>
  </si>
  <si>
    <t xml:space="preserve">CAO-214</t>
  </si>
  <si>
    <t xml:space="preserve">MSI Operating &amp; Work Rule Manual</t>
  </si>
  <si>
    <t xml:space="preserve">CAO-216</t>
  </si>
  <si>
    <t xml:space="preserve">Ware Washing Customer Service Report</t>
  </si>
  <si>
    <t xml:space="preserve">ST </t>
  </si>
  <si>
    <t xml:space="preserve">CAO-218</t>
  </si>
  <si>
    <t xml:space="preserve">Laundry Tally Sheet (Lapeer)</t>
  </si>
  <si>
    <t xml:space="preserve">CAO-219</t>
  </si>
  <si>
    <t xml:space="preserve">Laundry Tally Sheet [ General ]  No Number (Jackson Laundry;  )</t>
  </si>
  <si>
    <t xml:space="preserve">Laundry Tally Sheet [ General ]  Numbered   (Also see:  CMR-157 )</t>
  </si>
  <si>
    <t xml:space="preserve">Laundry Tally Sheet - Kinross [ KL ]</t>
  </si>
  <si>
    <t xml:space="preserve">Laundry Tally Sheet - Chippewa</t>
  </si>
  <si>
    <t xml:space="preserve">CAO-220</t>
  </si>
  <si>
    <t xml:space="preserve">Laundry Check List</t>
  </si>
  <si>
    <t xml:space="preserve">04/00</t>
  </si>
  <si>
    <t xml:space="preserve">CAO-225</t>
  </si>
  <si>
    <t xml:space="preserve">Laundry Tally Sheet (Chippewa for Cheyboygan Memorial Hospital)</t>
  </si>
  <si>
    <t xml:space="preserve">CAO-228</t>
  </si>
  <si>
    <t xml:space="preserve">Industrial Store Card</t>
  </si>
  <si>
    <t xml:space="preserve">Canary / White</t>
  </si>
  <si>
    <t xml:space="preserve">4 x 8</t>
  </si>
  <si>
    <t xml:space="preserve">CAO-233</t>
  </si>
  <si>
    <t xml:space="preserve">11 x 8 1/2</t>
  </si>
  <si>
    <t xml:space="preserve">CAO-234</t>
  </si>
  <si>
    <t xml:space="preserve">Miss Out</t>
  </si>
  <si>
    <t xml:space="preserve">CAO-235</t>
  </si>
  <si>
    <t xml:space="preserve">Inmate Payroll Sheet(Can be pads of 100)</t>
  </si>
  <si>
    <t xml:space="preserve">CAO-329</t>
  </si>
  <si>
    <t xml:space="preserve">MSI Prisoner Job Assignment File Card</t>
  </si>
  <si>
    <t xml:space="preserve">CAO-241</t>
  </si>
  <si>
    <t xml:space="preserve">Optical Products Brochure</t>
  </si>
  <si>
    <t xml:space="preserve">CAO-242</t>
  </si>
  <si>
    <t xml:space="preserve">Optical Lab Booklet (6 pg)</t>
  </si>
  <si>
    <t xml:space="preserve">CAO-248</t>
  </si>
  <si>
    <t xml:space="preserve">MSI Bill of Lading</t>
  </si>
  <si>
    <t xml:space="preserve">CAO-255</t>
  </si>
  <si>
    <t xml:space="preserve">Accounting Ledger (Fiscal Year)</t>
  </si>
  <si>
    <t xml:space="preserve">Ledger</t>
  </si>
  <si>
    <t xml:space="preserve">CAO-256</t>
  </si>
  <si>
    <t xml:space="preserve">JMF-Meal Ticket(Thanksgiving-Canary)</t>
  </si>
  <si>
    <t xml:space="preserve">CAO-257</t>
  </si>
  <si>
    <t xml:space="preserve">JMF-Meal Ticket(Christmas-Green)</t>
  </si>
  <si>
    <t xml:space="preserve">CAO-258</t>
  </si>
  <si>
    <t xml:space="preserve">JMF-Meal Ticket(New Years-White)</t>
  </si>
  <si>
    <t xml:space="preserve">CAO-259</t>
  </si>
  <si>
    <t xml:space="preserve">JMF-Meal Ticket(Memorial Day-Blue)</t>
  </si>
  <si>
    <t xml:space="preserve">CAO-260</t>
  </si>
  <si>
    <t xml:space="preserve">JMF-Meal Ticket(July 4th-Cherry)</t>
  </si>
  <si>
    <t xml:space="preserve">CAO-261</t>
  </si>
  <si>
    <t xml:space="preserve">JMF-Meal Ticket(Labor Day-Salmon)</t>
  </si>
  <si>
    <t xml:space="preserve">CAO-262</t>
  </si>
  <si>
    <t xml:space="preserve">Summary of Labor, Overhead, Material</t>
  </si>
  <si>
    <t xml:space="preserve">CAO-270</t>
  </si>
  <si>
    <t xml:space="preserve">Metal Furniture Shipping Report (MSI)</t>
  </si>
  <si>
    <t xml:space="preserve">CAO-271</t>
  </si>
  <si>
    <t xml:space="preserve">MSI Metal Furnishings Brochure</t>
  </si>
  <si>
    <t xml:space="preserve">CAO-279</t>
  </si>
  <si>
    <t xml:space="preserve">Intra-Industries Stores Requisition [ G ]</t>
  </si>
  <si>
    <t xml:space="preserve">CAO-279 </t>
  </si>
  <si>
    <t xml:space="preserve">Intra-Industries Stores Requisition - Chair Factory [ CF ]</t>
  </si>
  <si>
    <t xml:space="preserve">Intra-Industries Stores Requisition [ F ] </t>
  </si>
  <si>
    <t xml:space="preserve">Intra-Industries Stores Requisition - Textile [ TF ]</t>
  </si>
  <si>
    <t xml:space="preserve">Intra-Industries Stores Requisition - Carson City Garment [ CC ]</t>
  </si>
  <si>
    <t xml:space="preserve">Intra-Industries Stores Requisition - Wood Furniture [FF]</t>
  </si>
  <si>
    <t xml:space="preserve">CAO-282</t>
  </si>
  <si>
    <t xml:space="preserve">Chair Factory Bin Card (MSI stock# &amp; Description Card )</t>
  </si>
  <si>
    <t xml:space="preserve">110# white</t>
  </si>
  <si>
    <t xml:space="preserve">4 1/8 x 9 1/8</t>
  </si>
  <si>
    <t xml:space="preserve">CAO-283</t>
  </si>
  <si>
    <t xml:space="preserve">Daily Production Report</t>
  </si>
  <si>
    <t xml:space="preserve">6 1/2 x 8 1/2</t>
  </si>
  <si>
    <t xml:space="preserve">CAO-293A</t>
  </si>
  <si>
    <t xml:space="preserve">Cost Sheet/Materials Used- Sign Shop (MSI)</t>
  </si>
  <si>
    <t xml:space="preserve">CAO-309</t>
  </si>
  <si>
    <t xml:space="preserve">Time Card ( 7 3/16 X 3 3/8 )</t>
  </si>
  <si>
    <t xml:space="preserve">18cm X 8.5cm</t>
  </si>
  <si>
    <t xml:space="preserve">CAO-311</t>
  </si>
  <si>
    <t xml:space="preserve">Packing Slip [ General ]</t>
  </si>
  <si>
    <t xml:space="preserve">Packing Slip - Textile [ TF ]</t>
  </si>
  <si>
    <t xml:space="preserve">7 x 8 1/2</t>
  </si>
  <si>
    <t xml:space="preserve">CAO-316</t>
  </si>
  <si>
    <t xml:space="preserve">CAO-325</t>
  </si>
  <si>
    <t xml:space="preserve">Production Daily Floor Record</t>
  </si>
  <si>
    <t xml:space="preserve">CAO-326</t>
  </si>
  <si>
    <t xml:space="preserve">Textile Production Sheet</t>
  </si>
  <si>
    <t xml:space="preserve">white</t>
  </si>
  <si>
    <t xml:space="preserve">5 X 8</t>
  </si>
  <si>
    <t xml:space="preserve">CAO-338A</t>
  </si>
  <si>
    <t xml:space="preserve">P-Shipper for License Plate Factory</t>
  </si>
  <si>
    <t xml:space="preserve">CAO-384</t>
  </si>
  <si>
    <t xml:space="preserve">Production Spreadsheet</t>
  </si>
  <si>
    <t xml:space="preserve">CAO-444</t>
  </si>
  <si>
    <t xml:space="preserve">Contents Label (licence plate factory) (C1S stock)</t>
  </si>
  <si>
    <t xml:space="preserve">60# white</t>
  </si>
  <si>
    <t xml:space="preserve">3 1/4 x 5 1/4</t>
  </si>
  <si>
    <t xml:space="preserve">CAO-449</t>
  </si>
  <si>
    <t xml:space="preserve">Start Up Checklist Gas, LP Gas</t>
  </si>
  <si>
    <t xml:space="preserve">CAO-481</t>
  </si>
  <si>
    <t xml:space="preserve">Factory Request for Purchase - Brook Laundry [ BL ]</t>
  </si>
  <si>
    <t xml:space="preserve">Factory Request for Purchase - Carson City [ CC ]</t>
  </si>
  <si>
    <t xml:space="preserve">Factory Request for Purchase - Chair [ CF ]</t>
  </si>
  <si>
    <t xml:space="preserve">Factory Request for Purchase - Vinyl [ VP ]</t>
  </si>
  <si>
    <t xml:space="preserve">CAO-482</t>
  </si>
  <si>
    <t xml:space="preserve">DAIRY PROCESSING RECIEVING TICKET</t>
  </si>
  <si>
    <t xml:space="preserve">Receiving Ticket - Brooks Laundry [ BL ]</t>
  </si>
  <si>
    <t xml:space="preserve">Receiving Ticket - Chair [ CF ]</t>
  </si>
  <si>
    <t xml:space="preserve">Receiving Ticket - Cotton Garment [ CG ]</t>
  </si>
  <si>
    <t xml:space="preserve">Receiving Ticket - Meat Processing [ MP]</t>
  </si>
  <si>
    <t xml:space="preserve">Receiving Ticket - Creamery [ CR ]</t>
  </si>
  <si>
    <t xml:space="preserve">Receiving Ticket - Engineering [ ENG ]</t>
  </si>
  <si>
    <t xml:space="preserve">Receiving Ticket [ JP ]</t>
  </si>
  <si>
    <t xml:space="preserve">Receiving Ticket - Kinross Garment [ KG ]</t>
  </si>
  <si>
    <t xml:space="preserve">Receiving Ticket [ PTE ]</t>
  </si>
  <si>
    <t xml:space="preserve">7 X 8 1/2</t>
  </si>
  <si>
    <t xml:space="preserve">Receiving Ticket - Vinyl [ VP ]</t>
  </si>
  <si>
    <t xml:space="preserve">CAO-485</t>
  </si>
  <si>
    <t xml:space="preserve">Payroll Time Sheet (Prisoner Payroll)</t>
  </si>
  <si>
    <t xml:space="preserve">CAO-486</t>
  </si>
  <si>
    <t xml:space="preserve">Shoe Spec. for Style 2428/2429</t>
  </si>
  <si>
    <t xml:space="preserve">6 1/2 x 7 1/2</t>
  </si>
  <si>
    <t xml:space="preserve">CAO-486A</t>
  </si>
  <si>
    <t xml:space="preserve">Shoe Spec. for Style 2425/2426</t>
  </si>
  <si>
    <t xml:space="preserve">CAO-487</t>
  </si>
  <si>
    <t xml:space="preserve">Ortho Ticket (Shoe Factory)</t>
  </si>
  <si>
    <t xml:space="preserve">CAO-488</t>
  </si>
  <si>
    <t xml:space="preserve">Daily Finished Goods</t>
  </si>
  <si>
    <t xml:space="preserve">CAO-489</t>
  </si>
  <si>
    <t xml:space="preserve">MSI  OFFICER UNIFORM - RETURN AUTHORIZATION FORM</t>
  </si>
  <si>
    <t xml:space="preserve">CAO-500</t>
  </si>
  <si>
    <t xml:space="preserve">Inventory Tag (MSI Official) 1-SIDED, NUMBERED, PERFED, 1 HOLE TOP</t>
  </si>
  <si>
    <t xml:space="preserve">Varies</t>
  </si>
  <si>
    <t xml:space="preserve">CAO-501</t>
  </si>
  <si>
    <t xml:space="preserve">Forklft Operators Daily Chcklist</t>
  </si>
  <si>
    <t xml:space="preserve">CAO-507</t>
  </si>
  <si>
    <t xml:space="preserve">Record of Purchase Requests  (3-hole left)</t>
  </si>
  <si>
    <t xml:space="preserve">CAO-600</t>
  </si>
  <si>
    <t xml:space="preserve">Cut Ticket: (Blank)  (Numbered)    CARSON CITY GARMENT</t>
  </si>
  <si>
    <t xml:space="preserve">4 PT</t>
  </si>
  <si>
    <t xml:space="preserve">CAO-600A</t>
  </si>
  <si>
    <t xml:space="preserve">Cut Ticket:  QS/JS  (Numbered)    CARSON CITY GARMENT</t>
  </si>
  <si>
    <t xml:space="preserve">CAO-600B</t>
  </si>
  <si>
    <t xml:space="preserve">Cut Ticket: QSP (Numbered)    CARSON CITY GARMENT</t>
  </si>
  <si>
    <t xml:space="preserve">CAO-600C</t>
  </si>
  <si>
    <t xml:space="preserve">Cut Ticket: QS04  (Numbered)   CARSON CITY GARMENT</t>
  </si>
  <si>
    <t xml:space="preserve">CAO-600D</t>
  </si>
  <si>
    <t xml:space="preserve">Cut Ticket: QS68  (Numbered)   CARSON CITY GARMENT</t>
  </si>
  <si>
    <t xml:space="preserve">CAO-600E</t>
  </si>
  <si>
    <t xml:space="preserve">Cut Ticket: QSTT  (Numbered)   CARSON CITY GARMENT</t>
  </si>
  <si>
    <t xml:space="preserve">CAO-600F</t>
  </si>
  <si>
    <t xml:space="preserve">Cut Ticket: QSTB  (Numbered)    CARSON CITY GARMENT</t>
  </si>
  <si>
    <t xml:space="preserve">CAO-600G</t>
  </si>
  <si>
    <t xml:space="preserve">Cut Ticket QSPJ (numbered) Carson City Garment</t>
  </si>
  <si>
    <t xml:space="preserve">4PT</t>
  </si>
  <si>
    <t xml:space="preserve">CAO-601</t>
  </si>
  <si>
    <t xml:space="preserve">Inspection Table Cut Ticket Log: (Blank)  (Numbered)    CARSON CITY GARMENT</t>
  </si>
  <si>
    <t xml:space="preserve">3 PT</t>
  </si>
  <si>
    <t xml:space="preserve">CAO-601A</t>
  </si>
  <si>
    <t xml:space="preserve">Inspection Table Cut Ticket Log: QS/JS  (Numbered)    CARSON CITY GARMENT</t>
  </si>
  <si>
    <t xml:space="preserve">CAO-601B</t>
  </si>
  <si>
    <t xml:space="preserve">Inspection Table Cut Ticket Log: QSP  (Numbered)    CARSON CITY GARMENT</t>
  </si>
  <si>
    <t xml:space="preserve">CAO-601C</t>
  </si>
  <si>
    <t xml:space="preserve">Inspection Table Cut Ticket Log: QS04  (Numbered)    CARSON CITY GARMENT</t>
  </si>
  <si>
    <t xml:space="preserve">CAO-601D</t>
  </si>
  <si>
    <t xml:space="preserve">Inspection Table Cut Ticket Log: QS68  (Numbered)    CARSON CITY GARMENT</t>
  </si>
  <si>
    <t xml:space="preserve">CAO-601E</t>
  </si>
  <si>
    <t xml:space="preserve">Inspection Table Cut Ticket Log: QSTT  (Numbered)    CARSON CITY GARMENT</t>
  </si>
  <si>
    <t xml:space="preserve">CAO-601F</t>
  </si>
  <si>
    <t xml:space="preserve">Inspection Table Cut Ticket Log: QSTB  (Numbered)    CARSON CITY GARMENT</t>
  </si>
  <si>
    <t xml:space="preserve">CAO-646</t>
  </si>
  <si>
    <t xml:space="preserve">Daily Production Report (MSI Metal Furniture)</t>
  </si>
  <si>
    <t xml:space="preserve">3/80</t>
  </si>
  <si>
    <t xml:space="preserve">2PT</t>
  </si>
  <si>
    <t xml:space="preserve">CAO-660</t>
  </si>
  <si>
    <t xml:space="preserve">Work Ticket - Sign Shop</t>
  </si>
  <si>
    <t xml:space="preserve">07/93</t>
  </si>
  <si>
    <t xml:space="preserve">CAO-661</t>
  </si>
  <si>
    <t xml:space="preserve">Work Ticket - Ionia  (UNNUMBERED)</t>
  </si>
  <si>
    <t xml:space="preserve">Work Ticket - Ionia [Furniture Refinishing] (NUMBERED)</t>
  </si>
  <si>
    <t xml:space="preserve">CAO-662</t>
  </si>
  <si>
    <t xml:space="preserve">Forms Master Jacket- Print Shop</t>
  </si>
  <si>
    <t xml:space="preserve">CAO-683</t>
  </si>
  <si>
    <t xml:space="preserve"> ( see CRX-130 )</t>
  </si>
  <si>
    <t xml:space="preserve">CAO-687</t>
  </si>
  <si>
    <t xml:space="preserve">Resident Interview Rejection Sheet (MSI)</t>
  </si>
  <si>
    <t xml:space="preserve">CAO-690</t>
  </si>
  <si>
    <t xml:space="preserve">Inspection Tag, Wood Furniture (4 perfs)</t>
  </si>
  <si>
    <t xml:space="preserve">3 x 8 1/4</t>
  </si>
  <si>
    <t xml:space="preserve">CAO-950</t>
  </si>
  <si>
    <t xml:space="preserve">MSI Rapid Order Form</t>
  </si>
  <si>
    <t xml:space="preserve">CAO-955</t>
  </si>
  <si>
    <t xml:space="preserve">MSI Installation Change Order Form</t>
  </si>
  <si>
    <t xml:space="preserve">CAO-999</t>
  </si>
  <si>
    <t xml:space="preserve">Web Notice Post Cards - MSI</t>
  </si>
  <si>
    <t xml:space="preserve">6 x 4 1/4</t>
  </si>
  <si>
    <t xml:space="preserve">CAR                 </t>
  </si>
  <si>
    <t xml:space="preserve">4835-1100</t>
  </si>
  <si>
    <t xml:space="preserve">CAR-100</t>
  </si>
  <si>
    <t xml:space="preserve">Disbursement Authorization/Catalog Order Form</t>
  </si>
  <si>
    <t xml:space="preserve">4835-1101</t>
  </si>
  <si>
    <t xml:space="preserve">CAR-101</t>
  </si>
  <si>
    <t xml:space="preserve">4835-0106</t>
  </si>
  <si>
    <t xml:space="preserve">CAR-106</t>
  </si>
  <si>
    <t xml:space="preserve">Prisoner Detail - Outside Gate</t>
  </si>
  <si>
    <t xml:space="preserve">CAR-182</t>
  </si>
  <si>
    <t xml:space="preserve">Media Authorization</t>
  </si>
  <si>
    <t xml:space="preserve">2 1/2 x 4</t>
  </si>
  <si>
    <t xml:space="preserve">CAR-202</t>
  </si>
  <si>
    <t xml:space="preserve">Workflow Execution Request</t>
  </si>
  <si>
    <t xml:space="preserve">CAR-218</t>
  </si>
  <si>
    <t xml:space="preserve">Major Court Sanction Record</t>
  </si>
  <si>
    <t xml:space="preserve">4 1/2 x 8</t>
  </si>
  <si>
    <t xml:space="preserve">CAR-232</t>
  </si>
  <si>
    <t xml:space="preserve">Dept. Employment Record (special cut)</t>
  </si>
  <si>
    <t xml:space="preserve">CAR-246</t>
  </si>
  <si>
    <t xml:space="preserve">Daily Official Count - Michigan Reformatory</t>
  </si>
  <si>
    <t xml:space="preserve">5 1/2 x 11</t>
  </si>
  <si>
    <t xml:space="preserve">4835-0252</t>
  </si>
  <si>
    <t xml:space="preserve">CAR-252</t>
  </si>
  <si>
    <t xml:space="preserve">Work Pass Checkout Report</t>
  </si>
  <si>
    <t xml:space="preserve">CAR-265</t>
  </si>
  <si>
    <t xml:space="preserve">Money Receipt (Numbered or Unnumbered)</t>
  </si>
  <si>
    <t xml:space="preserve">4835-0268</t>
  </si>
  <si>
    <t xml:space="preserve">CAR-268</t>
  </si>
  <si>
    <t xml:space="preserve">Food Production Worksheet</t>
  </si>
  <si>
    <t xml:space="preserve">CAR-271</t>
  </si>
  <si>
    <t xml:space="preserve">4835-0297</t>
  </si>
  <si>
    <t xml:space="preserve">CAR-297</t>
  </si>
  <si>
    <t xml:space="preserve">Arsenal Equipment Record</t>
  </si>
  <si>
    <t xml:space="preserve">3 1/2 x 5</t>
  </si>
  <si>
    <t xml:space="preserve">4835-0308</t>
  </si>
  <si>
    <t xml:space="preserve">CAR-308</t>
  </si>
  <si>
    <t xml:space="preserve">Certificate of Eligibility for College Enrollment</t>
  </si>
  <si>
    <t xml:space="preserve">CAR-329</t>
  </si>
  <si>
    <t xml:space="preserve">Prisoner Store Stock Request</t>
  </si>
  <si>
    <t xml:space="preserve">CAR-354</t>
  </si>
  <si>
    <t xml:space="preserve">Conviction Statement</t>
  </si>
  <si>
    <t xml:space="preserve">CAR-366</t>
  </si>
  <si>
    <t xml:space="preserve">Notice of Classification</t>
  </si>
  <si>
    <t xml:space="preserve">4835-1370</t>
  </si>
  <si>
    <t xml:space="preserve">CAR-370</t>
  </si>
  <si>
    <t xml:space="preserve">Investigator’s Report</t>
  </si>
  <si>
    <t xml:space="preserve">4835-0382</t>
  </si>
  <si>
    <t xml:space="preserve">CAR-382</t>
  </si>
  <si>
    <t xml:space="preserve">Record Office Notice of Release and Transfers</t>
  </si>
  <si>
    <t xml:space="preserve">4835-0390</t>
  </si>
  <si>
    <t xml:space="preserve">CAR-390</t>
  </si>
  <si>
    <t xml:space="preserve">Adjustment Center Prisoner Location</t>
  </si>
  <si>
    <t xml:space="preserve">4 1/2 x 6 1/2</t>
  </si>
  <si>
    <t xml:space="preserve">CAR-396</t>
  </si>
  <si>
    <t xml:space="preserve">Procurement Request</t>
  </si>
  <si>
    <t xml:space="preserve">4835-0423</t>
  </si>
  <si>
    <t xml:space="preserve">CAR-423</t>
  </si>
  <si>
    <t xml:space="preserve">Delivery Slip and Receipt - Front Desk</t>
  </si>
  <si>
    <t xml:space="preserve">4835-0448</t>
  </si>
  <si>
    <t xml:space="preserve">CAR-448</t>
  </si>
  <si>
    <t xml:space="preserve">4835-1451</t>
  </si>
  <si>
    <t xml:space="preserve">CAR-451A</t>
  </si>
  <si>
    <t xml:space="preserve">Computer Program Description Sheet</t>
  </si>
  <si>
    <t xml:space="preserve">4835-1452</t>
  </si>
  <si>
    <t xml:space="preserve">CAR-451B</t>
  </si>
  <si>
    <t xml:space="preserve">Computer Program Description Sheet - Continuation Page</t>
  </si>
  <si>
    <t xml:space="preserve">4835-1453</t>
  </si>
  <si>
    <t xml:space="preserve">CAR-451C</t>
  </si>
  <si>
    <t xml:space="preserve">CAR-521</t>
  </si>
  <si>
    <t xml:space="preserve">Attendance Record - Year    </t>
  </si>
  <si>
    <t xml:space="preserve">CAR-534</t>
  </si>
  <si>
    <t xml:space="preserve">Report Distribution Sheet</t>
  </si>
  <si>
    <t xml:space="preserve">4835-0535</t>
  </si>
  <si>
    <t xml:space="preserve">CAR-535</t>
  </si>
  <si>
    <t xml:space="preserve">Record Distribution Sheet</t>
  </si>
  <si>
    <t xml:space="preserve">4835-0556</t>
  </si>
  <si>
    <t xml:space="preserve">CAR-556</t>
  </si>
  <si>
    <t xml:space="preserve">Stock Record Card - New Institutions</t>
  </si>
  <si>
    <t xml:space="preserve">4835-0560</t>
  </si>
  <si>
    <t xml:space="preserve">CAR-560</t>
  </si>
  <si>
    <t xml:space="preserve">Freedom of Information Act Request - Log</t>
  </si>
  <si>
    <t xml:space="preserve">CAR-561</t>
  </si>
  <si>
    <t xml:space="preserve">MDOC FOIA Quarterly Statistics - Photo Copy only</t>
  </si>
  <si>
    <t xml:space="preserve">09/01</t>
  </si>
  <si>
    <t xml:space="preserve">CAR-655</t>
  </si>
  <si>
    <t xml:space="preserve">Hardware Problems</t>
  </si>
  <si>
    <t xml:space="preserve">4835-0700</t>
  </si>
  <si>
    <t xml:space="preserve">CAR-700</t>
  </si>
  <si>
    <t xml:space="preserve">CMIS Manual Control</t>
  </si>
  <si>
    <t xml:space="preserve">4835-0704</t>
  </si>
  <si>
    <t xml:space="preserve">CAR-704</t>
  </si>
  <si>
    <t xml:space="preserve">Project GNATT Chart</t>
  </si>
  <si>
    <t xml:space="preserve">CAR-722</t>
  </si>
  <si>
    <t xml:space="preserve">CMIS Security Change Request</t>
  </si>
  <si>
    <t xml:space="preserve">CAR-723</t>
  </si>
  <si>
    <t xml:space="preserve">Prisoner Employee Counseling and/or Warning Notice</t>
  </si>
  <si>
    <t xml:space="preserve">CAR-730</t>
  </si>
  <si>
    <t xml:space="preserve">Discrepancy Memo</t>
  </si>
  <si>
    <t xml:space="preserve">4835-0738</t>
  </si>
  <si>
    <t xml:space="preserve">CAR-738</t>
  </si>
  <si>
    <t xml:space="preserve">Individual Training Record   </t>
  </si>
  <si>
    <t xml:space="preserve">4835-0765</t>
  </si>
  <si>
    <t xml:space="preserve">CAR-765</t>
  </si>
  <si>
    <t xml:space="preserve">Sales and Token Redemption Report - Prisoner Store</t>
  </si>
  <si>
    <t xml:space="preserve">4835-0833</t>
  </si>
  <si>
    <t xml:space="preserve">CAR-833</t>
  </si>
  <si>
    <t xml:space="preserve">Ex-Offender Clearance Request</t>
  </si>
  <si>
    <t xml:space="preserve">4835-0854</t>
  </si>
  <si>
    <t xml:space="preserve">CAR-854</t>
  </si>
  <si>
    <t xml:space="preserve">Training Program Report - Individual   (2 sided)</t>
  </si>
  <si>
    <t xml:space="preserve">CAR-855</t>
  </si>
  <si>
    <t xml:space="preserve">Training Program Evaluation   (1 sided)</t>
  </si>
  <si>
    <t xml:space="preserve">4835-0861</t>
  </si>
  <si>
    <t xml:space="preserve">CAR-861</t>
  </si>
  <si>
    <t xml:space="preserve">4 1/4 x 8 1/2</t>
  </si>
  <si>
    <t xml:space="preserve">4835-0865</t>
  </si>
  <si>
    <t xml:space="preserve">CAR-865</t>
  </si>
  <si>
    <t xml:space="preserve">Ad Hoc Selection Committee Worksheet</t>
  </si>
  <si>
    <t xml:space="preserve">4835-0878</t>
  </si>
  <si>
    <t xml:space="preserve">CAR-878</t>
  </si>
  <si>
    <t xml:space="preserve">Lock Count Sheet</t>
  </si>
  <si>
    <t xml:space="preserve">CAR-893</t>
  </si>
  <si>
    <t xml:space="preserve">Disbursement Authorization  Prisoner  (See Also CAR-100)</t>
  </si>
  <si>
    <t xml:space="preserve">4835-2894</t>
  </si>
  <si>
    <t xml:space="preserve">CAR-893A</t>
  </si>
  <si>
    <t xml:space="preserve">Disbursement Authorization - Prisoner Store (See CAR-100)</t>
  </si>
  <si>
    <t xml:space="preserve">4835-2895</t>
  </si>
  <si>
    <t xml:space="preserve">CAR-893B</t>
  </si>
  <si>
    <t xml:space="preserve">Token Order - Prisoner (See CAR-100)</t>
  </si>
  <si>
    <t xml:space="preserve">4835-2896</t>
  </si>
  <si>
    <t xml:space="preserve">CAR-893C</t>
  </si>
  <si>
    <t xml:space="preserve">Disbursement Authorization - Prisoner</t>
  </si>
  <si>
    <t xml:space="preserve">4835-2897</t>
  </si>
  <si>
    <t xml:space="preserve">CAR-893D</t>
  </si>
  <si>
    <t xml:space="preserve">Disbursement Authorization - Indigent Prisoner</t>
  </si>
  <si>
    <t xml:space="preserve">4835-2898</t>
  </si>
  <si>
    <t xml:space="preserve">CAR-893E</t>
  </si>
  <si>
    <t xml:space="preserve">Disbursement Authorization - Care Package (See CAR-100)</t>
  </si>
  <si>
    <t xml:space="preserve">4835-2899</t>
  </si>
  <si>
    <t xml:space="preserve">CAR-893F</t>
  </si>
  <si>
    <t xml:space="preserve">Disbursement Authorization (Prisoner) - R &amp; G C   </t>
  </si>
  <si>
    <t xml:space="preserve">4835-0915</t>
  </si>
  <si>
    <t xml:space="preserve">CAR-915</t>
  </si>
  <si>
    <t xml:space="preserve">Assignment Record</t>
  </si>
  <si>
    <t xml:space="preserve">4835-0924</t>
  </si>
  <si>
    <t xml:space="preserve">CAR-924</t>
  </si>
  <si>
    <t xml:space="preserve">Progress and Attendance Record - Weekly</t>
  </si>
  <si>
    <t xml:space="preserve">4835-0925</t>
  </si>
  <si>
    <t xml:space="preserve">CAR-925</t>
  </si>
  <si>
    <t xml:space="preserve">Class Schedule Card</t>
  </si>
  <si>
    <t xml:space="preserve">CAR-931</t>
  </si>
  <si>
    <t xml:space="preserve">Meals Served by Month</t>
  </si>
  <si>
    <t xml:space="preserve">4835-0933</t>
  </si>
  <si>
    <t xml:space="preserve">CAR-933</t>
  </si>
  <si>
    <t xml:space="preserve">Language Clues - DA, EA, FA    </t>
  </si>
  <si>
    <t xml:space="preserve">4835-0939</t>
  </si>
  <si>
    <t xml:space="preserve">CAR-939</t>
  </si>
  <si>
    <t xml:space="preserve">Parole Eligibility Report   (A [F&amp;B], B,C,D)</t>
  </si>
  <si>
    <t xml:space="preserve">4835-0953</t>
  </si>
  <si>
    <t xml:space="preserve">CAR-953</t>
  </si>
  <si>
    <t xml:space="preserve">Automated Capital Outlay</t>
  </si>
  <si>
    <t xml:space="preserve">4835-0958</t>
  </si>
  <si>
    <t xml:space="preserve">CAR-958</t>
  </si>
  <si>
    <t xml:space="preserve">Meal Ordering Form</t>
  </si>
  <si>
    <t xml:space="preserve">4835-0960</t>
  </si>
  <si>
    <t xml:space="preserve">CAR-960</t>
  </si>
  <si>
    <t xml:space="preserve">Report(s) Requested for Consideration by Parole Board</t>
  </si>
  <si>
    <t xml:space="preserve">4835-0961</t>
  </si>
  <si>
    <t xml:space="preserve">CAR-961</t>
  </si>
  <si>
    <t xml:space="preserve">Hobbycraft Sales Receipt</t>
  </si>
  <si>
    <t xml:space="preserve">4835- 962</t>
  </si>
  <si>
    <t xml:space="preserve">CAR-962B</t>
  </si>
  <si>
    <t xml:space="preserve">Work Request</t>
  </si>
  <si>
    <t xml:space="preserve">4835-1975</t>
  </si>
  <si>
    <t xml:space="preserve">CAR-975A</t>
  </si>
  <si>
    <t xml:space="preserve">Probational Employee Monthly Evaluation</t>
  </si>
  <si>
    <t xml:space="preserve">4835-1976</t>
  </si>
  <si>
    <t xml:space="preserve">CAR-975B</t>
  </si>
  <si>
    <t xml:space="preserve">Probational Employee Monthly Evaluation - Rating Factor Sheet    </t>
  </si>
  <si>
    <t xml:space="preserve">4835-0985</t>
  </si>
  <si>
    <t xml:space="preserve">CAR-985</t>
  </si>
  <si>
    <t xml:space="preserve">Library Due Date</t>
  </si>
  <si>
    <t xml:space="preserve">CAR-986</t>
  </si>
  <si>
    <t xml:space="preserve">Request for Investigation</t>
  </si>
  <si>
    <t xml:space="preserve">NA</t>
  </si>
  <si>
    <t xml:space="preserve">CAR-987</t>
  </si>
  <si>
    <t xml:space="preserve">Vocational Village Unit Program Report</t>
  </si>
  <si>
    <t xml:space="preserve">CAR-988</t>
  </si>
  <si>
    <t xml:space="preserve">Vocational Village Participant Application</t>
  </si>
  <si>
    <t xml:space="preserve">CAR-988-WHV</t>
  </si>
  <si>
    <t xml:space="preserve">Vocational Village Participant Application (WHV)</t>
  </si>
  <si>
    <t xml:space="preserve">CFO</t>
  </si>
  <si>
    <t xml:space="preserve">4835-6249</t>
  </si>
  <si>
    <t xml:space="preserve">CFO-249</t>
  </si>
  <si>
    <t xml:space="preserve">CFX</t>
  </si>
  <si>
    <t xml:space="preserve">4835-6131</t>
  </si>
  <si>
    <t xml:space="preserve">CFX-131</t>
  </si>
  <si>
    <t xml:space="preserve">Employee ID Card -Region III</t>
  </si>
  <si>
    <t xml:space="preserve">CFX-132</t>
  </si>
  <si>
    <t xml:space="preserve">Employee ID Card - BFS</t>
  </si>
  <si>
    <t xml:space="preserve">CFX-134</t>
  </si>
  <si>
    <t xml:space="preserve">Explanation of Parole Rules</t>
  </si>
  <si>
    <t xml:space="preserve">CFX-140</t>
  </si>
  <si>
    <t xml:space="preserve">Referral Enrollment/Termination - Offender   (See CFJ-140)</t>
  </si>
  <si>
    <t xml:space="preserve">DMB-PG</t>
  </si>
  <si>
    <t xml:space="preserve">4835-6246</t>
  </si>
  <si>
    <t xml:space="preserve">CFX-246A</t>
  </si>
  <si>
    <t xml:space="preserve">Employee ID Card</t>
  </si>
  <si>
    <t xml:space="preserve">4835-6252</t>
  </si>
  <si>
    <t xml:space="preserve">CFX-252</t>
  </si>
  <si>
    <t xml:space="preserve">Termination from Adult Field Caseload - Assessment of Client Needs</t>
  </si>
  <si>
    <t xml:space="preserve">CJO</t>
  </si>
  <si>
    <t xml:space="preserve">4835-9266</t>
  </si>
  <si>
    <t xml:space="preserve">CJO-268</t>
  </si>
  <si>
    <t xml:space="preserve">5/ 1/2 x 8 1/2</t>
  </si>
  <si>
    <t xml:space="preserve">4835-9322</t>
  </si>
  <si>
    <t xml:space="preserve">CJO-322</t>
  </si>
  <si>
    <t xml:space="preserve">D.O. Tally Sheet</t>
  </si>
  <si>
    <t xml:space="preserve">4835-9341</t>
  </si>
  <si>
    <t xml:space="preserve">CJO-341</t>
  </si>
  <si>
    <t xml:space="preserve">Buck Sheet</t>
  </si>
  <si>
    <t xml:space="preserve">4835-9388</t>
  </si>
  <si>
    <t xml:space="preserve">CJO-388</t>
  </si>
  <si>
    <t xml:space="preserve">SPSM- Official Business Pass</t>
  </si>
  <si>
    <t xml:space="preserve">4835-9510</t>
  </si>
  <si>
    <t xml:space="preserve">CJO-510</t>
  </si>
  <si>
    <t xml:space="preserve">SPSM-Main Prison Garage(Daily Stock Report)</t>
  </si>
  <si>
    <t xml:space="preserve">4835-9516</t>
  </si>
  <si>
    <t xml:space="preserve">CJO-516</t>
  </si>
  <si>
    <t xml:space="preserve">SPSM-Receipt</t>
  </si>
  <si>
    <t xml:space="preserve">Gray</t>
  </si>
  <si>
    <t xml:space="preserve">4 1/4 x 8</t>
  </si>
  <si>
    <t xml:space="preserve">4835-9598</t>
  </si>
  <si>
    <t xml:space="preserve">CJO-598</t>
  </si>
  <si>
    <t xml:space="preserve">Personal Property Card</t>
  </si>
  <si>
    <t xml:space="preserve">4835-9810</t>
  </si>
  <si>
    <t xml:space="preserve">CJO-810</t>
  </si>
  <si>
    <t xml:space="preserve">Job Order Request (MSI Metal Furniture)</t>
  </si>
  <si>
    <t xml:space="preserve">4835-9887</t>
  </si>
  <si>
    <t xml:space="preserve">CJO-887</t>
  </si>
  <si>
    <t xml:space="preserve">Job Jacket- Print Shop</t>
  </si>
  <si>
    <t xml:space="preserve">CHR</t>
  </si>
  <si>
    <t xml:space="preserve">CHR-198</t>
  </si>
  <si>
    <t xml:space="preserve">Report of On-Call Contact (SEE CHJ-198)</t>
  </si>
  <si>
    <t xml:space="preserve">4835-8510</t>
  </si>
  <si>
    <t xml:space="preserve">CHR-510</t>
  </si>
  <si>
    <t xml:space="preserve">Medication Pass</t>
  </si>
  <si>
    <t xml:space="preserve">3 1/2 x 2 1/2</t>
  </si>
  <si>
    <t xml:space="preserve">CHR-539</t>
  </si>
  <si>
    <t xml:space="preserve">CJT</t>
  </si>
  <si>
    <t xml:space="preserve">CJT-177</t>
  </si>
  <si>
    <t xml:space="preserve">Shipping Labels- Egeler</t>
  </si>
  <si>
    <t xml:space="preserve">3 1/2 x 4 1/2</t>
  </si>
  <si>
    <t xml:space="preserve">PD(gum)</t>
  </si>
  <si>
    <t xml:space="preserve">CJT-531</t>
  </si>
  <si>
    <t xml:space="preserve">See CAJ-531</t>
  </si>
  <si>
    <t xml:space="preserve">CMJ</t>
  </si>
  <si>
    <t xml:space="preserve">CMJ-102</t>
  </si>
  <si>
    <t xml:space="preserve">Requisition - MSI</t>
  </si>
  <si>
    <t xml:space="preserve">CMJ-110</t>
  </si>
  <si>
    <t xml:space="preserve">Record of Merchandise Returned</t>
  </si>
  <si>
    <t xml:space="preserve">CMJ-116</t>
  </si>
  <si>
    <t xml:space="preserve">Shipper [ BL ] Brooks Laundry</t>
  </si>
  <si>
    <t xml:space="preserve">Shipper [ CC ] Carson City Cotton Garment</t>
  </si>
  <si>
    <t xml:space="preserve">Shipper [ CF ] Chair Factory</t>
  </si>
  <si>
    <t xml:space="preserve">Shipper [ CG ] Chippewa Garment</t>
  </si>
  <si>
    <t xml:space="preserve">Shipper [ ER ] </t>
  </si>
  <si>
    <t xml:space="preserve">Shipper [ FF ] Wood Furniture</t>
  </si>
  <si>
    <t xml:space="preserve">Shipper [ G] License Plate Factory</t>
  </si>
  <si>
    <t xml:space="preserve">Shipper [ JL ] Jackson Laundry</t>
  </si>
  <si>
    <t xml:space="preserve">Shipper [ MP ] Meat Processing</t>
  </si>
  <si>
    <t xml:space="preserve">Shipper [ PF ] Potato Factory</t>
  </si>
  <si>
    <t xml:space="preserve">Shipper [ RC ] </t>
  </si>
  <si>
    <t xml:space="preserve">Shipper [ S ]  MSI Distribution</t>
  </si>
  <si>
    <t xml:space="preserve">Shipper [ SG ] Sign Shop</t>
  </si>
  <si>
    <t xml:space="preserve">Shipper [ VP ] Vinyl Products</t>
  </si>
  <si>
    <t xml:space="preserve">Shipper [ FR ]  Furniture Refinishing - 1240</t>
  </si>
  <si>
    <t xml:space="preserve">CMJ-116-OP</t>
  </si>
  <si>
    <t xml:space="preserve">Shipper [ OP ] Optical Lab (numbered)</t>
  </si>
  <si>
    <t xml:space="preserve">CMJ-117</t>
  </si>
  <si>
    <t xml:space="preserve">Inventory Verification</t>
  </si>
  <si>
    <t xml:space="preserve">6 x 9</t>
  </si>
  <si>
    <t xml:space="preserve">CMJ-118</t>
  </si>
  <si>
    <t xml:space="preserve">Intra-Industries Store Requisition</t>
  </si>
  <si>
    <t xml:space="preserve">CMJ-119</t>
  </si>
  <si>
    <t xml:space="preserve">Receiving Tickets</t>
  </si>
  <si>
    <t xml:space="preserve">CMJ-119CC</t>
  </si>
  <si>
    <t xml:space="preserve">Receiving Tickets (Carson City)</t>
  </si>
  <si>
    <t xml:space="preserve">CMJ-120</t>
  </si>
  <si>
    <t xml:space="preserve">CMJ-121</t>
  </si>
  <si>
    <t xml:space="preserve">Incentive Bonus Report</t>
  </si>
  <si>
    <t xml:space="preserve">CMJ-122</t>
  </si>
  <si>
    <t xml:space="preserve">Textile Dye Plant Report</t>
  </si>
  <si>
    <t xml:space="preserve">CMJ-123</t>
  </si>
  <si>
    <t xml:space="preserve">Mill - Cart Cards</t>
  </si>
  <si>
    <t xml:space="preserve">4 x 5</t>
  </si>
  <si>
    <t xml:space="preserve">CMJ-124</t>
  </si>
  <si>
    <t xml:space="preserve">Furniture Panel Requisition</t>
  </si>
  <si>
    <t xml:space="preserve">CMJ-125</t>
  </si>
  <si>
    <t xml:space="preserve">Inventory Store Card</t>
  </si>
  <si>
    <t xml:space="preserve">CMJ-126</t>
  </si>
  <si>
    <t xml:space="preserve">Standard Release Form</t>
  </si>
  <si>
    <t xml:space="preserve">CMJ-130</t>
  </si>
  <si>
    <t xml:space="preserve">Recut Tickets</t>
  </si>
  <si>
    <t xml:space="preserve">CMJ-131</t>
  </si>
  <si>
    <t xml:space="preserve">Shipping Labels</t>
  </si>
  <si>
    <t xml:space="preserve">CMJ-132</t>
  </si>
  <si>
    <t xml:space="preserve">Shipping Labels (No # on labels)</t>
  </si>
  <si>
    <t xml:space="preserve">CMJ-142</t>
  </si>
  <si>
    <t xml:space="preserve">Bill of Lading</t>
  </si>
  <si>
    <t xml:space="preserve">CMJ-166</t>
  </si>
  <si>
    <t xml:space="preserve">Industrial Maintenance Sales Slips</t>
  </si>
  <si>
    <t xml:space="preserve">CMJ-167</t>
  </si>
  <si>
    <t xml:space="preserve">Shoe Repair Sheet</t>
  </si>
  <si>
    <t xml:space="preserve">CMJ-230</t>
  </si>
  <si>
    <t xml:space="preserve">Weekly Fire Inspection Report (MSI) (3-page form)</t>
  </si>
  <si>
    <t xml:space="preserve">CMJ-231</t>
  </si>
  <si>
    <t xml:space="preserve">Weekly Sanitation Inspection (MSI)</t>
  </si>
  <si>
    <t xml:space="preserve">CMR</t>
  </si>
  <si>
    <t xml:space="preserve">CMR-104</t>
  </si>
  <si>
    <t xml:space="preserve">Employee Earnings Record</t>
  </si>
  <si>
    <t xml:space="preserve">CMR-105</t>
  </si>
  <si>
    <t xml:space="preserve">Work Clothing Factory- Stockroom Report Card </t>
  </si>
  <si>
    <t xml:space="preserve">CMR-107</t>
  </si>
  <si>
    <t xml:space="preserve">Prisoner Application for Employment</t>
  </si>
  <si>
    <t xml:space="preserve">CMR-127</t>
  </si>
  <si>
    <t xml:space="preserve">Payroll Change Notice</t>
  </si>
  <si>
    <t xml:space="preserve">CMR-128</t>
  </si>
  <si>
    <t xml:space="preserve">White Stock Control</t>
  </si>
  <si>
    <t xml:space="preserve">CMR-129A</t>
  </si>
  <si>
    <t xml:space="preserve">Components Parts Control (M. Reform.)</t>
  </si>
  <si>
    <t xml:space="preserve">CMR-131</t>
  </si>
  <si>
    <t xml:space="preserve">Time Card (Shoe Factory)</t>
  </si>
  <si>
    <t xml:space="preserve">3 3/8 x 6 7/8</t>
  </si>
  <si>
    <t xml:space="preserve">CMR-133</t>
  </si>
  <si>
    <t xml:space="preserve">Prisoner Employee Counseling Memo  (see CAR-723) </t>
  </si>
  <si>
    <t xml:space="preserve">CMR-144</t>
  </si>
  <si>
    <t xml:space="preserve">Truck Report</t>
  </si>
  <si>
    <t xml:space="preserve">CMR-154</t>
  </si>
  <si>
    <t xml:space="preserve">Inspectors Tag</t>
  </si>
  <si>
    <t xml:space="preserve">2 1/2 x 9 1/2</t>
  </si>
  <si>
    <t xml:space="preserve">CMR-157</t>
  </si>
  <si>
    <t xml:space="preserve">Laundry Tally Sheet (Also see:  CAO-218 &amp; CAO-219 - Lapeer Laundry)</t>
  </si>
  <si>
    <t xml:space="preserve">CMR-158</t>
  </si>
  <si>
    <t xml:space="preserve">In-coming Weight Dist. (Central Laundry)</t>
  </si>
  <si>
    <t xml:space="preserve">CMR-200</t>
  </si>
  <si>
    <t xml:space="preserve">Production Card - Furniture Factory</t>
  </si>
  <si>
    <t xml:space="preserve">CMR-214</t>
  </si>
  <si>
    <t xml:space="preserve">Daily Production Summary</t>
  </si>
  <si>
    <t xml:space="preserve">CSH</t>
  </si>
  <si>
    <t xml:space="preserve">CSH-103</t>
  </si>
  <si>
    <t xml:space="preserve">Daily Official Count Sheet</t>
  </si>
  <si>
    <t xml:space="preserve">4 1/4 x 5</t>
  </si>
  <si>
    <t xml:space="preserve">CSH-107</t>
  </si>
  <si>
    <t xml:space="preserve">Request for State Police Investigation</t>
  </si>
  <si>
    <t xml:space="preserve">4835-3131</t>
  </si>
  <si>
    <t xml:space="preserve">CSH-131</t>
  </si>
  <si>
    <t xml:space="preserve">Personal Items Approved</t>
  </si>
  <si>
    <t xml:space="preserve">4835-4275</t>
  </si>
  <si>
    <t xml:space="preserve">CSH-275</t>
  </si>
  <si>
    <t xml:space="preserve">Block Report</t>
  </si>
  <si>
    <t xml:space="preserve">4835-3479</t>
  </si>
  <si>
    <t xml:space="preserve">CSH-479</t>
  </si>
  <si>
    <t xml:space="preserve">Response to Request for Public Records-FOIA                                   </t>
  </si>
  <si>
    <t xml:space="preserve">CSR</t>
  </si>
  <si>
    <t xml:space="preserve">CSR-133</t>
  </si>
  <si>
    <t xml:space="preserve">Medical Lay-In</t>
  </si>
  <si>
    <t xml:space="preserve">4835-3206</t>
  </si>
  <si>
    <t xml:space="preserve">CSR-206</t>
  </si>
  <si>
    <t xml:space="preserve">Delivery Slip and Receipt - Mailroom</t>
  </si>
  <si>
    <t xml:space="preserve">4835-3294</t>
  </si>
  <si>
    <t xml:space="preserve">CSR-294</t>
  </si>
  <si>
    <t xml:space="preserve">Subscription Record</t>
  </si>
  <si>
    <t xml:space="preserve">4835-3347</t>
  </si>
  <si>
    <t xml:space="preserve">CSR-347</t>
  </si>
  <si>
    <t xml:space="preserve">Program Pass</t>
  </si>
  <si>
    <t xml:space="preserve">4835-3472</t>
  </si>
  <si>
    <t xml:space="preserve">CSR-472</t>
  </si>
  <si>
    <t xml:space="preserve">Prisoner Record - Report Checkoff List</t>
  </si>
  <si>
    <t xml:space="preserve">4835-3484</t>
  </si>
  <si>
    <t xml:space="preserve">CSR-484</t>
  </si>
  <si>
    <t xml:space="preserve">Declaration and Disposition of Private Property</t>
  </si>
  <si>
    <t xml:space="preserve">CAX</t>
  </si>
  <si>
    <t xml:space="preserve">4835-0107</t>
  </si>
  <si>
    <t xml:space="preserve">CAX-107</t>
  </si>
  <si>
    <t xml:space="preserve">Charge Out Card</t>
  </si>
  <si>
    <t xml:space="preserve">4835-1114</t>
  </si>
  <si>
    <t xml:space="preserve">CAX-114</t>
  </si>
  <si>
    <t xml:space="preserve">Notice of Action / Parole Board</t>
  </si>
  <si>
    <t xml:space="preserve">4835-1115</t>
  </si>
  <si>
    <t xml:space="preserve">CAX-114A</t>
  </si>
  <si>
    <t xml:space="preserve">Notice of Action (Continuous Feed)</t>
  </si>
  <si>
    <t xml:space="preserve">DMB</t>
  </si>
  <si>
    <t xml:space="preserve">4835-0115</t>
  </si>
  <si>
    <t xml:space="preserve">CAX-115</t>
  </si>
  <si>
    <t xml:space="preserve">Order of Discharge from Sentence (Continuous Feed)   3/2007</t>
  </si>
  <si>
    <t xml:space="preserve">4835-0116</t>
  </si>
  <si>
    <t xml:space="preserve">CAX-116</t>
  </si>
  <si>
    <t xml:space="preserve">Parole Board Hearing Comments (Continuous Feed)</t>
  </si>
  <si>
    <t xml:space="preserve">4835-1120</t>
  </si>
  <si>
    <t xml:space="preserve">CAX-119</t>
  </si>
  <si>
    <t xml:space="preserve">Parole Board Order for Parole (BACK)</t>
  </si>
  <si>
    <t xml:space="preserve">4835-1119</t>
  </si>
  <si>
    <t xml:space="preserve">CAX-119A</t>
  </si>
  <si>
    <t xml:space="preserve">Parole Board Notice of Parole (Continuous Feed)</t>
  </si>
  <si>
    <t xml:space="preserve">4835-1216</t>
  </si>
  <si>
    <t xml:space="preserve">CAX-216</t>
  </si>
  <si>
    <t xml:space="preserve">Add Sheet (Continuous Feed)</t>
  </si>
  <si>
    <t xml:space="preserve">CAX-225</t>
  </si>
  <si>
    <t xml:space="preserve">Pass - Office of Deputy Warden</t>
  </si>
  <si>
    <t xml:space="preserve">2 3/16 x 5 7/16</t>
  </si>
  <si>
    <t xml:space="preserve">CAX-226</t>
  </si>
  <si>
    <t xml:space="preserve">Parole Interview Rights and Receipt  (Continuous Feed)</t>
  </si>
  <si>
    <t xml:space="preserve">CAX-227</t>
  </si>
  <si>
    <t xml:space="preserve">Notice of Intent to Conduct a Parole Board Interview    </t>
  </si>
  <si>
    <t xml:space="preserve">4835-0228</t>
  </si>
  <si>
    <t xml:space="preserve">CAX-228</t>
  </si>
  <si>
    <t xml:space="preserve">Review of Screening     (Continuous Feed)</t>
  </si>
  <si>
    <t xml:space="preserve">4835-0259</t>
  </si>
  <si>
    <t xml:space="preserve">CAX-259</t>
  </si>
  <si>
    <t xml:space="preserve">Employee Pass - Temporary (Minimum order 100)</t>
  </si>
  <si>
    <t xml:space="preserve">4835-0261</t>
  </si>
  <si>
    <t xml:space="preserve">CAX-261</t>
  </si>
  <si>
    <t xml:space="preserve">Employee Pass (Minimum order 100)</t>
  </si>
  <si>
    <t xml:space="preserve">4835-1306</t>
  </si>
  <si>
    <t xml:space="preserve">CAX-306</t>
  </si>
  <si>
    <t xml:space="preserve">Public Works Count Sheet - Prisoner Detail (Continuous feed forms - See CAJ-306 for non-continuous feed forms)</t>
  </si>
  <si>
    <t xml:space="preserve">CAX-325</t>
  </si>
  <si>
    <r>
      <rPr>
        <sz val="10"/>
        <rFont val="Arial"/>
        <family val="2"/>
      </rPr>
      <t xml:space="preserve">Transportation Manual (26 page booklet)</t>
    </r>
    <r>
      <rPr>
        <sz val="10"/>
        <color rgb="FFFF0000"/>
        <rFont val="Arial"/>
        <family val="2"/>
      </rPr>
      <t xml:space="preserve">   EXEMPT - ORDER FROM DMB!</t>
    </r>
  </si>
  <si>
    <t xml:space="preserve">4835-9009</t>
  </si>
  <si>
    <t xml:space="preserve">CAX-398</t>
  </si>
  <si>
    <t xml:space="preserve">Pocket Guide for Prisoner Rule Violation(booklet)</t>
  </si>
  <si>
    <t xml:space="preserve">CAX-431</t>
  </si>
  <si>
    <t xml:space="preserve">Inspection Record Tags</t>
  </si>
  <si>
    <t xml:space="preserve">4835-0432</t>
  </si>
  <si>
    <t xml:space="preserve">CAX-432</t>
  </si>
  <si>
    <t xml:space="preserve">Sprinkler System Main Drain Test Record Tag</t>
  </si>
  <si>
    <t xml:space="preserve">CAX-433</t>
  </si>
  <si>
    <t xml:space="preserve">Fire Extinquisher Inspection Record</t>
  </si>
  <si>
    <t xml:space="preserve">2 5/8 x 5 1/4</t>
  </si>
  <si>
    <t xml:space="preserve">13 pt. C2S</t>
  </si>
  <si>
    <t xml:space="preserve">CAX-434</t>
  </si>
  <si>
    <t xml:space="preserve">Fire Extinquisher Tag</t>
  </si>
  <si>
    <t xml:space="preserve">CAX-435</t>
  </si>
  <si>
    <t xml:space="preserve">SCBA Inspection Tag</t>
  </si>
  <si>
    <t xml:space="preserve">CAX-436</t>
  </si>
  <si>
    <t xml:space="preserve">Fire and Emergency Key Record</t>
  </si>
  <si>
    <t xml:space="preserve">CAX-437</t>
  </si>
  <si>
    <t xml:space="preserve">Fire Hose Standpipe Inspection Tag</t>
  </si>
  <si>
    <t xml:space="preserve">CAX-443</t>
  </si>
  <si>
    <t xml:space="preserve">Time Cards (Continuous Feed)</t>
  </si>
  <si>
    <t xml:space="preserve">4 1/2 x 7</t>
  </si>
  <si>
    <t xml:space="preserve">4835-0444</t>
  </si>
  <si>
    <t xml:space="preserve">CAX-444</t>
  </si>
  <si>
    <t xml:space="preserve">CAX-492</t>
  </si>
  <si>
    <t xml:space="preserve">Time Card - Employee - MR</t>
  </si>
  <si>
    <t xml:space="preserve">3 1/4 x 7 1/2</t>
  </si>
  <si>
    <t xml:space="preserve">4835-1492</t>
  </si>
  <si>
    <t xml:space="preserve">CAX-492A</t>
  </si>
  <si>
    <t xml:space="preserve">4 x 7</t>
  </si>
  <si>
    <t xml:space="preserve">4835-0495</t>
  </si>
  <si>
    <t xml:space="preserve">CAX-495</t>
  </si>
  <si>
    <t xml:space="preserve">CAX-589</t>
  </si>
  <si>
    <t xml:space="preserve">Community Programs Transfer Order</t>
  </si>
  <si>
    <t xml:space="preserve">4835-0622</t>
  </si>
  <si>
    <t xml:space="preserve">CAX-622</t>
  </si>
  <si>
    <t xml:space="preserve">Arsenal Inventory Audit Worksheet(16 page book)</t>
  </si>
  <si>
    <t xml:space="preserve">4835-0642</t>
  </si>
  <si>
    <t xml:space="preserve">CAX-642</t>
  </si>
  <si>
    <t xml:space="preserve">Arsenal Inventory Audit Report</t>
  </si>
  <si>
    <t xml:space="preserve">4835-0644</t>
  </si>
  <si>
    <t xml:space="preserve">CAX-644</t>
  </si>
  <si>
    <t xml:space="preserve">Conveying Convicts to Penal Institutions  </t>
  </si>
  <si>
    <t xml:space="preserve">4835-0773</t>
  </si>
  <si>
    <t xml:space="preserve">CAX-773</t>
  </si>
  <si>
    <t xml:space="preserve">Twenty Questions About Parole(1-9 pages)Part of the Prisoner Guide Book</t>
  </si>
  <si>
    <t xml:space="preserve">4835-0819</t>
  </si>
  <si>
    <t xml:space="preserve">CAX-819</t>
  </si>
  <si>
    <t xml:space="preserve">Time Card - SPSM</t>
  </si>
  <si>
    <t xml:space="preserve">CAX-850</t>
  </si>
  <si>
    <t xml:space="preserve">Yard Pass (Continuous Feed)  NOT FOR LASER PRINTER USE.  See CAJ-850 for Non Cont. feed/laser printer.   NOTE: Please order total number of passes you want.                      Do NOT order by the 8 1/2 x 11 size sheet. Each pass is considered ONE ea.</t>
  </si>
  <si>
    <t xml:space="preserve">3 3/4 x 8 1/2</t>
  </si>
  <si>
    <t xml:space="preserve">EA PASS</t>
  </si>
  <si>
    <t xml:space="preserve">4835-0890</t>
  </si>
  <si>
    <t xml:space="preserve">CAX-890</t>
  </si>
  <si>
    <t xml:space="preserve">Training Division Course Evaluation</t>
  </si>
  <si>
    <t xml:space="preserve">CAX-939</t>
  </si>
  <si>
    <t xml:space="preserve">Parole Eligibility Report (Continuous Feed is OBSOLETE) Avail. Electronically</t>
  </si>
  <si>
    <t xml:space="preserve">CHX</t>
  </si>
  <si>
    <t xml:space="preserve">CHX-122</t>
  </si>
  <si>
    <t xml:space="preserve">Physician's Orders (Standard Register - Tear Off at Bottom)                                              See CHJ-122 for Bottom glue but no tear-off strip</t>
  </si>
  <si>
    <t xml:space="preserve">4835-7133</t>
  </si>
  <si>
    <t xml:space="preserve">CHX-133</t>
  </si>
  <si>
    <t xml:space="preserve">Laboratory Mounting Sheet (order from DMB whse??)  Shrink Wrap in 100's</t>
  </si>
  <si>
    <t xml:space="preserve">Blue 20#</t>
  </si>
  <si>
    <t xml:space="preserve">4835-7135</t>
  </si>
  <si>
    <t xml:space="preserve">CHX-135</t>
  </si>
  <si>
    <t xml:space="preserve">Hyperlipidemia - Diet Book</t>
  </si>
  <si>
    <t xml:space="preserve">4835-7136</t>
  </si>
  <si>
    <t xml:space="preserve">CHX-136</t>
  </si>
  <si>
    <t xml:space="preserve">Salt in Your Diet - Booklet</t>
  </si>
  <si>
    <t xml:space="preserve">CHX-137</t>
  </si>
  <si>
    <t xml:space="preserve">Emergency Treatment (See CHJ-137)</t>
  </si>
  <si>
    <t xml:space="preserve">4835-7145</t>
  </si>
  <si>
    <t xml:space="preserve">CHX-145</t>
  </si>
  <si>
    <t xml:space="preserve">Dental Health Record - Envelope                                                 </t>
  </si>
  <si>
    <t xml:space="preserve">Brown</t>
  </si>
  <si>
    <t xml:space="preserve">9 x 12</t>
  </si>
  <si>
    <t xml:space="preserve">CHX-151</t>
  </si>
  <si>
    <t xml:space="preserve">Urinalysis - Lab Report  (See CHJ-151)</t>
  </si>
  <si>
    <t xml:space="preserve">4835-7152</t>
  </si>
  <si>
    <t xml:space="preserve">CHX-152</t>
  </si>
  <si>
    <t xml:space="preserve">Hematology - Lab Report</t>
  </si>
  <si>
    <t xml:space="preserve">4835-7153</t>
  </si>
  <si>
    <t xml:space="preserve">CHX-153</t>
  </si>
  <si>
    <t xml:space="preserve">Chemistry - Lab Report</t>
  </si>
  <si>
    <t xml:space="preserve">4835-7154</t>
  </si>
  <si>
    <t xml:space="preserve">CHX-154</t>
  </si>
  <si>
    <t xml:space="preserve">Miscellaneous - Lab Report</t>
  </si>
  <si>
    <t xml:space="preserve">4835-7165</t>
  </si>
  <si>
    <t xml:space="preserve">CHX-165</t>
  </si>
  <si>
    <t xml:space="preserve">Request for Prisoner Transfer for Health Reasons  (See CHJ-141)</t>
  </si>
  <si>
    <t xml:space="preserve">CHX-181</t>
  </si>
  <si>
    <t xml:space="preserve">Admission Consent     (See CHJ-181)</t>
  </si>
  <si>
    <t xml:space="preserve">4835-7197</t>
  </si>
  <si>
    <t xml:space="preserve">CHX-197</t>
  </si>
  <si>
    <t xml:space="preserve">Psychological Test (Envelope)</t>
  </si>
  <si>
    <t xml:space="preserve">4835-7212</t>
  </si>
  <si>
    <t xml:space="preserve">CHX-212</t>
  </si>
  <si>
    <t xml:space="preserve">Mental Health Services Referral</t>
  </si>
  <si>
    <t xml:space="preserve">CRX</t>
  </si>
  <si>
    <t xml:space="preserve">4835-9112</t>
  </si>
  <si>
    <t xml:space="preserve">CRX-112</t>
  </si>
  <si>
    <t xml:space="preserve">Summary of Reasons for Overtime</t>
  </si>
  <si>
    <t xml:space="preserve">CRX-113</t>
  </si>
  <si>
    <t xml:space="preserve">Facility inspection Resp. Rpt.            "1 cut :1 Sided"</t>
  </si>
  <si>
    <t xml:space="preserve">CRX-120</t>
  </si>
  <si>
    <t xml:space="preserve">Application for Variance to the Rules for Jails and Lockups</t>
  </si>
  <si>
    <t xml:space="preserve">CRX-122</t>
  </si>
  <si>
    <t xml:space="preserve">NERE Employment Preference Map</t>
  </si>
  <si>
    <t xml:space="preserve">4835-9130</t>
  </si>
  <si>
    <t xml:space="preserve">CRX-130</t>
  </si>
  <si>
    <t xml:space="preserve">Notice to Office of Enforcement Operations, Criminal Div US Dept of J.</t>
  </si>
  <si>
    <t xml:space="preserve">white </t>
  </si>
  <si>
    <t xml:space="preserve">4835-9139</t>
  </si>
  <si>
    <t xml:space="preserve">CRX-139</t>
  </si>
  <si>
    <t xml:space="preserve">Fire Hydrant Test and Maintenance Data</t>
  </si>
  <si>
    <t xml:space="preserve">CRX-149</t>
  </si>
  <si>
    <t xml:space="preserve">CRX-169</t>
  </si>
  <si>
    <t xml:space="preserve">Req. For Hold/ Notification</t>
  </si>
  <si>
    <t xml:space="preserve">4835-9173</t>
  </si>
  <si>
    <t xml:space="preserve">CRX-173</t>
  </si>
  <si>
    <t xml:space="preserve">Court Order Collection Record</t>
  </si>
  <si>
    <t xml:space="preserve">CRX-174</t>
  </si>
  <si>
    <t xml:space="preserve">DOC QRS Initial Proposal Form   (2 pages)</t>
  </si>
  <si>
    <t xml:space="preserve">CRX-175</t>
  </si>
  <si>
    <t xml:space="preserve">Application for Pardon or Commutation Sentence</t>
  </si>
  <si>
    <t xml:space="preserve">CRX-176</t>
  </si>
  <si>
    <t xml:space="preserve">Court Writ Request Form</t>
  </si>
  <si>
    <t xml:space="preserve">CSX</t>
  </si>
  <si>
    <t xml:space="preserve">4835-4106</t>
  </si>
  <si>
    <t xml:space="preserve">CSX-104</t>
  </si>
  <si>
    <t xml:space="preserve">Basic Information (Continuous Feed) </t>
  </si>
  <si>
    <t xml:space="preserve">4835-4117</t>
  </si>
  <si>
    <t xml:space="preserve">CSX-117</t>
  </si>
  <si>
    <t xml:space="preserve">Basic Information Sheet (Continuous Feed)</t>
  </si>
  <si>
    <t xml:space="preserve">4835-4124</t>
  </si>
  <si>
    <t xml:space="preserve">CSX-123</t>
  </si>
  <si>
    <t xml:space="preserve">Parole Eligibility Report (Continuous Feed) (also see CSJ-123 )</t>
  </si>
  <si>
    <t xml:space="preserve">4835-4135</t>
  </si>
  <si>
    <t xml:space="preserve">CSX-134</t>
  </si>
  <si>
    <t xml:space="preserve">Transfer Order (Continuous Feed)</t>
  </si>
  <si>
    <t xml:space="preserve">4835-3152</t>
  </si>
  <si>
    <t xml:space="preserve">CSX-152</t>
  </si>
  <si>
    <t xml:space="preserve">Community Residential Program Application (Continuous Feed).  Replaced with CFJ-410</t>
  </si>
  <si>
    <t xml:space="preserve">4835-4175</t>
  </si>
  <si>
    <t xml:space="preserve">CSX-175</t>
  </si>
  <si>
    <r>
      <rPr>
        <sz val="10"/>
        <rFont val="Arial"/>
        <family val="2"/>
      </rPr>
      <t xml:space="preserve">Program Classification Report  (Continuous Feed)  </t>
    </r>
    <r>
      <rPr>
        <sz val="10"/>
        <color rgb="FFFF0000"/>
        <rFont val="Arial"/>
        <family val="2"/>
      </rPr>
      <t xml:space="preserve">OMNI ONLY</t>
    </r>
  </si>
  <si>
    <t xml:space="preserve">CSX-225WH</t>
  </si>
  <si>
    <t xml:space="preserve">Prisoner Detail (Continuous Feed) 700 sets per box = 1 box or case</t>
  </si>
  <si>
    <t xml:space="preserve">CSX-225BL</t>
  </si>
  <si>
    <t xml:space="preserve">Prisoner Detail; All copies are blue; (Continuous Feed) 700 per box</t>
  </si>
  <si>
    <t xml:space="preserve">4835-3463</t>
  </si>
  <si>
    <t xml:space="preserve">CSX-463</t>
  </si>
  <si>
    <t xml:space="preserve">CRP Prisoner ID Card</t>
  </si>
  <si>
    <t xml:space="preserve">4835-4463</t>
  </si>
  <si>
    <t xml:space="preserve">CSX-463 A</t>
  </si>
  <si>
    <t xml:space="preserve">Camera Insert Card</t>
  </si>
  <si>
    <t xml:space="preserve">4835-4482</t>
  </si>
  <si>
    <t xml:space="preserve">CSX-482</t>
  </si>
  <si>
    <t xml:space="preserve">Time Review &amp; Disposition  (Available on Public drive or Continuous Feed from MSI Print Shop)</t>
  </si>
  <si>
    <t xml:space="preserve">ENVELOPES</t>
  </si>
  <si>
    <t xml:space="preserve">Comm #</t>
  </si>
  <si>
    <t xml:space="preserve">ENV-NW</t>
  </si>
  <si>
    <r>
      <rPr>
        <sz val="10"/>
        <rFont val="Arial"/>
        <family val="2"/>
      </rPr>
      <t xml:space="preserve">Envelope, #10, White, </t>
    </r>
    <r>
      <rPr>
        <b val="true"/>
        <sz val="10"/>
        <color rgb="FFFF0000"/>
        <rFont val="Arial"/>
        <family val="2"/>
      </rPr>
      <t xml:space="preserve">Without Window</t>
    </r>
  </si>
  <si>
    <t xml:space="preserve">4 1/8 x 9.5</t>
  </si>
  <si>
    <t xml:space="preserve">ENV-WW</t>
  </si>
  <si>
    <r>
      <rPr>
        <sz val="10"/>
        <rFont val="Arial"/>
        <family val="2"/>
      </rPr>
      <t xml:space="preserve">Envelope, #10, White, </t>
    </r>
    <r>
      <rPr>
        <b val="true"/>
        <sz val="10"/>
        <color rgb="FFFF0000"/>
        <rFont val="Arial"/>
        <family val="2"/>
      </rPr>
      <t xml:space="preserve">With Window</t>
    </r>
  </si>
  <si>
    <t xml:space="preserve">ENV-1015</t>
  </si>
  <si>
    <r>
      <rPr>
        <sz val="10"/>
        <rFont val="Arial"/>
        <family val="2"/>
      </rPr>
      <t xml:space="preserve">Envelope, </t>
    </r>
    <r>
      <rPr>
        <b val="true"/>
        <sz val="10"/>
        <rFont val="Arial"/>
        <family val="2"/>
      </rPr>
      <t xml:space="preserve">Kraft Brown</t>
    </r>
    <r>
      <rPr>
        <sz val="10"/>
        <rFont val="Arial"/>
        <family val="2"/>
      </rPr>
      <t xml:space="preserve">, 10" x 15", with return address</t>
    </r>
  </si>
  <si>
    <t xml:space="preserve">10 x 15</t>
  </si>
  <si>
    <t xml:space="preserve">Property Envelopes - Prisoner  ( Brown kraft envelopes )</t>
  </si>
  <si>
    <t xml:space="preserve">4805-0531</t>
  </si>
  <si>
    <t xml:space="preserve">CAJ-531 W</t>
  </si>
  <si>
    <t xml:space="preserve">Proerty Envelopes - Prisoner (White envelopes)</t>
  </si>
  <si>
    <t xml:space="preserve">4 5/8" x 6 3/4"</t>
  </si>
  <si>
    <t xml:space="preserve">GOV</t>
  </si>
  <si>
    <t xml:space="preserve">Gov Job</t>
  </si>
  <si>
    <t xml:space="preserve">A.B.E. Reading Progress Plotter</t>
  </si>
  <si>
    <t xml:space="preserve">Academic School- Assignment Cards</t>
  </si>
  <si>
    <t xml:space="preserve">Academic School- Language Clues and Reading Strategies</t>
  </si>
  <si>
    <t xml:space="preserve">Academic School- Pay Log</t>
  </si>
  <si>
    <t xml:space="preserve">Action Pad- Things to Do Today(Block)</t>
  </si>
  <si>
    <t xml:space="preserve">Attic and Basement Bi-Weekly Inspection Form</t>
  </si>
  <si>
    <t xml:space="preserve">Authorization for Medical Treatment- Egeler to Foote Hosp.</t>
  </si>
  <si>
    <t xml:space="preserve">Basic Sanitation Program Test- Egeler</t>
  </si>
  <si>
    <t xml:space="preserve">Batch Control Log- Accounting</t>
  </si>
  <si>
    <t xml:space="preserve">Business Cards- Crime Victim Services (65# Natural white)</t>
  </si>
  <si>
    <t xml:space="preserve">65# nat.</t>
  </si>
  <si>
    <t xml:space="preserve">Box</t>
  </si>
  <si>
    <t xml:space="preserve">Business Cards - ( see misc. section of index )</t>
  </si>
  <si>
    <t xml:space="preserve">Call-outs Form (Block)</t>
  </si>
  <si>
    <t xml:space="preserve">Classification Card</t>
  </si>
  <si>
    <t xml:space="preserve">College Students Need Identifying-JCF</t>
  </si>
  <si>
    <t xml:space="preserve">Draper Picks-Pg.1 &amp; 2</t>
  </si>
  <si>
    <t xml:space="preserve">Employee of the Month Award-Egeler</t>
  </si>
  <si>
    <t xml:space="preserve">Employee Of The Month-Egeler (Certificate)</t>
  </si>
  <si>
    <t xml:space="preserve">Inspection Grader- Weave</t>
  </si>
  <si>
    <t xml:space="preserve">Iron Sign-up Sheet</t>
  </si>
  <si>
    <t xml:space="preserve">Notice of Cell Condition (CJO-541, CJO-857, or CKO-119)</t>
  </si>
  <si>
    <t xml:space="preserve">Operator's Log</t>
  </si>
  <si>
    <t xml:space="preserve">Oral Surgery Referral-Dr.Booth</t>
  </si>
  <si>
    <t xml:space="preserve">Performance Evaluation-Egeler</t>
  </si>
  <si>
    <t xml:space="preserve">Photo Contract</t>
  </si>
  <si>
    <t xml:space="preserve">Plumbing Repairs(CIT-151)</t>
  </si>
  <si>
    <t xml:space="preserve">Prisoner Movement Log</t>
  </si>
  <si>
    <t xml:space="preserve">Prisoner Passes CSJ-183-Egeler QM (Deliver Bedrolls)</t>
  </si>
  <si>
    <t xml:space="preserve">Prisoner Release and Receive Log-DWH</t>
  </si>
  <si>
    <t xml:space="preserve">Reasons for Downtime - Picks</t>
  </si>
  <si>
    <t xml:space="preserve">Regional Quartermaster Uniform Requisition</t>
  </si>
  <si>
    <t xml:space="preserve">Regional Warehouse Receiving Report</t>
  </si>
  <si>
    <t xml:space="preserve">Reprint Order Form (Photo) - Egeler</t>
  </si>
  <si>
    <t xml:space="preserve">5 5/8 X 11</t>
  </si>
  <si>
    <t xml:space="preserve">Schedule of Sales and Tax Rates</t>
  </si>
  <si>
    <t xml:space="preserve">Sign in Sheet- Egeler</t>
  </si>
  <si>
    <t xml:space="preserve">Standard Compliance Checklist- Egeler</t>
  </si>
  <si>
    <t xml:space="preserve">State Issued Clothing Log-Egeler QM</t>
  </si>
  <si>
    <t xml:space="preserve">Store Requisition- Egeler   Pg.1 &amp; 2</t>
  </si>
  <si>
    <t xml:space="preserve">Sulzer Daily Picks and Time Report</t>
  </si>
  <si>
    <t xml:space="preserve">Sulzer Picks</t>
  </si>
  <si>
    <t xml:space="preserve">Time and Temperature Control Sheet</t>
  </si>
  <si>
    <t xml:space="preserve">Time and Temperature Chart- Food Service</t>
  </si>
  <si>
    <t xml:space="preserve">Training Nomination/Confirmation Form</t>
  </si>
  <si>
    <t xml:space="preserve">Weaver Inspection</t>
  </si>
  <si>
    <t xml:space="preserve">Weekly Material Report- Draper Weave/Sulzer Room</t>
  </si>
  <si>
    <t xml:space="preserve">MSI LABELS</t>
  </si>
  <si>
    <t xml:space="preserve">FACTORY</t>
  </si>
  <si>
    <t xml:space="preserve">Label Color</t>
  </si>
  <si>
    <t xml:space="preserve">INK Color(s)</t>
  </si>
  <si>
    <t xml:space="preserve">??</t>
  </si>
  <si>
    <t xml:space="preserve">Address Labels- Avery (MSI)</t>
  </si>
  <si>
    <t xml:space="preserve">Black</t>
  </si>
  <si>
    <t xml:space="preserve">1 x 1 3/4</t>
  </si>
  <si>
    <t xml:space="preserve">Gummed</t>
  </si>
  <si>
    <t xml:space="preserve">JANITORIAL</t>
  </si>
  <si>
    <t xml:space="preserve">LBL-8720</t>
  </si>
  <si>
    <t xml:space="preserve">TABLE WARE DESTAINER</t>
  </si>
  <si>
    <t xml:space="preserve">Blk/Cyan</t>
  </si>
  <si>
    <t xml:space="preserve">LBL-8721</t>
  </si>
  <si>
    <t xml:space="preserve">SANI HANDS</t>
  </si>
  <si>
    <t xml:space="preserve">Blk/Mustard Gold</t>
  </si>
  <si>
    <t xml:space="preserve">LBL-8749</t>
  </si>
  <si>
    <t xml:space="preserve">DIAMOND STRIP</t>
  </si>
  <si>
    <t xml:space="preserve">Blk/Pantone Grn</t>
  </si>
  <si>
    <t xml:space="preserve">10 1/2 x 5 </t>
  </si>
  <si>
    <t xml:space="preserve">LBL-8750</t>
  </si>
  <si>
    <t xml:space="preserve">MULTI-PURPOSE CLEANER</t>
  </si>
  <si>
    <t xml:space="preserve">Blk/Purple</t>
  </si>
  <si>
    <t xml:space="preserve">10 x 5</t>
  </si>
  <si>
    <t xml:space="preserve">LBL-8751</t>
  </si>
  <si>
    <t xml:space="preserve">GLASS CLEANER</t>
  </si>
  <si>
    <t xml:space="preserve">LBL-8752</t>
  </si>
  <si>
    <t xml:space="preserve">SPRAY &amp; WIPE</t>
  </si>
  <si>
    <t xml:space="preserve">LBL-8754</t>
  </si>
  <si>
    <t xml:space="preserve">CLEANER DEGREASER</t>
  </si>
  <si>
    <t xml:space="preserve">LBL-8756</t>
  </si>
  <si>
    <t xml:space="preserve">DETERGENT-DISINFECTANT</t>
  </si>
  <si>
    <t xml:space="preserve">11 x 5</t>
  </si>
  <si>
    <t xml:space="preserve">LBL-8757</t>
  </si>
  <si>
    <t xml:space="preserve">DISHWASHING DETERGENT, MANUAL</t>
  </si>
  <si>
    <t xml:space="preserve">LBL-8758</t>
  </si>
  <si>
    <t xml:space="preserve">DISHWASHING DETERGENT, MACHINE</t>
  </si>
  <si>
    <t xml:space="preserve">LBL-8759</t>
  </si>
  <si>
    <t xml:space="preserve">DISINFECTANT-SANITIZER-DEODORIZER</t>
  </si>
  <si>
    <t xml:space="preserve">15 x 5</t>
  </si>
  <si>
    <t xml:space="preserve">LBL-8760</t>
  </si>
  <si>
    <t xml:space="preserve">RINSE AGENT</t>
  </si>
  <si>
    <t xml:space="preserve">LBL-8761</t>
  </si>
  <si>
    <t xml:space="preserve">LIME SOLVENT SCALE REMOVER</t>
  </si>
  <si>
    <t xml:space="preserve">LBL-8762</t>
  </si>
  <si>
    <t xml:space="preserve">LIQUID TOILET BOWL CLEANER</t>
  </si>
  <si>
    <t xml:space="preserve">LBL-8763</t>
  </si>
  <si>
    <t xml:space="preserve">FLOOR WAX STRIPPER</t>
  </si>
  <si>
    <t xml:space="preserve">LBL-8764</t>
  </si>
  <si>
    <t xml:space="preserve">FLOOR SEALER</t>
  </si>
  <si>
    <t xml:space="preserve">LBL-8765</t>
  </si>
  <si>
    <t xml:space="preserve">GLOSS COAT</t>
  </si>
  <si>
    <t xml:space="preserve">LBL-8766</t>
  </si>
  <si>
    <t xml:space="preserve">CARPET STEAM CLEANER</t>
  </si>
  <si>
    <t xml:space="preserve">LBL-8767</t>
  </si>
  <si>
    <t xml:space="preserve">HAND &amp; BODY SOAP</t>
  </si>
  <si>
    <t xml:space="preserve">LBL-8770</t>
  </si>
  <si>
    <t xml:space="preserve">HIGH SPEED BURNISHABLE FLOOR WAX</t>
  </si>
  <si>
    <t xml:space="preserve">LBL-8771</t>
  </si>
  <si>
    <t xml:space="preserve">CITRUS MAGIC SUPER CLEANER</t>
  </si>
  <si>
    <t xml:space="preserve">Blk/Orange</t>
  </si>
  <si>
    <t xml:space="preserve">LBL-8772</t>
  </si>
  <si>
    <t xml:space="preserve">CITRUS MAGIC GLASS CLEANER</t>
  </si>
  <si>
    <t xml:space="preserve">LBL-8773</t>
  </si>
  <si>
    <t xml:space="preserve"> CITRUS MAGIC SPRAY DEGREASER</t>
  </si>
  <si>
    <t xml:space="preserve">LBL-8774</t>
  </si>
  <si>
    <t xml:space="preserve">QUARRY TILE CLEANER</t>
  </si>
  <si>
    <t xml:space="preserve">LBL-8776</t>
  </si>
  <si>
    <t xml:space="preserve">SCOURING CLEANER</t>
  </si>
  <si>
    <t xml:space="preserve">LBL-8777</t>
  </si>
  <si>
    <t xml:space="preserve">FLOOR CLEANING COMPOUND</t>
  </si>
  <si>
    <t xml:space="preserve">LBL-8778</t>
  </si>
  <si>
    <t xml:space="preserve">MANUAL DISHWASHING DETERGENT</t>
  </si>
  <si>
    <t xml:space="preserve">LBL-8780</t>
  </si>
  <si>
    <t xml:space="preserve">LAUNDRY BUILT DETERGENT</t>
  </si>
  <si>
    <t xml:space="preserve">Blk/Reflex Blue</t>
  </si>
  <si>
    <t xml:space="preserve">LBL-8781</t>
  </si>
  <si>
    <t xml:space="preserve">LAUNDRY DETERGENT SYNTHETIC</t>
  </si>
  <si>
    <t xml:space="preserve">LBL-8782</t>
  </si>
  <si>
    <t xml:space="preserve">LAUNDRY BLEACH, GRANULATED</t>
  </si>
  <si>
    <t xml:space="preserve">LBL-8786</t>
  </si>
  <si>
    <t xml:space="preserve">OXYGEN BLEACH, GRANULATED</t>
  </si>
  <si>
    <t xml:space="preserve">LBL-8788</t>
  </si>
  <si>
    <t xml:space="preserve">LAUNDRY DETERGENT, NON-PHOSPHATE</t>
  </si>
  <si>
    <t xml:space="preserve">LBL-8789</t>
  </si>
  <si>
    <t xml:space="preserve">LAUNDRY BLEACH, NON-PHOSPHATE</t>
  </si>
  <si>
    <t xml:space="preserve">LBL-8790</t>
  </si>
  <si>
    <t xml:space="preserve">LAUNDRY DETERGENT, W/ OXYGEN BLEACH</t>
  </si>
  <si>
    <t xml:space="preserve">LBL-8792</t>
  </si>
  <si>
    <t xml:space="preserve">DIAMOND GLOSS</t>
  </si>
  <si>
    <t xml:space="preserve">LBL-8800</t>
  </si>
  <si>
    <t xml:space="preserve">LAUNDRY DETERGENT LIQUID</t>
  </si>
  <si>
    <t xml:space="preserve">LBL-8801</t>
  </si>
  <si>
    <t xml:space="preserve">LAUNDRY BLEACH, LIQUID</t>
  </si>
  <si>
    <t xml:space="preserve">LBL-8808</t>
  </si>
  <si>
    <t xml:space="preserve">LIQUID LAUNDRY FRESH</t>
  </si>
  <si>
    <t xml:space="preserve">Rflx Blu/Sapphire</t>
  </si>
  <si>
    <t xml:space="preserve">LBL-FLR</t>
  </si>
  <si>
    <t xml:space="preserve">FLOOR CLEANER</t>
  </si>
  <si>
    <t xml:space="preserve">1/2 x 1-3/4</t>
  </si>
  <si>
    <t xml:space="preserve">LBL-GLS</t>
  </si>
  <si>
    <t xml:space="preserve">LBL-SAN</t>
  </si>
  <si>
    <t xml:space="preserve">DISINFECTANT SANITIZER</t>
  </si>
  <si>
    <t xml:space="preserve">LBL-APC</t>
  </si>
  <si>
    <t xml:space="preserve">ALL PURPOSE CLEANER</t>
  </si>
  <si>
    <t xml:space="preserve">LBL-H2O</t>
  </si>
  <si>
    <t xml:space="preserve">WATER</t>
  </si>
  <si>
    <t xml:space="preserve">MATTRESS</t>
  </si>
  <si>
    <t xml:space="preserve">SHIPPING LABELS; AVERY, WITH BORDER</t>
  </si>
  <si>
    <t xml:space="preserve">4 x 2 15/16**</t>
  </si>
  <si>
    <t xml:space="preserve">JXSN GARMENT</t>
  </si>
  <si>
    <t xml:space="preserve">GARMENT</t>
  </si>
  <si>
    <t xml:space="preserve">LICENSE PLATE</t>
  </si>
  <si>
    <t xml:space="preserve">Label-Contents (License Plate Fac)(C1S Label Stock)</t>
  </si>
  <si>
    <t xml:space="preserve">MISC</t>
  </si>
  <si>
    <t xml:space="preserve">007A-MRF</t>
  </si>
  <si>
    <t xml:space="preserve">Count Strips - MRF Unit 7 A Wing</t>
  </si>
  <si>
    <t xml:space="preserve">007B-MRF</t>
  </si>
  <si>
    <t xml:space="preserve">Count Strips - MRF Unit 7 B Wing</t>
  </si>
  <si>
    <t xml:space="preserve">007C-MRF</t>
  </si>
  <si>
    <t xml:space="preserve">Count Strips - MRF Unit 7 C Wing</t>
  </si>
  <si>
    <t xml:space="preserve">007D-MRF</t>
  </si>
  <si>
    <t xml:space="preserve">Count Strips - MRF Unit 7 D Wing</t>
  </si>
  <si>
    <t xml:space="preserve">A-324</t>
  </si>
  <si>
    <t xml:space="preserve">MSI Official Inventory Tag</t>
  </si>
  <si>
    <t xml:space="preserve">BRO-001</t>
  </si>
  <si>
    <t xml:space="preserve">Computer for Schools Advertising Brochure (4 color; 2-sided; Tri-Fold)</t>
  </si>
  <si>
    <t xml:space="preserve">80# white</t>
  </si>
  <si>
    <t xml:space="preserve">Prisoner Program Survey-  (for  JCF)</t>
  </si>
  <si>
    <t xml:space="preserve">CAMA-1</t>
  </si>
  <si>
    <t xml:space="preserve">CAMA Brochure</t>
  </si>
  <si>
    <t xml:space="preserve">Contents - Label ( License Plate Factory ) ( C1S paper stock )</t>
  </si>
  <si>
    <t xml:space="preserve">3 1/4 x 5 1/4 </t>
  </si>
  <si>
    <t xml:space="preserve">CC-1</t>
  </si>
  <si>
    <r>
      <rPr>
        <sz val="10"/>
        <rFont val="Arial"/>
        <family val="2"/>
      </rPr>
      <t xml:space="preserve">Charlevoix County Sheriff's -- </t>
    </r>
    <r>
      <rPr>
        <sz val="10"/>
        <color rgb="FFFF0000"/>
        <rFont val="Arial"/>
        <family val="2"/>
      </rPr>
      <t xml:space="preserve">Return Envelopes  </t>
    </r>
    <r>
      <rPr>
        <sz val="10"/>
        <rFont val="Arial"/>
        <family val="2"/>
      </rPr>
      <t xml:space="preserve">(Black/PMS871)</t>
    </r>
  </si>
  <si>
    <t xml:space="preserve">#10</t>
  </si>
  <si>
    <t xml:space="preserve">#10 envelope</t>
  </si>
  <si>
    <t xml:space="preserve">CC-10</t>
  </si>
  <si>
    <r>
      <rPr>
        <sz val="10"/>
        <rFont val="Arial"/>
        <family val="2"/>
      </rPr>
      <t xml:space="preserve">Charlevoix County Sheriff's -- </t>
    </r>
    <r>
      <rPr>
        <sz val="10"/>
        <color rgb="FFFF0000"/>
        <rFont val="Arial"/>
        <family val="2"/>
      </rPr>
      <t xml:space="preserve">Evidence Sticker, Chain of Custody</t>
    </r>
  </si>
  <si>
    <t xml:space="preserve">Crack n Peel</t>
  </si>
  <si>
    <t xml:space="preserve">3.5 x 6.5</t>
  </si>
  <si>
    <t xml:space="preserve">ea</t>
  </si>
  <si>
    <t xml:space="preserve">sticker</t>
  </si>
  <si>
    <t xml:space="preserve">CC-11</t>
  </si>
  <si>
    <r>
      <rPr>
        <sz val="10"/>
        <rFont val="Arial"/>
        <family val="2"/>
      </rPr>
      <t xml:space="preserve">Charlevoix County Sherrif's-- </t>
    </r>
    <r>
      <rPr>
        <sz val="10"/>
        <color rgb="FFFF0000"/>
        <rFont val="Arial"/>
        <family val="2"/>
      </rPr>
      <t xml:space="preserve">Complaint Form</t>
    </r>
  </si>
  <si>
    <t xml:space="preserve">Blue CB,Tag CF</t>
  </si>
  <si>
    <t xml:space="preserve">4.5 x 8.5</t>
  </si>
  <si>
    <t xml:space="preserve">blue cb,tag cf</t>
  </si>
  <si>
    <t xml:space="preserve">CC-12</t>
  </si>
  <si>
    <r>
      <rPr>
        <sz val="10"/>
        <rFont val="Arial"/>
        <family val="2"/>
      </rPr>
      <t xml:space="preserve">Charlevoix County Sherrif's-- </t>
    </r>
    <r>
      <rPr>
        <sz val="10"/>
        <color rgb="FFFF0000"/>
        <rFont val="Arial"/>
        <family val="2"/>
      </rPr>
      <t xml:space="preserve">Mailing Label</t>
    </r>
  </si>
  <si>
    <t xml:space="preserve">Avery label</t>
  </si>
  <si>
    <t xml:space="preserve">4 x 2</t>
  </si>
  <si>
    <t xml:space="preserve">Avery Label</t>
  </si>
  <si>
    <t xml:space="preserve">CC-13</t>
  </si>
  <si>
    <r>
      <rPr>
        <sz val="10"/>
        <rFont val="Arial"/>
        <family val="2"/>
      </rPr>
      <t xml:space="preserve">Charlevoix County Sherrif's--</t>
    </r>
    <r>
      <rPr>
        <sz val="10"/>
        <color rgb="FFFF0000"/>
        <rFont val="Arial"/>
        <family val="2"/>
      </rPr>
      <t xml:space="preserve">Request for Overtime Pay</t>
    </r>
  </si>
  <si>
    <t xml:space="preserve">2-PART</t>
  </si>
  <si>
    <t xml:space="preserve">CC-14</t>
  </si>
  <si>
    <r>
      <rPr>
        <sz val="10"/>
        <rFont val="Arial"/>
        <family val="2"/>
      </rPr>
      <t xml:space="preserve">Charlevoix City Police -- </t>
    </r>
    <r>
      <rPr>
        <sz val="10"/>
        <color rgb="FFFF0000"/>
        <rFont val="Arial"/>
        <family val="2"/>
      </rPr>
      <t xml:space="preserve">Door Hanger</t>
    </r>
  </si>
  <si>
    <t xml:space="preserve">Solar Yellow</t>
  </si>
  <si>
    <t xml:space="preserve">3 5/8 x 8 1/2</t>
  </si>
  <si>
    <t xml:space="preserve">65# cover</t>
  </si>
  <si>
    <t xml:space="preserve">CC-2</t>
  </si>
  <si>
    <r>
      <rPr>
        <sz val="10"/>
        <rFont val="Arial"/>
        <family val="2"/>
      </rPr>
      <t xml:space="preserve">Charlevoix County Sheriff's -- </t>
    </r>
    <r>
      <rPr>
        <sz val="10"/>
        <color rgb="FFFF0000"/>
        <rFont val="Arial"/>
        <family val="2"/>
      </rPr>
      <t xml:space="preserve">Letterhead  </t>
    </r>
    <r>
      <rPr>
        <sz val="10"/>
        <rFont val="Arial"/>
        <family val="2"/>
      </rPr>
      <t xml:space="preserve">(Black/PMS871)</t>
    </r>
  </si>
  <si>
    <t xml:space="preserve">watermark</t>
  </si>
  <si>
    <t xml:space="preserve">CC-3</t>
  </si>
  <si>
    <r>
      <rPr>
        <sz val="10"/>
        <rFont val="Arial"/>
        <family val="2"/>
      </rPr>
      <t xml:space="preserve">Charlevoix County Sheriff's -- </t>
    </r>
    <r>
      <rPr>
        <sz val="10"/>
        <color rgb="FFFF0000"/>
        <rFont val="Arial"/>
        <family val="2"/>
      </rPr>
      <t xml:space="preserve">Report Card</t>
    </r>
  </si>
  <si>
    <t xml:space="preserve">White Index</t>
  </si>
  <si>
    <t xml:space="preserve">3 1/2 x 5 1/4</t>
  </si>
  <si>
    <t xml:space="preserve">110# index</t>
  </si>
  <si>
    <t xml:space="preserve">CC-4</t>
  </si>
  <si>
    <r>
      <rPr>
        <sz val="10"/>
        <rFont val="Arial"/>
        <family val="2"/>
      </rPr>
      <t xml:space="preserve">Charlevoix County Sheriff's -- </t>
    </r>
    <r>
      <rPr>
        <sz val="10"/>
        <color rgb="FFFF0000"/>
        <rFont val="Arial"/>
        <family val="2"/>
      </rPr>
      <t xml:space="preserve">Vehicle Sticker</t>
    </r>
  </si>
  <si>
    <t xml:space="preserve">Orange</t>
  </si>
  <si>
    <t xml:space="preserve">crack-n-peel</t>
  </si>
  <si>
    <t xml:space="preserve">CC-5</t>
  </si>
  <si>
    <r>
      <rPr>
        <sz val="10"/>
        <rFont val="Arial"/>
        <family val="2"/>
      </rPr>
      <t xml:space="preserve">Charlevoix County Sheriff's -- </t>
    </r>
    <r>
      <rPr>
        <sz val="10"/>
        <color rgb="FFFF0000"/>
        <rFont val="Arial"/>
        <family val="2"/>
      </rPr>
      <t xml:space="preserve">Door Hanger</t>
    </r>
  </si>
  <si>
    <t xml:space="preserve">CC-6</t>
  </si>
  <si>
    <r>
      <rPr>
        <sz val="10"/>
        <rFont val="Arial"/>
        <family val="2"/>
      </rPr>
      <t xml:space="preserve">Charlevoix County Sheriff's -- </t>
    </r>
    <r>
      <rPr>
        <sz val="10"/>
        <color rgb="FFFF0000"/>
        <rFont val="Arial"/>
        <family val="2"/>
      </rPr>
      <t xml:space="preserve">No Trespassing Sign  </t>
    </r>
    <r>
      <rPr>
        <sz val="10"/>
        <rFont val="Arial"/>
        <family val="2"/>
      </rPr>
      <t xml:space="preserve">(Warm Red)</t>
    </r>
  </si>
  <si>
    <t xml:space="preserve">CC-7</t>
  </si>
  <si>
    <r>
      <rPr>
        <sz val="10"/>
        <rFont val="Arial"/>
        <family val="2"/>
      </rPr>
      <t xml:space="preserve">Charlevoix County Sheriff's -- </t>
    </r>
    <r>
      <rPr>
        <sz val="10"/>
        <color rgb="FFFF0000"/>
        <rFont val="Arial"/>
        <family val="2"/>
      </rPr>
      <t xml:space="preserve">Search Warrant Return Items</t>
    </r>
  </si>
  <si>
    <t xml:space="preserve">CC-8</t>
  </si>
  <si>
    <r>
      <rPr>
        <sz val="10"/>
        <rFont val="Arial"/>
        <family val="2"/>
      </rPr>
      <t xml:space="preserve">Charlevoix County Sherrif's-- </t>
    </r>
    <r>
      <rPr>
        <sz val="10"/>
        <color rgb="FFFF0000"/>
        <rFont val="Arial"/>
        <family val="2"/>
      </rPr>
      <t xml:space="preserve">Bad Check Notice</t>
    </r>
  </si>
  <si>
    <t xml:space="preserve">20# bond</t>
  </si>
  <si>
    <t xml:space="preserve">CC-9</t>
  </si>
  <si>
    <r>
      <rPr>
        <sz val="10"/>
        <rFont val="Arial"/>
        <family val="2"/>
      </rPr>
      <t xml:space="preserve">Charlevoix County Sheriff's -- </t>
    </r>
    <r>
      <rPr>
        <sz val="10"/>
        <color rgb="FFFF0000"/>
        <rFont val="Arial"/>
        <family val="2"/>
      </rPr>
      <t xml:space="preserve">Evidence Tag with wire</t>
    </r>
  </si>
  <si>
    <t xml:space="preserve">Manilla/reinforced</t>
  </si>
  <si>
    <t xml:space="preserve">3 1/8 x 6 1/4</t>
  </si>
  <si>
    <t xml:space="preserve">150 lb.</t>
  </si>
  <si>
    <t xml:space="preserve">CC-Bus</t>
  </si>
  <si>
    <r>
      <rPr>
        <sz val="10"/>
        <rFont val="Arial"/>
        <family val="2"/>
      </rPr>
      <t xml:space="preserve">Charlevoix County Sheriff's -- </t>
    </r>
    <r>
      <rPr>
        <sz val="10"/>
        <color rgb="FFFF0000"/>
        <rFont val="Arial"/>
        <family val="2"/>
      </rPr>
      <t xml:space="preserve">Business Cards</t>
    </r>
  </si>
  <si>
    <t xml:space="preserve">CHG-422</t>
  </si>
  <si>
    <t xml:space="preserve">Internet Access Change Notification</t>
  </si>
  <si>
    <t xml:space="preserve">4835-7810</t>
  </si>
  <si>
    <t xml:space="preserve">CN-001</t>
  </si>
  <si>
    <t xml:space="preserve">Contact Notice ( Used by the Agents making home calls)($.081 each)</t>
  </si>
  <si>
    <t xml:space="preserve">Neon Green</t>
  </si>
  <si>
    <t xml:space="preserve">CSO-102</t>
  </si>
  <si>
    <t xml:space="preserve">See CAJ-223</t>
  </si>
  <si>
    <t xml:space="preserve">CSO-407</t>
  </si>
  <si>
    <t xml:space="preserve">See CAJ-248</t>
  </si>
  <si>
    <t xml:space="preserve">4835-7802</t>
  </si>
  <si>
    <t xml:space="preserve">DCH-675</t>
  </si>
  <si>
    <t xml:space="preserve">Important Health Information Booklet</t>
  </si>
  <si>
    <r>
      <rPr>
        <sz val="10"/>
        <rFont val="Arial"/>
        <family val="2"/>
      </rPr>
      <t xml:space="preserve">Explanation of Duties to Register as a Sex Offender  </t>
    </r>
    <r>
      <rPr>
        <sz val="10"/>
        <color rgb="FFFF0000"/>
        <rFont val="Arial"/>
        <family val="2"/>
      </rPr>
      <t xml:space="preserve"> (MSI DOES NOT PRINT)</t>
    </r>
  </si>
  <si>
    <t xml:space="preserve">DD4-A</t>
  </si>
  <si>
    <r>
      <rPr>
        <sz val="10"/>
        <rFont val="Arial"/>
        <family val="2"/>
      </rPr>
      <t xml:space="preserve">Michigan Sex Offender Registration   </t>
    </r>
    <r>
      <rPr>
        <sz val="10"/>
        <color rgb="FFFF0000"/>
        <rFont val="Arial"/>
        <family val="2"/>
      </rPr>
      <t xml:space="preserve">(MSI DOES NOT PRINT THIS)</t>
    </r>
  </si>
  <si>
    <t xml:space="preserve">Envelope, #10, White, Without Window</t>
  </si>
  <si>
    <t xml:space="preserve">Envelope, #10, White, With Window</t>
  </si>
  <si>
    <t xml:space="preserve">ER-1</t>
  </si>
  <si>
    <t xml:space="preserve">Eaton Resa #10 Security Envelope with window</t>
  </si>
  <si>
    <t xml:space="preserve">Security tint</t>
  </si>
  <si>
    <t xml:space="preserve">#10 with window env.</t>
  </si>
  <si>
    <t xml:space="preserve">HFH-001</t>
  </si>
  <si>
    <t xml:space="preserve">Count Strip; Foote Hospital Secure Unit</t>
  </si>
  <si>
    <t xml:space="preserve">2 1/4 x 7 (6 3/4)</t>
  </si>
  <si>
    <t xml:space="preserve">4835-7811</t>
  </si>
  <si>
    <t xml:space="preserve">ICF-100</t>
  </si>
  <si>
    <t xml:space="preserve">Arsenal Inventory Door Card</t>
  </si>
  <si>
    <t xml:space="preserve">JCF-001</t>
  </si>
  <si>
    <t xml:space="preserve">JCF Eyewash Station (Weekly Check)</t>
  </si>
  <si>
    <t xml:space="preserve">2 1/2 x 4 7/16</t>
  </si>
  <si>
    <t xml:space="preserve">JCF-002</t>
  </si>
  <si>
    <t xml:space="preserve">JCF First Aid Kit (Weekly Check)</t>
  </si>
  <si>
    <t xml:space="preserve">JCF-003</t>
  </si>
  <si>
    <t xml:space="preserve">JCF Blood Spill Kit (Weekly Check)</t>
  </si>
  <si>
    <t xml:space="preserve">KCF-010</t>
  </si>
  <si>
    <t xml:space="preserve">Finished Goods Control Card (Kinross)</t>
  </si>
  <si>
    <t xml:space="preserve">5 1/4 x 8</t>
  </si>
  <si>
    <t xml:space="preserve">KCF-011</t>
  </si>
  <si>
    <t xml:space="preserve">Store Card   (Form A61)</t>
  </si>
  <si>
    <t xml:space="preserve">LRF-166</t>
  </si>
  <si>
    <r>
      <rPr>
        <sz val="10"/>
        <rFont val="Arial"/>
        <family val="2"/>
      </rPr>
      <t xml:space="preserve">GUIDEBOOK, Brooks Facility Section  </t>
    </r>
    <r>
      <rPr>
        <sz val="10"/>
        <color rgb="FFFF0000"/>
        <rFont val="Arial"/>
        <family val="2"/>
      </rPr>
      <t xml:space="preserve">(20 pages)</t>
    </r>
  </si>
  <si>
    <t xml:space="preserve">White &amp; Green </t>
  </si>
  <si>
    <t xml:space="preserve">20# &amp; 110#</t>
  </si>
  <si>
    <t xml:space="preserve">MAP-025</t>
  </si>
  <si>
    <t xml:space="preserve">Minority Advisory Panel</t>
  </si>
  <si>
    <t xml:space="preserve">4 1/4 X 5 1/2</t>
  </si>
  <si>
    <t xml:space="preserve">4835-7825</t>
  </si>
  <si>
    <t xml:space="preserve">Michigan Department of Corrections Minority Advisory Panel</t>
  </si>
  <si>
    <t xml:space="preserve">MCF-166</t>
  </si>
  <si>
    <r>
      <rPr>
        <sz val="10"/>
        <rFont val="Arial"/>
        <family val="2"/>
      </rPr>
      <t xml:space="preserve">GUIDEBOOK, Muskegon Facility Section </t>
    </r>
    <r>
      <rPr>
        <sz val="10"/>
        <color rgb="FFFF0000"/>
        <rFont val="Arial"/>
        <family val="2"/>
      </rPr>
      <t xml:space="preserve"> (67 pages)</t>
    </r>
  </si>
  <si>
    <t xml:space="preserve">White &amp;Yellow </t>
  </si>
  <si>
    <t xml:space="preserve">MI-CHURCH-CC</t>
  </si>
  <si>
    <t xml:space="preserve">4 COLOR BROCHURE FOR CHURCH OF CHRIST</t>
  </si>
  <si>
    <t xml:space="preserve">MOHAWK Color #28</t>
  </si>
  <si>
    <t xml:space="preserve">MOHAWK COLOR #28</t>
  </si>
  <si>
    <t xml:space="preserve">MID-1</t>
  </si>
  <si>
    <t xml:space="preserve">MOTOR VEHICLE PERMIT  (Hang from mirror)</t>
  </si>
  <si>
    <t xml:space="preserve">2 3/4 x5 1/2 </t>
  </si>
  <si>
    <t xml:space="preserve">110 index</t>
  </si>
  <si>
    <t xml:space="preserve">S.A.I. General Rules Card</t>
  </si>
  <si>
    <t xml:space="preserve">MPPOA-Directory</t>
  </si>
  <si>
    <r>
      <rPr>
        <sz val="10"/>
        <rFont val="Arial"/>
        <family val="2"/>
      </rPr>
      <t xml:space="preserve">MPPOA Annual Membership Directory                                                                                                                                 </t>
    </r>
    <r>
      <rPr>
        <sz val="10"/>
        <color rgb="FFFF0000"/>
        <rFont val="Arial"/>
        <family val="2"/>
      </rPr>
      <t xml:space="preserve">(Revised Annually - Cost varies according to total pages)</t>
    </r>
  </si>
  <si>
    <t xml:space="preserve">20# White</t>
  </si>
  <si>
    <t xml:space="preserve">MRF-166</t>
  </si>
  <si>
    <t xml:space="preserve">GUIDEBOOK, Macomb Facility Section</t>
  </si>
  <si>
    <t xml:space="preserve">White &amp; Blue </t>
  </si>
  <si>
    <t xml:space="preserve">4820-0001</t>
  </si>
  <si>
    <t xml:space="preserve">MSI-001</t>
  </si>
  <si>
    <t xml:space="preserve">Overtime Work Slip (MSI)</t>
  </si>
  <si>
    <t xml:space="preserve">MSI-002</t>
  </si>
  <si>
    <t xml:space="preserve">MSI Farms &amp; Agri Business - Time Card</t>
  </si>
  <si>
    <t xml:space="preserve">150# Tag</t>
  </si>
  <si>
    <t xml:space="preserve">3 3/8 x 6 3/4</t>
  </si>
  <si>
    <t xml:space="preserve">MSI-003</t>
  </si>
  <si>
    <t xml:space="preserve">MSI Kinross Garment - Time Card</t>
  </si>
  <si>
    <t xml:space="preserve">3 3/8 x 7 </t>
  </si>
  <si>
    <t xml:space="preserve">MSI-004</t>
  </si>
  <si>
    <t xml:space="preserve">Pick Up Order Forms (Numbered)</t>
  </si>
  <si>
    <t xml:space="preserve">MSI-004A</t>
  </si>
  <si>
    <t xml:space="preserve">Pick Up Order Forms (Unnumbered)</t>
  </si>
  <si>
    <t xml:space="preserve">MSI-005</t>
  </si>
  <si>
    <t xml:space="preserve">Metal Furniture Move Order</t>
  </si>
  <si>
    <t xml:space="preserve">MSI-006</t>
  </si>
  <si>
    <t xml:space="preserve">MSI Price List</t>
  </si>
  <si>
    <t xml:space="preserve">Book</t>
  </si>
  <si>
    <t xml:space="preserve">MSI-007</t>
  </si>
  <si>
    <t xml:space="preserve">MSI Sawmill  Cut Ticket Log</t>
  </si>
  <si>
    <t xml:space="preserve">MSI-008</t>
  </si>
  <si>
    <t xml:space="preserve">Prescription Order Form- Optical Laboratory (Egeler)</t>
  </si>
  <si>
    <t xml:space="preserve">4 3/4 x 11</t>
  </si>
  <si>
    <t xml:space="preserve">MSI-009</t>
  </si>
  <si>
    <t xml:space="preserve">Pricelist Evelope</t>
  </si>
  <si>
    <t xml:space="preserve">ENV.</t>
  </si>
  <si>
    <t xml:space="preserve">MSI-010</t>
  </si>
  <si>
    <t xml:space="preserve">MSI Sawmill  Cut Ticket </t>
  </si>
  <si>
    <t xml:space="preserve">MSI-011</t>
  </si>
  <si>
    <t xml:space="preserve">Generic MSI timecard</t>
  </si>
  <si>
    <t xml:space="preserve">200# Tag</t>
  </si>
  <si>
    <t xml:space="preserve">MSI-012</t>
  </si>
  <si>
    <t xml:space="preserve">City of Durand business cards (Police Dept. with officer's name)</t>
  </si>
  <si>
    <t xml:space="preserve">65# Nat. Felt</t>
  </si>
  <si>
    <t xml:space="preserve">Box/500</t>
  </si>
  <si>
    <t xml:space="preserve">Nat. Felt</t>
  </si>
  <si>
    <t xml:space="preserve">MSI-013</t>
  </si>
  <si>
    <t xml:space="preserve">City of Durand business cards (Police Dept. with blank line)</t>
  </si>
  <si>
    <t xml:space="preserve">MSI-014</t>
  </si>
  <si>
    <t xml:space="preserve">Letterhead MI Airguard Historical Association</t>
  </si>
  <si>
    <t xml:space="preserve">Gilbert Lanc</t>
  </si>
  <si>
    <t xml:space="preserve">20 lb.</t>
  </si>
  <si>
    <t xml:space="preserve">MSI-015</t>
  </si>
  <si>
    <t xml:space="preserve">Letterhead Selfridge Air Museum</t>
  </si>
  <si>
    <t xml:space="preserve">MSI-016</t>
  </si>
  <si>
    <t xml:space="preserve">#9 MAGHA return envelopes</t>
  </si>
  <si>
    <t xml:space="preserve">#9 env.</t>
  </si>
  <si>
    <t xml:space="preserve">Env.</t>
  </si>
  <si>
    <t xml:space="preserve">MSI-017</t>
  </si>
  <si>
    <t xml:space="preserve">#9 Selfridge Air Museum return envelopes</t>
  </si>
  <si>
    <t xml:space="preserve">MSI-018</t>
  </si>
  <si>
    <t xml:space="preserve">#10 MAGHA envelope</t>
  </si>
  <si>
    <t xml:space="preserve">#10 env.</t>
  </si>
  <si>
    <t xml:space="preserve">MSI-019</t>
  </si>
  <si>
    <t xml:space="preserve">#10 Selfridge envelope</t>
  </si>
  <si>
    <t xml:space="preserve">MSI-020</t>
  </si>
  <si>
    <t xml:space="preserve">#10 MAGHA indicia envelopes</t>
  </si>
  <si>
    <t xml:space="preserve">MSI-020A</t>
  </si>
  <si>
    <t xml:space="preserve">6"x9" MAGHA indicia envelopes</t>
  </si>
  <si>
    <t xml:space="preserve">6" x 9"</t>
  </si>
  <si>
    <t xml:space="preserve">MSI-021</t>
  </si>
  <si>
    <t xml:space="preserve">Crime Victim Services Brochure</t>
  </si>
  <si>
    <t xml:space="preserve">MSI-022</t>
  </si>
  <si>
    <t xml:space="preserve">Selfridge Gate Pass</t>
  </si>
  <si>
    <t xml:space="preserve">MSI-023</t>
  </si>
  <si>
    <t xml:space="preserve">Director's Stationary (printed in reflex)</t>
  </si>
  <si>
    <t xml:space="preserve">H. Linen</t>
  </si>
  <si>
    <t xml:space="preserve">MSI-024</t>
  </si>
  <si>
    <t xml:space="preserve">Director's Stationary - matching envelopes</t>
  </si>
  <si>
    <t xml:space="preserve">70# text A-2</t>
  </si>
  <si>
    <t xml:space="preserve">5 1/2 x 4 1/4</t>
  </si>
  <si>
    <t xml:space="preserve">MSI-025</t>
  </si>
  <si>
    <t xml:space="preserve">Tab sets (58 tabs per set) for the 2006/2007 Price List</t>
  </si>
  <si>
    <t xml:space="preserve">110# Index</t>
  </si>
  <si>
    <t xml:space="preserve">MSI-026</t>
  </si>
  <si>
    <t xml:space="preserve">Equipment Repair Inspection Tag - Muskegon Complex</t>
  </si>
  <si>
    <t xml:space="preserve">110# Blue</t>
  </si>
  <si>
    <t xml:space="preserve">MSI-027</t>
  </si>
  <si>
    <t xml:space="preserve">Wood Furniture Inpsection Tag (includes 4 perfs)</t>
  </si>
  <si>
    <t xml:space="preserve">MSI-028</t>
  </si>
  <si>
    <t xml:space="preserve">Potato Factory Shipper</t>
  </si>
  <si>
    <t xml:space="preserve">MSI-029</t>
  </si>
  <si>
    <t xml:space="preserve">Education Dept. Note pads</t>
  </si>
  <si>
    <t xml:space="preserve">20# White </t>
  </si>
  <si>
    <t xml:space="preserve">MSI-030</t>
  </si>
  <si>
    <t xml:space="preserve">Brooks Laundry Tally Sheet</t>
  </si>
  <si>
    <t xml:space="preserve">MSI-031</t>
  </si>
  <si>
    <t xml:space="preserve">Imax Level V Guidebook - 13 pages w/110# canary cover (2 hole drill)</t>
  </si>
  <si>
    <t xml:space="preserve">White &amp; Canary</t>
  </si>
  <si>
    <t xml:space="preserve">GUIDEBOOK, Imax Level V - 13 pages w/110# canary cover (2 hole drill)</t>
  </si>
  <si>
    <t xml:space="preserve">MSI-032</t>
  </si>
  <si>
    <t xml:space="preserve">Handlon Guidebook - 44 pages w/110# green cover (2 hole drill)</t>
  </si>
  <si>
    <t xml:space="preserve">GUIDEBOOK, Handlon  - 44 pages w/110# green cover (2 hole drill)</t>
  </si>
  <si>
    <t xml:space="preserve">MSI-033</t>
  </si>
  <si>
    <t xml:space="preserve">I-Max Unit II Rules - 13 pages w/110# blue cover/2 hole with plastic fast.</t>
  </si>
  <si>
    <t xml:space="preserve">White &amp; Blue</t>
  </si>
  <si>
    <t xml:space="preserve">GUIDEBOOK, I-Max Unit II Rules - 13 pages w/110# blue cover/2 hole with plastic fast.</t>
  </si>
  <si>
    <t xml:space="preserve">MSI-034</t>
  </si>
  <si>
    <t xml:space="preserve">Daily Finished Goods - Jackson Mattress Factory</t>
  </si>
  <si>
    <t xml:space="preserve">MSI-035</t>
  </si>
  <si>
    <t xml:space="preserve">Daily Finished Goods - Jackson Garment Factory</t>
  </si>
  <si>
    <t xml:space="preserve">MSI-036</t>
  </si>
  <si>
    <t xml:space="preserve">Education Pads - 3x5 Teacher Appreciation Week</t>
  </si>
  <si>
    <t xml:space="preserve">MSI-037</t>
  </si>
  <si>
    <t xml:space="preserve">Carson City Garment Labels - with MSI Logo</t>
  </si>
  <si>
    <t xml:space="preserve">2 x 4</t>
  </si>
  <si>
    <t xml:space="preserve">Peel &amp; Stick </t>
  </si>
  <si>
    <t xml:space="preserve">MSI-038</t>
  </si>
  <si>
    <t xml:space="preserve">Numerical Dividers</t>
  </si>
  <si>
    <t xml:space="preserve">110  White  indx</t>
  </si>
  <si>
    <t xml:space="preserve">LOT</t>
  </si>
  <si>
    <t xml:space="preserve">110#White</t>
  </si>
  <si>
    <t xml:space="preserve">MSI-039</t>
  </si>
  <si>
    <t xml:space="preserve">Tab Dividers VA</t>
  </si>
  <si>
    <t xml:space="preserve">MSI-040</t>
  </si>
  <si>
    <t xml:space="preserve">Repair Order for MSI Eyewear</t>
  </si>
  <si>
    <t xml:space="preserve">MSI-041</t>
  </si>
  <si>
    <t xml:space="preserve">DMVA LEGION OF MERIT CERTIFICATE</t>
  </si>
  <si>
    <t xml:space="preserve">60# Ivory Astroparch</t>
  </si>
  <si>
    <t xml:space="preserve">60#AstroparchIvory</t>
  </si>
  <si>
    <t xml:space="preserve">MSI-042</t>
  </si>
  <si>
    <t xml:space="preserve">MSI OPTICAL ORDER FORM</t>
  </si>
  <si>
    <t xml:space="preserve">MSI-043</t>
  </si>
  <si>
    <t xml:space="preserve">MSI OPTICAL PRICE LIST</t>
  </si>
  <si>
    <t xml:space="preserve">MSI-044</t>
  </si>
  <si>
    <t xml:space="preserve"> CUSTOMER SERVICE REPORT</t>
  </si>
  <si>
    <t xml:space="preserve">MSI-045</t>
  </si>
  <si>
    <t xml:space="preserve">JCS/SAI  CARD</t>
  </si>
  <si>
    <t xml:space="preserve">Ivory </t>
  </si>
  <si>
    <t xml:space="preserve">70 lb. ivory linen </t>
  </si>
  <si>
    <t xml:space="preserve">MSI-046</t>
  </si>
  <si>
    <t xml:space="preserve">JCS/SAI   ENVELOPE</t>
  </si>
  <si>
    <t xml:space="preserve">A2</t>
  </si>
  <si>
    <t xml:space="preserve">A2 70 lb.  text </t>
  </si>
  <si>
    <t xml:space="preserve">NCF-166</t>
  </si>
  <si>
    <r>
      <rPr>
        <sz val="10"/>
        <rFont val="Arial"/>
        <family val="2"/>
      </rPr>
      <t xml:space="preserve">GUIDEBOOK, Newberry Facility  </t>
    </r>
    <r>
      <rPr>
        <sz val="10"/>
        <color rgb="FFFF0000"/>
        <rFont val="Arial"/>
        <family val="2"/>
      </rPr>
      <t xml:space="preserve">(7 sheets 2 sided)</t>
    </r>
  </si>
  <si>
    <t xml:space="preserve">PT-1</t>
  </si>
  <si>
    <t xml:space="preserve">PROPERTY TAG</t>
  </si>
  <si>
    <t xml:space="preserve">Manilla 14pt/fiber hole</t>
  </si>
  <si>
    <t xml:space="preserve">5 1/4 x 2 5/8</t>
  </si>
  <si>
    <t xml:space="preserve">14pt manilla</t>
  </si>
  <si>
    <t xml:space="preserve">PT-SRF</t>
  </si>
  <si>
    <t xml:space="preserve">Photo Tickets - SRF </t>
  </si>
  <si>
    <t xml:space="preserve">2.5 x 4.4</t>
  </si>
  <si>
    <t xml:space="preserve">RFW70</t>
  </si>
  <si>
    <t xml:space="preserve">ROYAL FIBER WHITE 70 # TEXT</t>
  </si>
  <si>
    <t xml:space="preserve">Royal Fiber White 70 # Text</t>
  </si>
  <si>
    <t xml:space="preserve">RM</t>
  </si>
  <si>
    <t xml:space="preserve">4835-7813</t>
  </si>
  <si>
    <t xml:space="preserve">RGC-001</t>
  </si>
  <si>
    <t xml:space="preserve">Westshore 2 color letterhead</t>
  </si>
  <si>
    <t xml:space="preserve">Specialty</t>
  </si>
  <si>
    <t xml:space="preserve">Sh</t>
  </si>
  <si>
    <t xml:space="preserve">Cla Crest</t>
  </si>
  <si>
    <t xml:space="preserve">4835-7814</t>
  </si>
  <si>
    <t xml:space="preserve">RGC-002</t>
  </si>
  <si>
    <t xml:space="preserve">Westshore 2 color #10 Envelopes</t>
  </si>
  <si>
    <t xml:space="preserve">box</t>
  </si>
  <si>
    <t xml:space="preserve">4835-7815</t>
  </si>
  <si>
    <t xml:space="preserve">RGC-003</t>
  </si>
  <si>
    <t xml:space="preserve">Westshore 2 color business cards (500 per box)</t>
  </si>
  <si>
    <t xml:space="preserve">2 x 3/12</t>
  </si>
  <si>
    <t xml:space="preserve">4835-7816</t>
  </si>
  <si>
    <t xml:space="preserve">RGC-004</t>
  </si>
  <si>
    <t xml:space="preserve">Westshore 2 color 9 X 12 Envelopes (250 per box)</t>
  </si>
  <si>
    <t xml:space="preserve">4835-7817</t>
  </si>
  <si>
    <t xml:space="preserve">RGC-005</t>
  </si>
  <si>
    <t xml:space="preserve">Receipt of Oreintation Form</t>
  </si>
  <si>
    <t xml:space="preserve">RGC-006</t>
  </si>
  <si>
    <t xml:space="preserve">PREA Verification</t>
  </si>
  <si>
    <t xml:space="preserve">RGC-166</t>
  </si>
  <si>
    <t xml:space="preserve">GUIDEBOOK, Egeler Facility Section</t>
  </si>
  <si>
    <t xml:space="preserve">RMP</t>
  </si>
  <si>
    <r>
      <rPr>
        <sz val="10"/>
        <rFont val="Arial"/>
        <family val="2"/>
      </rPr>
      <t xml:space="preserve">CAJ-544 Special Problem Offender Notice   </t>
    </r>
    <r>
      <rPr>
        <sz val="10"/>
        <color rgb="FFFF0000"/>
        <rFont val="Arial"/>
        <family val="2"/>
      </rPr>
      <t xml:space="preserve">(Red Mark Paper Only)</t>
    </r>
  </si>
  <si>
    <t xml:space="preserve">White Bond</t>
  </si>
  <si>
    <t xml:space="preserve">500/ream</t>
  </si>
  <si>
    <t xml:space="preserve">RW-001</t>
  </si>
  <si>
    <t xml:space="preserve">Shipping/Load Invoice  (Numbered upper right hand corner)</t>
  </si>
  <si>
    <t xml:space="preserve">SAI-1</t>
  </si>
  <si>
    <t xml:space="preserve">Parenting from Prison  (11 page front and back)</t>
  </si>
  <si>
    <t xml:space="preserve">book</t>
  </si>
  <si>
    <t xml:space="preserve">SAI-2</t>
  </si>
  <si>
    <t xml:space="preserve">Family Reunification  (6 page, front only)</t>
  </si>
  <si>
    <t xml:space="preserve">see CAR-723</t>
  </si>
  <si>
    <t xml:space="preserve">Prisoner Counseling/Warning Notice</t>
  </si>
  <si>
    <t xml:space="preserve">MSP/SCAO</t>
  </si>
  <si>
    <t xml:space="preserve">SIR88-1</t>
  </si>
  <si>
    <r>
      <rPr>
        <sz val="10"/>
        <rFont val="Arial"/>
        <family val="2"/>
      </rPr>
      <t xml:space="preserve">Sentencing Information Rpt</t>
    </r>
    <r>
      <rPr>
        <sz val="10"/>
        <color rgb="FFFF0000"/>
        <rFont val="Arial"/>
        <family val="2"/>
      </rPr>
      <t xml:space="preserve">     (NOT PRINTED AT MSI)</t>
    </r>
  </si>
  <si>
    <t xml:space="preserve">SMT-001</t>
  </si>
  <si>
    <r>
      <rPr>
        <sz val="10"/>
        <rFont val="Arial"/>
        <family val="2"/>
      </rPr>
      <t xml:space="preserve">Count Strip - SMT Laundry Count Strip (8 1/2 x 11) </t>
    </r>
    <r>
      <rPr>
        <sz val="10"/>
        <color rgb="FFFF0000"/>
        <rFont val="Arial"/>
        <family val="2"/>
      </rPr>
      <t xml:space="preserve">1-84</t>
    </r>
  </si>
  <si>
    <t xml:space="preserve">SMT-002</t>
  </si>
  <si>
    <r>
      <rPr>
        <sz val="10"/>
        <rFont val="Arial"/>
        <family val="2"/>
      </rPr>
      <t xml:space="preserve">Count Strip - SMT Laundry Count Strip (8 1/2 x 11) </t>
    </r>
    <r>
      <rPr>
        <sz val="10"/>
        <color rgb="FFFF0000"/>
        <rFont val="Arial"/>
        <family val="2"/>
      </rPr>
      <t xml:space="preserve">1-96</t>
    </r>
  </si>
  <si>
    <t xml:space="preserve">SMT-003</t>
  </si>
  <si>
    <r>
      <rPr>
        <sz val="10"/>
        <rFont val="Arial"/>
        <family val="2"/>
      </rPr>
      <t xml:space="preserve">Count Strip - SMT Laundry Count Strip (8 1/2 x 11) </t>
    </r>
    <r>
      <rPr>
        <sz val="10"/>
        <color rgb="FFFF0000"/>
        <rFont val="Arial"/>
        <family val="2"/>
      </rPr>
      <t xml:space="preserve">1-76</t>
    </r>
  </si>
  <si>
    <t xml:space="preserve">SMT-166</t>
  </si>
  <si>
    <t xml:space="preserve">GUIDEBOOK, Parnall Facility Section</t>
  </si>
  <si>
    <t xml:space="preserve">08/04?</t>
  </si>
  <si>
    <t xml:space="preserve">FACILITY SECTION OF GUIDEBOOK</t>
  </si>
  <si>
    <t xml:space="preserve">URF-001</t>
  </si>
  <si>
    <r>
      <rPr>
        <sz val="10"/>
        <rFont val="Arial"/>
        <family val="2"/>
      </rPr>
      <t xml:space="preserve">Chippewa Garment Factory  </t>
    </r>
    <r>
      <rPr>
        <sz val="10"/>
        <color rgb="FFFF0000"/>
        <rFont val="Arial"/>
        <family val="2"/>
      </rPr>
      <t xml:space="preserve">(Store Card)</t>
    </r>
  </si>
  <si>
    <t xml:space="preserve">48F-WMP</t>
  </si>
  <si>
    <t xml:space="preserve">WMP</t>
  </si>
  <si>
    <t xml:space="preserve">Water Marked Paper</t>
  </si>
  <si>
    <t xml:space="preserve">48F-BUS-CARD</t>
  </si>
  <si>
    <t xml:space="preserve">Business Cards ( 1-sided &amp; 1-color )  500/box</t>
  </si>
  <si>
    <t xml:space="preserve">48F-BUS-2CARD</t>
  </si>
  <si>
    <t xml:space="preserve">Business Cards ( 2-sided &amp; 1-color ) 500/box</t>
  </si>
  <si>
    <t xml:space="preserve">48F-BUS-CARD(250)</t>
  </si>
  <si>
    <t xml:space="preserve">Business Cards ( 1-sided &amp; 1-color )  250/box (1/2 box)</t>
  </si>
  <si>
    <t xml:space="preserve">48F-BUS-2CARD(250)</t>
  </si>
  <si>
    <t xml:space="preserve">Business Cards ( 2-sided &amp; 1-color ) 250/box (1/2 box)</t>
  </si>
  <si>
    <t xml:space="preserve">48F-MSI-BUS-CARD(250)</t>
  </si>
  <si>
    <t xml:space="preserve">MSI Business Cards ( 1-sided &amp; 1-color )  250/box (1/2 box)</t>
  </si>
  <si>
    <t xml:space="preserve">Central Office Folder- Manilla</t>
  </si>
  <si>
    <t xml:space="preserve">19 x 12 1/4</t>
  </si>
  <si>
    <t xml:space="preserve">48F-Blank</t>
  </si>
  <si>
    <r>
      <rPr>
        <sz val="10"/>
        <rFont val="Arial"/>
        <family val="2"/>
      </rPr>
      <t xml:space="preserve">2-Part NCR</t>
    </r>
    <r>
      <rPr>
        <sz val="10"/>
        <color rgb="FFFF0000"/>
        <rFont val="Arial"/>
        <family val="2"/>
      </rPr>
      <t xml:space="preserve">----10 REAMS PER CASE</t>
    </r>
  </si>
  <si>
    <t xml:space="preserve">REAM</t>
  </si>
  <si>
    <r>
      <rPr>
        <sz val="10"/>
        <rFont val="Arial"/>
        <family val="2"/>
      </rPr>
      <t xml:space="preserve">3-Part NCR</t>
    </r>
    <r>
      <rPr>
        <sz val="10"/>
        <color rgb="FFFF0000"/>
        <rFont val="Arial"/>
        <family val="2"/>
      </rPr>
      <t xml:space="preserve">----10 REAMS PER CASE</t>
    </r>
  </si>
  <si>
    <r>
      <rPr>
        <sz val="10"/>
        <rFont val="Arial"/>
        <family val="2"/>
      </rPr>
      <t xml:space="preserve">4-Part NCR</t>
    </r>
    <r>
      <rPr>
        <sz val="10"/>
        <color rgb="FFFF0000"/>
        <rFont val="Arial"/>
        <family val="2"/>
      </rPr>
      <t xml:space="preserve">----10 REAMS PER CASE</t>
    </r>
  </si>
  <si>
    <r>
      <rPr>
        <sz val="10"/>
        <rFont val="Arial"/>
        <family val="2"/>
      </rPr>
      <t xml:space="preserve">5-Part NCR</t>
    </r>
    <r>
      <rPr>
        <sz val="10"/>
        <color rgb="FFFF0000"/>
        <rFont val="Arial"/>
        <family val="2"/>
      </rPr>
      <t xml:space="preserve">----10 REAMS PER CASE</t>
    </r>
  </si>
  <si>
    <t xml:space="preserve">48F-Blank-S</t>
  </si>
  <si>
    <r>
      <rPr>
        <sz val="10"/>
        <rFont val="Arial"/>
        <family val="2"/>
      </rPr>
      <t xml:space="preserve">3-Part NCR</t>
    </r>
    <r>
      <rPr>
        <sz val="10"/>
        <color rgb="FFFF0000"/>
        <rFont val="Arial"/>
        <family val="2"/>
      </rPr>
      <t xml:space="preserve">----10 REAMS PER CASE  (Straight Sequence)</t>
    </r>
  </si>
  <si>
    <r>
      <rPr>
        <sz val="10"/>
        <rFont val="Arial"/>
        <family val="2"/>
      </rPr>
      <t xml:space="preserve">4-Part NCR</t>
    </r>
    <r>
      <rPr>
        <sz val="10"/>
        <color rgb="FFFF0000"/>
        <rFont val="Arial"/>
        <family val="2"/>
      </rPr>
      <t xml:space="preserve">----10 REAMS PER CASE  (Straight Sequence)</t>
    </r>
  </si>
  <si>
    <r>
      <rPr>
        <sz val="10"/>
        <rFont val="Arial"/>
        <family val="2"/>
      </rPr>
      <t xml:space="preserve">5-Part NCR</t>
    </r>
    <r>
      <rPr>
        <sz val="10"/>
        <color rgb="FFFF0000"/>
        <rFont val="Arial"/>
        <family val="2"/>
      </rPr>
      <t xml:space="preserve">----10 REAMS PER CASE  (Straight Sequence)</t>
    </r>
  </si>
  <si>
    <t xml:space="preserve">Cost of Sales- MSI</t>
  </si>
  <si>
    <t xml:space="preserve">Cutting Ticket- Factory 1242 (Carson City)</t>
  </si>
  <si>
    <t xml:space="preserve">6 1/2 X 8 1/2</t>
  </si>
  <si>
    <t xml:space="preserve">4835-8111</t>
  </si>
  <si>
    <t xml:space="preserve">Door Card-Regular (blue)</t>
  </si>
  <si>
    <t xml:space="preserve">2 x 8</t>
  </si>
  <si>
    <t xml:space="preserve">4835-8112</t>
  </si>
  <si>
    <t xml:space="preserve">Door Card-Regular (orange/salmon)</t>
  </si>
  <si>
    <t xml:space="preserve">4835-8113</t>
  </si>
  <si>
    <t xml:space="preserve">Door Card-Regular (pink/cherry)</t>
  </si>
  <si>
    <t xml:space="preserve">4835-8114</t>
  </si>
  <si>
    <t xml:space="preserve">Door Card-Regular (red)</t>
  </si>
  <si>
    <t xml:space="preserve">Red</t>
  </si>
  <si>
    <t xml:space="preserve">4835-8115</t>
  </si>
  <si>
    <t xml:space="preserve">Door Card-Regular (white)</t>
  </si>
  <si>
    <t xml:space="preserve">4835-8116</t>
  </si>
  <si>
    <t xml:space="preserve">Door Card-Regular (yellow/canary)</t>
  </si>
  <si>
    <t xml:space="preserve">4835-8117</t>
  </si>
  <si>
    <t xml:space="preserve">Door Card- Special (manilla) 150# </t>
  </si>
  <si>
    <t xml:space="preserve">3 x 12</t>
  </si>
  <si>
    <t xml:space="preserve">4835-8118</t>
  </si>
  <si>
    <t xml:space="preserve">3 X 8.5</t>
  </si>
  <si>
    <t xml:space="preserve">Horticulture/Plant ID Booklet</t>
  </si>
  <si>
    <t xml:space="preserve">Laundry Checklist- Brooks</t>
  </si>
  <si>
    <t xml:space="preserve">4835-6001</t>
  </si>
  <si>
    <t xml:space="preserve">Locater Cards/Count Board Tags (blue)</t>
  </si>
  <si>
    <t xml:space="preserve">4835-6002</t>
  </si>
  <si>
    <t xml:space="preserve">Locater Cards/Count Board Tags (pink/cherry)</t>
  </si>
  <si>
    <t xml:space="preserve">4835-6003</t>
  </si>
  <si>
    <t xml:space="preserve">Locater Cards/Count Board Tags (red)</t>
  </si>
  <si>
    <t xml:space="preserve">4835-6004</t>
  </si>
  <si>
    <t xml:space="preserve">Locater Cards/Count Board Tags (yellow/canary)</t>
  </si>
  <si>
    <t xml:space="preserve">4835-6005</t>
  </si>
  <si>
    <t xml:space="preserve">Locater Cards/Count Board Tags (blue) Lakeland Coldwater</t>
  </si>
  <si>
    <t xml:space="preserve">3 X 10</t>
  </si>
  <si>
    <t xml:space="preserve">Master Count Strips- Waterloo</t>
  </si>
  <si>
    <t xml:space="preserve">2 3/4 X 13</t>
  </si>
  <si>
    <t xml:space="preserve">Official Daily Travel Log</t>
  </si>
  <si>
    <t xml:space="preserve">Parnall Visiting Guidelines</t>
  </si>
  <si>
    <t xml:space="preserve">15 pg</t>
  </si>
  <si>
    <t xml:space="preserve">Quartermaster Laundry Sheet-Egeler</t>
  </si>
  <si>
    <t xml:space="preserve">Regional Warehouse Receiving Ticket-2 Page Form</t>
  </si>
  <si>
    <t xml:space="preserve">Request for Pick-up</t>
  </si>
  <si>
    <t xml:space="preserve">Rule Booklet- MSI    (Obsolete: included in Operating Manual now)</t>
  </si>
  <si>
    <t xml:space="preserve">Time Card- General (Employee)</t>
  </si>
  <si>
    <t xml:space="preserve">Time Card-Gilman TRV - [Similar to Tops Form 1276]</t>
  </si>
  <si>
    <t xml:space="preserve">3 x 10 7/16</t>
  </si>
  <si>
    <t xml:space="preserve">DMBwh</t>
  </si>
  <si>
    <t xml:space="preserve">4835-7803</t>
  </si>
  <si>
    <t xml:space="preserve">Tuberculosis - Get the Facts  (100  per shrink wrapped pack)</t>
  </si>
  <si>
    <t xml:space="preserve">Goldenrod</t>
  </si>
  <si>
    <t xml:space="preserve">AIDS Information for Parolees</t>
  </si>
  <si>
    <t xml:space="preserve">4835-7805</t>
  </si>
  <si>
    <t xml:space="preserve">AIDS Information for Prisoners</t>
  </si>
  <si>
    <t xml:space="preserve">4835-7807</t>
  </si>
  <si>
    <t xml:space="preserve">Tuberculosis - Get the Facts - Spanish Version  (200 per)</t>
  </si>
  <si>
    <t xml:space="preserve">4835-7808</t>
  </si>
  <si>
    <t xml:space="preserve">Tuberculosis - The Connection Between TB &amp; HIV  (200 per)</t>
  </si>
  <si>
    <t xml:space="preserve">4835-7809</t>
  </si>
  <si>
    <t xml:space="preserve">Tuberculosis - The Connection Between TB &amp; HIV - Spanish Version (200 per)</t>
  </si>
  <si>
    <t xml:space="preserve">4835-7812</t>
  </si>
  <si>
    <t xml:space="preserve">About Tuberculosis - Spanish Version</t>
  </si>
  <si>
    <t xml:space="preserve">Photo Tickets - SLF </t>
  </si>
  <si>
    <t xml:space="preserve">Photo Tickets - STF</t>
  </si>
  <si>
    <t xml:space="preserve">OUT</t>
  </si>
  <si>
    <t xml:space="preserve">OUT-1243</t>
  </si>
  <si>
    <t xml:space="preserve">Notice of Seizure and Intention to Forfeit and Dispose of Property (City of Durand)</t>
  </si>
  <si>
    <t xml:space="preserve">OUT-1244</t>
  </si>
  <si>
    <t xml:space="preserve">Notice of Ordinance Violation (Durand Police)</t>
  </si>
</sst>
</file>

<file path=xl/styles.xml><?xml version="1.0" encoding="utf-8"?>
<styleSheet xmlns="http://schemas.openxmlformats.org/spreadsheetml/2006/main">
  <numFmts count="22">
    <numFmt numFmtId="164" formatCode="General"/>
    <numFmt numFmtId="165" formatCode="#,##0"/>
    <numFmt numFmtId="166" formatCode="\$#,##0_);&quot;($&quot;#,##0\)"/>
    <numFmt numFmtId="167" formatCode="[$-409]m/d/yyyy"/>
    <numFmt numFmtId="168" formatCode="0.00"/>
    <numFmt numFmtId="169" formatCode="mm/dd/yy;@"/>
    <numFmt numFmtId="170" formatCode="mm/yy;@"/>
    <numFmt numFmtId="171" formatCode="@"/>
    <numFmt numFmtId="172" formatCode="\$#,##0.00_);&quot;($&quot;#,##0.00\)"/>
    <numFmt numFmtId="173" formatCode="\$#,##0.000"/>
    <numFmt numFmtId="174" formatCode="0"/>
    <numFmt numFmtId="175" formatCode="\$#,##0.0000_);&quot;($&quot;#,##0.0000\)"/>
    <numFmt numFmtId="176" formatCode="\$#,##0.00000_);&quot;($&quot;#,##0.00000\)"/>
    <numFmt numFmtId="177" formatCode="[$-409]mmm\-yy"/>
    <numFmt numFmtId="178" formatCode="mm/yy"/>
    <numFmt numFmtId="179" formatCode="\$#,##0.00000"/>
    <numFmt numFmtId="180" formatCode="[$-409]d\-mmm"/>
    <numFmt numFmtId="181" formatCode="\$#,##0.000_);&quot;($&quot;#,##0.000\)"/>
    <numFmt numFmtId="182" formatCode="\$#,##0.00\ ;&quot;($&quot;#,##0.00\)"/>
    <numFmt numFmtId="183" formatCode="General"/>
    <numFmt numFmtId="184" formatCode="\$#,##0.0000"/>
    <numFmt numFmtId="185" formatCode="\$#,##0.0"/>
  </numFmts>
  <fonts count="2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Arial"/>
      <family val="2"/>
    </font>
    <font>
      <sz val="12"/>
      <name val="Geneva"/>
      <family val="0"/>
    </font>
    <font>
      <sz val="12"/>
      <name val="Times New Roman"/>
      <family val="1"/>
    </font>
    <font>
      <b val="true"/>
      <i val="true"/>
      <sz val="10"/>
      <name val="Arial"/>
      <family val="2"/>
    </font>
    <font>
      <b val="true"/>
      <i val="true"/>
      <sz val="12"/>
      <color rgb="FF000000"/>
      <name val="Arial"/>
      <family val="0"/>
    </font>
    <font>
      <sz val="12"/>
      <color rgb="FF000000"/>
      <name val="Arial"/>
      <family val="0"/>
    </font>
    <font>
      <b val="true"/>
      <sz val="12"/>
      <color rgb="FF000000"/>
      <name val="Arial"/>
      <family val="0"/>
    </font>
    <font>
      <i val="true"/>
      <sz val="12"/>
      <color rgb="FF000000"/>
      <name val="Arial"/>
      <family val="0"/>
    </font>
    <font>
      <b val="true"/>
      <i val="true"/>
      <sz val="12"/>
      <color rgb="FFFF0000"/>
      <name val="Arial"/>
      <family val="0"/>
    </font>
    <font>
      <b val="true"/>
      <sz val="12"/>
      <color rgb="FFFF0000"/>
      <name val="Arial"/>
      <family val="0"/>
    </font>
    <font>
      <sz val="12"/>
      <color rgb="FFFF0000"/>
      <name val="Arial"/>
      <family val="0"/>
    </font>
    <font>
      <sz val="12"/>
      <color rgb="FF000000"/>
      <name val="Wingdings"/>
      <family val="0"/>
    </font>
    <font>
      <b val="true"/>
      <sz val="12"/>
      <color rgb="FF000000"/>
      <name val="Wingdings"/>
      <family val="0"/>
    </font>
    <font>
      <b val="true"/>
      <sz val="12"/>
      <name val="Arial"/>
      <family val="2"/>
    </font>
    <font>
      <b val="true"/>
      <sz val="16"/>
      <name val="Arial"/>
      <family val="2"/>
    </font>
    <font>
      <sz val="10"/>
      <color rgb="FF0000FF"/>
      <name val="Arial"/>
      <family val="2"/>
    </font>
    <font>
      <sz val="10"/>
      <color rgb="FFFF0000"/>
      <name val="Arial"/>
      <family val="2"/>
    </font>
    <font>
      <strike val="true"/>
      <sz val="10"/>
      <name val="Arial"/>
      <family val="2"/>
    </font>
    <font>
      <sz val="10"/>
      <color rgb="FFCC9900"/>
      <name val="Arial"/>
      <family val="2"/>
    </font>
    <font>
      <sz val="8"/>
      <name val="Arial"/>
      <family val="2"/>
    </font>
    <font>
      <b val="true"/>
      <sz val="10"/>
      <color rgb="FFFF0000"/>
      <name val="Arial"/>
      <family val="2"/>
    </font>
  </fonts>
  <fills count="5">
    <fill>
      <patternFill patternType="none"/>
    </fill>
    <fill>
      <patternFill patternType="gray125"/>
    </fill>
    <fill>
      <patternFill patternType="solid">
        <fgColor rgb="FFFFFFFF"/>
        <bgColor rgb="FFE8E7E9"/>
      </patternFill>
    </fill>
    <fill>
      <patternFill patternType="solid">
        <fgColor rgb="FFE8E7E9"/>
        <bgColor rgb="FFE3E3E3"/>
      </patternFill>
    </fill>
    <fill>
      <patternFill patternType="solid">
        <fgColor rgb="FFE3E3E3"/>
        <bgColor rgb="FFE8E7E9"/>
      </patternFill>
    </fill>
  </fills>
  <borders count="86">
    <border diagonalUp="false" diagonalDown="false">
      <left/>
      <right/>
      <top/>
      <bottom/>
      <diagonal/>
    </border>
    <border diagonalUp="false" diagonalDown="false">
      <left style="double"/>
      <right style="double"/>
      <top style="double"/>
      <bottom style="double"/>
      <diagonal/>
    </border>
    <border diagonalUp="false" diagonalDown="false">
      <left style="double"/>
      <right style="double"/>
      <top style="double"/>
      <bottom style="medium"/>
      <diagonal/>
    </border>
    <border diagonalUp="false" diagonalDown="false">
      <left style="double"/>
      <right style="double">
        <color rgb="FF0000FF"/>
      </right>
      <top style="medium"/>
      <bottom style="thin"/>
      <diagonal/>
    </border>
    <border diagonalUp="false" diagonalDown="false">
      <left style="double">
        <color rgb="FF0000FF"/>
      </left>
      <right style="double">
        <color rgb="FF0000FF"/>
      </right>
      <top style="medium"/>
      <bottom style="thin"/>
      <diagonal/>
    </border>
    <border diagonalUp="false" diagonalDown="false">
      <left style="double">
        <color rgb="FF0000FF"/>
      </left>
      <right style="double"/>
      <top style="medium"/>
      <bottom style="thin"/>
      <diagonal/>
    </border>
    <border diagonalUp="false" diagonalDown="false">
      <left style="double"/>
      <right style="thin"/>
      <top style="thin"/>
      <bottom style="double"/>
      <diagonal/>
    </border>
    <border diagonalUp="false" diagonalDown="false">
      <left style="thin"/>
      <right style="double">
        <color rgb="FF0000FF"/>
      </right>
      <top style="thin"/>
      <bottom style="double"/>
      <diagonal/>
    </border>
    <border diagonalUp="false" diagonalDown="false">
      <left style="double">
        <color rgb="FF0000FF"/>
      </left>
      <right style="thin"/>
      <top style="thin"/>
      <bottom style="double"/>
      <diagonal/>
    </border>
    <border diagonalUp="false" diagonalDown="false">
      <left style="double">
        <color rgb="FF0000FF"/>
      </left>
      <right style="double">
        <color rgb="FF0000FF"/>
      </right>
      <top style="thin"/>
      <bottom style="double"/>
      <diagonal/>
    </border>
    <border diagonalUp="false" diagonalDown="false">
      <left style="thin"/>
      <right style="double"/>
      <top style="thin"/>
      <bottom style="double"/>
      <diagonal/>
    </border>
    <border diagonalUp="false" diagonalDown="false">
      <left style="double"/>
      <right style="thin"/>
      <top/>
      <bottom style="thin">
        <color rgb="FF969696"/>
      </bottom>
      <diagonal/>
    </border>
    <border diagonalUp="false" diagonalDown="false">
      <left style="thin"/>
      <right style="double">
        <color rgb="FF0000FF"/>
      </right>
      <top/>
      <bottom style="thin">
        <color rgb="FF969696"/>
      </bottom>
      <diagonal/>
    </border>
    <border diagonalUp="false" diagonalDown="false">
      <left style="double">
        <color rgb="FF0000FF"/>
      </left>
      <right style="thin"/>
      <top/>
      <bottom style="thin">
        <color rgb="FF969696"/>
      </bottom>
      <diagonal/>
    </border>
    <border diagonalUp="false" diagonalDown="false">
      <left style="thin"/>
      <right style="thin"/>
      <top/>
      <bottom style="thin">
        <color rgb="FF969696"/>
      </bottom>
      <diagonal/>
    </border>
    <border diagonalUp="false" diagonalDown="false">
      <left style="double">
        <color rgb="FF0000FF"/>
      </left>
      <right style="thin"/>
      <top style="thin">
        <color rgb="FF969696"/>
      </top>
      <bottom style="thin">
        <color rgb="FF969696"/>
      </bottom>
      <diagonal/>
    </border>
    <border diagonalUp="false" diagonalDown="false">
      <left style="thin"/>
      <right style="double"/>
      <top style="double"/>
      <bottom style="thin">
        <color rgb="FF969696"/>
      </bottom>
      <diagonal/>
    </border>
    <border diagonalUp="false" diagonalDown="false">
      <left style="double"/>
      <right style="thin"/>
      <top style="thin">
        <color rgb="FF969696"/>
      </top>
      <bottom style="thin">
        <color rgb="FF969696"/>
      </bottom>
      <diagonal/>
    </border>
    <border diagonalUp="false" diagonalDown="false">
      <left style="thin"/>
      <right style="double">
        <color rgb="FF0000FF"/>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double"/>
      <top style="thin">
        <color rgb="FF969696"/>
      </top>
      <bottom style="thin">
        <color rgb="FF969696"/>
      </bottom>
      <diagonal/>
    </border>
    <border diagonalUp="false" diagonalDown="false">
      <left style="double"/>
      <right style="thin"/>
      <top style="thin">
        <color rgb="FF969696"/>
      </top>
      <bottom style="double"/>
      <diagonal/>
    </border>
    <border diagonalUp="false" diagonalDown="false">
      <left style="thin"/>
      <right style="double">
        <color rgb="FF0000FF"/>
      </right>
      <top style="thin">
        <color rgb="FF969696"/>
      </top>
      <bottom style="double"/>
      <diagonal/>
    </border>
    <border diagonalUp="false" diagonalDown="false">
      <left style="double">
        <color rgb="FF0000FF"/>
      </left>
      <right style="thin"/>
      <top style="thin">
        <color rgb="FF969696"/>
      </top>
      <bottom style="double"/>
      <diagonal/>
    </border>
    <border diagonalUp="false" diagonalDown="false">
      <left style="thin"/>
      <right style="thin"/>
      <top style="thin">
        <color rgb="FF969696"/>
      </top>
      <bottom style="double"/>
      <diagonal/>
    </border>
    <border diagonalUp="false" diagonalDown="false">
      <left style="thin"/>
      <right style="double"/>
      <top style="thin">
        <color rgb="FF969696"/>
      </top>
      <bottom style="double"/>
      <diagonal/>
    </border>
    <border diagonalUp="false" diagonalDown="false">
      <left/>
      <right/>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thin">
        <color rgb="FFC0C0C0"/>
      </top>
      <bottom style="thin">
        <color rgb="FFC0C0C0"/>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double"/>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thin"/>
      <right style="double"/>
      <top style="thin">
        <color rgb="FFC0C0C0"/>
      </top>
      <bottom style="thin">
        <color rgb="FFC0C0C0"/>
      </bottom>
      <diagonal/>
    </border>
    <border diagonalUp="false" diagonalDown="false">
      <left style="thin"/>
      <right style="thin"/>
      <top/>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double"/>
      <top style="thin">
        <color rgb="FFC0C0C0"/>
      </top>
      <bottom style="thin">
        <color rgb="FFC0C0C0"/>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thin"/>
      <right/>
      <top/>
      <bottom/>
      <diagonal/>
    </border>
    <border diagonalUp="false" diagonalDown="false">
      <left style="thin"/>
      <right style="thin"/>
      <top/>
      <bottom style="thin">
        <color rgb="FFC0C0C0"/>
      </bottom>
      <diagonal/>
    </border>
    <border diagonalUp="false" diagonalDown="false">
      <left style="thin"/>
      <right style="double"/>
      <top/>
      <bottom style="thin">
        <color rgb="FFC0C0C0"/>
      </bottom>
      <diagonal/>
    </border>
    <border diagonalUp="false" diagonalDown="false">
      <left style="double"/>
      <right style="thin"/>
      <top style="double"/>
      <bottom style="thin">
        <color rgb="FFC0C0C0"/>
      </bottom>
      <diagonal/>
    </border>
    <border diagonalUp="false" diagonalDown="false">
      <left style="thin"/>
      <right style="double"/>
      <top style="double"/>
      <bottom style="thin">
        <color rgb="FFC0C0C0"/>
      </bottom>
      <diagonal/>
    </border>
    <border diagonalUp="false" diagonalDown="false">
      <left style="double"/>
      <right style="thin"/>
      <top style="thin">
        <color rgb="FFC0C0C0"/>
      </top>
      <bottom/>
      <diagonal/>
    </border>
    <border diagonalUp="false" diagonalDown="false">
      <left/>
      <right style="thin"/>
      <top style="thin">
        <color rgb="FFC0C0C0"/>
      </top>
      <bottom style="thin">
        <color rgb="FFC0C0C0"/>
      </bottom>
      <diagonal/>
    </border>
    <border diagonalUp="false" diagonalDown="false">
      <left style="thin"/>
      <right style="double"/>
      <top style="thin">
        <color rgb="FFC0C0C0"/>
      </top>
      <bottom/>
      <diagonal/>
    </border>
    <border diagonalUp="false" diagonalDown="false">
      <left style="double"/>
      <right style="thin"/>
      <top/>
      <bottom style="thin">
        <color rgb="FFC0C0C0"/>
      </bottom>
      <diagonal/>
    </border>
    <border diagonalUp="false" diagonalDown="false">
      <left style="thin"/>
      <right style="thin"/>
      <top style="double"/>
      <bottom style="thin">
        <color rgb="FFC0C0C0"/>
      </bottom>
      <diagonal/>
    </border>
    <border diagonalUp="false" diagonalDown="false">
      <left style="thin"/>
      <right style="double"/>
      <top/>
      <bottom/>
      <diagonal/>
    </border>
    <border diagonalUp="false" diagonalDown="false">
      <left style="thin"/>
      <right/>
      <top style="double"/>
      <bottom style="thin">
        <color rgb="FFC0C0C0"/>
      </bottom>
      <diagonal/>
    </border>
    <border diagonalUp="false" diagonalDown="false">
      <left style="thin">
        <color rgb="FF808080"/>
      </left>
      <right style="thin">
        <color rgb="FF808080"/>
      </right>
      <top style="thin">
        <color rgb="FFC0C0C0"/>
      </top>
      <bottom style="thin">
        <color rgb="FFC0C0C0"/>
      </bottom>
      <diagonal/>
    </border>
    <border diagonalUp="false" diagonalDown="false">
      <left style="thin"/>
      <right/>
      <top style="double"/>
      <bottom style="double"/>
      <diagonal/>
    </border>
    <border diagonalUp="false" diagonalDown="false">
      <left style="double"/>
      <right style="thin">
        <color rgb="FF808080"/>
      </right>
      <top style="thin">
        <color rgb="FFC0C0C0"/>
      </top>
      <bottom style="thin">
        <color rgb="FFC0C0C0"/>
      </bottom>
      <diagonal/>
    </border>
    <border diagonalUp="false" diagonalDown="false">
      <left style="thin">
        <color rgb="FF808080"/>
      </left>
      <right style="thin">
        <color rgb="FF808080"/>
      </right>
      <top/>
      <bottom style="thin">
        <color rgb="FFC0C0C0"/>
      </bottom>
      <diagonal/>
    </border>
    <border diagonalUp="false" diagonalDown="false">
      <left style="thin">
        <color rgb="FF808080"/>
      </left>
      <right style="thin">
        <color rgb="FF808080"/>
      </right>
      <top style="double"/>
      <bottom style="thin">
        <color rgb="FFC0C0C0"/>
      </bottom>
      <diagonal/>
    </border>
    <border diagonalUp="false" diagonalDown="false">
      <left/>
      <right/>
      <top style="double"/>
      <bottom style="thin">
        <color rgb="FFC0C0C0"/>
      </bottom>
      <diagonal/>
    </border>
    <border diagonalUp="false" diagonalDown="false">
      <left style="thin">
        <color rgb="FF808080"/>
      </left>
      <right/>
      <top/>
      <bottom style="thin">
        <color rgb="FFC0C0C0"/>
      </bottom>
      <diagonal/>
    </border>
    <border diagonalUp="false" diagonalDown="false">
      <left/>
      <right/>
      <top style="thin">
        <color rgb="FFC0C0C0"/>
      </top>
      <bottom style="thin">
        <color rgb="FFC0C0C0"/>
      </bottom>
      <diagonal/>
    </border>
    <border diagonalUp="false" diagonalDown="false">
      <left style="thin">
        <color rgb="FF808080"/>
      </left>
      <right/>
      <top style="thin">
        <color rgb="FFC0C0C0"/>
      </top>
      <bottom style="thin">
        <color rgb="FFC0C0C0"/>
      </bottom>
      <diagonal/>
    </border>
    <border diagonalUp="false" diagonalDown="false">
      <left style="thin">
        <color rgb="FF808080"/>
      </left>
      <right style="double"/>
      <top/>
      <bottom style="thin">
        <color rgb="FFC0C0C0"/>
      </bottom>
      <diagonal/>
    </border>
    <border diagonalUp="false" diagonalDown="false">
      <left style="thin">
        <color rgb="FF808080"/>
      </left>
      <right style="double"/>
      <top style="thin">
        <color rgb="FFC0C0C0"/>
      </top>
      <bottom style="thin">
        <color rgb="FFC0C0C0"/>
      </bottom>
      <diagonal/>
    </border>
    <border diagonalUp="false" diagonalDown="false">
      <left/>
      <right style="thin"/>
      <top/>
      <bottom style="double"/>
      <diagonal/>
    </border>
    <border diagonalUp="false" diagonalDown="false">
      <left/>
      <right style="thin"/>
      <top style="double"/>
      <bottom style="double"/>
      <diagonal/>
    </border>
    <border diagonalUp="false" diagonalDown="false">
      <left style="double"/>
      <right style="thin">
        <color rgb="FF808080"/>
      </right>
      <top style="double"/>
      <bottom style="thin">
        <color rgb="FFC0C0C0"/>
      </bottom>
      <diagonal/>
    </border>
    <border diagonalUp="false" diagonalDown="false">
      <left style="thin">
        <color rgb="FF808080"/>
      </left>
      <right style="thin"/>
      <top style="double"/>
      <bottom style="thin">
        <color rgb="FFC0C0C0"/>
      </bottom>
      <diagonal/>
    </border>
    <border diagonalUp="false" diagonalDown="false">
      <left/>
      <right style="thin">
        <color rgb="FF808080"/>
      </right>
      <top style="double"/>
      <bottom style="thin">
        <color rgb="FFC0C0C0"/>
      </bottom>
      <diagonal/>
    </border>
    <border diagonalUp="false" diagonalDown="false">
      <left style="thin">
        <color rgb="FF808080"/>
      </left>
      <right style="double"/>
      <top style="double"/>
      <bottom style="thin">
        <color rgb="FFC0C0C0"/>
      </bottom>
      <diagonal/>
    </border>
    <border diagonalUp="false" diagonalDown="false">
      <left/>
      <right style="thin"/>
      <top style="double"/>
      <bottom style="thin">
        <color rgb="FFC0C0C0"/>
      </bottom>
      <diagonal/>
    </border>
    <border diagonalUp="false" diagonalDown="false">
      <left/>
      <right style="double"/>
      <top style="double"/>
      <bottom style="thin">
        <color rgb="FFC0C0C0"/>
      </bottom>
      <diagonal/>
    </border>
    <border diagonalUp="false" diagonalDown="false">
      <left style="thin">
        <color rgb="FF808080"/>
      </left>
      <right style="thin"/>
      <top style="thin">
        <color rgb="FFC0C0C0"/>
      </top>
      <bottom style="thin">
        <color rgb="FFC0C0C0"/>
      </bottom>
      <diagonal/>
    </border>
    <border diagonalUp="false" diagonalDown="false">
      <left/>
      <right style="thin">
        <color rgb="FF808080"/>
      </right>
      <top style="thin">
        <color rgb="FFC0C0C0"/>
      </top>
      <bottom style="thin">
        <color rgb="FFC0C0C0"/>
      </bottom>
      <diagonal/>
    </border>
    <border diagonalUp="false" diagonalDown="false">
      <left/>
      <right style="double"/>
      <top style="thin">
        <color rgb="FFC0C0C0"/>
      </top>
      <bottom style="thin">
        <color rgb="FFC0C0C0"/>
      </bottom>
      <diagonal/>
    </border>
    <border diagonalUp="false" diagonalDown="false">
      <left style="double"/>
      <right style="thin">
        <color rgb="FF808080"/>
      </right>
      <top/>
      <bottom style="thin">
        <color rgb="FFC0C0C0"/>
      </bottom>
      <diagonal/>
    </border>
    <border diagonalUp="false" diagonalDown="false">
      <left/>
      <right style="thin"/>
      <top/>
      <bottom/>
      <diagonal/>
    </border>
    <border diagonalUp="false" diagonalDown="false">
      <left style="double"/>
      <right/>
      <top style="double"/>
      <bottom style="thin">
        <color rgb="FFC0C0C0"/>
      </bottom>
      <diagonal/>
    </border>
    <border diagonalUp="false" diagonalDown="false">
      <left style="double"/>
      <right/>
      <top style="thin">
        <color rgb="FFC0C0C0"/>
      </top>
      <bottom style="thin">
        <color rgb="FFC0C0C0"/>
      </bottom>
      <diagonal/>
    </border>
    <border diagonalUp="false" diagonalDown="false">
      <left style="double"/>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double"/>
      <top style="thin">
        <color rgb="FFC0C0C0"/>
      </top>
      <bottom style="thin">
        <color rgb="FFC0C0C0"/>
      </bottom>
      <diagonal/>
    </border>
  </borders>
  <cellStyleXfs count="3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4" fontId="4" fillId="0" borderId="1" applyFont="true" applyBorder="true" applyAlignment="true" applyProtection="true">
      <alignment horizontal="center" vertical="center" textRotation="0" wrapText="tru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false" applyAlignment="true" applyProtection="false">
      <alignment horizontal="general" vertical="top"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602">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2" borderId="8" xfId="24" applyFont="true" applyBorder="true" applyAlignment="fals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0" fontId="5" fillId="0" borderId="0" xfId="26" applyFont="true" applyBorder="false" applyAlignment="true" applyProtection="false">
      <alignment horizontal="center" vertical="bottom" textRotation="0" wrapText="true" indent="0" shrinkToFit="false"/>
      <protection locked="true" hidden="false"/>
    </xf>
    <xf numFmtId="171"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73" fontId="5" fillId="0" borderId="0" xfId="17"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73" fontId="20"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27" xfId="24" applyFont="true" applyBorder="true" applyAlignment="false" applyProtection="false">
      <alignment horizontal="center" vertical="center" textRotation="0" wrapText="true" indent="0" shrinkToFit="false"/>
      <protection locked="true" hidden="false"/>
    </xf>
    <xf numFmtId="164" fontId="5" fillId="0" borderId="28" xfId="24" applyFont="true" applyBorder="true" applyAlignment="false" applyProtection="false">
      <alignment horizontal="center" vertical="center" textRotation="0" wrapText="true" indent="0" shrinkToFit="false"/>
      <protection locked="true" hidden="false"/>
    </xf>
    <xf numFmtId="174" fontId="5" fillId="0" borderId="29" xfId="24" applyFont="true" applyBorder="true" applyAlignment="false" applyProtection="false">
      <alignment horizontal="center" vertical="center" textRotation="0" wrapText="true" indent="0" shrinkToFit="false"/>
      <protection locked="true" hidden="false"/>
    </xf>
    <xf numFmtId="170" fontId="5" fillId="0" borderId="29" xfId="24" applyFont="true" applyBorder="true" applyAlignment="false" applyProtection="false">
      <alignment horizontal="center" vertical="center" textRotation="0" wrapText="true" indent="0" shrinkToFit="false"/>
      <protection locked="true" hidden="false"/>
    </xf>
    <xf numFmtId="164" fontId="5" fillId="0" borderId="29" xfId="24" applyFont="true" applyBorder="true" applyAlignment="false" applyProtection="false">
      <alignment horizontal="center" vertical="center" textRotation="0" wrapText="true" indent="0" shrinkToFit="false"/>
      <protection locked="true" hidden="false"/>
    </xf>
    <xf numFmtId="173" fontId="5" fillId="0" borderId="30" xfId="24" applyFont="true" applyBorder="true" applyAlignment="true" applyProtection="false">
      <alignment horizontal="center" vertical="center" textRotation="0" wrapText="false" indent="0" shrinkToFit="false"/>
      <protection locked="true" hidden="false"/>
    </xf>
    <xf numFmtId="173" fontId="5" fillId="0" borderId="31" xfId="24" applyFont="true" applyBorder="true" applyAlignment="true" applyProtection="false">
      <alignment horizontal="center" vertical="center" textRotation="0" wrapText="false" indent="0" shrinkToFit="false"/>
      <protection locked="true" hidden="false"/>
    </xf>
    <xf numFmtId="173" fontId="5" fillId="0" borderId="30" xfId="24" applyFont="true" applyBorder="true" applyAlignment="fals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4" fontId="21" fillId="3" borderId="32" xfId="0" applyFont="true" applyBorder="true" applyAlignment="true" applyProtection="true">
      <alignment horizontal="general" vertical="bottom" textRotation="0" wrapText="true" indent="0" shrinkToFit="false"/>
      <protection locked="false" hidden="false"/>
    </xf>
    <xf numFmtId="174" fontId="5" fillId="3" borderId="33" xfId="0" applyFont="true" applyBorder="true" applyAlignment="true" applyProtection="true">
      <alignment horizontal="left" vertical="bottom" textRotation="0" wrapText="true" indent="0" shrinkToFit="false"/>
      <protection locked="false" hidden="false"/>
    </xf>
    <xf numFmtId="170" fontId="5" fillId="3" borderId="33" xfId="26" applyFont="true" applyBorder="true" applyAlignment="true" applyProtection="false">
      <alignment horizontal="center" vertical="bottom" textRotation="0" wrapText="true" indent="0" shrinkToFit="false"/>
      <protection locked="true" hidden="false"/>
    </xf>
    <xf numFmtId="164" fontId="5" fillId="3" borderId="33" xfId="0" applyFont="true" applyBorder="true" applyAlignment="true" applyProtection="true">
      <alignment horizontal="left" vertical="bottom" textRotation="0" wrapText="true" indent="0" shrinkToFit="false"/>
      <protection locked="false" hidden="false"/>
    </xf>
    <xf numFmtId="171" fontId="5" fillId="3" borderId="34" xfId="0" applyFont="true" applyBorder="true" applyAlignment="true" applyProtection="true">
      <alignment horizontal="right" vertical="bottom" textRotation="0" wrapText="true" indent="0" shrinkToFit="false"/>
      <protection locked="false" hidden="false"/>
    </xf>
    <xf numFmtId="164" fontId="5" fillId="3" borderId="33" xfId="0" applyFont="true" applyBorder="true" applyAlignment="true" applyProtection="true">
      <alignment horizontal="right" vertical="bottom" textRotation="0" wrapText="true" indent="0" shrinkToFit="false"/>
      <protection locked="false" hidden="false"/>
    </xf>
    <xf numFmtId="173" fontId="5" fillId="3" borderId="35" xfId="17" applyFont="true" applyBorder="true" applyAlignment="true" applyProtection="true">
      <alignment horizontal="right" vertical="bottom" textRotation="0" wrapText="false" indent="0" shrinkToFit="false"/>
      <protection locked="true" hidden="false"/>
    </xf>
    <xf numFmtId="175" fontId="5" fillId="3" borderId="32" xfId="0" applyFont="true" applyBorder="true" applyAlignment="true" applyProtection="false">
      <alignment horizontal="general" vertical="bottom" textRotation="0" wrapText="false" indent="0" shrinkToFit="false"/>
      <protection locked="true" hidden="false"/>
    </xf>
    <xf numFmtId="167" fontId="5" fillId="3" borderId="36" xfId="0" applyFont="true" applyBorder="true" applyAlignment="true" applyProtection="false">
      <alignment horizontal="general" vertical="bottom" textRotation="0" wrapText="false" indent="0" shrinkToFit="false"/>
      <protection locked="true" hidden="false"/>
    </xf>
    <xf numFmtId="174" fontId="21" fillId="3" borderId="37" xfId="0" applyFont="true" applyBorder="true" applyAlignment="true" applyProtection="true">
      <alignment horizontal="general" vertical="bottom" textRotation="0" wrapText="true" indent="0" shrinkToFit="false"/>
      <protection locked="false" hidden="false"/>
    </xf>
    <xf numFmtId="174" fontId="5" fillId="3" borderId="34" xfId="0" applyFont="true" applyBorder="true" applyAlignment="true" applyProtection="true">
      <alignment horizontal="left" vertical="bottom" textRotation="0" wrapText="true" indent="0" shrinkToFit="false"/>
      <protection locked="false" hidden="false"/>
    </xf>
    <xf numFmtId="170" fontId="5" fillId="3" borderId="34" xfId="26" applyFont="true" applyBorder="true" applyAlignment="true" applyProtection="false">
      <alignment horizontal="center" vertical="bottom" textRotation="0" wrapText="true" indent="0" shrinkToFit="false"/>
      <protection locked="true" hidden="false"/>
    </xf>
    <xf numFmtId="164" fontId="5" fillId="3" borderId="34" xfId="0" applyFont="true" applyBorder="true" applyAlignment="true" applyProtection="true">
      <alignment horizontal="left" vertical="bottom" textRotation="0" wrapText="true" indent="0" shrinkToFit="false"/>
      <protection locked="false" hidden="false"/>
    </xf>
    <xf numFmtId="164" fontId="5" fillId="3" borderId="34" xfId="0" applyFont="true" applyBorder="true" applyAlignment="true" applyProtection="true">
      <alignment horizontal="right" vertical="bottom" textRotation="0" wrapText="true" indent="0" shrinkToFit="false"/>
      <protection locked="false" hidden="false"/>
    </xf>
    <xf numFmtId="173" fontId="5" fillId="3" borderId="38" xfId="0" applyFont="true" applyBorder="true" applyAlignment="true" applyProtection="false">
      <alignment horizontal="general" vertical="bottom" textRotation="0" wrapText="false" indent="0" shrinkToFit="false"/>
      <protection locked="true" hidden="false"/>
    </xf>
    <xf numFmtId="176" fontId="5" fillId="3" borderId="37" xfId="0" applyFont="true" applyBorder="true" applyAlignment="true" applyProtection="false">
      <alignment horizontal="general" vertical="bottom" textRotation="0" wrapText="false" indent="0" shrinkToFit="false"/>
      <protection locked="true" hidden="false"/>
    </xf>
    <xf numFmtId="167" fontId="5" fillId="3" borderId="39" xfId="0" applyFont="true" applyBorder="true" applyAlignment="true" applyProtection="false">
      <alignment horizontal="general" vertical="bottom" textRotation="0" wrapText="false" indent="0" shrinkToFit="false"/>
      <protection locked="true" hidden="false"/>
    </xf>
    <xf numFmtId="173" fontId="5" fillId="3" borderId="38" xfId="17" applyFont="true" applyBorder="true" applyAlignment="true" applyProtection="true">
      <alignment horizontal="right" vertical="bottom" textRotation="0" wrapText="false" indent="0" shrinkToFit="false"/>
      <protection locked="true" hidden="false"/>
    </xf>
    <xf numFmtId="164" fontId="21" fillId="3" borderId="37" xfId="0" applyFont="true" applyBorder="true" applyAlignment="true" applyProtection="true">
      <alignment horizontal="general" vertical="bottom" textRotation="0" wrapText="true" indent="0" shrinkToFit="false"/>
      <protection locked="false" hidden="false"/>
    </xf>
    <xf numFmtId="164" fontId="5" fillId="0" borderId="37" xfId="0" applyFont="true" applyBorder="true" applyAlignment="true" applyProtection="true">
      <alignment horizontal="general" vertical="bottom" textRotation="0" wrapText="true" indent="0" shrinkToFit="false"/>
      <protection locked="false" hidden="false"/>
    </xf>
    <xf numFmtId="164" fontId="5" fillId="0" borderId="34" xfId="0" applyFont="true" applyBorder="true" applyAlignment="true" applyProtection="true">
      <alignment horizontal="left" vertical="bottom" textRotation="0" wrapText="true" indent="0" shrinkToFit="false"/>
      <protection locked="false" hidden="false"/>
    </xf>
    <xf numFmtId="174" fontId="5" fillId="0" borderId="34" xfId="0" applyFont="true" applyBorder="true" applyAlignment="true" applyProtection="true">
      <alignment horizontal="left" vertical="bottom" textRotation="0" wrapText="true" indent="0" shrinkToFit="false"/>
      <protection locked="false" hidden="false"/>
    </xf>
    <xf numFmtId="170" fontId="5" fillId="0" borderId="34" xfId="26" applyFont="true" applyBorder="true" applyAlignment="true" applyProtection="false">
      <alignment horizontal="center" vertical="bottom" textRotation="0" wrapText="true" indent="0" shrinkToFit="false"/>
      <protection locked="true" hidden="false"/>
    </xf>
    <xf numFmtId="171" fontId="5" fillId="0" borderId="34" xfId="0" applyFont="true" applyBorder="true" applyAlignment="true" applyProtection="true">
      <alignment horizontal="left" vertical="bottom" textRotation="0" wrapText="true" indent="0" shrinkToFit="false"/>
      <protection locked="false" hidden="false"/>
    </xf>
    <xf numFmtId="164" fontId="5" fillId="0" borderId="34" xfId="0" applyFont="true" applyBorder="true" applyAlignment="true" applyProtection="true">
      <alignment horizontal="right" vertical="bottom" textRotation="0" wrapText="true" indent="0" shrinkToFit="false"/>
      <protection locked="false" hidden="false"/>
    </xf>
    <xf numFmtId="173" fontId="5" fillId="0" borderId="38" xfId="17" applyFont="true" applyBorder="true" applyAlignment="true" applyProtection="true">
      <alignment horizontal="right" vertical="bottom" textRotation="0" wrapText="false" indent="0" shrinkToFit="false"/>
      <protection locked="true" hidden="false"/>
    </xf>
    <xf numFmtId="176" fontId="5" fillId="0" borderId="37"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6" fillId="0" borderId="37" xfId="0" applyFont="true" applyBorder="true" applyAlignment="true" applyProtection="true">
      <alignment horizontal="general" vertical="bottom" textRotation="0" wrapText="true" indent="0" shrinkToFit="false"/>
      <protection locked="false" hidden="false"/>
    </xf>
    <xf numFmtId="171" fontId="5" fillId="0" borderId="34" xfId="0" applyFont="true" applyBorder="true" applyAlignment="true" applyProtection="true">
      <alignment horizontal="right" vertical="bottom" textRotation="0" wrapText="true" indent="0" shrinkToFit="false"/>
      <protection locked="false" hidden="false"/>
    </xf>
    <xf numFmtId="164" fontId="22" fillId="3" borderId="34" xfId="0" applyFont="true" applyBorder="true" applyAlignment="true" applyProtection="true">
      <alignment horizontal="left" vertical="bottom" textRotation="0" wrapText="true" indent="0" shrinkToFit="false"/>
      <protection locked="false" hidden="false"/>
    </xf>
    <xf numFmtId="164" fontId="5" fillId="0" borderId="37" xfId="0" applyFont="true" applyBorder="true" applyAlignment="true" applyProtection="false">
      <alignment horizontal="general" vertical="bottom" textRotation="0" wrapText="true" indent="0" shrinkToFit="false"/>
      <protection locked="true" hidden="false"/>
    </xf>
    <xf numFmtId="164" fontId="5" fillId="0" borderId="34"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right" vertical="bottom" textRotation="0" wrapText="tru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4" fontId="5" fillId="3" borderId="39"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true">
      <alignment horizontal="left" vertical="bottom" textRotation="0" wrapText="true" indent="0" shrinkToFit="false"/>
      <protection locked="false" hidden="false"/>
    </xf>
    <xf numFmtId="174" fontId="5" fillId="0" borderId="34" xfId="0" applyFont="true" applyBorder="true" applyAlignment="true" applyProtection="true">
      <alignment horizontal="left" vertical="bottom" textRotation="0" wrapText="true" indent="0" shrinkToFit="false"/>
      <protection locked="false" hidden="false"/>
    </xf>
    <xf numFmtId="170" fontId="5" fillId="0" borderId="34" xfId="26" applyFont="true" applyBorder="true" applyAlignment="true" applyProtection="false">
      <alignment horizontal="center" vertical="bottom" textRotation="0" wrapText="true" indent="0" shrinkToFit="false"/>
      <protection locked="true" hidden="false"/>
    </xf>
    <xf numFmtId="171" fontId="5" fillId="0" borderId="34" xfId="0" applyFont="true" applyBorder="true" applyAlignment="true" applyProtection="true">
      <alignment horizontal="right" vertical="bottom" textRotation="0" wrapText="true" indent="0" shrinkToFit="false"/>
      <protection locked="false" hidden="false"/>
    </xf>
    <xf numFmtId="164" fontId="5" fillId="0" borderId="34" xfId="0" applyFont="true" applyBorder="true" applyAlignment="true" applyProtection="true">
      <alignment horizontal="right" vertical="bottom" textRotation="0" wrapText="true" indent="0" shrinkToFit="false"/>
      <protection locked="false" hidden="false"/>
    </xf>
    <xf numFmtId="176" fontId="5" fillId="0" borderId="37" xfId="0" applyFont="true" applyBorder="true" applyAlignment="true" applyProtection="false">
      <alignment horizontal="general" vertical="bottom" textRotation="0" wrapText="false" indent="0" shrinkToFit="false"/>
      <protection locked="true" hidden="false"/>
    </xf>
    <xf numFmtId="167" fontId="5" fillId="0" borderId="39" xfId="0" applyFont="true" applyBorder="true" applyAlignment="true" applyProtection="false">
      <alignment horizontal="general" vertical="bottom" textRotation="0" wrapText="false" indent="0" shrinkToFit="false"/>
      <protection locked="true" hidden="false"/>
    </xf>
    <xf numFmtId="164" fontId="22" fillId="0" borderId="37" xfId="0" applyFont="true" applyBorder="true" applyAlignment="true" applyProtection="true">
      <alignment horizontal="general" vertical="bottom" textRotation="0" wrapText="true" indent="0" shrinkToFit="false"/>
      <protection locked="false" hidden="false"/>
    </xf>
    <xf numFmtId="167" fontId="5" fillId="0" borderId="39" xfId="0" applyFont="true" applyBorder="true" applyAlignment="true" applyProtection="false">
      <alignment horizontal="general" vertical="bottom" textRotation="0" wrapText="false" indent="0" shrinkToFit="false"/>
      <protection locked="true" hidden="false"/>
    </xf>
    <xf numFmtId="177" fontId="22" fillId="3" borderId="34" xfId="0" applyFont="true" applyBorder="true" applyAlignment="true" applyProtection="true">
      <alignment horizontal="left" vertical="bottom" textRotation="0" wrapText="true" indent="0" shrinkToFit="false"/>
      <protection locked="false" hidden="false"/>
    </xf>
    <xf numFmtId="173" fontId="23" fillId="0" borderId="38" xfId="17" applyFont="true" applyBorder="true" applyAlignment="true" applyProtection="true">
      <alignment horizontal="right" vertical="bottom" textRotation="0" wrapText="false" indent="0" shrinkToFit="false"/>
      <protection locked="true" hidden="false"/>
    </xf>
    <xf numFmtId="173" fontId="5" fillId="3" borderId="38" xfId="17" applyFont="true" applyBorder="true" applyAlignment="true" applyProtection="true">
      <alignment horizontal="right" vertical="bottom" textRotation="0" wrapText="true" indent="0" shrinkToFit="false"/>
      <protection locked="true" hidden="false"/>
    </xf>
    <xf numFmtId="170" fontId="5" fillId="3" borderId="34" xfId="26" applyFont="false" applyBorder="true" applyAlignment="true" applyProtection="false">
      <alignment horizontal="center" vertical="bottom" textRotation="0" wrapText="true" indent="0" shrinkToFit="false"/>
      <protection locked="true" hidden="false"/>
    </xf>
    <xf numFmtId="173" fontId="5" fillId="3" borderId="38" xfId="17" applyFont="true" applyBorder="true" applyAlignment="true" applyProtection="true">
      <alignment horizontal="general" vertical="bottom" textRotation="0" wrapText="false" indent="0" shrinkToFit="false"/>
      <protection locked="true" hidden="false"/>
    </xf>
    <xf numFmtId="174" fontId="5" fillId="3" borderId="34" xfId="0" applyFont="true" applyBorder="true" applyAlignment="true" applyProtection="true">
      <alignment horizontal="left" vertical="bottom" textRotation="0" wrapText="false" indent="0" shrinkToFit="false"/>
      <protection locked="false" hidden="false"/>
    </xf>
    <xf numFmtId="173" fontId="5" fillId="3" borderId="38" xfId="0" applyFont="true" applyBorder="true" applyAlignment="true" applyProtection="true">
      <alignment horizontal="right" vertical="bottom" textRotation="0" wrapText="false" indent="0" shrinkToFit="false"/>
      <protection locked="false" hidden="false"/>
    </xf>
    <xf numFmtId="164" fontId="5" fillId="0" borderId="34" xfId="0" applyFont="true" applyBorder="true" applyAlignment="true" applyProtection="true">
      <alignment horizontal="general" vertical="bottom" textRotation="0" wrapText="true" indent="0" shrinkToFit="false"/>
      <protection locked="false" hidden="false"/>
    </xf>
    <xf numFmtId="164" fontId="5" fillId="3" borderId="34" xfId="0" applyFont="true" applyBorder="true" applyAlignment="true" applyProtection="true">
      <alignment horizontal="general" vertical="bottom" textRotation="0" wrapText="true" indent="0" shrinkToFit="false"/>
      <protection locked="false" hidden="false"/>
    </xf>
    <xf numFmtId="170" fontId="22" fillId="3" borderId="34" xfId="26" applyFont="true" applyBorder="true" applyAlignment="true" applyProtection="false">
      <alignment horizontal="center" vertical="bottom" textRotation="0" wrapText="true" indent="0" shrinkToFit="false"/>
      <protection locked="true" hidden="false"/>
    </xf>
    <xf numFmtId="170" fontId="22" fillId="3" borderId="34" xfId="26" applyFont="true" applyBorder="true" applyAlignment="true" applyProtection="false">
      <alignment horizontal="general" vertical="bottom" textRotation="0" wrapText="true" indent="0" shrinkToFit="false"/>
      <protection locked="true" hidden="false"/>
    </xf>
    <xf numFmtId="164" fontId="22" fillId="3" borderId="34" xfId="0" applyFont="true" applyBorder="tru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3" fontId="5" fillId="3" borderId="38" xfId="0" applyFont="true" applyBorder="true" applyAlignment="true" applyProtection="true">
      <alignment horizontal="general" vertical="bottom" textRotation="0" wrapText="false" indent="0" shrinkToFit="false"/>
      <protection locked="false" hidden="false"/>
    </xf>
    <xf numFmtId="164" fontId="6" fillId="3" borderId="34" xfId="0" applyFont="true" applyBorder="true" applyAlignment="true" applyProtection="true">
      <alignment horizontal="left" vertical="bottom" textRotation="0" wrapText="true" indent="0" shrinkToFit="false"/>
      <protection locked="false" hidden="false"/>
    </xf>
    <xf numFmtId="174" fontId="6" fillId="3" borderId="34" xfId="0" applyFont="true" applyBorder="true" applyAlignment="true" applyProtection="true">
      <alignment horizontal="left" vertical="bottom" textRotation="0" wrapText="true" indent="0" shrinkToFit="false"/>
      <protection locked="false" hidden="false"/>
    </xf>
    <xf numFmtId="170" fontId="6" fillId="3" borderId="34" xfId="26" applyFont="true" applyBorder="true" applyAlignment="true" applyProtection="false">
      <alignment horizontal="center" vertical="bottom" textRotation="0" wrapText="true" indent="0" shrinkToFit="false"/>
      <protection locked="true" hidden="false"/>
    </xf>
    <xf numFmtId="164" fontId="6" fillId="3" borderId="34" xfId="0" applyFont="true" applyBorder="true" applyAlignment="true" applyProtection="true">
      <alignment horizontal="general" vertical="bottom" textRotation="0" wrapText="true" indent="0" shrinkToFit="false"/>
      <protection locked="false" hidden="false"/>
    </xf>
    <xf numFmtId="164" fontId="6" fillId="3" borderId="34" xfId="0" applyFont="true" applyBorder="true" applyAlignment="true" applyProtection="true">
      <alignment horizontal="right" vertical="bottom" textRotation="0" wrapText="true" indent="0" shrinkToFit="false"/>
      <protection locked="false" hidden="false"/>
    </xf>
    <xf numFmtId="173" fontId="6" fillId="3" borderId="38" xfId="17" applyFont="true" applyBorder="true" applyAlignment="true" applyProtection="true">
      <alignment horizontal="right" vertical="bottom" textRotation="0" wrapText="false" indent="0" shrinkToFit="false"/>
      <protection locked="true" hidden="false"/>
    </xf>
    <xf numFmtId="170" fontId="5" fillId="0" borderId="34" xfId="26" applyFont="fals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8" fontId="5" fillId="3" borderId="34" xfId="26" applyFont="true" applyBorder="true" applyAlignment="true" applyProtection="false">
      <alignment horizontal="center" vertical="bottom" textRotation="0" wrapText="true" indent="0" shrinkToFit="false"/>
      <protection locked="true" hidden="false"/>
    </xf>
    <xf numFmtId="170" fontId="6" fillId="0" borderId="34" xfId="26" applyFont="true" applyBorder="true" applyAlignment="true" applyProtection="false">
      <alignment horizontal="center" vertical="bottom" textRotation="0" wrapText="true" indent="0" shrinkToFit="false"/>
      <protection locked="true" hidden="false"/>
    </xf>
    <xf numFmtId="177" fontId="5" fillId="0" borderId="34" xfId="0" applyFont="true" applyBorder="true" applyAlignment="true" applyProtection="true">
      <alignment horizontal="left" vertical="bottom" textRotation="0" wrapText="true" indent="0" shrinkToFit="false"/>
      <protection locked="false" hidden="false"/>
    </xf>
    <xf numFmtId="176" fontId="23" fillId="3" borderId="37" xfId="0" applyFont="true" applyBorder="true" applyAlignment="true" applyProtection="false">
      <alignment horizontal="general" vertical="bottom" textRotation="0" wrapText="false" indent="0" shrinkToFit="false"/>
      <protection locked="true" hidden="false"/>
    </xf>
    <xf numFmtId="164" fontId="23" fillId="3" borderId="39" xfId="0" applyFont="true" applyBorder="true" applyAlignment="true" applyProtection="false">
      <alignment horizontal="general" vertical="bottom" textRotation="0" wrapText="false" indent="0" shrinkToFit="false"/>
      <protection locked="true" hidden="false"/>
    </xf>
    <xf numFmtId="173" fontId="5" fillId="0" borderId="38" xfId="17" applyFont="true" applyBorder="true" applyAlignment="true" applyProtection="true">
      <alignment horizontal="general" vertical="bottom" textRotation="0" wrapText="false" indent="0" shrinkToFit="false"/>
      <protection locked="true" hidden="false"/>
    </xf>
    <xf numFmtId="167" fontId="5" fillId="3" borderId="39" xfId="0" applyFont="true" applyBorder="true" applyAlignment="true" applyProtection="false">
      <alignment horizontal="right" vertical="bottom" textRotation="0" wrapText="false" indent="0" shrinkToFit="false"/>
      <protection locked="true" hidden="false"/>
    </xf>
    <xf numFmtId="164" fontId="5" fillId="0" borderId="34" xfId="0" applyFont="true" applyBorder="true" applyAlignment="true" applyProtection="true">
      <alignment horizontal="general" vertical="bottom" textRotation="0" wrapText="true" indent="0" shrinkToFit="false"/>
      <protection locked="false" hidden="false"/>
    </xf>
    <xf numFmtId="164" fontId="5" fillId="0" borderId="37" xfId="0" applyFont="true" applyBorder="true" applyAlignment="true" applyProtection="true">
      <alignment horizontal="general" vertical="bottom" textRotation="0" wrapText="true" indent="0" shrinkToFit="false"/>
      <protection locked="false" hidden="false"/>
    </xf>
    <xf numFmtId="164" fontId="5" fillId="0" borderId="34"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3" borderId="37" xfId="0" applyFont="true" applyBorder="true" applyAlignment="true" applyProtection="true">
      <alignment horizontal="left" vertical="center" textRotation="0" wrapText="true" indent="0" shrinkToFit="false"/>
      <protection locked="false" hidden="false"/>
    </xf>
    <xf numFmtId="164" fontId="5" fillId="3" borderId="34" xfId="0" applyFont="true" applyBorder="true" applyAlignment="true" applyProtection="true">
      <alignment horizontal="left" vertical="center" textRotation="0" wrapText="true" indent="0" shrinkToFit="false"/>
      <protection locked="false" hidden="false"/>
    </xf>
    <xf numFmtId="174" fontId="5" fillId="3" borderId="34" xfId="0" applyFont="true" applyBorder="true" applyAlignment="true" applyProtection="true">
      <alignment horizontal="left" vertical="center" textRotation="0" wrapText="true" indent="0" shrinkToFit="false"/>
      <protection locked="false" hidden="false"/>
    </xf>
    <xf numFmtId="170" fontId="5" fillId="3" borderId="34" xfId="26" applyFont="true" applyBorder="true" applyAlignment="true" applyProtection="false">
      <alignment horizontal="center" vertical="center" textRotation="0" wrapText="true" indent="0" shrinkToFit="false"/>
      <protection locked="true" hidden="false"/>
    </xf>
    <xf numFmtId="171" fontId="5" fillId="3" borderId="34" xfId="0" applyFont="true" applyBorder="true" applyAlignment="true" applyProtection="true">
      <alignment horizontal="right" vertical="center" textRotation="0" wrapText="true" indent="0" shrinkToFit="false"/>
      <protection locked="false" hidden="false"/>
    </xf>
    <xf numFmtId="164" fontId="5" fillId="3" borderId="34" xfId="0" applyFont="true" applyBorder="true" applyAlignment="true" applyProtection="true">
      <alignment horizontal="general" vertical="center" textRotation="0" wrapText="true" indent="0" shrinkToFit="false"/>
      <protection locked="false" hidden="false"/>
    </xf>
    <xf numFmtId="164" fontId="5" fillId="3" borderId="34" xfId="0" applyFont="true" applyBorder="true" applyAlignment="true" applyProtection="true">
      <alignment horizontal="right" vertical="center" textRotation="0" wrapText="true" indent="0" shrinkToFit="false"/>
      <protection locked="false" hidden="false"/>
    </xf>
    <xf numFmtId="173" fontId="5" fillId="3" borderId="38" xfId="17" applyFont="true" applyBorder="true" applyAlignment="true" applyProtection="true">
      <alignment horizontal="right" vertical="center" textRotation="0" wrapText="false" indent="0" shrinkToFit="false"/>
      <protection locked="true" hidden="false"/>
    </xf>
    <xf numFmtId="176" fontId="5" fillId="3" borderId="37" xfId="0" applyFont="true" applyBorder="true" applyAlignment="true" applyProtection="false">
      <alignment horizontal="general" vertical="center" textRotation="0" wrapText="false" indent="0" shrinkToFit="false"/>
      <protection locked="true" hidden="false"/>
    </xf>
    <xf numFmtId="167" fontId="5" fillId="3" borderId="39" xfId="0" applyFont="true" applyBorder="true" applyAlignment="tru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general" vertical="bottom" textRotation="0" wrapText="false" indent="0" shrinkToFit="false"/>
      <protection locked="true" hidden="false"/>
    </xf>
    <xf numFmtId="173" fontId="5" fillId="0" borderId="39" xfId="17" applyFont="true" applyBorder="true" applyAlignment="true" applyProtection="true">
      <alignment horizontal="right" vertical="bottom" textRotation="0" wrapText="false" indent="0" shrinkToFit="false"/>
      <protection locked="true" hidden="false"/>
    </xf>
    <xf numFmtId="173" fontId="5" fillId="3" borderId="39" xfId="17" applyFont="true" applyBorder="true" applyAlignment="true" applyProtection="true">
      <alignment horizontal="right" vertical="bottom" textRotation="0" wrapText="false" indent="0" shrinkToFit="false"/>
      <protection locked="true" hidden="false"/>
    </xf>
    <xf numFmtId="173" fontId="22" fillId="0" borderId="39" xfId="17" applyFont="true" applyBorder="true" applyAlignment="true" applyProtection="true">
      <alignment horizontal="right" vertical="bottom" textRotation="0" wrapText="false" indent="0" shrinkToFit="false"/>
      <protection locked="true" hidden="false"/>
    </xf>
    <xf numFmtId="164" fontId="22" fillId="0" borderId="34" xfId="0" applyFont="true" applyBorder="true" applyAlignment="true" applyProtection="true">
      <alignment horizontal="right" vertical="bottom" textRotation="0" wrapText="true" indent="0" shrinkToFit="false"/>
      <protection locked="false" hidden="false"/>
    </xf>
    <xf numFmtId="173" fontId="24" fillId="0" borderId="39" xfId="17" applyFont="true" applyBorder="true" applyAlignment="true" applyProtection="true">
      <alignment horizontal="right" vertical="bottom" textRotation="0" wrapText="false" indent="0" shrinkToFit="false"/>
      <protection locked="true" hidden="false"/>
    </xf>
    <xf numFmtId="171" fontId="5" fillId="0" borderId="34" xfId="0" applyFont="true" applyBorder="true" applyAlignment="true" applyProtection="false">
      <alignment horizontal="right"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3" borderId="34" xfId="0" applyFont="true" applyBorder="true" applyAlignment="true" applyProtection="false">
      <alignment horizontal="left" vertical="bottom" textRotation="0" wrapText="true" indent="0" shrinkToFit="false"/>
      <protection locked="true" hidden="false"/>
    </xf>
    <xf numFmtId="171" fontId="5" fillId="3" borderId="34" xfId="0" applyFont="true" applyBorder="true" applyAlignment="true" applyProtection="false">
      <alignment horizontal="right" vertical="bottom" textRotation="0" wrapText="true" indent="0" shrinkToFit="false"/>
      <protection locked="true" hidden="false"/>
    </xf>
    <xf numFmtId="164" fontId="5" fillId="3" borderId="34" xfId="0" applyFont="true" applyBorder="true" applyAlignment="true" applyProtection="false">
      <alignment horizontal="general" vertical="bottom" textRotation="0" wrapText="true" indent="0" shrinkToFit="false"/>
      <protection locked="true" hidden="false"/>
    </xf>
    <xf numFmtId="164" fontId="5" fillId="3" borderId="34" xfId="0" applyFont="true" applyBorder="true" applyAlignment="true" applyProtection="false">
      <alignment horizontal="right" vertical="bottom" textRotation="0" wrapText="true" indent="0" shrinkToFit="false"/>
      <protection locked="true" hidden="false"/>
    </xf>
    <xf numFmtId="164" fontId="5" fillId="3" borderId="37"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22" fillId="0" borderId="37" xfId="0" applyFont="true" applyBorder="true" applyAlignment="true" applyProtection="false">
      <alignment horizontal="general" vertical="bottom" textRotation="0" wrapText="true" indent="0" shrinkToFit="false"/>
      <protection locked="true" hidden="false"/>
    </xf>
    <xf numFmtId="164" fontId="5" fillId="0" borderId="40" xfId="0" applyFont="true" applyBorder="true" applyAlignment="true" applyProtection="false">
      <alignment horizontal="left" vertical="bottom" textRotation="0" wrapText="true" indent="0" shrinkToFit="false"/>
      <protection locked="true" hidden="false"/>
    </xf>
    <xf numFmtId="173" fontId="5" fillId="0" borderId="41" xfId="17" applyFont="true" applyBorder="true" applyAlignment="true" applyProtection="true">
      <alignment horizontal="right" vertical="bottom" textRotation="0" wrapText="false" indent="0" shrinkToFit="false"/>
      <protection locked="true" hidden="false"/>
    </xf>
    <xf numFmtId="167" fontId="5" fillId="0" borderId="42" xfId="0" applyFont="true" applyBorder="true" applyAlignment="true" applyProtection="false">
      <alignment horizontal="general" vertical="bottom" textRotation="0" wrapText="false" indent="0" shrinkToFit="false"/>
      <protection locked="true" hidden="false"/>
    </xf>
    <xf numFmtId="170" fontId="5" fillId="0" borderId="43" xfId="26" applyFont="false" applyBorder="true" applyAlignment="true" applyProtection="false">
      <alignment horizontal="center" vertical="bottom" textRotation="0" wrapText="true" indent="0" shrinkToFit="false"/>
      <protection locked="true" hidden="false"/>
    </xf>
    <xf numFmtId="164" fontId="5" fillId="0" borderId="43" xfId="0" applyFont="true" applyBorder="true" applyAlignment="true" applyProtection="false">
      <alignment horizontal="left" vertical="bottom" textRotation="0" wrapText="true" indent="0" shrinkToFit="false"/>
      <protection locked="true" hidden="false"/>
    </xf>
    <xf numFmtId="171" fontId="5" fillId="0" borderId="43" xfId="0" applyFont="true" applyBorder="true" applyAlignment="true" applyProtection="false">
      <alignment horizontal="right" vertical="bottom" textRotation="0" wrapText="true" indent="0" shrinkToFit="false"/>
      <protection locked="true" hidden="false"/>
    </xf>
    <xf numFmtId="164" fontId="5" fillId="0" borderId="43" xfId="0" applyFont="true" applyBorder="true" applyAlignment="true" applyProtection="false">
      <alignment horizontal="general" vertical="bottom" textRotation="0" wrapText="true" indent="0" shrinkToFit="false"/>
      <protection locked="true" hidden="false"/>
    </xf>
    <xf numFmtId="164" fontId="5" fillId="0" borderId="43" xfId="0" applyFont="true" applyBorder="true" applyAlignment="true" applyProtection="false">
      <alignment horizontal="right" vertical="bottom" textRotation="0" wrapText="true" indent="0" shrinkToFit="false"/>
      <protection locked="true" hidden="false"/>
    </xf>
    <xf numFmtId="173" fontId="5" fillId="0" borderId="44" xfId="17"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false">
      <alignment horizontal="general" vertical="bottom" textRotation="0" wrapText="false" indent="0" shrinkToFit="false"/>
      <protection locked="true" hidden="false"/>
    </xf>
    <xf numFmtId="170" fontId="5" fillId="0" borderId="40" xfId="26" applyFont="false" applyBorder="true" applyAlignment="true" applyProtection="false">
      <alignment horizontal="center" vertical="bottom" textRotation="0" wrapText="true" indent="0" shrinkToFit="false"/>
      <protection locked="true" hidden="false"/>
    </xf>
    <xf numFmtId="171" fontId="5" fillId="0" borderId="40" xfId="0" applyFont="true" applyBorder="true" applyAlignment="true" applyProtection="false">
      <alignment horizontal="right" vertical="bottom" textRotation="0" wrapText="true" indent="0" shrinkToFit="false"/>
      <protection locked="true" hidden="false"/>
    </xf>
    <xf numFmtId="164" fontId="5" fillId="0" borderId="40" xfId="0" applyFont="true" applyBorder="true" applyAlignment="true" applyProtection="false">
      <alignment horizontal="general" vertical="bottom" textRotation="0" wrapText="true" indent="0" shrinkToFit="false"/>
      <protection locked="true" hidden="false"/>
    </xf>
    <xf numFmtId="164" fontId="5" fillId="0" borderId="40" xfId="0" applyFont="true" applyBorder="true" applyAlignment="true" applyProtection="false">
      <alignment horizontal="right" vertical="bottom" textRotation="0" wrapText="true" indent="0" shrinkToFit="false"/>
      <protection locked="true" hidden="false"/>
    </xf>
    <xf numFmtId="173" fontId="5" fillId="0" borderId="45" xfId="17" applyFont="true" applyBorder="true" applyAlignment="true" applyProtection="true">
      <alignment horizontal="right" vertical="bottom" textRotation="0" wrapText="false" indent="0" shrinkToFit="false"/>
      <protection locked="true" hidden="false"/>
    </xf>
    <xf numFmtId="167" fontId="5" fillId="0" borderId="40" xfId="0" applyFont="true" applyBorder="true" applyAlignment="true" applyProtection="false">
      <alignment horizontal="general" vertical="bottom" textRotation="0" wrapText="false" indent="0" shrinkToFit="false"/>
      <protection locked="true" hidden="false"/>
    </xf>
    <xf numFmtId="170" fontId="5" fillId="0" borderId="0" xfId="26" applyFont="false" applyBorder="false" applyAlignment="true" applyProtection="false">
      <alignment horizontal="center" vertical="bottom" textRotation="0" wrapText="true" indent="0" shrinkToFit="false"/>
      <protection locked="true" hidden="false"/>
    </xf>
    <xf numFmtId="173" fontId="5" fillId="0" borderId="0" xfId="17" applyFont="true" applyBorder="true" applyAlignment="true" applyProtection="true">
      <alignment horizontal="right" vertical="bottom" textRotation="0" wrapText="true" indent="0" shrinkToFit="false"/>
      <protection locked="true" hidden="false"/>
    </xf>
    <xf numFmtId="179" fontId="5" fillId="0" borderId="0" xfId="0" applyFont="true" applyBorder="false" applyAlignment="true" applyProtection="false">
      <alignment horizontal="general" vertical="bottom" textRotation="0" wrapText="tru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73" fontId="20" fillId="0" borderId="26" xfId="0" applyFont="true" applyBorder="true" applyAlignment="true" applyProtection="false">
      <alignment horizontal="center" vertical="center" textRotation="0" wrapText="true" indent="0" shrinkToFit="false"/>
      <protection locked="true" hidden="false"/>
    </xf>
    <xf numFmtId="179" fontId="4" fillId="0" borderId="2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4" fontId="5" fillId="0" borderId="46" xfId="0" applyFont="true" applyBorder="true" applyAlignment="true" applyProtection="false">
      <alignment horizontal="left" vertical="bottom" textRotation="0" wrapText="true" indent="0" shrinkToFit="false"/>
      <protection locked="true" hidden="false"/>
    </xf>
    <xf numFmtId="170" fontId="5" fillId="0" borderId="46" xfId="26" applyFont="false" applyBorder="true" applyAlignment="true" applyProtection="false">
      <alignment horizontal="center" vertical="bottom" textRotation="0" wrapText="true" indent="0" shrinkToFit="false"/>
      <protection locked="true" hidden="false"/>
    </xf>
    <xf numFmtId="164" fontId="5" fillId="0" borderId="46" xfId="0" applyFont="true" applyBorder="true" applyAlignment="true" applyProtection="false">
      <alignment horizontal="left" vertical="bottom" textRotation="0" wrapText="true" indent="0" shrinkToFit="false"/>
      <protection locked="true" hidden="false"/>
    </xf>
    <xf numFmtId="164" fontId="5" fillId="0" borderId="46" xfId="0" applyFont="true" applyBorder="true" applyAlignment="true" applyProtection="false">
      <alignment horizontal="right" vertical="bottom" textRotation="0" wrapText="true" indent="0" shrinkToFit="false"/>
      <protection locked="true" hidden="false"/>
    </xf>
    <xf numFmtId="173" fontId="5" fillId="0" borderId="47" xfId="17" applyFont="true" applyBorder="true" applyAlignment="true" applyProtection="true">
      <alignment horizontal="right" vertical="bottom" textRotation="0" wrapText="true" indent="0" shrinkToFit="false"/>
      <protection locked="true" hidden="false"/>
    </xf>
    <xf numFmtId="179" fontId="5" fillId="0" borderId="48" xfId="0" applyFont="true" applyBorder="true" applyAlignment="true" applyProtection="false">
      <alignment horizontal="general" vertical="bottom" textRotation="0" wrapText="true" indent="0" shrinkToFit="false"/>
      <protection locked="true" hidden="false"/>
    </xf>
    <xf numFmtId="164" fontId="5" fillId="0" borderId="49" xfId="0" applyFont="true" applyBorder="true" applyAlignment="true" applyProtection="false">
      <alignment horizontal="general" vertical="bottom" textRotation="0" wrapText="true" indent="0" shrinkToFit="false"/>
      <protection locked="true" hidden="false"/>
    </xf>
    <xf numFmtId="164" fontId="21" fillId="3" borderId="37" xfId="0" applyFont="true" applyBorder="true" applyAlignment="true" applyProtection="false">
      <alignment horizontal="general" vertical="bottom" textRotation="0" wrapText="true" indent="0" shrinkToFit="false"/>
      <protection locked="true" hidden="false"/>
    </xf>
    <xf numFmtId="174" fontId="5" fillId="3" borderId="34" xfId="0" applyFont="true" applyBorder="true" applyAlignment="true" applyProtection="false">
      <alignment horizontal="left" vertical="bottom" textRotation="0" wrapText="true" indent="0" shrinkToFit="false"/>
      <protection locked="true" hidden="false"/>
    </xf>
    <xf numFmtId="173" fontId="5" fillId="3" borderId="39" xfId="17" applyFont="true" applyBorder="true" applyAlignment="true" applyProtection="true">
      <alignment horizontal="right" vertical="bottom" textRotation="0" wrapText="true" indent="0" shrinkToFit="false"/>
      <protection locked="true" hidden="false"/>
    </xf>
    <xf numFmtId="179" fontId="5" fillId="3" borderId="37" xfId="0" applyFont="true" applyBorder="true" applyAlignment="true" applyProtection="false">
      <alignment horizontal="general" vertical="bottom" textRotation="0" wrapText="true" indent="0" shrinkToFit="false"/>
      <protection locked="true" hidden="false"/>
    </xf>
    <xf numFmtId="164" fontId="5" fillId="3" borderId="39" xfId="0" applyFont="true" applyBorder="true" applyAlignment="true" applyProtection="false">
      <alignment horizontal="general" vertical="bottom" textRotation="0" wrapText="true" indent="0" shrinkToFit="false"/>
      <protection locked="true" hidden="false"/>
    </xf>
    <xf numFmtId="174" fontId="5" fillId="0" borderId="34" xfId="0" applyFont="true" applyBorder="true" applyAlignment="true" applyProtection="false">
      <alignment horizontal="left" vertical="bottom" textRotation="0" wrapText="true" indent="0" shrinkToFit="false"/>
      <protection locked="true" hidden="false"/>
    </xf>
    <xf numFmtId="173" fontId="5" fillId="0" borderId="39" xfId="17" applyFont="true" applyBorder="true" applyAlignment="true" applyProtection="true">
      <alignment horizontal="right" vertical="bottom" textRotation="0" wrapText="true" indent="0" shrinkToFit="false"/>
      <protection locked="true" hidden="false"/>
    </xf>
    <xf numFmtId="179" fontId="5" fillId="0" borderId="37" xfId="0" applyFont="true" applyBorder="true" applyAlignment="true" applyProtection="false">
      <alignment horizontal="general" vertical="bottom" textRotation="0" wrapText="true" indent="0" shrinkToFit="false"/>
      <protection locked="true" hidden="false"/>
    </xf>
    <xf numFmtId="164" fontId="5" fillId="0" borderId="39" xfId="0" applyFont="true" applyBorder="true" applyAlignment="true" applyProtection="false">
      <alignment horizontal="general" vertical="bottom" textRotation="0" wrapText="true" indent="0" shrinkToFit="false"/>
      <protection locked="true" hidden="false"/>
    </xf>
    <xf numFmtId="167" fontId="5" fillId="3" borderId="39" xfId="0" applyFont="true" applyBorder="true" applyAlignment="true" applyProtection="false">
      <alignment horizontal="general" vertical="bottom" textRotation="0" wrapText="true" indent="0" shrinkToFit="false"/>
      <protection locked="true" hidden="false"/>
    </xf>
    <xf numFmtId="167" fontId="5" fillId="0" borderId="39" xfId="0" applyFont="true" applyBorder="true" applyAlignment="true" applyProtection="false">
      <alignment horizontal="general" vertical="bottom" textRotation="0" wrapText="true" indent="0" shrinkToFit="false"/>
      <protection locked="true" hidden="false"/>
    </xf>
    <xf numFmtId="170" fontId="5" fillId="0" borderId="34" xfId="0" applyFont="true" applyBorder="true" applyAlignment="true" applyProtection="false">
      <alignment horizontal="left" vertical="bottom" textRotation="0" wrapText="true" indent="0" shrinkToFit="false"/>
      <protection locked="true" hidden="false"/>
    </xf>
    <xf numFmtId="170" fontId="5" fillId="3" borderId="40" xfId="26" applyFont="false" applyBorder="true" applyAlignment="true" applyProtection="false">
      <alignment horizontal="center" vertical="bottom" textRotation="0" wrapText="true" indent="0" shrinkToFit="false"/>
      <protection locked="true" hidden="false"/>
    </xf>
    <xf numFmtId="170" fontId="5" fillId="0" borderId="34" xfId="0" applyFont="true" applyBorder="true" applyAlignment="true" applyProtection="false">
      <alignment horizontal="center" vertical="bottom" textRotation="0" wrapText="true" indent="0" shrinkToFit="false"/>
      <protection locked="true" hidden="false"/>
    </xf>
    <xf numFmtId="164" fontId="6" fillId="0" borderId="34" xfId="0" applyFont="true" applyBorder="true" applyAlignment="true" applyProtection="false">
      <alignment horizontal="left" vertical="bottom" textRotation="0" wrapText="true" indent="0" shrinkToFit="false"/>
      <protection locked="true" hidden="false"/>
    </xf>
    <xf numFmtId="170" fontId="5" fillId="3" borderId="34" xfId="26" applyFont="true" applyBorder="true" applyAlignment="true" applyProtection="false">
      <alignment horizontal="left" vertical="bottom" textRotation="0" wrapText="true" indent="0" shrinkToFit="false"/>
      <protection locked="true" hidden="false"/>
    </xf>
    <xf numFmtId="164" fontId="6" fillId="3" borderId="34" xfId="0" applyFont="true" applyBorder="true" applyAlignment="true" applyProtection="false">
      <alignment horizontal="left" vertical="bottom" textRotation="0" wrapText="true" indent="0" shrinkToFit="false"/>
      <protection locked="true" hidden="false"/>
    </xf>
    <xf numFmtId="170" fontId="5" fillId="0" borderId="34" xfId="26" applyFont="true" applyBorder="true" applyAlignment="true" applyProtection="false">
      <alignment horizontal="left" vertical="bottom" textRotation="0" wrapText="true" indent="0" shrinkToFit="false"/>
      <protection locked="true" hidden="false"/>
    </xf>
    <xf numFmtId="164" fontId="21" fillId="0" borderId="37" xfId="0" applyFont="true" applyBorder="true" applyAlignment="true" applyProtection="true">
      <alignment horizontal="general" vertical="bottom" textRotation="0" wrapText="true" indent="0" shrinkToFit="false"/>
      <protection locked="false" hidden="false"/>
    </xf>
    <xf numFmtId="164" fontId="22" fillId="3" borderId="34" xfId="0" applyFont="true" applyBorder="true" applyAlignment="true" applyProtection="false">
      <alignment horizontal="left" vertical="bottom" textRotation="0" wrapText="true" indent="0" shrinkToFit="false"/>
      <protection locked="true" hidden="false"/>
    </xf>
    <xf numFmtId="164" fontId="22" fillId="0" borderId="34" xfId="0" applyFont="true" applyBorder="true" applyAlignment="true" applyProtection="false">
      <alignment horizontal="left" vertical="bottom" textRotation="0" wrapText="true" indent="0" shrinkToFit="false"/>
      <protection locked="true" hidden="false"/>
    </xf>
    <xf numFmtId="174" fontId="6" fillId="0" borderId="34" xfId="0" applyFont="true" applyBorder="true" applyAlignment="true" applyProtection="false">
      <alignment horizontal="left" vertical="bottom" textRotation="0" wrapText="true" indent="0" shrinkToFit="false"/>
      <protection locked="true" hidden="false"/>
    </xf>
    <xf numFmtId="177" fontId="6" fillId="0" borderId="34" xfId="0" applyFont="true" applyBorder="true" applyAlignment="true" applyProtection="false">
      <alignment horizontal="left" vertical="bottom" textRotation="0" wrapText="true" indent="0" shrinkToFit="false"/>
      <protection locked="true" hidden="false"/>
    </xf>
    <xf numFmtId="164" fontId="6" fillId="0" borderId="34" xfId="0" applyFont="true" applyBorder="true" applyAlignment="true" applyProtection="false">
      <alignment horizontal="right" vertical="bottom" textRotation="0" wrapText="true" indent="0" shrinkToFit="false"/>
      <protection locked="true" hidden="false"/>
    </xf>
    <xf numFmtId="173" fontId="6" fillId="0" borderId="39" xfId="17"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6" fillId="3" borderId="39" xfId="0" applyFont="true" applyBorder="true" applyAlignment="true" applyProtection="false">
      <alignment horizontal="general" vertical="bottom" textRotation="0" wrapText="true" indent="0" shrinkToFit="false"/>
      <protection locked="true" hidden="false"/>
    </xf>
    <xf numFmtId="164" fontId="21" fillId="3" borderId="34" xfId="0" applyFont="true" applyBorder="true" applyAlignment="true" applyProtection="false">
      <alignment horizontal="left" vertical="bottom" textRotation="0" wrapText="true" indent="0" shrinkToFit="false"/>
      <protection locked="true" hidden="false"/>
    </xf>
    <xf numFmtId="164" fontId="21" fillId="3" borderId="34" xfId="0" applyFont="true" applyBorder="true" applyAlignment="true" applyProtection="false">
      <alignment horizontal="right" vertical="bottom" textRotation="0" wrapText="true" indent="0" shrinkToFit="false"/>
      <protection locked="true" hidden="false"/>
    </xf>
    <xf numFmtId="173" fontId="21" fillId="3" borderId="39" xfId="17" applyFont="true" applyBorder="true" applyAlignment="true" applyProtection="true">
      <alignment horizontal="right" vertical="bottom" textRotation="0" wrapText="true" indent="0" shrinkToFit="false"/>
      <protection locked="true" hidden="false"/>
    </xf>
    <xf numFmtId="164" fontId="5" fillId="3" borderId="40" xfId="0" applyFont="true" applyBorder="true" applyAlignment="true" applyProtection="false">
      <alignment horizontal="left" vertical="bottom" textRotation="0" wrapText="true" indent="0" shrinkToFit="false"/>
      <protection locked="true" hidden="false"/>
    </xf>
    <xf numFmtId="174" fontId="5" fillId="3" borderId="40"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true">
      <alignment horizontal="left" vertical="bottom" textRotation="0" wrapText="true" indent="0" shrinkToFit="false"/>
      <protection locked="false" hidden="false"/>
    </xf>
    <xf numFmtId="174" fontId="5" fillId="0" borderId="40" xfId="0" applyFont="true" applyBorder="true" applyAlignment="true" applyProtection="true">
      <alignment horizontal="left" vertical="bottom" textRotation="0" wrapText="true" indent="0" shrinkToFit="false"/>
      <protection locked="false" hidden="false"/>
    </xf>
    <xf numFmtId="170" fontId="22" fillId="0" borderId="34" xfId="0" applyFont="true" applyBorder="true" applyAlignment="true" applyProtection="false">
      <alignment horizontal="left" vertical="bottom" textRotation="0" wrapText="true" indent="0" shrinkToFit="false"/>
      <protection locked="true" hidden="false"/>
    </xf>
    <xf numFmtId="174" fontId="5" fillId="3" borderId="34" xfId="0" applyFont="true" applyBorder="true" applyAlignment="true" applyProtection="false">
      <alignment horizontal="general" vertical="bottom" textRotation="0" wrapText="true" indent="0" shrinkToFit="false"/>
      <protection locked="true" hidden="false"/>
    </xf>
    <xf numFmtId="164" fontId="5" fillId="3" borderId="46" xfId="0" applyFont="true" applyBorder="true" applyAlignment="true" applyProtection="false">
      <alignment horizontal="right" vertical="bottom" textRotation="0" wrapText="true" indent="0" shrinkToFit="false"/>
      <protection locked="true" hidden="false"/>
    </xf>
    <xf numFmtId="173" fontId="5" fillId="3" borderId="47" xfId="17" applyFont="true" applyBorder="true" applyAlignment="true" applyProtection="true">
      <alignment horizontal="right" vertical="bottom" textRotation="0" wrapText="true" indent="0" shrinkToFit="false"/>
      <protection locked="true" hidden="false"/>
    </xf>
    <xf numFmtId="164" fontId="22" fillId="0" borderId="50" xfId="0" applyFont="true" applyBorder="true" applyAlignment="true" applyProtection="false">
      <alignment horizontal="general" vertical="bottom" textRotation="0" wrapText="true" indent="0" shrinkToFit="false"/>
      <protection locked="true" hidden="false"/>
    </xf>
    <xf numFmtId="164" fontId="5" fillId="3" borderId="43" xfId="0" applyFont="true" applyBorder="true" applyAlignment="true" applyProtection="false">
      <alignment horizontal="left" vertical="bottom" textRotation="0" wrapText="true" indent="0" shrinkToFit="false"/>
      <protection locked="true" hidden="false"/>
    </xf>
    <xf numFmtId="174" fontId="5" fillId="3" borderId="51" xfId="0" applyFont="true" applyBorder="true" applyAlignment="true" applyProtection="false">
      <alignment horizontal="left" vertical="bottom" textRotation="0" wrapText="true" indent="0" shrinkToFit="false"/>
      <protection locked="true" hidden="false"/>
    </xf>
    <xf numFmtId="164" fontId="5" fillId="3" borderId="46" xfId="0" applyFont="true" applyBorder="true" applyAlignment="true" applyProtection="false">
      <alignment horizontal="left" vertical="bottom" textRotation="0" wrapText="true" indent="0" shrinkToFit="false"/>
      <protection locked="true" hidden="false"/>
    </xf>
    <xf numFmtId="164" fontId="5" fillId="3" borderId="34" xfId="0" applyFont="true" applyBorder="true" applyAlignment="true" applyProtection="false">
      <alignment horizontal="center" vertical="bottom" textRotation="0" wrapText="true" indent="0" shrinkToFit="false"/>
      <protection locked="true" hidden="false"/>
    </xf>
    <xf numFmtId="174" fontId="5" fillId="3" borderId="43" xfId="0" applyFont="true" applyBorder="true" applyAlignment="true" applyProtection="false">
      <alignment horizontal="left" vertical="bottom" textRotation="0" wrapText="true" indent="0" shrinkToFit="false"/>
      <protection locked="true" hidden="false"/>
    </xf>
    <xf numFmtId="173" fontId="5" fillId="0" borderId="52" xfId="17" applyFont="true" applyBorder="true" applyAlignment="true" applyProtection="true">
      <alignment horizontal="right" vertical="bottom" textRotation="0" wrapText="true" indent="0" shrinkToFit="false"/>
      <protection locked="true" hidden="false"/>
    </xf>
    <xf numFmtId="164" fontId="22" fillId="0" borderId="53" xfId="0" applyFont="true" applyBorder="true" applyAlignment="true" applyProtection="false">
      <alignment horizontal="general" vertical="bottom" textRotation="0" wrapText="true" indent="0" shrinkToFit="false"/>
      <protection locked="true" hidden="false"/>
    </xf>
    <xf numFmtId="164" fontId="22" fillId="0" borderId="34" xfId="0" applyFont="true" applyBorder="true" applyAlignment="true" applyProtection="false">
      <alignment horizontal="right" vertical="bottom" textRotation="0" wrapText="true" indent="0" shrinkToFit="false"/>
      <protection locked="true" hidden="false"/>
    </xf>
    <xf numFmtId="173" fontId="22" fillId="0" borderId="39" xfId="17" applyFont="true" applyBorder="true" applyAlignment="true" applyProtection="true">
      <alignment horizontal="right" vertical="bottom" textRotation="0" wrapText="true" indent="0" shrinkToFit="false"/>
      <protection locked="true" hidden="false"/>
    </xf>
    <xf numFmtId="164" fontId="22" fillId="3" borderId="34" xfId="0" applyFont="true" applyBorder="true" applyAlignment="true" applyProtection="false">
      <alignment horizontal="right" vertical="bottom" textRotation="0" wrapText="true" indent="0" shrinkToFit="false"/>
      <protection locked="true" hidden="false"/>
    </xf>
    <xf numFmtId="173" fontId="22" fillId="3" borderId="39" xfId="17" applyFont="true" applyBorder="true" applyAlignment="true" applyProtection="true">
      <alignment horizontal="right" vertical="bottom" textRotation="0" wrapText="true" indent="0" shrinkToFit="false"/>
      <protection locked="true" hidden="false"/>
    </xf>
    <xf numFmtId="164" fontId="5" fillId="0" borderId="50" xfId="0" applyFont="true" applyBorder="true" applyAlignment="true" applyProtection="false">
      <alignment horizontal="general" vertical="bottom" textRotation="0" wrapText="true" indent="0" shrinkToFit="false"/>
      <protection locked="true" hidden="false"/>
    </xf>
    <xf numFmtId="170" fontId="5" fillId="0" borderId="0" xfId="26" applyFont="false" applyBorder="false" applyAlignment="true" applyProtection="false">
      <alignment horizontal="center" vertical="top" textRotation="0" wrapText="true" indent="0" shrinkToFit="false"/>
      <protection locked="true" hidden="false"/>
    </xf>
    <xf numFmtId="164" fontId="19" fillId="0" borderId="26" xfId="0" applyFont="true" applyBorder="true" applyAlignment="true" applyProtection="false">
      <alignment horizontal="general" vertical="bottom" textRotation="0" wrapText="true" indent="0" shrinkToFit="false"/>
      <protection locked="true" hidden="false"/>
    </xf>
    <xf numFmtId="173" fontId="19" fillId="0" borderId="26" xfId="0" applyFont="true" applyBorder="true" applyAlignment="true" applyProtection="false">
      <alignment horizontal="center" vertical="center" textRotation="0" wrapText="true" indent="0" shrinkToFit="false"/>
      <protection locked="true" hidden="false"/>
    </xf>
    <xf numFmtId="179" fontId="19" fillId="0" borderId="26" xfId="0" applyFont="true" applyBorder="true" applyAlignment="true" applyProtection="false">
      <alignment horizontal="general" vertical="bottom" textRotation="0" wrapText="true" indent="0" shrinkToFit="false"/>
      <protection locked="true" hidden="false"/>
    </xf>
    <xf numFmtId="164" fontId="22" fillId="0" borderId="48" xfId="0" applyFont="true" applyBorder="true" applyAlignment="true" applyProtection="false">
      <alignment horizontal="general" vertical="bottom" textRotation="0" wrapText="true" indent="0" shrinkToFit="false"/>
      <protection locked="true" hidden="false"/>
    </xf>
    <xf numFmtId="164" fontId="5" fillId="0" borderId="54" xfId="0" applyFont="true" applyBorder="true" applyAlignment="true" applyProtection="false">
      <alignment horizontal="left" vertical="bottom" textRotation="0" wrapText="true" indent="0" shrinkToFit="false"/>
      <protection locked="true" hidden="false"/>
    </xf>
    <xf numFmtId="170" fontId="5" fillId="0" borderId="54" xfId="26" applyFont="false" applyBorder="true" applyAlignment="true" applyProtection="false">
      <alignment horizontal="center" vertical="bottom" textRotation="0" wrapText="true" indent="0" shrinkToFit="false"/>
      <protection locked="true" hidden="false"/>
    </xf>
    <xf numFmtId="164" fontId="5" fillId="0" borderId="54" xfId="0" applyFont="true" applyBorder="true" applyAlignment="true" applyProtection="false">
      <alignment horizontal="right" vertical="bottom" textRotation="0" wrapText="true" indent="0" shrinkToFit="false"/>
      <protection locked="true" hidden="false"/>
    </xf>
    <xf numFmtId="173" fontId="5" fillId="0" borderId="49" xfId="17" applyFont="true" applyBorder="true" applyAlignment="true" applyProtection="true">
      <alignment horizontal="right" vertical="bottom" textRotation="0" wrapText="true" indent="0" shrinkToFit="false"/>
      <protection locked="true" hidden="false"/>
    </xf>
    <xf numFmtId="167" fontId="5" fillId="0" borderId="36" xfId="0" applyFont="true" applyBorder="true" applyAlignment="true" applyProtection="false">
      <alignment horizontal="general" vertical="bottom" textRotation="0" wrapText="true" indent="0" shrinkToFit="false"/>
      <protection locked="true" hidden="false"/>
    </xf>
    <xf numFmtId="167" fontId="5" fillId="0" borderId="55" xfId="0" applyFont="true" applyBorder="true" applyAlignment="true" applyProtection="false">
      <alignment horizontal="general" vertical="bottom" textRotation="0" wrapText="true" indent="0" shrinkToFit="false"/>
      <protection locked="true" hidden="false"/>
    </xf>
    <xf numFmtId="164" fontId="22" fillId="0" borderId="37"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70" fontId="5" fillId="0" borderId="34" xfId="26" applyFont="fals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right" vertical="bottom" textRotation="0" wrapText="false" indent="0" shrinkToFit="false"/>
      <protection locked="true" hidden="false"/>
    </xf>
    <xf numFmtId="167" fontId="5" fillId="0" borderId="47" xfId="0" applyFont="true" applyBorder="true" applyAlignment="true" applyProtection="false">
      <alignment horizontal="general" vertical="bottom" textRotation="0" wrapText="true" indent="0" shrinkToFit="false"/>
      <protection locked="true" hidden="false"/>
    </xf>
    <xf numFmtId="167" fontId="5" fillId="3" borderId="55" xfId="0" applyFont="true" applyBorder="true" applyAlignment="true" applyProtection="false">
      <alignment horizontal="general" vertical="bottom" textRotation="0" wrapText="true" indent="0" shrinkToFit="false"/>
      <protection locked="true" hidden="false"/>
    </xf>
    <xf numFmtId="167" fontId="5" fillId="0" borderId="52" xfId="0" applyFont="true" applyBorder="true" applyAlignment="true" applyProtection="false">
      <alignment horizontal="general" vertical="bottom" textRotation="0" wrapText="true" indent="0" shrinkToFit="false"/>
      <protection locked="true" hidden="false"/>
    </xf>
    <xf numFmtId="167" fontId="5" fillId="3" borderId="47" xfId="0" applyFont="true" applyBorder="true" applyAlignment="true" applyProtection="false">
      <alignment horizontal="general" vertical="bottom" textRotation="0" wrapText="true" indent="0" shrinkToFit="false"/>
      <protection locked="true" hidden="false"/>
    </xf>
    <xf numFmtId="164" fontId="5" fillId="3" borderId="34" xfId="0" applyFont="true" applyBorder="true" applyAlignment="true" applyProtection="false">
      <alignment horizontal="left" vertical="bottom" textRotation="0" wrapText="false" indent="0" shrinkToFit="false"/>
      <protection locked="true" hidden="false"/>
    </xf>
    <xf numFmtId="170" fontId="5" fillId="3" borderId="34" xfId="26" applyFont="false" applyBorder="true" applyAlignment="true" applyProtection="false">
      <alignment horizontal="center" vertical="bottom" textRotation="0" wrapText="false" indent="0" shrinkToFit="false"/>
      <protection locked="true" hidden="false"/>
    </xf>
    <xf numFmtId="164" fontId="5" fillId="3" borderId="34" xfId="0" applyFont="true" applyBorder="true" applyAlignment="true" applyProtection="false">
      <alignment horizontal="right" vertical="bottom" textRotation="0" wrapText="false" indent="0" shrinkToFit="false"/>
      <protection locked="true" hidden="false"/>
    </xf>
    <xf numFmtId="173" fontId="5" fillId="0" borderId="39" xfId="23" applyFont="true" applyBorder="true" applyAlignment="true" applyProtection="true">
      <alignment horizontal="right" vertical="bottom" textRotation="0" wrapText="true" indent="0" shrinkToFit="false"/>
      <protection locked="true" hidden="false"/>
    </xf>
    <xf numFmtId="164" fontId="21" fillId="0" borderId="37" xfId="0" applyFont="true" applyBorder="true" applyAlignment="true" applyProtection="false">
      <alignment horizontal="general" vertical="bottom" textRotation="0" wrapText="true" indent="0" shrinkToFit="false"/>
      <protection locked="true" hidden="false"/>
    </xf>
    <xf numFmtId="170" fontId="22" fillId="3" borderId="34" xfId="0" applyFont="true" applyBorder="true" applyAlignment="true" applyProtection="false">
      <alignment horizontal="right" vertical="bottom" textRotation="0" wrapText="true" indent="0" shrinkToFit="false"/>
      <protection locked="true" hidden="false"/>
    </xf>
    <xf numFmtId="170" fontId="22" fillId="0" borderId="34" xfId="0" applyFont="true" applyBorder="true" applyAlignment="true" applyProtection="false">
      <alignment horizontal="right" vertical="bottom" textRotation="0" wrapText="true" indent="0" shrinkToFit="false"/>
      <protection locked="true" hidden="false"/>
    </xf>
    <xf numFmtId="170" fontId="5" fillId="0" borderId="34" xfId="0" applyFont="true" applyBorder="true" applyAlignment="true" applyProtection="false">
      <alignment horizontal="left" vertical="bottom" textRotation="0" wrapText="false" indent="0" shrinkToFit="false"/>
      <protection locked="true" hidden="false"/>
    </xf>
    <xf numFmtId="170" fontId="5" fillId="3" borderId="34" xfId="0" applyFont="true" applyBorder="true" applyAlignment="true" applyProtection="false">
      <alignment horizontal="left" vertical="bottom" textRotation="0" wrapText="false" indent="0" shrinkToFit="false"/>
      <protection locked="true" hidden="false"/>
    </xf>
    <xf numFmtId="167" fontId="5" fillId="0" borderId="39" xfId="0" applyFont="true" applyBorder="true" applyAlignment="true" applyProtection="false">
      <alignment horizontal="right" vertical="bottom" textRotation="0" wrapText="true" indent="0" shrinkToFit="false"/>
      <protection locked="true" hidden="false"/>
    </xf>
    <xf numFmtId="167" fontId="5" fillId="3" borderId="39" xfId="0" applyFont="true" applyBorder="true" applyAlignment="true" applyProtection="false">
      <alignment horizontal="right" vertical="bottom" textRotation="0" wrapText="true" indent="0" shrinkToFit="false"/>
      <protection locked="true" hidden="false"/>
    </xf>
    <xf numFmtId="164" fontId="22" fillId="0" borderId="37" xfId="0" applyFont="true" applyBorder="true" applyAlignment="true" applyProtection="false">
      <alignment horizontal="left" vertical="bottom" textRotation="0" wrapText="true" indent="0" shrinkToFit="false"/>
      <protection locked="true" hidden="false"/>
    </xf>
    <xf numFmtId="172" fontId="5" fillId="0" borderId="34" xfId="17" applyFont="true" applyBorder="true" applyAlignment="true" applyProtection="true">
      <alignment horizontal="right" vertical="bottom" textRotation="0" wrapText="true" indent="0" shrinkToFit="false"/>
      <protection locked="true" hidden="false"/>
    </xf>
    <xf numFmtId="172" fontId="5" fillId="3" borderId="34" xfId="17" applyFont="true" applyBorder="true" applyAlignment="true" applyProtection="true">
      <alignment horizontal="righ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73" fontId="5" fillId="0" borderId="39" xfId="0" applyFont="true" applyBorder="true" applyAlignment="true" applyProtection="false">
      <alignment horizontal="right" vertical="bottom" textRotation="0" wrapText="true" indent="0" shrinkToFit="false"/>
      <protection locked="true" hidden="false"/>
    </xf>
    <xf numFmtId="164" fontId="21" fillId="3" borderId="37" xfId="0" applyFont="true" applyBorder="true" applyAlignment="true" applyProtection="false">
      <alignment horizontal="left" vertical="bottom" textRotation="0" wrapText="true" indent="0" shrinkToFit="false"/>
      <protection locked="true" hidden="false"/>
    </xf>
    <xf numFmtId="173" fontId="5" fillId="3" borderId="39" xfId="0" applyFont="true" applyBorder="true" applyAlignment="true" applyProtection="false">
      <alignment horizontal="right" vertical="bottom" textRotation="0" wrapText="true" indent="0" shrinkToFit="false"/>
      <protection locked="true" hidden="false"/>
    </xf>
    <xf numFmtId="164" fontId="5" fillId="0" borderId="39"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51" xfId="0" applyFont="true" applyBorder="true" applyAlignment="true" applyProtection="true">
      <alignment horizontal="general" vertical="bottom" textRotation="0" wrapText="true" indent="0" shrinkToFit="false"/>
      <protection locked="false" hidden="false"/>
    </xf>
    <xf numFmtId="173" fontId="22" fillId="0" borderId="39" xfId="0" applyFont="true" applyBorder="true" applyAlignment="true" applyProtection="false">
      <alignment horizontal="right" vertical="bottom" textRotation="0" wrapText="true" indent="0" shrinkToFit="false"/>
      <protection locked="true" hidden="false"/>
    </xf>
    <xf numFmtId="173" fontId="6" fillId="0" borderId="39" xfId="0" applyFont="true" applyBorder="true" applyAlignment="true" applyProtection="false">
      <alignment horizontal="right" vertical="bottom" textRotation="0" wrapText="true" indent="0" shrinkToFit="false"/>
      <protection locked="true" hidden="false"/>
    </xf>
    <xf numFmtId="171" fontId="5" fillId="2" borderId="34"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73" fontId="4" fillId="0" borderId="0" xfId="0" applyFont="true" applyBorder="false" applyAlignment="true" applyProtection="false">
      <alignment horizontal="right" vertical="bottom" textRotation="0" wrapText="true" indent="0" shrinkToFit="false"/>
      <protection locked="true" hidden="false"/>
    </xf>
    <xf numFmtId="164" fontId="19" fillId="0" borderId="26" xfId="0" applyFont="true" applyBorder="true" applyAlignment="true" applyProtection="false">
      <alignment horizontal="general" vertical="center" textRotation="0" wrapText="true" indent="0" shrinkToFit="false"/>
      <protection locked="true" hidden="false"/>
    </xf>
    <xf numFmtId="167" fontId="19" fillId="2" borderId="26" xfId="0" applyFont="true" applyBorder="true" applyAlignment="true" applyProtection="false">
      <alignment horizontal="center" vertical="center" textRotation="0" wrapText="true" indent="0" shrinkToFit="false"/>
      <protection locked="true" hidden="false"/>
    </xf>
    <xf numFmtId="164" fontId="19" fillId="2" borderId="26" xfId="0" applyFont="true" applyBorder="true" applyAlignment="true" applyProtection="false">
      <alignment horizontal="center" vertical="center" textRotation="0" wrapText="true" indent="0" shrinkToFit="false"/>
      <protection locked="true" hidden="false"/>
    </xf>
    <xf numFmtId="173" fontId="19" fillId="2" borderId="26" xfId="0" applyFont="true" applyBorder="true" applyAlignment="true" applyProtection="false">
      <alignment horizontal="center" vertical="center" textRotation="0" wrapText="true" indent="0" shrinkToFit="false"/>
      <protection locked="true" hidden="false"/>
    </xf>
    <xf numFmtId="179"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3" borderId="54" xfId="0" applyFont="true" applyBorder="true" applyAlignment="true" applyProtection="false">
      <alignment horizontal="left" vertical="bottom" textRotation="0" wrapText="true" indent="0" shrinkToFit="false"/>
      <protection locked="true" hidden="false"/>
    </xf>
    <xf numFmtId="174" fontId="5" fillId="3" borderId="54" xfId="0" applyFont="true" applyBorder="true" applyAlignment="true" applyProtection="false">
      <alignment horizontal="general" vertical="bottom" textRotation="0" wrapText="true" indent="0" shrinkToFit="false"/>
      <protection locked="true" hidden="false"/>
    </xf>
    <xf numFmtId="174" fontId="5" fillId="3" borderId="54" xfId="0" applyFont="true" applyBorder="true" applyAlignment="true" applyProtection="false">
      <alignment horizontal="left" vertical="bottom" textRotation="0" wrapText="true" indent="0" shrinkToFit="false"/>
      <protection locked="true" hidden="false"/>
    </xf>
    <xf numFmtId="178" fontId="5" fillId="3" borderId="54" xfId="26" applyFont="false" applyBorder="true" applyAlignment="true" applyProtection="false">
      <alignment horizontal="center" vertical="bottom" textRotation="0" wrapText="true" indent="0" shrinkToFit="false"/>
      <protection locked="true" hidden="false"/>
    </xf>
    <xf numFmtId="164" fontId="5" fillId="3" borderId="54" xfId="0" applyFont="true" applyBorder="true" applyAlignment="true" applyProtection="false">
      <alignment horizontal="right" vertical="bottom" textRotation="0" wrapText="true" indent="0" shrinkToFit="false"/>
      <protection locked="true" hidden="false"/>
    </xf>
    <xf numFmtId="173" fontId="5" fillId="3" borderId="54" xfId="17" applyFont="true" applyBorder="true" applyAlignment="true" applyProtection="true">
      <alignment horizontal="right" vertical="bottom" textRotation="0" wrapText="true" indent="0" shrinkToFit="false"/>
      <protection locked="true" hidden="false"/>
    </xf>
    <xf numFmtId="179" fontId="5" fillId="3" borderId="54" xfId="0" applyFont="true" applyBorder="true" applyAlignment="true" applyProtection="false">
      <alignment horizontal="general" vertical="bottom" textRotation="0" wrapText="true" indent="0" shrinkToFit="false"/>
      <protection locked="true" hidden="false"/>
    </xf>
    <xf numFmtId="167" fontId="5" fillId="3" borderId="49" xfId="0" applyFont="true" applyBorder="true" applyAlignment="true" applyProtection="false">
      <alignment horizontal="general" vertical="bottom" textRotation="0" wrapText="true" indent="0" shrinkToFit="false"/>
      <protection locked="true" hidden="false"/>
    </xf>
    <xf numFmtId="174" fontId="5" fillId="0" borderId="34" xfId="0" applyFont="true" applyBorder="true" applyAlignment="true" applyProtection="false">
      <alignment horizontal="general" vertical="bottom" textRotation="0" wrapText="true" indent="0" shrinkToFit="false"/>
      <protection locked="true" hidden="false"/>
    </xf>
    <xf numFmtId="178" fontId="5" fillId="0" borderId="34" xfId="26" applyFont="false" applyBorder="true" applyAlignment="true" applyProtection="false">
      <alignment horizontal="center" vertical="bottom" textRotation="0" wrapText="true" indent="0" shrinkToFit="false"/>
      <protection locked="true" hidden="false"/>
    </xf>
    <xf numFmtId="173" fontId="5" fillId="0" borderId="34" xfId="17" applyFont="true" applyBorder="true" applyAlignment="true" applyProtection="true">
      <alignment horizontal="right" vertical="bottom" textRotation="0" wrapText="true" indent="0" shrinkToFit="false"/>
      <protection locked="true" hidden="false"/>
    </xf>
    <xf numFmtId="179" fontId="5" fillId="0" borderId="34" xfId="0" applyFont="true" applyBorder="true" applyAlignment="true" applyProtection="false">
      <alignment horizontal="general" vertical="bottom" textRotation="0" wrapText="true" indent="0" shrinkToFit="false"/>
      <protection locked="true" hidden="false"/>
    </xf>
    <xf numFmtId="178" fontId="5" fillId="3" borderId="34" xfId="26" applyFont="false" applyBorder="true" applyAlignment="true" applyProtection="false">
      <alignment horizontal="center" vertical="bottom" textRotation="0" wrapText="true" indent="0" shrinkToFit="false"/>
      <protection locked="true" hidden="false"/>
    </xf>
    <xf numFmtId="173" fontId="5" fillId="3" borderId="34" xfId="17" applyFont="true" applyBorder="true" applyAlignment="true" applyProtection="true">
      <alignment horizontal="right" vertical="bottom" textRotation="0" wrapText="true" indent="0" shrinkToFit="false"/>
      <protection locked="true" hidden="false"/>
    </xf>
    <xf numFmtId="179" fontId="5" fillId="3" borderId="34" xfId="0" applyFont="true" applyBorder="true" applyAlignment="true" applyProtection="false">
      <alignment horizontal="general" vertical="bottom" textRotation="0" wrapText="tru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74" fontId="5" fillId="0" borderId="34" xfId="0" applyFont="true" applyBorder="true" applyAlignment="true" applyProtection="false">
      <alignment horizontal="general" vertical="center" textRotation="0" wrapText="true" indent="0" shrinkToFit="false"/>
      <protection locked="true" hidden="false"/>
    </xf>
    <xf numFmtId="174" fontId="5" fillId="0" borderId="34" xfId="0" applyFont="true" applyBorder="true" applyAlignment="true" applyProtection="false">
      <alignment horizontal="left" vertical="center" textRotation="0" wrapText="true" indent="0" shrinkToFit="false"/>
      <protection locked="true" hidden="false"/>
    </xf>
    <xf numFmtId="178" fontId="5" fillId="0" borderId="34" xfId="26" applyFont="fals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right" vertical="center" textRotation="0" wrapText="true" indent="0" shrinkToFit="false"/>
      <protection locked="true" hidden="false"/>
    </xf>
    <xf numFmtId="173" fontId="5" fillId="0" borderId="34" xfId="17" applyFont="true" applyBorder="true" applyAlignment="true" applyProtection="true">
      <alignment horizontal="right" vertical="center" textRotation="0" wrapText="true" indent="0" shrinkToFit="false"/>
      <protection locked="true" hidden="false"/>
    </xf>
    <xf numFmtId="167" fontId="5" fillId="0" borderId="3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3" fontId="5" fillId="0" borderId="34" xfId="17" applyFont="true" applyBorder="true" applyAlignment="true" applyProtection="true">
      <alignment horizontal="general" vertical="bottom" textRotation="0" wrapText="true" indent="0" shrinkToFit="false"/>
      <protection locked="true" hidden="false"/>
    </xf>
    <xf numFmtId="164" fontId="5" fillId="3" borderId="34" xfId="0" applyFont="true" applyBorder="true" applyAlignment="true" applyProtection="false">
      <alignment horizontal="left" vertical="center" textRotation="0" wrapText="true" indent="0" shrinkToFit="false"/>
      <protection locked="true" hidden="false"/>
    </xf>
    <xf numFmtId="174" fontId="5" fillId="3" borderId="34" xfId="0" applyFont="true" applyBorder="true" applyAlignment="true" applyProtection="false">
      <alignment horizontal="general" vertical="center" textRotation="0" wrapText="true" indent="0" shrinkToFit="false"/>
      <protection locked="true" hidden="false"/>
    </xf>
    <xf numFmtId="174" fontId="5" fillId="3" borderId="34" xfId="0" applyFont="true" applyBorder="true" applyAlignment="true" applyProtection="false">
      <alignment horizontal="left" vertical="center" textRotation="0" wrapText="true" indent="0" shrinkToFit="false"/>
      <protection locked="true" hidden="false"/>
    </xf>
    <xf numFmtId="178" fontId="5" fillId="3" borderId="34" xfId="26" applyFont="false" applyBorder="true" applyAlignment="true" applyProtection="false">
      <alignment horizontal="center" vertical="center" textRotation="0" wrapText="true" indent="0" shrinkToFit="false"/>
      <protection locked="true" hidden="false"/>
    </xf>
    <xf numFmtId="164" fontId="5" fillId="3" borderId="34" xfId="0" applyFont="true" applyBorder="true" applyAlignment="true" applyProtection="false">
      <alignment horizontal="right" vertical="center" textRotation="0" wrapText="true" indent="0" shrinkToFit="false"/>
      <protection locked="true" hidden="false"/>
    </xf>
    <xf numFmtId="173" fontId="5" fillId="3" borderId="34" xfId="17" applyFont="true" applyBorder="true" applyAlignment="true" applyProtection="true">
      <alignment horizontal="right" vertical="center" textRotation="0" wrapText="true" indent="0" shrinkToFit="false"/>
      <protection locked="true" hidden="false"/>
    </xf>
    <xf numFmtId="170" fontId="5" fillId="3" borderId="34" xfId="0" applyFont="true" applyBorder="true" applyAlignment="true" applyProtection="false">
      <alignment horizontal="left" vertical="bottom" textRotation="0" wrapText="true" indent="0" shrinkToFit="false"/>
      <protection locked="true" hidden="false"/>
    </xf>
    <xf numFmtId="164" fontId="22" fillId="3" borderId="34" xfId="0" applyFont="true" applyBorder="true" applyAlignment="true" applyProtection="false">
      <alignment horizontal="center" vertical="bottom" textRotation="0" wrapText="true" indent="0" shrinkToFit="false"/>
      <protection locked="true" hidden="false"/>
    </xf>
    <xf numFmtId="173" fontId="22" fillId="3" borderId="34" xfId="0" applyFont="true" applyBorder="true" applyAlignment="true" applyProtection="false">
      <alignment horizontal="center" vertical="bottom" textRotation="0" wrapText="true" indent="0" shrinkToFit="false"/>
      <protection locked="true" hidden="false"/>
    </xf>
    <xf numFmtId="164" fontId="22" fillId="0" borderId="34" xfId="0" applyFont="true" applyBorder="true" applyAlignment="true" applyProtection="false">
      <alignment horizontal="center" vertical="bottom" textRotation="0" wrapText="true" indent="0" shrinkToFit="false"/>
      <protection locked="true" hidden="false"/>
    </xf>
    <xf numFmtId="173" fontId="22" fillId="0" borderId="34" xfId="0" applyFont="true" applyBorder="true" applyAlignment="true" applyProtection="false">
      <alignment horizontal="center" vertical="bottom" textRotation="0" wrapText="true" indent="0" shrinkToFit="false"/>
      <protection locked="true" hidden="false"/>
    </xf>
    <xf numFmtId="178" fontId="5" fillId="0" borderId="34" xfId="0" applyFont="true" applyBorder="true" applyAlignment="true" applyProtection="false">
      <alignment horizontal="center" vertical="bottom" textRotation="0" wrapText="true" indent="0" shrinkToFit="false"/>
      <protection locked="true" hidden="false"/>
    </xf>
    <xf numFmtId="170" fontId="22" fillId="3" borderId="34" xfId="0" applyFont="true" applyBorder="true" applyAlignment="true" applyProtection="false">
      <alignment horizontal="center" vertical="bottom" textRotation="0" wrapText="true" indent="0" shrinkToFit="false"/>
      <protection locked="true" hidden="false"/>
    </xf>
    <xf numFmtId="173" fontId="5" fillId="3" borderId="34"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center" vertical="bottom" textRotation="0" wrapText="true" indent="0" shrinkToFit="false"/>
      <protection locked="true" hidden="false"/>
    </xf>
    <xf numFmtId="173" fontId="5" fillId="0" borderId="34" xfId="0" applyFont="true" applyBorder="true" applyAlignment="true" applyProtection="false">
      <alignment horizontal="center" vertical="bottom" textRotation="0" wrapText="true" indent="0" shrinkToFit="false"/>
      <protection locked="true" hidden="false"/>
    </xf>
    <xf numFmtId="170" fontId="22" fillId="3" borderId="34" xfId="0" applyFont="true" applyBorder="true" applyAlignment="true" applyProtection="false">
      <alignment horizontal="left" vertical="bottom" textRotation="0" wrapText="true" indent="0" shrinkToFit="false"/>
      <protection locked="true" hidden="false"/>
    </xf>
    <xf numFmtId="170" fontId="22" fillId="0" borderId="34" xfId="0" applyFont="true" applyBorder="true" applyAlignment="true" applyProtection="false">
      <alignment horizontal="center" vertical="bottom" textRotation="0" wrapText="true" indent="0" shrinkToFit="false"/>
      <protection locked="true" hidden="false"/>
    </xf>
    <xf numFmtId="170" fontId="5" fillId="3" borderId="34" xfId="0" applyFont="true" applyBorder="true" applyAlignment="true" applyProtection="false">
      <alignment horizontal="center" vertical="bottom" textRotation="0" wrapText="true" indent="0" shrinkToFit="false"/>
      <protection locked="true" hidden="false"/>
    </xf>
    <xf numFmtId="173" fontId="5" fillId="0" borderId="34" xfId="17" applyFont="true" applyBorder="true" applyAlignment="true" applyProtection="true">
      <alignment horizontal="center" vertical="bottom" textRotation="0" wrapText="true" indent="0" shrinkToFit="false"/>
      <protection locked="true" hidden="false"/>
    </xf>
    <xf numFmtId="178" fontId="5" fillId="0" borderId="0" xfId="26" applyFont="false" applyBorder="false" applyAlignment="true" applyProtection="false">
      <alignment horizontal="center" vertical="bottom" textRotation="0" wrapText="true" indent="0" shrinkToFit="false"/>
      <protection locked="true" hidden="false"/>
    </xf>
    <xf numFmtId="178" fontId="5" fillId="0" borderId="0" xfId="26" applyFont="true" applyBorder="false" applyAlignment="true" applyProtection="false">
      <alignment horizontal="center" vertical="bottom" textRotation="0" wrapText="true" indent="0" shrinkToFit="false"/>
      <protection locked="true" hidden="false"/>
    </xf>
    <xf numFmtId="170" fontId="5" fillId="0" borderId="0" xfId="26" applyFont="true" applyBorder="false" applyAlignment="true" applyProtection="false">
      <alignment horizontal="center" vertical="top" textRotation="0" wrapText="true" indent="0" shrinkToFit="false"/>
      <protection locked="true" hidden="false"/>
    </xf>
    <xf numFmtId="173" fontId="19" fillId="0" borderId="26" xfId="0" applyFont="true" applyBorder="true" applyAlignment="true" applyProtection="false">
      <alignment horizontal="general" vertical="bottom" textRotation="0" wrapText="true" indent="0" shrinkToFit="false"/>
      <protection locked="true" hidden="false"/>
    </xf>
    <xf numFmtId="164" fontId="21" fillId="3" borderId="48" xfId="0" applyFont="true" applyBorder="true" applyAlignment="true" applyProtection="false">
      <alignment horizontal="left" vertical="bottom" textRotation="0" wrapText="true" indent="0" shrinkToFit="false"/>
      <protection locked="true" hidden="false"/>
    </xf>
    <xf numFmtId="170" fontId="5" fillId="3" borderId="54" xfId="26" applyFont="false" applyBorder="true" applyAlignment="true" applyProtection="false">
      <alignment horizontal="center" vertical="bottom" textRotation="0" wrapText="true" indent="0" shrinkToFit="false"/>
      <protection locked="true" hidden="false"/>
    </xf>
    <xf numFmtId="173" fontId="5" fillId="3" borderId="56" xfId="17" applyFont="true" applyBorder="true" applyAlignment="true" applyProtection="true">
      <alignment horizontal="right" vertical="bottom" textRotation="0" wrapText="true" indent="0" shrinkToFit="false"/>
      <protection locked="true" hidden="false"/>
    </xf>
    <xf numFmtId="179" fontId="5" fillId="3" borderId="48" xfId="0" applyFont="true" applyBorder="true" applyAlignment="true" applyProtection="false">
      <alignment horizontal="left" vertical="bottom" textRotation="0" wrapText="true" indent="0" shrinkToFit="false"/>
      <protection locked="true" hidden="false"/>
    </xf>
    <xf numFmtId="167" fontId="5" fillId="3" borderId="49" xfId="0" applyFont="true" applyBorder="true" applyAlignment="true" applyProtection="false">
      <alignment horizontal="center" vertical="bottom" textRotation="0" wrapText="true" indent="0" shrinkToFit="false"/>
      <protection locked="true" hidden="false"/>
    </xf>
    <xf numFmtId="173" fontId="5" fillId="0" borderId="38" xfId="17" applyFont="true" applyBorder="true" applyAlignment="true" applyProtection="true">
      <alignment horizontal="right" vertical="bottom" textRotation="0" wrapText="true" indent="0" shrinkToFit="false"/>
      <protection locked="true" hidden="false"/>
    </xf>
    <xf numFmtId="179" fontId="5" fillId="0" borderId="37"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left" vertical="bottom" textRotation="0" wrapText="true" indent="0" shrinkToFit="false"/>
      <protection locked="true" hidden="false"/>
    </xf>
    <xf numFmtId="179" fontId="5" fillId="3" borderId="37" xfId="0" applyFont="true" applyBorder="true" applyAlignment="true" applyProtection="false">
      <alignment horizontal="left"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22" fillId="0" borderId="37" xfId="0" applyFont="true" applyBorder="true" applyAlignment="true" applyProtection="true">
      <alignment horizontal="left" vertical="bottom" textRotation="0" wrapText="true" indent="0" shrinkToFit="false"/>
      <protection locked="false" hidden="false"/>
    </xf>
    <xf numFmtId="180" fontId="5" fillId="0" borderId="34" xfId="0" applyFont="true" applyBorder="true" applyAlignment="true" applyProtection="false">
      <alignment horizontal="right" vertical="bottom" textRotation="0" wrapText="true" indent="0" shrinkToFit="false"/>
      <protection locked="true" hidden="false"/>
    </xf>
    <xf numFmtId="164" fontId="5" fillId="2" borderId="57" xfId="0" applyFont="true" applyBorder="true" applyAlignment="true" applyProtection="false">
      <alignment horizontal="left" vertical="bottom" textRotation="0" wrapText="true" indent="0" shrinkToFit="false"/>
      <protection locked="true" hidden="false"/>
    </xf>
    <xf numFmtId="173" fontId="5" fillId="0" borderId="38" xfId="0" applyFont="true" applyBorder="true" applyAlignment="true" applyProtection="false">
      <alignment horizontal="right" vertical="bottom" textRotation="0" wrapText="true" indent="0" shrinkToFit="false"/>
      <protection locked="true" hidden="false"/>
    </xf>
    <xf numFmtId="173" fontId="5" fillId="0" borderId="38" xfId="23" applyFont="true" applyBorder="true" applyAlignment="true" applyProtection="true">
      <alignment horizontal="right" vertical="bottom" textRotation="0" wrapText="true" indent="0" shrinkToFit="false"/>
      <protection locked="true" hidden="false"/>
    </xf>
    <xf numFmtId="177" fontId="22" fillId="3" borderId="34" xfId="0" applyFont="true" applyBorder="true" applyAlignment="true" applyProtection="false">
      <alignment horizontal="left" vertical="bottom" textRotation="0" wrapText="true" indent="0" shrinkToFit="false"/>
      <protection locked="true" hidden="false"/>
    </xf>
    <xf numFmtId="164" fontId="5" fillId="3" borderId="0" xfId="0" applyFont="true" applyBorder="false" applyAlignment="true" applyProtection="false">
      <alignment horizontal="left" vertical="bottom" textRotation="0" wrapText="true" indent="0" shrinkToFit="false"/>
      <protection locked="true" hidden="false"/>
    </xf>
    <xf numFmtId="173" fontId="5" fillId="0" borderId="58" xfId="24" applyFont="true" applyBorder="true" applyAlignment="true" applyProtection="false">
      <alignment horizontal="center" vertical="center" textRotation="0" wrapText="false" indent="0" shrinkToFit="false"/>
      <protection locked="true" hidden="false"/>
    </xf>
    <xf numFmtId="164" fontId="21" fillId="3" borderId="48" xfId="0" applyFont="true" applyBorder="true" applyAlignment="true" applyProtection="false">
      <alignment horizontal="general" vertical="bottom" textRotation="0" wrapText="true" indent="0" shrinkToFit="false"/>
      <protection locked="true" hidden="false"/>
    </xf>
    <xf numFmtId="170" fontId="5" fillId="3" borderId="54" xfId="26" applyFont="true" applyBorder="true" applyAlignment="true" applyProtection="false">
      <alignment horizontal="center" vertical="bottom" textRotation="0" wrapText="true" indent="0" shrinkToFit="false"/>
      <protection locked="true" hidden="false"/>
    </xf>
    <xf numFmtId="179" fontId="5" fillId="3" borderId="48" xfId="0" applyFont="true" applyBorder="true" applyAlignment="true" applyProtection="false">
      <alignment horizontal="general" vertical="bottom" textRotation="0" wrapText="true" indent="0" shrinkToFit="false"/>
      <protection locked="true" hidden="false"/>
    </xf>
    <xf numFmtId="164" fontId="21" fillId="3" borderId="50" xfId="0" applyFont="true" applyBorder="true" applyAlignment="true" applyProtection="false">
      <alignment horizontal="general" vertical="bottom" textRotation="0" wrapText="true" indent="0" shrinkToFit="false"/>
      <protection locked="true" hidden="false"/>
    </xf>
    <xf numFmtId="180" fontId="5" fillId="3" borderId="34" xfId="0" applyFont="true" applyBorder="true" applyAlignment="true" applyProtection="false">
      <alignment horizontal="right" vertical="bottom" textRotation="0" wrapText="true" indent="0" shrinkToFit="false"/>
      <protection locked="true" hidden="false"/>
    </xf>
    <xf numFmtId="164" fontId="6" fillId="3" borderId="34" xfId="0" applyFont="true" applyBorder="true" applyAlignment="true" applyProtection="false">
      <alignment horizontal="right" vertical="bottom" textRotation="0" wrapText="true" indent="0" shrinkToFit="false"/>
      <protection locked="true" hidden="false"/>
    </xf>
    <xf numFmtId="173" fontId="6" fillId="3" borderId="38" xfId="17" applyFont="true" applyBorder="true" applyAlignment="true" applyProtection="true">
      <alignment horizontal="right" vertical="bottom" textRotation="0" wrapText="true" indent="0" shrinkToFit="false"/>
      <protection locked="true" hidden="false"/>
    </xf>
    <xf numFmtId="181" fontId="5" fillId="0" borderId="0" xfId="17" applyFont="true" applyBorder="true" applyAlignment="true" applyProtection="true">
      <alignment horizontal="right" vertical="bottom" textRotation="0" wrapText="true" indent="0" shrinkToFit="false"/>
      <protection locked="true" hidden="false"/>
    </xf>
    <xf numFmtId="181" fontId="19" fillId="2" borderId="26" xfId="17" applyFont="true" applyBorder="true" applyAlignment="true" applyProtection="true">
      <alignment horizontal="center" vertical="center" textRotation="0" wrapText="true" indent="0" shrinkToFit="false"/>
      <protection locked="true" hidden="false"/>
    </xf>
    <xf numFmtId="164" fontId="5" fillId="2" borderId="37" xfId="0" applyFont="true" applyBorder="true" applyAlignment="true" applyProtection="false">
      <alignment horizontal="general" vertical="bottom" textRotation="0" wrapText="true" indent="0" shrinkToFit="false"/>
      <protection locked="true" hidden="false"/>
    </xf>
    <xf numFmtId="164" fontId="5" fillId="2" borderId="54" xfId="0" applyFont="true" applyBorder="true" applyAlignment="true" applyProtection="false">
      <alignment horizontal="left" vertical="bottom" textRotation="0" wrapText="true" indent="0" shrinkToFit="false"/>
      <protection locked="true" hidden="false"/>
    </xf>
    <xf numFmtId="164" fontId="5" fillId="2" borderId="54" xfId="0" applyFont="true" applyBorder="true" applyAlignment="true" applyProtection="false">
      <alignment horizontal="right" vertical="bottom" textRotation="0" wrapText="true" indent="0" shrinkToFit="false"/>
      <protection locked="true" hidden="false"/>
    </xf>
    <xf numFmtId="181" fontId="5" fillId="2" borderId="56" xfId="17" applyFont="true" applyBorder="true" applyAlignment="true" applyProtection="true">
      <alignment horizontal="right" vertical="bottom" textRotation="0" wrapText="true" indent="0" shrinkToFit="false"/>
      <protection locked="true" hidden="false"/>
    </xf>
    <xf numFmtId="181" fontId="5" fillId="3" borderId="38" xfId="17" applyFont="true" applyBorder="true" applyAlignment="true" applyProtection="true">
      <alignment horizontal="right" vertical="bottom" textRotation="0" wrapText="true" indent="0" shrinkToFit="false"/>
      <protection locked="true" hidden="false"/>
    </xf>
    <xf numFmtId="164" fontId="5" fillId="2" borderId="34" xfId="0" applyFont="true" applyBorder="true" applyAlignment="true" applyProtection="false">
      <alignment horizontal="left" vertical="bottom" textRotation="0" wrapText="true" indent="0" shrinkToFit="false"/>
      <protection locked="true" hidden="false"/>
    </xf>
    <xf numFmtId="174" fontId="5" fillId="2" borderId="34" xfId="0" applyFont="true" applyBorder="true" applyAlignment="true" applyProtection="false">
      <alignment horizontal="left" vertical="bottom" textRotation="0" wrapText="true" indent="0" shrinkToFit="false"/>
      <protection locked="true" hidden="false"/>
    </xf>
    <xf numFmtId="164" fontId="5" fillId="2" borderId="34" xfId="0" applyFont="true" applyBorder="true" applyAlignment="true" applyProtection="false">
      <alignment horizontal="right" vertical="bottom" textRotation="0" wrapText="true" indent="0" shrinkToFit="false"/>
      <protection locked="true" hidden="false"/>
    </xf>
    <xf numFmtId="181" fontId="5" fillId="2" borderId="38" xfId="17" applyFont="true" applyBorder="true" applyAlignment="true" applyProtection="true">
      <alignment horizontal="right" vertical="bottom" textRotation="0" wrapText="true" indent="0" shrinkToFit="false"/>
      <protection locked="true" hidden="false"/>
    </xf>
    <xf numFmtId="164" fontId="22" fillId="2" borderId="37" xfId="0" applyFont="true" applyBorder="true" applyAlignment="true" applyProtection="false">
      <alignment horizontal="general" vertical="bottom" textRotation="0" wrapText="true" indent="0" shrinkToFit="false"/>
      <protection locked="true" hidden="false"/>
    </xf>
    <xf numFmtId="182" fontId="5" fillId="0" borderId="0" xfId="17" applyFont="true" applyBorder="true" applyAlignment="true" applyProtection="tru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83" fontId="19" fillId="2" borderId="0" xfId="0" applyFont="true" applyBorder="false" applyAlignment="true" applyProtection="false">
      <alignment horizontal="center" vertical="center" textRotation="0" wrapText="true" indent="0" shrinkToFit="false"/>
      <protection locked="true" hidden="false"/>
    </xf>
    <xf numFmtId="164" fontId="21" fillId="3" borderId="59" xfId="0" applyFont="true" applyBorder="true" applyAlignment="true" applyProtection="false">
      <alignment horizontal="general" vertical="bottom" textRotation="0" wrapText="true" indent="0" shrinkToFit="false"/>
      <protection locked="true" hidden="false"/>
    </xf>
    <xf numFmtId="164" fontId="5" fillId="3" borderId="57" xfId="0" applyFont="true" applyBorder="true" applyAlignment="true" applyProtection="false">
      <alignment horizontal="left" vertical="bottom" textRotation="0" wrapText="true" indent="0" shrinkToFit="false"/>
      <protection locked="true" hidden="false"/>
    </xf>
    <xf numFmtId="164" fontId="5" fillId="3" borderId="60" xfId="0" applyFont="true" applyBorder="true" applyAlignment="true" applyProtection="false">
      <alignment horizontal="left" vertical="bottom" textRotation="0" wrapText="true" indent="0" shrinkToFit="false"/>
      <protection locked="true" hidden="false"/>
    </xf>
    <xf numFmtId="164" fontId="5" fillId="3" borderId="61" xfId="0" applyFont="true" applyBorder="true" applyAlignment="true" applyProtection="false">
      <alignment horizontal="left" vertical="bottom" textRotation="0" wrapText="true" indent="0" shrinkToFit="false"/>
      <protection locked="true" hidden="false"/>
    </xf>
    <xf numFmtId="170" fontId="5" fillId="3" borderId="62" xfId="26" applyFont="false" applyBorder="true" applyAlignment="true" applyProtection="false">
      <alignment horizontal="center" vertical="bottom" textRotation="0" wrapText="true" indent="0" shrinkToFit="false"/>
      <protection locked="true" hidden="false"/>
    </xf>
    <xf numFmtId="164" fontId="5" fillId="3" borderId="61" xfId="0" applyFont="true" applyBorder="true" applyAlignment="true" applyProtection="false">
      <alignment horizontal="right" vertical="bottom" textRotation="0" wrapText="true" indent="0" shrinkToFit="false"/>
      <protection locked="true" hidden="false"/>
    </xf>
    <xf numFmtId="164" fontId="5" fillId="3" borderId="60" xfId="0" applyFont="true" applyBorder="true" applyAlignment="true" applyProtection="false">
      <alignment horizontal="right" vertical="bottom" textRotation="0" wrapText="true" indent="0" shrinkToFit="false"/>
      <protection locked="true" hidden="false"/>
    </xf>
    <xf numFmtId="182" fontId="5" fillId="3" borderId="63" xfId="17" applyFont="true" applyBorder="true" applyAlignment="true" applyProtection="true">
      <alignment horizontal="right" vertical="bottom" textRotation="0" wrapText="true" indent="0" shrinkToFit="false"/>
      <protection locked="true" hidden="false"/>
    </xf>
    <xf numFmtId="164" fontId="5" fillId="3" borderId="53" xfId="0" applyFont="true" applyBorder="true" applyAlignment="true" applyProtection="false">
      <alignment horizontal="general" vertical="bottom" textRotation="0" wrapText="true" indent="0" shrinkToFit="false"/>
      <protection locked="true" hidden="false"/>
    </xf>
    <xf numFmtId="164" fontId="5" fillId="3" borderId="47" xfId="0" applyFont="true" applyBorder="true" applyAlignment="true" applyProtection="false">
      <alignment horizontal="general" vertical="bottom" textRotation="0" wrapText="true" indent="0" shrinkToFit="false"/>
      <protection locked="true" hidden="false"/>
    </xf>
    <xf numFmtId="164" fontId="5" fillId="0" borderId="59" xfId="0" applyFont="true" applyBorder="true" applyAlignment="true" applyProtection="false">
      <alignment horizontal="general" vertical="bottom" textRotation="0" wrapText="true" indent="0" shrinkToFit="false"/>
      <protection locked="true" hidden="false"/>
    </xf>
    <xf numFmtId="164" fontId="5" fillId="0" borderId="57" xfId="0" applyFont="true" applyBorder="true" applyAlignment="true" applyProtection="false">
      <alignment horizontal="left" vertical="bottom" textRotation="0" wrapText="true" indent="0" shrinkToFit="false"/>
      <protection locked="true" hidden="false"/>
    </xf>
    <xf numFmtId="170" fontId="5" fillId="0" borderId="64" xfId="26" applyFont="false" applyBorder="true" applyAlignment="true" applyProtection="false">
      <alignment horizontal="center" vertical="top" textRotation="0" wrapText="true" indent="0" shrinkToFit="false"/>
      <protection locked="true" hidden="false"/>
    </xf>
    <xf numFmtId="164" fontId="5" fillId="0" borderId="57" xfId="0" applyFont="true" applyBorder="true" applyAlignment="true" applyProtection="false">
      <alignment horizontal="right" vertical="bottom" textRotation="0" wrapText="true" indent="0" shrinkToFit="false"/>
      <protection locked="true" hidden="false"/>
    </xf>
    <xf numFmtId="182" fontId="5" fillId="0" borderId="65" xfId="17" applyFont="true" applyBorder="true" applyAlignment="true" applyProtection="true">
      <alignment horizontal="right" vertical="bottom" textRotation="0" wrapText="true" indent="0" shrinkToFit="false"/>
      <protection locked="true" hidden="false"/>
    </xf>
    <xf numFmtId="164" fontId="5" fillId="3" borderId="54" xfId="29" applyFont="true" applyBorder="true" applyAlignment="true" applyProtection="false">
      <alignment horizontal="left" vertical="bottom" textRotation="0" wrapText="true" indent="0" shrinkToFit="false"/>
      <protection locked="true" hidden="false"/>
    </xf>
    <xf numFmtId="164" fontId="5" fillId="3" borderId="54" xfId="29" applyFont="true" applyBorder="true" applyAlignment="true" applyProtection="false">
      <alignment horizontal="right" vertical="bottom" textRotation="0" wrapText="true" indent="0" shrinkToFit="false"/>
      <protection locked="true" hidden="false"/>
    </xf>
    <xf numFmtId="181" fontId="5" fillId="3" borderId="56" xfId="17" applyFont="true" applyBorder="true" applyAlignment="true" applyProtection="true">
      <alignment horizontal="right" vertical="bottom" textRotation="0" wrapText="true" indent="0" shrinkToFit="false"/>
      <protection locked="true" hidden="false"/>
    </xf>
    <xf numFmtId="164" fontId="5" fillId="3" borderId="48" xfId="0" applyFont="true" applyBorder="true" applyAlignment="true" applyProtection="false">
      <alignment horizontal="general" vertical="bottom" textRotation="0" wrapText="true" indent="0" shrinkToFit="false"/>
      <protection locked="true" hidden="false"/>
    </xf>
    <xf numFmtId="164" fontId="5" fillId="3" borderId="34" xfId="29" applyFont="true" applyBorder="true" applyAlignment="true" applyProtection="false">
      <alignment horizontal="left" vertical="bottom" textRotation="0" wrapText="true" indent="0" shrinkToFit="false"/>
      <protection locked="true" hidden="false"/>
    </xf>
    <xf numFmtId="164" fontId="5" fillId="3" borderId="34" xfId="29" applyFont="true" applyBorder="true" applyAlignment="true" applyProtection="false">
      <alignment horizontal="right" vertical="bottom" textRotation="0" wrapText="true" indent="0" shrinkToFit="false"/>
      <protection locked="true" hidden="false"/>
    </xf>
    <xf numFmtId="164" fontId="5" fillId="3" borderId="37" xfId="0" applyFont="true" applyBorder="true" applyAlignment="true" applyProtection="false">
      <alignment horizontal="general" vertical="bottom" textRotation="0" wrapText="true" indent="0" shrinkToFit="false"/>
      <protection locked="true" hidden="false"/>
    </xf>
    <xf numFmtId="181" fontId="5" fillId="0" borderId="38" xfId="17" applyFont="true" applyBorder="true" applyAlignment="true" applyProtection="true">
      <alignment horizontal="right" vertical="bottom" textRotation="0" wrapText="true" indent="0" shrinkToFit="false"/>
      <protection locked="true" hidden="false"/>
    </xf>
    <xf numFmtId="164" fontId="5" fillId="3" borderId="34" xfId="29" applyFont="true" applyBorder="true" applyAlignment="true" applyProtection="false">
      <alignment horizontal="general" vertical="bottom" textRotation="0" wrapText="true" indent="0" shrinkToFit="false"/>
      <protection locked="true" hidden="false"/>
    </xf>
    <xf numFmtId="164" fontId="22" fillId="3" borderId="34" xfId="29" applyFont="true" applyBorder="true" applyAlignment="true" applyProtection="false">
      <alignment horizontal="general" vertical="bottom" textRotation="0" wrapText="true" indent="0" shrinkToFit="false"/>
      <protection locked="true" hidden="false"/>
    </xf>
    <xf numFmtId="164" fontId="5" fillId="0" borderId="34" xfId="29" applyFont="true" applyBorder="true" applyAlignment="true" applyProtection="false">
      <alignment horizontal="left" vertical="bottom" textRotation="0" wrapText="true" indent="0" shrinkToFit="false"/>
      <protection locked="true" hidden="false"/>
    </xf>
    <xf numFmtId="164" fontId="5" fillId="0" borderId="34" xfId="29" applyFont="true" applyBorder="true" applyAlignment="true" applyProtection="false">
      <alignment horizontal="right" vertical="bottom" textRotation="0" wrapText="true" indent="0" shrinkToFit="false"/>
      <protection locked="true" hidden="false"/>
    </xf>
    <xf numFmtId="170" fontId="5" fillId="0" borderId="34" xfId="26" applyFont="false" applyBorder="true" applyAlignment="true" applyProtection="false">
      <alignment horizontal="center" vertical="top" textRotation="0" wrapText="true" indent="0" shrinkToFit="false"/>
      <protection locked="true" hidden="false"/>
    </xf>
    <xf numFmtId="174" fontId="5" fillId="3" borderId="60" xfId="0" applyFont="true" applyBorder="true" applyAlignment="true" applyProtection="false">
      <alignment horizontal="left" vertical="bottom" textRotation="0" wrapText="true" indent="0" shrinkToFit="false"/>
      <protection locked="true" hidden="false"/>
    </xf>
    <xf numFmtId="174" fontId="5" fillId="3" borderId="61" xfId="0" applyFont="true" applyBorder="true" applyAlignment="true" applyProtection="false">
      <alignment horizontal="left" vertical="bottom" textRotation="0" wrapText="true" indent="0" shrinkToFit="false"/>
      <protection locked="true" hidden="false"/>
    </xf>
    <xf numFmtId="170" fontId="5" fillId="3" borderId="62" xfId="26" applyFont="true" applyBorder="true" applyAlignment="true" applyProtection="false">
      <alignment horizontal="center" vertical="bottom" textRotation="0" wrapText="true" indent="0" shrinkToFit="false"/>
      <protection locked="true" hidden="false"/>
    </xf>
    <xf numFmtId="173" fontId="5" fillId="3" borderId="66" xfId="17" applyFont="true" applyBorder="true" applyAlignment="true" applyProtection="true">
      <alignment horizontal="right" vertical="bottom" textRotation="0" wrapText="true" indent="0" shrinkToFit="false"/>
      <protection locked="true" hidden="false"/>
    </xf>
    <xf numFmtId="174" fontId="5" fillId="3" borderId="57" xfId="0" applyFont="true" applyBorder="true" applyAlignment="true" applyProtection="false">
      <alignment horizontal="left" vertical="bottom" textRotation="0" wrapText="true" indent="0" shrinkToFit="false"/>
      <protection locked="true" hidden="false"/>
    </xf>
    <xf numFmtId="170" fontId="5" fillId="3" borderId="64" xfId="26" applyFont="true" applyBorder="true" applyAlignment="true" applyProtection="false">
      <alignment horizontal="center" vertical="bottom" textRotation="0" wrapText="true" indent="0" shrinkToFit="false"/>
      <protection locked="true" hidden="false"/>
    </xf>
    <xf numFmtId="164" fontId="5" fillId="3" borderId="57" xfId="0" applyFont="true" applyBorder="true" applyAlignment="true" applyProtection="false">
      <alignment horizontal="right" vertical="bottom" textRotation="0" wrapText="true" indent="0" shrinkToFit="false"/>
      <protection locked="true" hidden="false"/>
    </xf>
    <xf numFmtId="173" fontId="5" fillId="3" borderId="67" xfId="17" applyFont="true" applyBorder="true" applyAlignment="true" applyProtection="true">
      <alignment horizontal="right" vertical="bottom" textRotation="0" wrapText="true" indent="0" shrinkToFit="false"/>
      <protection locked="true" hidden="false"/>
    </xf>
    <xf numFmtId="170" fontId="5" fillId="0" borderId="64" xfId="26" applyFont="true" applyBorder="true" applyAlignment="true" applyProtection="false">
      <alignment horizontal="center" vertical="bottom" textRotation="0" wrapText="true" indent="0" shrinkToFit="false"/>
      <protection locked="true" hidden="false"/>
    </xf>
    <xf numFmtId="173" fontId="5" fillId="0" borderId="67" xfId="17" applyFont="true" applyBorder="true" applyAlignment="true" applyProtection="true">
      <alignment horizontal="right" vertical="bottom" textRotation="0" wrapText="true" indent="0" shrinkToFit="false"/>
      <protection locked="true" hidden="false"/>
    </xf>
    <xf numFmtId="164" fontId="22" fillId="3" borderId="54" xfId="0" applyFont="true" applyBorder="true" applyAlignment="true" applyProtection="false">
      <alignment horizontal="center" vertical="bottom" textRotation="0" wrapText="true" indent="0" shrinkToFit="false"/>
      <protection locked="true" hidden="false"/>
    </xf>
    <xf numFmtId="181" fontId="5" fillId="3" borderId="54" xfId="17" applyFont="true" applyBorder="true" applyAlignment="true" applyProtection="true">
      <alignment horizontal="right" vertical="bottom" textRotation="0" wrapText="true" indent="0" shrinkToFit="false"/>
      <protection locked="true" hidden="false"/>
    </xf>
    <xf numFmtId="164" fontId="5" fillId="3" borderId="54" xfId="0" applyFont="true" applyBorder="true" applyAlignment="true" applyProtection="false">
      <alignment horizontal="general" vertical="bottom" textRotation="0" wrapText="true" indent="0" shrinkToFit="false"/>
      <protection locked="true" hidden="false"/>
    </xf>
    <xf numFmtId="181" fontId="5" fillId="3" borderId="34" xfId="17" applyFont="true" applyBorder="true" applyAlignment="true" applyProtection="true">
      <alignment horizontal="right" vertical="bottom" textRotation="0" wrapText="true" indent="0" shrinkToFit="false"/>
      <protection locked="true" hidden="false"/>
    </xf>
    <xf numFmtId="170" fontId="5" fillId="3" borderId="34" xfId="26" applyFont="false" applyBorder="true" applyAlignment="true" applyProtection="false">
      <alignment horizontal="center" vertical="top" textRotation="0" wrapText="true" indent="0" shrinkToFit="false"/>
      <protection locked="true" hidden="false"/>
    </xf>
    <xf numFmtId="181" fontId="5" fillId="0" borderId="34" xfId="17" applyFont="true" applyBorder="true" applyAlignment="true" applyProtection="true">
      <alignment horizontal="right" vertical="bottom" textRotation="0" wrapText="true" indent="0" shrinkToFit="false"/>
      <protection locked="true" hidden="false"/>
    </xf>
    <xf numFmtId="164" fontId="19" fillId="0" borderId="68" xfId="0" applyFont="true" applyBorder="true" applyAlignment="true" applyProtection="false">
      <alignment horizontal="general" vertical="bottom" textRotation="0" wrapText="true" indent="0" shrinkToFit="false"/>
      <protection locked="true" hidden="false"/>
    </xf>
    <xf numFmtId="174" fontId="5" fillId="0" borderId="69" xfId="24" applyFont="true" applyBorder="true" applyAlignment="false" applyProtection="false">
      <alignment horizontal="center" vertical="center" textRotation="0" wrapText="true" indent="0" shrinkToFit="false"/>
      <protection locked="true" hidden="false"/>
    </xf>
    <xf numFmtId="164" fontId="21" fillId="3" borderId="70" xfId="0" applyFont="true" applyBorder="true" applyAlignment="true" applyProtection="false">
      <alignment horizontal="general" vertical="bottom" textRotation="0" wrapText="true" indent="0" shrinkToFit="false"/>
      <protection locked="true" hidden="false"/>
    </xf>
    <xf numFmtId="174" fontId="5" fillId="3" borderId="71" xfId="0" applyFont="true" applyBorder="true" applyAlignment="true" applyProtection="false">
      <alignment horizontal="left" vertical="bottom" textRotation="0" wrapText="true" indent="0" shrinkToFit="false"/>
      <protection locked="true" hidden="false"/>
    </xf>
    <xf numFmtId="174" fontId="5" fillId="3" borderId="72" xfId="0" applyFont="true" applyBorder="true" applyAlignment="true" applyProtection="false">
      <alignment horizontal="left" vertical="bottom" textRotation="0" wrapText="true" indent="0" shrinkToFit="false"/>
      <protection locked="true" hidden="false"/>
    </xf>
    <xf numFmtId="181" fontId="5" fillId="3" borderId="73" xfId="17" applyFont="true" applyBorder="true" applyAlignment="true" applyProtection="true">
      <alignment horizontal="right" vertical="bottom" textRotation="0" wrapText="true" indent="0" shrinkToFit="false"/>
      <protection locked="true" hidden="false"/>
    </xf>
    <xf numFmtId="164" fontId="5" fillId="3" borderId="74" xfId="0" applyFont="true" applyBorder="true" applyAlignment="true" applyProtection="false">
      <alignment horizontal="general" vertical="bottom" textRotation="0" wrapText="true" indent="0" shrinkToFit="false"/>
      <protection locked="true" hidden="false"/>
    </xf>
    <xf numFmtId="167" fontId="5" fillId="3" borderId="75" xfId="0" applyFont="true" applyBorder="true" applyAlignment="true" applyProtection="false">
      <alignment horizontal="general" vertical="bottom" textRotation="0" wrapText="true" indent="0" shrinkToFit="false"/>
      <protection locked="true" hidden="false"/>
    </xf>
    <xf numFmtId="164" fontId="5" fillId="3" borderId="59" xfId="0" applyFont="true" applyBorder="true" applyAlignment="true" applyProtection="false">
      <alignment horizontal="general" vertical="bottom" textRotation="0" wrapText="true" indent="0" shrinkToFit="false"/>
      <protection locked="true" hidden="false"/>
    </xf>
    <xf numFmtId="174" fontId="5" fillId="3" borderId="76" xfId="0" applyFont="true" applyBorder="true" applyAlignment="true" applyProtection="false">
      <alignment horizontal="left" vertical="bottom" textRotation="0" wrapText="true" indent="0" shrinkToFit="false"/>
      <protection locked="true" hidden="false"/>
    </xf>
    <xf numFmtId="174" fontId="5" fillId="3" borderId="77" xfId="0" applyFont="true" applyBorder="true" applyAlignment="true" applyProtection="false">
      <alignment horizontal="left" vertical="bottom" textRotation="0" wrapText="true" indent="0" shrinkToFit="false"/>
      <protection locked="true" hidden="false"/>
    </xf>
    <xf numFmtId="181" fontId="5" fillId="3" borderId="67" xfId="17" applyFont="true" applyBorder="true" applyAlignment="true" applyProtection="true">
      <alignment horizontal="right" vertical="bottom" textRotation="0" wrapText="true" indent="0" shrinkToFit="false"/>
      <protection locked="true" hidden="false"/>
    </xf>
    <xf numFmtId="164" fontId="5" fillId="3" borderId="51" xfId="0" applyFont="true" applyBorder="true" applyAlignment="true" applyProtection="false">
      <alignment horizontal="general" vertical="bottom" textRotation="0" wrapText="true" indent="0" shrinkToFit="false"/>
      <protection locked="true" hidden="false"/>
    </xf>
    <xf numFmtId="164" fontId="5" fillId="3" borderId="78" xfId="0" applyFont="true" applyBorder="true" applyAlignment="true" applyProtection="false">
      <alignment horizontal="general" vertical="bottom" textRotation="0" wrapText="true" indent="0" shrinkToFit="false"/>
      <protection locked="true" hidden="false"/>
    </xf>
    <xf numFmtId="164" fontId="5" fillId="0" borderId="76" xfId="0" applyFont="true" applyBorder="true" applyAlignment="true" applyProtection="false">
      <alignment horizontal="left" vertical="bottom" textRotation="0" wrapText="true" indent="0" shrinkToFit="false"/>
      <protection locked="true" hidden="false"/>
    </xf>
    <xf numFmtId="164" fontId="5" fillId="0" borderId="77" xfId="0" applyFont="true" applyBorder="true" applyAlignment="true" applyProtection="false">
      <alignment horizontal="left" vertical="bottom" textRotation="0" wrapText="true" indent="0" shrinkToFit="false"/>
      <protection locked="true" hidden="false"/>
    </xf>
    <xf numFmtId="170" fontId="5" fillId="0" borderId="57" xfId="26" applyFont="true" applyBorder="true" applyAlignment="true" applyProtection="false">
      <alignment horizontal="center" vertical="bottom" textRotation="0" wrapText="true" indent="0" shrinkToFit="false"/>
      <protection locked="true" hidden="false"/>
    </xf>
    <xf numFmtId="181" fontId="5" fillId="0" borderId="67" xfId="17" applyFont="true" applyBorder="true" applyAlignment="true" applyProtection="true">
      <alignment horizontal="right" vertical="bottom" textRotation="0" wrapText="true" indent="0" shrinkToFit="false"/>
      <protection locked="true" hidden="false"/>
    </xf>
    <xf numFmtId="164" fontId="5" fillId="0" borderId="51" xfId="0" applyFont="true" applyBorder="true" applyAlignment="true" applyProtection="false">
      <alignment horizontal="general" vertical="bottom" textRotation="0" wrapText="true" indent="0" shrinkToFit="false"/>
      <protection locked="true" hidden="false"/>
    </xf>
    <xf numFmtId="164" fontId="5" fillId="0" borderId="78" xfId="0" applyFont="true" applyBorder="true" applyAlignment="true" applyProtection="false">
      <alignment horizontal="general" vertical="bottom" textRotation="0" wrapText="true" indent="0" shrinkToFit="false"/>
      <protection locked="true" hidden="false"/>
    </xf>
    <xf numFmtId="170" fontId="5" fillId="0" borderId="57" xfId="26" applyFont="true" applyBorder="true" applyAlignment="true" applyProtection="false">
      <alignment horizontal="center" vertical="top" textRotation="0" wrapText="true" indent="0" shrinkToFit="false"/>
      <protection locked="true" hidden="false"/>
    </xf>
    <xf numFmtId="164" fontId="5" fillId="3" borderId="60" xfId="28" applyFont="true" applyBorder="true" applyAlignment="true" applyProtection="false">
      <alignment horizontal="left" vertical="bottom" textRotation="0" wrapText="true" indent="0" shrinkToFit="false"/>
      <protection locked="true" hidden="false"/>
    </xf>
    <xf numFmtId="164" fontId="5" fillId="3" borderId="61" xfId="28" applyFont="true" applyBorder="true" applyAlignment="true" applyProtection="false">
      <alignment horizontal="left" vertical="bottom" textRotation="0" wrapText="true" indent="0" shrinkToFit="false"/>
      <protection locked="true" hidden="false"/>
    </xf>
    <xf numFmtId="170" fontId="5" fillId="3" borderId="61" xfId="26" applyFont="true" applyBorder="true" applyAlignment="true" applyProtection="false">
      <alignment horizontal="center" vertical="bottom" textRotation="0" wrapText="true" indent="0" shrinkToFit="false"/>
      <protection locked="true" hidden="false"/>
    </xf>
    <xf numFmtId="179" fontId="5" fillId="3" borderId="74" xfId="0" applyFont="true" applyBorder="true" applyAlignment="true" applyProtection="false">
      <alignment horizontal="general" vertical="bottom" textRotation="0" wrapText="true" indent="0" shrinkToFit="false"/>
      <protection locked="true" hidden="false"/>
    </xf>
    <xf numFmtId="164" fontId="5" fillId="3" borderId="57" xfId="28" applyFont="true" applyBorder="true" applyAlignment="true" applyProtection="false">
      <alignment horizontal="left" vertical="bottom" textRotation="0" wrapText="true" indent="0" shrinkToFit="false"/>
      <protection locked="true" hidden="false"/>
    </xf>
    <xf numFmtId="170" fontId="5" fillId="3" borderId="57" xfId="26" applyFont="true" applyBorder="true" applyAlignment="true" applyProtection="false">
      <alignment horizontal="center" vertical="bottom" textRotation="0" wrapText="true" indent="0" shrinkToFit="false"/>
      <protection locked="true" hidden="false"/>
    </xf>
    <xf numFmtId="179" fontId="5" fillId="3" borderId="51" xfId="0" applyFont="true" applyBorder="true" applyAlignment="true" applyProtection="false">
      <alignment horizontal="general" vertical="bottom" textRotation="0" wrapText="true" indent="0" shrinkToFit="false"/>
      <protection locked="true" hidden="false"/>
    </xf>
    <xf numFmtId="164" fontId="5" fillId="2" borderId="59" xfId="0" applyFont="true" applyBorder="true" applyAlignment="true" applyProtection="false">
      <alignment horizontal="general" vertical="bottom" textRotation="0" wrapText="true" indent="0" shrinkToFit="false"/>
      <protection locked="true" hidden="false"/>
    </xf>
    <xf numFmtId="164" fontId="5" fillId="2" borderId="57" xfId="28" applyFont="true" applyBorder="true" applyAlignment="true" applyProtection="false">
      <alignment horizontal="left" vertical="bottom" textRotation="0" wrapText="true" indent="0" shrinkToFit="false"/>
      <protection locked="true" hidden="false"/>
    </xf>
    <xf numFmtId="164" fontId="5" fillId="2" borderId="57" xfId="0" applyFont="true" applyBorder="true" applyAlignment="true" applyProtection="false">
      <alignment horizontal="right" vertical="bottom" textRotation="0" wrapText="true" indent="0" shrinkToFit="false"/>
      <protection locked="true" hidden="false"/>
    </xf>
    <xf numFmtId="173" fontId="5" fillId="2" borderId="67" xfId="17" applyFont="true" applyBorder="true" applyAlignment="true" applyProtection="true">
      <alignment horizontal="right" vertical="bottom" textRotation="0" wrapText="true" indent="0" shrinkToFit="false"/>
      <protection locked="true" hidden="false"/>
    </xf>
    <xf numFmtId="179" fontId="5" fillId="0" borderId="51" xfId="0" applyFont="true" applyBorder="true" applyAlignment="true" applyProtection="false">
      <alignment horizontal="general" vertical="bottom" textRotation="0" wrapText="true" indent="0" shrinkToFit="false"/>
      <protection locked="true" hidden="false"/>
    </xf>
    <xf numFmtId="164" fontId="0" fillId="2" borderId="57" xfId="28" applyFont="true" applyBorder="true" applyAlignment="true" applyProtection="false">
      <alignment horizontal="left" vertical="bottom" textRotation="0" wrapText="true" indent="0" shrinkToFit="false"/>
      <protection locked="true" hidden="false"/>
    </xf>
    <xf numFmtId="164" fontId="0" fillId="2" borderId="57" xfId="0" applyFont="true" applyBorder="true" applyAlignment="true" applyProtection="false">
      <alignment horizontal="left" vertical="bottom" textRotation="0" wrapText="true" indent="0" shrinkToFit="false"/>
      <protection locked="true" hidden="false"/>
    </xf>
    <xf numFmtId="164" fontId="0" fillId="2" borderId="57" xfId="0" applyFont="true" applyBorder="true" applyAlignment="true" applyProtection="false">
      <alignment horizontal="right" vertical="bottom" textRotation="0" wrapText="true" indent="0" shrinkToFit="false"/>
      <protection locked="true" hidden="false"/>
    </xf>
    <xf numFmtId="170" fontId="5" fillId="3" borderId="57" xfId="26" applyFont="true" applyBorder="true" applyAlignment="true" applyProtection="false">
      <alignment horizontal="center" vertical="top" textRotation="0" wrapText="true" indent="0" shrinkToFit="false"/>
      <protection locked="true" hidden="false"/>
    </xf>
    <xf numFmtId="173" fontId="5" fillId="3" borderId="67" xfId="17" applyFont="true" applyBorder="true" applyAlignment="true" applyProtection="true">
      <alignment horizontal="center" vertical="bottom" textRotation="0" wrapText="true" indent="0" shrinkToFit="false"/>
      <protection locked="true" hidden="false"/>
    </xf>
    <xf numFmtId="173" fontId="5" fillId="3" borderId="67" xfId="23" applyFont="true" applyBorder="true" applyAlignment="true" applyProtection="true">
      <alignment horizontal="right" vertical="bottom" textRotation="0" wrapText="true" indent="0" shrinkToFit="false"/>
      <protection locked="true" hidden="false"/>
    </xf>
    <xf numFmtId="176" fontId="5" fillId="0" borderId="0" xfId="17" applyFont="true" applyBorder="true" applyAlignment="true" applyProtection="true">
      <alignment horizontal="general" vertical="bottom" textRotation="0" wrapText="true" indent="0" shrinkToFit="false"/>
      <protection locked="true" hidden="false"/>
    </xf>
    <xf numFmtId="176" fontId="4" fillId="0" borderId="0" xfId="17" applyFont="true" applyBorder="true" applyAlignment="true" applyProtection="true">
      <alignment horizontal="general" vertical="bottom" textRotation="0" wrapText="true" indent="0" shrinkToFit="false"/>
      <protection locked="true" hidden="false"/>
    </xf>
    <xf numFmtId="173" fontId="5" fillId="3" borderId="63" xfId="17" applyFont="true" applyBorder="true" applyAlignment="true" applyProtection="true">
      <alignment horizontal="right" vertical="bottom" textRotation="0" wrapText="true" indent="0" shrinkToFit="false"/>
      <protection locked="true" hidden="false"/>
    </xf>
    <xf numFmtId="176" fontId="5" fillId="3" borderId="48" xfId="17" applyFont="true" applyBorder="true" applyAlignment="true" applyProtection="true">
      <alignment horizontal="general" vertical="bottom" textRotation="0" wrapText="true" indent="0" shrinkToFit="false"/>
      <protection locked="true" hidden="false"/>
    </xf>
    <xf numFmtId="173" fontId="5" fillId="3" borderId="65" xfId="17" applyFont="true" applyBorder="true" applyAlignment="true" applyProtection="true">
      <alignment horizontal="right" vertical="bottom" textRotation="0" wrapText="true" indent="0" shrinkToFit="false"/>
      <protection locked="true" hidden="false"/>
    </xf>
    <xf numFmtId="176" fontId="5" fillId="3" borderId="37" xfId="17" applyFont="true" applyBorder="true" applyAlignment="true" applyProtection="true">
      <alignment horizontal="general" vertical="bottom" textRotation="0" wrapText="true" indent="0" shrinkToFit="false"/>
      <protection locked="true" hidden="false"/>
    </xf>
    <xf numFmtId="164" fontId="22" fillId="0" borderId="59" xfId="0" applyFont="true" applyBorder="true" applyAlignment="true" applyProtection="false">
      <alignment horizontal="general" vertical="bottom" textRotation="0" wrapText="true" indent="0" shrinkToFit="false"/>
      <protection locked="true" hidden="false"/>
    </xf>
    <xf numFmtId="164" fontId="5" fillId="0" borderId="57" xfId="28" applyFont="true" applyBorder="true" applyAlignment="true" applyProtection="false">
      <alignment horizontal="left" vertical="bottom" textRotation="0" wrapText="true" indent="0" shrinkToFit="false"/>
      <protection locked="true" hidden="false"/>
    </xf>
    <xf numFmtId="170" fontId="5" fillId="0" borderId="64" xfId="26" applyFont="false" applyBorder="true" applyAlignment="true" applyProtection="false">
      <alignment horizontal="center" vertical="bottom" textRotation="0" wrapText="true" indent="0" shrinkToFit="false"/>
      <protection locked="true" hidden="false"/>
    </xf>
    <xf numFmtId="173" fontId="5" fillId="0" borderId="65" xfId="17" applyFont="true" applyBorder="true" applyAlignment="true" applyProtection="true">
      <alignment horizontal="right" vertical="bottom" textRotation="0" wrapText="true" indent="0" shrinkToFit="false"/>
      <protection locked="true" hidden="false"/>
    </xf>
    <xf numFmtId="176" fontId="5" fillId="0" borderId="37" xfId="17" applyFont="true" applyBorder="true" applyAlignment="true" applyProtection="true">
      <alignment horizontal="general" vertical="bottom" textRotation="0" wrapText="true" indent="0" shrinkToFit="false"/>
      <protection locked="true" hidden="false"/>
    </xf>
    <xf numFmtId="172" fontId="5" fillId="3" borderId="48" xfId="0" applyFont="true" applyBorder="true" applyAlignment="true" applyProtection="false">
      <alignment horizontal="general" vertical="bottom" textRotation="0" wrapText="true" indent="0" shrinkToFit="false"/>
      <protection locked="true" hidden="false"/>
    </xf>
    <xf numFmtId="174" fontId="5" fillId="2" borderId="57" xfId="0" applyFont="true" applyBorder="true" applyAlignment="true" applyProtection="false">
      <alignment horizontal="left" vertical="bottom" textRotation="0" wrapText="true" indent="0" shrinkToFit="false"/>
      <protection locked="true" hidden="false"/>
    </xf>
    <xf numFmtId="172" fontId="5" fillId="0" borderId="37" xfId="0" applyFont="true" applyBorder="true" applyAlignment="true" applyProtection="false">
      <alignment horizontal="general" vertical="bottom" textRotation="0" wrapText="true" indent="0" shrinkToFit="false"/>
      <protection locked="true" hidden="false"/>
    </xf>
    <xf numFmtId="172" fontId="5" fillId="3" borderId="37" xfId="0" applyFont="true" applyBorder="true" applyAlignment="true" applyProtection="false">
      <alignment horizontal="general" vertical="bottom" textRotation="0" wrapText="true" indent="0" shrinkToFit="false"/>
      <protection locked="true" hidden="false"/>
    </xf>
    <xf numFmtId="174" fontId="5" fillId="0" borderId="57" xfId="0" applyFont="true" applyBorder="true" applyAlignment="true" applyProtection="false">
      <alignment horizontal="left" vertical="bottom" textRotation="0" wrapText="true" indent="0" shrinkToFit="false"/>
      <protection locked="true" hidden="false"/>
    </xf>
    <xf numFmtId="174" fontId="5" fillId="0" borderId="60" xfId="0" applyFont="true" applyBorder="true" applyAlignment="true" applyProtection="false">
      <alignment horizontal="left" vertical="bottom" textRotation="0" wrapText="true" indent="0" shrinkToFit="false"/>
      <protection locked="true" hidden="false"/>
    </xf>
    <xf numFmtId="174" fontId="5" fillId="0" borderId="61" xfId="0" applyFont="true" applyBorder="true" applyAlignment="true" applyProtection="false">
      <alignment horizontal="left" vertical="bottom" textRotation="0" wrapText="true" indent="0" shrinkToFit="false"/>
      <protection locked="true" hidden="false"/>
    </xf>
    <xf numFmtId="170" fontId="5" fillId="0" borderId="62" xfId="26" applyFont="true" applyBorder="true" applyAlignment="true" applyProtection="false">
      <alignment horizontal="center" vertical="bottom" textRotation="0" wrapText="true" indent="0" shrinkToFit="false"/>
      <protection locked="true" hidden="false"/>
    </xf>
    <xf numFmtId="164" fontId="5" fillId="0" borderId="61" xfId="0" applyFont="true" applyBorder="true" applyAlignment="true" applyProtection="false">
      <alignment horizontal="left" vertical="bottom" textRotation="0" wrapText="true" indent="0" shrinkToFit="false"/>
      <protection locked="true" hidden="false"/>
    </xf>
    <xf numFmtId="164" fontId="5" fillId="0" borderId="61" xfId="0" applyFont="true" applyBorder="true" applyAlignment="true" applyProtection="false">
      <alignment horizontal="right" vertical="bottom" textRotation="0" wrapText="true" indent="0" shrinkToFit="false"/>
      <protection locked="true" hidden="false"/>
    </xf>
    <xf numFmtId="164" fontId="5" fillId="0" borderId="60" xfId="0" applyFont="true" applyBorder="true" applyAlignment="true" applyProtection="false">
      <alignment horizontal="left" vertical="bottom" textRotation="0" wrapText="true" indent="0" shrinkToFit="false"/>
      <protection locked="true" hidden="false"/>
    </xf>
    <xf numFmtId="164" fontId="5" fillId="0" borderId="60" xfId="0" applyFont="true" applyBorder="true" applyAlignment="true" applyProtection="false">
      <alignment horizontal="right" vertical="bottom" textRotation="0" wrapText="true" indent="0" shrinkToFit="false"/>
      <protection locked="true" hidden="false"/>
    </xf>
    <xf numFmtId="173" fontId="5" fillId="0" borderId="63" xfId="17" applyFont="true" applyBorder="true" applyAlignment="true" applyProtection="true">
      <alignment horizontal="right" vertical="bottom" textRotation="0" wrapText="true" indent="0" shrinkToFit="false"/>
      <protection locked="true" hidden="false"/>
    </xf>
    <xf numFmtId="164" fontId="5" fillId="0" borderId="59" xfId="0" applyFont="true" applyBorder="true" applyAlignment="true" applyProtection="true">
      <alignment horizontal="general" vertical="bottom" textRotation="0" wrapText="true" indent="0" shrinkToFit="false"/>
      <protection locked="false" hidden="false"/>
    </xf>
    <xf numFmtId="164" fontId="5" fillId="0" borderId="79" xfId="0" applyFont="true" applyBorder="true" applyAlignment="true" applyProtection="false">
      <alignment horizontal="general" vertical="bottom" textRotation="0" wrapText="true" indent="0" shrinkToFit="false"/>
      <protection locked="true" hidden="false"/>
    </xf>
    <xf numFmtId="170" fontId="5" fillId="0" borderId="63" xfId="26" applyFont="false" applyBorder="true" applyAlignment="true" applyProtection="false">
      <alignment horizontal="center" vertical="bottom" textRotation="0" wrapText="true" indent="0" shrinkToFit="false"/>
      <protection locked="true" hidden="false"/>
    </xf>
    <xf numFmtId="173" fontId="5" fillId="0" borderId="66" xfId="17" applyFont="true" applyBorder="true" applyAlignment="true" applyProtection="true">
      <alignment horizontal="right" vertical="bottom" textRotation="0" wrapText="true" indent="0" shrinkToFit="false"/>
      <protection locked="true" hidden="false"/>
    </xf>
    <xf numFmtId="170" fontId="5" fillId="0" borderId="65" xfId="26" applyFont="false" applyBorder="true" applyAlignment="true" applyProtection="false">
      <alignment horizontal="center" vertical="bottom" textRotation="0" wrapText="true" indent="0" shrinkToFit="false"/>
      <protection locked="true" hidden="false"/>
    </xf>
    <xf numFmtId="180" fontId="5" fillId="0" borderId="57" xfId="0" applyFont="true" applyBorder="true" applyAlignment="true" applyProtection="false">
      <alignment horizontal="left" vertical="bottom" textRotation="0" wrapText="true" indent="0" shrinkToFit="false"/>
      <protection locked="true" hidden="false"/>
    </xf>
    <xf numFmtId="170" fontId="5" fillId="3" borderId="65" xfId="26" applyFont="false" applyBorder="true" applyAlignment="true" applyProtection="false">
      <alignment horizontal="center" vertical="bottom" textRotation="0" wrapText="true" indent="0" shrinkToFit="false"/>
      <protection locked="true" hidden="false"/>
    </xf>
    <xf numFmtId="164" fontId="5" fillId="3" borderId="57" xfId="0" applyFont="true" applyBorder="true" applyAlignment="true" applyProtection="false">
      <alignment horizontal="left" vertical="center" textRotation="0" wrapText="true" indent="0" shrinkToFit="false"/>
      <protection locked="true" hidden="false"/>
    </xf>
    <xf numFmtId="174" fontId="5" fillId="3" borderId="57" xfId="0" applyFont="true" applyBorder="true" applyAlignment="true" applyProtection="false">
      <alignment horizontal="left" vertical="center" textRotation="0" wrapText="true" indent="0" shrinkToFit="false"/>
      <protection locked="true" hidden="false"/>
    </xf>
    <xf numFmtId="170" fontId="5" fillId="3" borderId="65" xfId="26" applyFont="false" applyBorder="true" applyAlignment="true" applyProtection="false">
      <alignment horizontal="center" vertical="center" textRotation="0" wrapText="true" indent="0" shrinkToFit="false"/>
      <protection locked="true" hidden="false"/>
    </xf>
    <xf numFmtId="164" fontId="5" fillId="3" borderId="57" xfId="0" applyFont="true" applyBorder="true" applyAlignment="true" applyProtection="false">
      <alignment horizontal="right" vertical="center" textRotation="0" wrapText="true" indent="0" shrinkToFit="false"/>
      <protection locked="true" hidden="false"/>
    </xf>
    <xf numFmtId="164" fontId="5" fillId="3" borderId="57" xfId="0" applyFont="true" applyBorder="true" applyAlignment="true" applyProtection="true">
      <alignment horizontal="left" vertical="center" textRotation="0" wrapText="true" indent="0" shrinkToFit="false"/>
      <protection locked="false" hidden="false"/>
    </xf>
    <xf numFmtId="173" fontId="5" fillId="3" borderId="67" xfId="17" applyFont="true" applyBorder="true" applyAlignment="true" applyProtection="true">
      <alignment horizontal="right" vertical="center" textRotation="0" wrapText="true" indent="0" shrinkToFit="false"/>
      <protection locked="true" hidden="false"/>
    </xf>
    <xf numFmtId="164" fontId="5" fillId="0" borderId="80"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left" vertical="bottom" textRotation="0" wrapText="true" indent="0" shrinkToFit="false"/>
      <protection locked="true" hidden="false"/>
    </xf>
    <xf numFmtId="184" fontId="5" fillId="0" borderId="0" xfId="17" applyFont="true" applyBorder="true" applyAlignment="true" applyProtection="true">
      <alignment horizontal="right" vertical="bottom" textRotation="0" wrapText="true" indent="0" shrinkToFit="false"/>
      <protection locked="true" hidden="false"/>
    </xf>
    <xf numFmtId="184" fontId="19" fillId="2" borderId="26" xfId="0" applyFont="true" applyBorder="true" applyAlignment="true" applyProtection="false">
      <alignment horizontal="center" vertical="center" textRotation="0" wrapText="true" indent="0" shrinkToFit="false"/>
      <protection locked="true" hidden="false"/>
    </xf>
    <xf numFmtId="164" fontId="5" fillId="2" borderId="60" xfId="0" applyFont="true" applyBorder="true" applyAlignment="true" applyProtection="false">
      <alignment horizontal="left" vertical="bottom" textRotation="0" wrapText="true" indent="0" shrinkToFit="false"/>
      <protection locked="true" hidden="false"/>
    </xf>
    <xf numFmtId="170" fontId="5" fillId="0" borderId="61" xfId="26" applyFont="true" applyBorder="true" applyAlignment="true" applyProtection="false">
      <alignment horizontal="center" vertical="bottom" textRotation="0" wrapText="true" indent="0" shrinkToFit="false"/>
      <protection locked="true" hidden="false"/>
    </xf>
    <xf numFmtId="164" fontId="5" fillId="2" borderId="60" xfId="0" applyFont="true" applyBorder="true" applyAlignment="true" applyProtection="false">
      <alignment horizontal="right" vertical="bottom" textRotation="0" wrapText="true" indent="0" shrinkToFit="false"/>
      <protection locked="true" hidden="false"/>
    </xf>
    <xf numFmtId="184" fontId="5" fillId="2" borderId="66" xfId="17" applyFont="true" applyBorder="true" applyAlignment="true" applyProtection="true">
      <alignment horizontal="right" vertical="bottom" textRotation="0" wrapText="true" indent="0" shrinkToFit="false"/>
      <protection locked="true" hidden="false"/>
    </xf>
    <xf numFmtId="167" fontId="5" fillId="0" borderId="49" xfId="0" applyFont="true" applyBorder="true" applyAlignment="true" applyProtection="false">
      <alignment horizontal="general" vertical="bottom" textRotation="0" wrapText="true" indent="0" shrinkToFit="false"/>
      <protection locked="true" hidden="false"/>
    </xf>
    <xf numFmtId="170" fontId="5" fillId="3" borderId="57" xfId="26" applyFont="false" applyBorder="true" applyAlignment="true" applyProtection="false">
      <alignment horizontal="center" vertical="bottom" textRotation="0" wrapText="true" indent="0" shrinkToFit="false"/>
      <protection locked="true" hidden="false"/>
    </xf>
    <xf numFmtId="184" fontId="5" fillId="3" borderId="67" xfId="17" applyFont="true" applyBorder="true" applyAlignment="true" applyProtection="true">
      <alignment horizontal="right" vertical="bottom" textRotation="0" wrapText="true" indent="0" shrinkToFit="false"/>
      <protection locked="true" hidden="false"/>
    </xf>
    <xf numFmtId="180" fontId="5" fillId="2" borderId="57" xfId="0" applyFont="true" applyBorder="true" applyAlignment="true" applyProtection="false">
      <alignment horizontal="right" vertical="bottom" textRotation="0" wrapText="true" indent="0" shrinkToFit="false"/>
      <protection locked="true" hidden="false"/>
    </xf>
    <xf numFmtId="184" fontId="5" fillId="2" borderId="67" xfId="17" applyFont="true" applyBorder="true" applyAlignment="true" applyProtection="true">
      <alignment horizontal="right" vertical="bottom" textRotation="0" wrapText="true" indent="0" shrinkToFit="false"/>
      <protection locked="true" hidden="false"/>
    </xf>
    <xf numFmtId="184" fontId="5" fillId="0" borderId="67" xfId="17" applyFont="true" applyBorder="true" applyAlignment="true" applyProtection="true">
      <alignment horizontal="right" vertical="bottom" textRotation="0" wrapText="true" indent="0" shrinkToFit="false"/>
      <protection locked="true" hidden="false"/>
    </xf>
    <xf numFmtId="181" fontId="5" fillId="3" borderId="66" xfId="17" applyFont="true" applyBorder="true" applyAlignment="true" applyProtection="true">
      <alignment horizontal="right" vertical="bottom" textRotation="0" wrapText="true" indent="0" shrinkToFit="false"/>
      <protection locked="true" hidden="false"/>
    </xf>
    <xf numFmtId="179" fontId="5" fillId="3" borderId="81" xfId="0" applyFont="true" applyBorder="true" applyAlignment="true" applyProtection="false">
      <alignment horizontal="general" vertical="bottom" textRotation="0" wrapText="true" indent="0" shrinkToFit="false"/>
      <protection locked="true" hidden="false"/>
    </xf>
    <xf numFmtId="179" fontId="5" fillId="0" borderId="82" xfId="0" applyFont="true" applyBorder="true" applyAlignment="true" applyProtection="false">
      <alignment horizontal="general" vertical="bottom" textRotation="0" wrapText="true" indent="0" shrinkToFit="false"/>
      <protection locked="true" hidden="false"/>
    </xf>
    <xf numFmtId="167" fontId="5" fillId="0" borderId="78" xfId="0" applyFont="true" applyBorder="true" applyAlignment="true" applyProtection="false">
      <alignment horizontal="general" vertical="bottom" textRotation="0" wrapText="true" indent="0" shrinkToFit="false"/>
      <protection locked="true" hidden="false"/>
    </xf>
    <xf numFmtId="179" fontId="5" fillId="3" borderId="82" xfId="0" applyFont="true" applyBorder="true" applyAlignment="true" applyProtection="false">
      <alignment horizontal="general" vertical="bottom" textRotation="0" wrapText="true" indent="0" shrinkToFit="false"/>
      <protection locked="true" hidden="false"/>
    </xf>
    <xf numFmtId="167" fontId="5" fillId="3" borderId="78" xfId="0" applyFont="true" applyBorder="true" applyAlignment="true" applyProtection="false">
      <alignment horizontal="general" vertical="bottom" textRotation="0" wrapText="true" indent="0" shrinkToFit="false"/>
      <protection locked="true" hidden="false"/>
    </xf>
    <xf numFmtId="164" fontId="0" fillId="0" borderId="57" xfId="0" applyFont="true" applyBorder="true" applyAlignment="true" applyProtection="false">
      <alignment horizontal="left" vertical="bottom" textRotation="0" wrapText="true" indent="0" shrinkToFit="false"/>
      <protection locked="true" hidden="false"/>
    </xf>
    <xf numFmtId="170" fontId="5" fillId="0" borderId="60" xfId="26" applyFont="true" applyBorder="true" applyAlignment="true" applyProtection="false">
      <alignment horizontal="center" vertical="top" textRotation="0" wrapText="true" indent="0" shrinkToFit="false"/>
      <protection locked="true" hidden="false"/>
    </xf>
    <xf numFmtId="164" fontId="5" fillId="0" borderId="31" xfId="24" applyFont="true" applyBorder="true" applyAlignment="false" applyProtection="false">
      <alignment horizontal="center" vertical="center" textRotation="0" wrapText="true" indent="0" shrinkToFit="false"/>
      <protection locked="true" hidden="false"/>
    </xf>
    <xf numFmtId="170" fontId="5" fillId="0" borderId="62" xfId="26" applyFont="false" applyBorder="true" applyAlignment="true" applyProtection="false">
      <alignment horizontal="center" vertical="bottom" textRotation="0" wrapText="true" indent="0" shrinkToFit="false"/>
      <protection locked="true" hidden="false"/>
    </xf>
    <xf numFmtId="170" fontId="5" fillId="3" borderId="64" xfId="26" applyFont="false" applyBorder="true" applyAlignment="true" applyProtection="false">
      <alignment horizontal="center" vertical="bottom" textRotation="0" wrapText="true" indent="0" shrinkToFit="false"/>
      <protection locked="true" hidden="false"/>
    </xf>
    <xf numFmtId="164" fontId="25" fillId="2" borderId="29" xfId="24" applyFont="true" applyBorder="true" applyAlignment="false" applyProtection="false">
      <alignment horizontal="center" vertical="center" textRotation="0" wrapText="true" indent="0" shrinkToFit="false"/>
      <protection locked="true" hidden="false"/>
    </xf>
    <xf numFmtId="174" fontId="5" fillId="2" borderId="29" xfId="24" applyFont="true" applyBorder="true" applyAlignment="false" applyProtection="false">
      <alignment horizontal="center" vertical="center" textRotation="0" wrapText="true" indent="0" shrinkToFit="false"/>
      <protection locked="true" hidden="false"/>
    </xf>
    <xf numFmtId="164" fontId="5" fillId="2" borderId="29" xfId="24" applyFont="true" applyBorder="true" applyAlignment="false" applyProtection="false">
      <alignment horizontal="center" vertical="center" textRotation="0" wrapText="true" indent="0" shrinkToFit="false"/>
      <protection locked="true" hidden="false"/>
    </xf>
    <xf numFmtId="173" fontId="5" fillId="2" borderId="30" xfId="24" applyFont="true" applyBorder="true" applyAlignment="false" applyProtection="false">
      <alignment horizontal="center" vertical="center" textRotation="0" wrapText="true" indent="0" shrinkToFit="false"/>
      <protection locked="true" hidden="false"/>
    </xf>
    <xf numFmtId="179" fontId="5" fillId="0" borderId="0" xfId="0" applyFont="true" applyBorder="false" applyAlignment="true" applyProtection="false">
      <alignment horizontal="center" vertical="bottom" textRotation="0" wrapText="true" indent="0" shrinkToFit="false"/>
      <protection locked="true" hidden="false"/>
    </xf>
    <xf numFmtId="170" fontId="5" fillId="0" borderId="60" xfId="26" applyFont="false" applyBorder="true" applyAlignment="true" applyProtection="false">
      <alignment horizontal="center" vertical="bottom" textRotation="0" wrapText="true" indent="0" shrinkToFit="false"/>
      <protection locked="true" hidden="false"/>
    </xf>
    <xf numFmtId="171" fontId="5" fillId="0" borderId="60" xfId="0" applyFont="true" applyBorder="true" applyAlignment="true" applyProtection="false">
      <alignment horizontal="right" vertical="bottom" textRotation="0" wrapText="true" indent="0" shrinkToFit="false"/>
      <protection locked="true" hidden="false"/>
    </xf>
    <xf numFmtId="171" fontId="5" fillId="0" borderId="57" xfId="0" applyFont="true" applyBorder="true" applyAlignment="true" applyProtection="false">
      <alignment horizontal="right" vertical="bottom" textRotation="0" wrapText="true" indent="0" shrinkToFit="false"/>
      <protection locked="true" hidden="false"/>
    </xf>
    <xf numFmtId="164" fontId="5" fillId="0" borderId="57" xfId="0" applyFont="true" applyBorder="true" applyAlignment="true" applyProtection="true">
      <alignment horizontal="left" vertical="bottom" textRotation="0" wrapText="true" indent="0" shrinkToFit="false"/>
      <protection locked="false" hidden="false"/>
    </xf>
    <xf numFmtId="174" fontId="5" fillId="0" borderId="57" xfId="0" applyFont="true" applyBorder="true" applyAlignment="true" applyProtection="true">
      <alignment horizontal="left" vertical="bottom" textRotation="0" wrapText="true" indent="0" shrinkToFit="false"/>
      <protection locked="false" hidden="false"/>
    </xf>
    <xf numFmtId="171" fontId="5" fillId="0" borderId="57" xfId="0" applyFont="true" applyBorder="true" applyAlignment="true" applyProtection="true">
      <alignment horizontal="right" vertical="bottom" textRotation="0" wrapText="true" indent="0" shrinkToFit="false"/>
      <protection locked="false" hidden="false"/>
    </xf>
    <xf numFmtId="164" fontId="5" fillId="0" borderId="57" xfId="0" applyFont="true" applyBorder="true" applyAlignment="true" applyProtection="true">
      <alignment horizontal="right" vertical="bottom" textRotation="0" wrapText="true" indent="0" shrinkToFit="false"/>
      <protection locked="false" hidden="false"/>
    </xf>
    <xf numFmtId="164" fontId="5" fillId="2" borderId="83" xfId="0" applyFont="true" applyBorder="true" applyAlignment="true" applyProtection="false">
      <alignment horizontal="general" vertical="bottom" textRotation="0" wrapText="true" indent="0" shrinkToFit="false"/>
      <protection locked="true" hidden="false"/>
    </xf>
    <xf numFmtId="164" fontId="5" fillId="2" borderId="84" xfId="0" applyFont="true" applyBorder="true" applyAlignment="true" applyProtection="false">
      <alignment horizontal="left" vertical="bottom" textRotation="0" wrapText="true" indent="0" shrinkToFit="false"/>
      <protection locked="true" hidden="false"/>
    </xf>
    <xf numFmtId="170" fontId="5" fillId="0" borderId="84" xfId="26" applyFont="false" applyBorder="true" applyAlignment="true" applyProtection="false">
      <alignment horizontal="center" vertical="top" textRotation="0" wrapText="true" indent="0" shrinkToFit="false"/>
      <protection locked="true" hidden="false"/>
    </xf>
    <xf numFmtId="171" fontId="5" fillId="2" borderId="84" xfId="0" applyFont="true" applyBorder="true" applyAlignment="true" applyProtection="false">
      <alignment horizontal="right" vertical="bottom" textRotation="0" wrapText="true" indent="0" shrinkToFit="false"/>
      <protection locked="true" hidden="false"/>
    </xf>
    <xf numFmtId="164" fontId="5" fillId="2" borderId="84" xfId="0" applyFont="true" applyBorder="true" applyAlignment="true" applyProtection="false">
      <alignment horizontal="right" vertical="bottom" textRotation="0" wrapText="true" indent="0" shrinkToFit="false"/>
      <protection locked="true" hidden="false"/>
    </xf>
    <xf numFmtId="173" fontId="5" fillId="2" borderId="85" xfId="17" applyFont="true" applyBorder="true" applyAlignment="true" applyProtection="true">
      <alignment horizontal="right" vertical="bottom" textRotation="0" wrapText="true" indent="0" shrinkToFit="false"/>
      <protection locked="true" hidden="false"/>
    </xf>
    <xf numFmtId="164" fontId="21" fillId="3" borderId="59" xfId="28" applyFont="true" applyBorder="true" applyAlignment="true" applyProtection="false">
      <alignment horizontal="general" vertical="bottom" textRotation="0" wrapText="true" indent="0" shrinkToFit="false"/>
      <protection locked="true" hidden="false"/>
    </xf>
    <xf numFmtId="164" fontId="5" fillId="3" borderId="61" xfId="28" applyFont="true" applyBorder="true" applyAlignment="true" applyProtection="false">
      <alignment horizontal="right" vertical="bottom" textRotation="0" wrapText="true" indent="0" shrinkToFit="false"/>
      <protection locked="true" hidden="false"/>
    </xf>
    <xf numFmtId="164" fontId="5" fillId="3" borderId="60" xfId="28" applyFont="true" applyBorder="true" applyAlignment="true" applyProtection="false">
      <alignment horizontal="right" vertical="bottom" textRotation="0" wrapText="true" indent="0" shrinkToFit="false"/>
      <protection locked="true" hidden="false"/>
    </xf>
    <xf numFmtId="164" fontId="5" fillId="3" borderId="57" xfId="28" applyFont="true" applyBorder="true" applyAlignment="true" applyProtection="false">
      <alignment horizontal="right" vertical="bottom" textRotation="0" wrapText="true" indent="0" shrinkToFit="false"/>
      <protection locked="true" hidden="false"/>
    </xf>
    <xf numFmtId="164" fontId="5" fillId="2" borderId="59" xfId="28" applyFont="true" applyBorder="true" applyAlignment="true" applyProtection="false">
      <alignment horizontal="general" vertical="bottom" textRotation="0" wrapText="true" indent="0" shrinkToFit="false"/>
      <protection locked="true" hidden="false"/>
    </xf>
    <xf numFmtId="164" fontId="5" fillId="2" borderId="57" xfId="28" applyFont="true" applyBorder="true" applyAlignment="true" applyProtection="false">
      <alignment horizontal="right" vertical="bottom" textRotation="0" wrapText="true" indent="0" shrinkToFit="false"/>
      <protection locked="true" hidden="false"/>
    </xf>
    <xf numFmtId="179" fontId="5" fillId="0" borderId="53" xfId="0" applyFont="true" applyBorder="true" applyAlignment="true" applyProtection="false">
      <alignment horizontal="general" vertical="bottom" textRotation="0" wrapText="true" indent="0" shrinkToFit="false"/>
      <protection locked="true" hidden="false"/>
    </xf>
    <xf numFmtId="164" fontId="5" fillId="0" borderId="47" xfId="0" applyFont="true" applyBorder="true" applyAlignment="true" applyProtection="false">
      <alignment horizontal="general" vertical="bottom" textRotation="0" wrapText="true" indent="0" shrinkToFit="false"/>
      <protection locked="true" hidden="false"/>
    </xf>
    <xf numFmtId="164" fontId="5" fillId="0" borderId="59" xfId="28" applyFont="true" applyBorder="true" applyAlignment="true" applyProtection="false">
      <alignment horizontal="general" vertical="bottom" textRotation="0" wrapText="true" indent="0" shrinkToFit="false"/>
      <protection locked="true" hidden="false"/>
    </xf>
    <xf numFmtId="164" fontId="5" fillId="0" borderId="57" xfId="28" applyFont="true" applyBorder="true" applyAlignment="true" applyProtection="false">
      <alignment horizontal="right" vertical="bottom" textRotation="0" wrapText="true" indent="0" shrinkToFit="false"/>
      <protection locked="true" hidden="false"/>
    </xf>
    <xf numFmtId="173" fontId="5" fillId="3" borderId="67" xfId="0" applyFont="true" applyBorder="true" applyAlignment="true" applyProtection="false">
      <alignment horizontal="right" vertical="bottom" textRotation="0" wrapText="true" indent="0" shrinkToFit="false"/>
      <protection locked="true" hidden="false"/>
    </xf>
    <xf numFmtId="170" fontId="22" fillId="3" borderId="57" xfId="26" applyFont="true" applyBorder="true" applyAlignment="true" applyProtection="false">
      <alignment horizontal="center" vertical="top" textRotation="0" wrapText="true" indent="0" shrinkToFit="false"/>
      <protection locked="true" hidden="false"/>
    </xf>
    <xf numFmtId="164" fontId="5" fillId="4" borderId="69" xfId="24" applyFont="true" applyBorder="true" applyAlignment="false" applyProtection="false">
      <alignment horizontal="center" vertical="center" textRotation="0" wrapText="true" indent="0" shrinkToFit="false"/>
      <protection locked="true" hidden="false"/>
    </xf>
    <xf numFmtId="164" fontId="5" fillId="2" borderId="48" xfId="0" applyFont="true" applyBorder="true" applyAlignment="true" applyProtection="false">
      <alignment horizontal="general" vertical="bottom" textRotation="0" wrapText="true" indent="0" shrinkToFit="false"/>
      <protection locked="true" hidden="false"/>
    </xf>
    <xf numFmtId="164" fontId="5" fillId="4" borderId="54" xfId="0" applyFont="true" applyBorder="true" applyAlignment="true" applyProtection="false">
      <alignment horizontal="general" vertical="bottom" textRotation="0" wrapText="true" indent="0" shrinkToFit="false"/>
      <protection locked="true" hidden="false"/>
    </xf>
    <xf numFmtId="171" fontId="5" fillId="2" borderId="54" xfId="0" applyFont="true" applyBorder="true" applyAlignment="true" applyProtection="false">
      <alignment horizontal="right" vertical="bottom" textRotation="0" wrapText="true" indent="0" shrinkToFit="false"/>
      <protection locked="true" hidden="false"/>
    </xf>
    <xf numFmtId="173" fontId="5" fillId="2" borderId="49" xfId="17" applyFont="true" applyBorder="true" applyAlignment="true" applyProtection="true">
      <alignment horizontal="right" vertical="bottom" textRotation="0" wrapText="true" indent="0" shrinkToFit="false"/>
      <protection locked="true" hidden="false"/>
    </xf>
    <xf numFmtId="172" fontId="5" fillId="0" borderId="0" xfId="0" applyFont="true" applyBorder="false" applyAlignment="true" applyProtection="false">
      <alignment horizontal="general" vertical="bottom" textRotation="0" wrapText="true" indent="0" shrinkToFit="false"/>
      <protection locked="true" hidden="false"/>
    </xf>
    <xf numFmtId="164" fontId="5" fillId="4" borderId="34" xfId="0" applyFont="true" applyBorder="true" applyAlignment="true" applyProtection="false">
      <alignment horizontal="general" vertical="bottom" textRotation="0" wrapText="true" indent="0" shrinkToFit="false"/>
      <protection locked="true" hidden="false"/>
    </xf>
    <xf numFmtId="171" fontId="5" fillId="2" borderId="34" xfId="0" applyFont="true" applyBorder="true" applyAlignment="true" applyProtection="false">
      <alignment horizontal="right" vertical="bottom" textRotation="0" wrapText="true" indent="0" shrinkToFit="false"/>
      <protection locked="true" hidden="false"/>
    </xf>
    <xf numFmtId="173" fontId="5" fillId="2" borderId="39" xfId="17" applyFont="true" applyBorder="true" applyAlignment="true" applyProtection="true">
      <alignment horizontal="right" vertical="bottom" textRotation="0" wrapText="true" indent="0" shrinkToFit="false"/>
      <protection locked="true" hidden="false"/>
    </xf>
    <xf numFmtId="172" fontId="4" fillId="0" borderId="0" xfId="0" applyFont="true" applyBorder="false" applyAlignment="true" applyProtection="false">
      <alignment horizontal="general" vertical="bottom" textRotation="0" wrapText="true" indent="0" shrinkToFit="false"/>
      <protection locked="true" hidden="false"/>
    </xf>
    <xf numFmtId="164" fontId="5" fillId="4" borderId="43" xfId="0" applyFont="true" applyBorder="true" applyAlignment="true" applyProtection="false">
      <alignment horizontal="general" vertical="bottom" textRotation="0" wrapText="true" indent="0" shrinkToFit="false"/>
      <protection locked="true" hidden="false"/>
    </xf>
    <xf numFmtId="170" fontId="5" fillId="0" borderId="43" xfId="26" applyFont="false" applyBorder="true" applyAlignment="true" applyProtection="false">
      <alignment horizontal="center" vertical="top" textRotation="0" wrapText="true" indent="0" shrinkToFit="false"/>
      <protection locked="true" hidden="false"/>
    </xf>
    <xf numFmtId="179" fontId="5" fillId="0" borderId="0" xfId="17" applyFont="true" applyBorder="true" applyAlignment="true" applyProtection="true">
      <alignment horizontal="right" vertical="bottom" textRotation="0" wrapText="true" indent="0" shrinkToFit="false"/>
      <protection locked="true" hidden="false"/>
    </xf>
    <xf numFmtId="167" fontId="19" fillId="0" borderId="26"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true">
      <alignment horizontal="general" vertical="bottom" textRotation="0" wrapText="true" indent="0" shrinkToFit="false"/>
      <protection locked="false" hidden="false"/>
    </xf>
    <xf numFmtId="164" fontId="5" fillId="0" borderId="54" xfId="0" applyFont="true" applyBorder="true" applyAlignment="true" applyProtection="true">
      <alignment horizontal="left" vertical="bottom" textRotation="0" wrapText="true" indent="0" shrinkToFit="false"/>
      <protection locked="false" hidden="false"/>
    </xf>
    <xf numFmtId="174" fontId="5" fillId="0" borderId="54" xfId="0" applyFont="true" applyBorder="true" applyAlignment="true" applyProtection="true">
      <alignment horizontal="general" vertical="bottom" textRotation="0" wrapText="true" indent="0" shrinkToFit="false"/>
      <protection locked="false" hidden="false"/>
    </xf>
    <xf numFmtId="174" fontId="5" fillId="0" borderId="54" xfId="0" applyFont="true" applyBorder="true" applyAlignment="true" applyProtection="true">
      <alignment horizontal="left" vertical="bottom" textRotation="0" wrapText="true" indent="0" shrinkToFit="false"/>
      <protection locked="false" hidden="false"/>
    </xf>
    <xf numFmtId="171" fontId="5" fillId="0" borderId="54" xfId="0" applyFont="true" applyBorder="true" applyAlignment="true" applyProtection="true">
      <alignment horizontal="right" vertical="bottom" textRotation="0" wrapText="true" indent="0" shrinkToFit="false"/>
      <protection locked="false" hidden="false"/>
    </xf>
    <xf numFmtId="164" fontId="5" fillId="0" borderId="54" xfId="0" applyFont="true" applyBorder="true" applyAlignment="true" applyProtection="true">
      <alignment horizontal="right" vertical="bottom" textRotation="0" wrapText="true" indent="0" shrinkToFit="false"/>
      <protection locked="false" hidden="false"/>
    </xf>
    <xf numFmtId="174" fontId="5" fillId="0" borderId="34" xfId="0" applyFont="true" applyBorder="true" applyAlignment="true" applyProtection="true">
      <alignment horizontal="general" vertical="bottom" textRotation="0" wrapText="true" indent="0" shrinkToFit="false"/>
      <protection locked="false" hidden="false"/>
    </xf>
    <xf numFmtId="165" fontId="5" fillId="0" borderId="34" xfId="0" applyFont="true" applyBorder="true" applyAlignment="true" applyProtection="false">
      <alignment horizontal="left" vertical="bottom" textRotation="0" wrapText="true" indent="0" shrinkToFit="false"/>
      <protection locked="true" hidden="false"/>
    </xf>
    <xf numFmtId="164" fontId="21" fillId="3" borderId="37" xfId="24" applyFont="true" applyBorder="true" applyAlignment="true" applyProtection="false">
      <alignment horizontal="left" vertical="center" textRotation="0" wrapText="true" indent="0" shrinkToFit="false"/>
      <protection locked="true" hidden="false"/>
    </xf>
    <xf numFmtId="164" fontId="25" fillId="3" borderId="34" xfId="24" applyFont="true" applyBorder="true" applyAlignment="false" applyProtection="false">
      <alignment horizontal="center" vertical="center" textRotation="0" wrapText="true" indent="0" shrinkToFit="false"/>
      <protection locked="true" hidden="false"/>
    </xf>
    <xf numFmtId="174" fontId="5" fillId="3" borderId="34" xfId="24" applyFont="true" applyBorder="true" applyAlignment="true" applyProtection="false">
      <alignment horizontal="general" vertical="center" textRotation="0" wrapText="true" indent="0" shrinkToFit="false"/>
      <protection locked="true" hidden="false"/>
    </xf>
    <xf numFmtId="174" fontId="5" fillId="3" borderId="34" xfId="24" applyFont="true" applyBorder="true" applyAlignment="true" applyProtection="false">
      <alignment horizontal="left" vertical="center" textRotation="0" wrapText="true" indent="0" shrinkToFit="false"/>
      <protection locked="true" hidden="false"/>
    </xf>
    <xf numFmtId="170" fontId="5" fillId="3" borderId="34" xfId="24" applyFont="true" applyBorder="true" applyAlignment="false" applyProtection="false">
      <alignment horizontal="center" vertical="center" textRotation="0" wrapText="true" indent="0" shrinkToFit="false"/>
      <protection locked="true" hidden="false"/>
    </xf>
    <xf numFmtId="164" fontId="5" fillId="3" borderId="34" xfId="24" applyFont="true" applyBorder="true" applyAlignment="false" applyProtection="false">
      <alignment horizontal="center" vertical="center" textRotation="0" wrapText="true" indent="0" shrinkToFit="false"/>
      <protection locked="true" hidden="false"/>
    </xf>
    <xf numFmtId="164" fontId="5" fillId="3" borderId="34" xfId="24" applyFont="true" applyBorder="true" applyAlignment="true" applyProtection="false">
      <alignment horizontal="right" vertical="center" textRotation="0" wrapText="true" indent="0" shrinkToFit="false"/>
      <protection locked="true" hidden="false"/>
    </xf>
    <xf numFmtId="173" fontId="5" fillId="3" borderId="39" xfId="24" applyFont="true" applyBorder="true" applyAlignment="false" applyProtection="false">
      <alignment horizontal="center" vertical="center" textRotation="0" wrapText="true" indent="0" shrinkToFit="false"/>
      <protection locked="true" hidden="false"/>
    </xf>
    <xf numFmtId="164" fontId="5" fillId="3" borderId="39" xfId="0" applyFont="true" applyBorder="true" applyAlignment="true" applyProtection="false">
      <alignment horizontal="center" vertical="bottom" textRotation="0" wrapText="true" indent="0" shrinkToFit="false"/>
      <protection locked="true" hidden="false"/>
    </xf>
    <xf numFmtId="164" fontId="22" fillId="0" borderId="37" xfId="28" applyFont="true" applyBorder="true" applyAlignment="true" applyProtection="false">
      <alignment horizontal="general" vertical="bottom" textRotation="0" wrapText="true" indent="0" shrinkToFit="false"/>
      <protection locked="true" hidden="false"/>
    </xf>
    <xf numFmtId="164" fontId="5" fillId="0" borderId="34" xfId="28" applyFont="true" applyBorder="true" applyAlignment="true" applyProtection="false">
      <alignment horizontal="left" vertical="bottom" textRotation="0" wrapText="true" indent="0" shrinkToFit="false"/>
      <protection locked="true" hidden="false"/>
    </xf>
    <xf numFmtId="164" fontId="5" fillId="0" borderId="34" xfId="28" applyFont="true" applyBorder="true" applyAlignment="true" applyProtection="false">
      <alignment horizontal="right" vertical="bottom" textRotation="0" wrapText="true" indent="0" shrinkToFit="false"/>
      <protection locked="true" hidden="false"/>
    </xf>
    <xf numFmtId="164" fontId="5" fillId="0" borderId="37" xfId="28" applyFont="true" applyBorder="true" applyAlignment="true" applyProtection="false">
      <alignment horizontal="general" vertical="bottom" textRotation="0" wrapText="true" indent="0" shrinkToFit="false"/>
      <protection locked="true" hidden="false"/>
    </xf>
    <xf numFmtId="164" fontId="5" fillId="0" borderId="34" xfId="28" applyFont="true" applyBorder="true" applyAlignment="true" applyProtection="false">
      <alignment horizontal="general" vertical="bottom" textRotation="0" wrapText="true" indent="0" shrinkToFit="false"/>
      <protection locked="true" hidden="false"/>
    </xf>
    <xf numFmtId="165" fontId="5" fillId="3" borderId="34" xfId="0" applyFont="true" applyBorder="true" applyAlignment="true" applyProtection="false">
      <alignment horizontal="left" vertical="bottom" textRotation="0" wrapText="true" indent="0" shrinkToFit="false"/>
      <protection locked="true" hidden="false"/>
    </xf>
    <xf numFmtId="164" fontId="22" fillId="0" borderId="34" xfId="0" applyFont="true" applyBorder="true" applyAlignment="true" applyProtection="false">
      <alignment horizontal="general" vertical="bottom" textRotation="0" wrapText="true" indent="0" shrinkToFit="false"/>
      <protection locked="true" hidden="false"/>
    </xf>
    <xf numFmtId="185" fontId="5" fillId="0" borderId="39" xfId="17" applyFont="true" applyBorder="true" applyAlignment="true" applyProtection="true">
      <alignment horizontal="right" vertical="bottom" textRotation="0" wrapText="true" indent="0" shrinkToFit="false"/>
      <protection locked="true" hidden="false"/>
    </xf>
    <xf numFmtId="173" fontId="5" fillId="0" borderId="0" xfId="0" applyFont="true" applyBorder="false" applyAlignment="true" applyProtection="false">
      <alignment horizontal="general" vertical="bottom" textRotation="0" wrapText="fals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general" vertical="bottom" textRotation="0" wrapText="true" indent="0" shrinkToFit="false"/>
      <protection locked="true" hidden="false"/>
    </xf>
    <xf numFmtId="183" fontId="19" fillId="2" borderId="28"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true" indent="0" shrinkToFit="false"/>
      <protection locked="true" hidden="false"/>
    </xf>
    <xf numFmtId="178" fontId="5" fillId="0" borderId="54" xfId="0" applyFont="true" applyBorder="true" applyAlignment="true" applyProtection="false">
      <alignment horizontal="general" vertical="bottom" textRotation="0" wrapText="false" indent="0" shrinkToFit="false"/>
      <protection locked="true" hidden="false"/>
    </xf>
    <xf numFmtId="173" fontId="5" fillId="0" borderId="49" xfId="0" applyFont="true" applyBorder="true" applyAlignment="true" applyProtection="false">
      <alignment horizontal="general" vertical="bottom" textRotation="0" wrapText="false" indent="0" shrinkToFit="false"/>
      <protection locked="true" hidden="false"/>
    </xf>
    <xf numFmtId="178" fontId="5" fillId="0" borderId="34" xfId="0" applyFont="true" applyBorder="true" applyAlignment="true" applyProtection="false">
      <alignment horizontal="general" vertical="bottom" textRotation="0" wrapText="false" indent="0" shrinkToFit="false"/>
      <protection locked="true" hidden="false"/>
    </xf>
    <xf numFmtId="173" fontId="5" fillId="0" borderId="39" xfId="0"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Forms Index Header" xfId="24"/>
    <cellStyle name="Normal - Date mm/dd/yy" xfId="25"/>
    <cellStyle name="Normal - Date mm/yy" xfId="26"/>
    <cellStyle name="Normal 2" xfId="27"/>
    <cellStyle name="Normal_Sheet1" xfId="28"/>
    <cellStyle name="Normal_Workbook5"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7E9"/>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CC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1440</xdr:colOff>
      <xdr:row>0</xdr:row>
      <xdr:rowOff>152640</xdr:rowOff>
    </xdr:from>
    <xdr:to>
      <xdr:col>7</xdr:col>
      <xdr:colOff>638280</xdr:colOff>
      <xdr:row>2</xdr:row>
      <xdr:rowOff>158760</xdr:rowOff>
    </xdr:to>
    <xdr:sp>
      <xdr:nvSpPr>
        <xdr:cNvPr id="0" name="Text Box 2"/>
        <xdr:cNvSpPr/>
      </xdr:nvSpPr>
      <xdr:spPr>
        <a:xfrm>
          <a:off x="867600" y="152640"/>
          <a:ext cx="4659480" cy="32364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1" i="1" lang="en-US" sz="1200" spc="-1" strike="noStrike">
              <a:solidFill>
                <a:srgbClr val="000000"/>
              </a:solidFill>
              <a:latin typeface="Arial"/>
            </a:rPr>
            <a:t>MSI PRINT SHOP FORMS INDEX USERS</a:t>
          </a:r>
          <a:endParaRPr b="0" lang="en-US" sz="1200" spc="-1" strike="noStrike">
            <a:latin typeface="Times New Roman"/>
          </a:endParaRPr>
        </a:p>
      </xdr:txBody>
    </xdr:sp>
    <xdr:clientData/>
  </xdr:twoCellAnchor>
  <xdr:twoCellAnchor editAs="oneCell">
    <xdr:from>
      <xdr:col>0</xdr:col>
      <xdr:colOff>210600</xdr:colOff>
      <xdr:row>3</xdr:row>
      <xdr:rowOff>152640</xdr:rowOff>
    </xdr:from>
    <xdr:to>
      <xdr:col>8</xdr:col>
      <xdr:colOff>638280</xdr:colOff>
      <xdr:row>52</xdr:row>
      <xdr:rowOff>152640</xdr:rowOff>
    </xdr:to>
    <xdr:sp>
      <xdr:nvSpPr>
        <xdr:cNvPr id="1" name="Text Box 5"/>
        <xdr:cNvSpPr/>
      </xdr:nvSpPr>
      <xdr:spPr>
        <a:xfrm>
          <a:off x="210600" y="628920"/>
          <a:ext cx="5954760" cy="918828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200" spc="-1" strike="noStrike">
            <a:latin typeface="Times New Roman"/>
          </a:endParaRPr>
        </a:p>
        <a:p>
          <a:r>
            <a:rPr b="0" lang="en-US" sz="1200" spc="-1" strike="noStrike">
              <a:solidFill>
                <a:srgbClr val="000000"/>
              </a:solidFill>
              <a:latin typeface="Arial"/>
            </a:rPr>
            <a:t>The yellow tab </a:t>
          </a:r>
          <a:r>
            <a:rPr b="1" lang="en-US" sz="1200" spc="-1" strike="noStrike">
              <a:solidFill>
                <a:srgbClr val="000000"/>
              </a:solidFill>
              <a:latin typeface="Arial"/>
            </a:rPr>
            <a:t>"Recent Changes":</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This sheet contains most of the information about changes, etc.</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YARD PASSES AND PHYSICIAN'S ORDERS:</a:t>
          </a:r>
          <a:endParaRPr b="0" lang="en-US" sz="1200" spc="-1" strike="noStrike">
            <a:latin typeface="Times New Roman"/>
          </a:endParaRPr>
        </a:p>
        <a:p>
          <a:r>
            <a:rPr b="0" lang="en-US" sz="1200" spc="-1" strike="noStrike">
              <a:solidFill>
                <a:srgbClr val="000000"/>
              </a:solidFill>
              <a:latin typeface="Arial"/>
            </a:rPr>
            <a:t>Please note the difference between the form numbers for these forms - they both have two listings. Ordering the correct form number will help us get your order out quicker - and no one will have to keep pestering you about which format you want.</a:t>
          </a:r>
          <a:endParaRPr b="0" lang="en-US" sz="1200" spc="-1" strike="noStrike">
            <a:latin typeface="Times New Roman"/>
          </a:endParaRPr>
        </a:p>
        <a:p>
          <a:r>
            <a:rPr b="0" lang="en-US" sz="1200" spc="-1" strike="noStrike">
              <a:solidFill>
                <a:srgbClr val="000000"/>
              </a:solidFill>
              <a:latin typeface="Arial"/>
            </a:rPr>
            <a:t>     </a:t>
          </a:r>
          <a:r>
            <a:rPr b="0" i="1" lang="en-US" sz="1200" spc="-1" strike="noStrike">
              <a:solidFill>
                <a:srgbClr val="000000"/>
              </a:solidFill>
              <a:latin typeface="Arial"/>
            </a:rPr>
            <a:t> </a:t>
          </a:r>
          <a:r>
            <a:rPr b="1" i="1" lang="en-US" sz="1200" spc="-1" strike="noStrike">
              <a:solidFill>
                <a:srgbClr val="ff0000"/>
              </a:solidFill>
              <a:latin typeface="Arial"/>
            </a:rPr>
            <a:t>YARD PASSES:</a:t>
          </a:r>
          <a:r>
            <a:rPr b="1" lang="en-US" sz="1200" spc="-1" strike="noStrike">
              <a:solidFill>
                <a:srgbClr val="ff0000"/>
              </a:solidFill>
              <a:latin typeface="Arial"/>
            </a:rPr>
            <a:t> CAX-850 = Continuous feed - with pinholes for tractor</a:t>
          </a:r>
          <a:endParaRPr b="0" lang="en-US" sz="1200" spc="-1" strike="noStrike">
            <a:latin typeface="Times New Roman"/>
          </a:endParaRPr>
        </a:p>
        <a:p>
          <a:r>
            <a:rPr b="1" lang="en-US" sz="1200" spc="-1" strike="noStrike">
              <a:solidFill>
                <a:srgbClr val="ff0000"/>
              </a:solidFill>
              <a:latin typeface="Arial"/>
            </a:rPr>
            <a:t>                                                          </a:t>
          </a:r>
          <a:r>
            <a:rPr b="1" lang="en-US" sz="1200" spc="-1" strike="noStrike">
              <a:solidFill>
                <a:srgbClr val="ff0000"/>
              </a:solidFill>
              <a:latin typeface="Arial"/>
            </a:rPr>
            <a:t>feed printers.</a:t>
          </a:r>
          <a:endParaRPr b="0" lang="en-US" sz="1200" spc="-1" strike="noStrike">
            <a:latin typeface="Times New Roman"/>
          </a:endParaRPr>
        </a:p>
        <a:p>
          <a:r>
            <a:rPr b="1" lang="en-US" sz="1200" spc="-1" strike="noStrike">
              <a:solidFill>
                <a:srgbClr val="ff0000"/>
              </a:solidFill>
              <a:latin typeface="Arial"/>
            </a:rPr>
            <a:t>                                     </a:t>
          </a:r>
          <a:r>
            <a:rPr b="1" lang="en-US" sz="1200" spc="-1" strike="noStrike">
              <a:solidFill>
                <a:srgbClr val="ff0000"/>
              </a:solidFill>
              <a:latin typeface="Arial"/>
            </a:rPr>
            <a:t>CAJ-850 = LASER PRINTER forms. 3 </a:t>
          </a:r>
          <a:r>
            <a:rPr b="1" i="1" lang="en-US" sz="1200" spc="-1" strike="noStrike">
              <a:solidFill>
                <a:srgbClr val="ff0000"/>
              </a:solidFill>
              <a:latin typeface="Arial"/>
            </a:rPr>
            <a:t>ea</a:t>
          </a:r>
          <a:r>
            <a:rPr b="1" lang="en-US" sz="1200" spc="-1" strike="noStrike">
              <a:solidFill>
                <a:srgbClr val="ff0000"/>
              </a:solidFill>
              <a:latin typeface="Arial"/>
            </a:rPr>
            <a:t> / 8 1/2 x 11sheet.</a:t>
          </a:r>
          <a:endParaRPr b="0" lang="en-US" sz="1200" spc="-1" strike="noStrike">
            <a:latin typeface="Times New Roman"/>
          </a:endParaRPr>
        </a:p>
        <a:p>
          <a:r>
            <a:rPr b="0" lang="en-US" sz="1200" spc="-1" strike="noStrike">
              <a:solidFill>
                <a:srgbClr val="ff0000"/>
              </a:solidFill>
              <a:latin typeface="Arial"/>
            </a:rPr>
            <a:t>                </a:t>
          </a:r>
          <a:r>
            <a:rPr b="1" lang="en-US" sz="1200" spc="-1" strike="noStrike">
              <a:solidFill>
                <a:srgbClr val="ff0000"/>
              </a:solidFill>
              <a:latin typeface="Arial"/>
            </a:rPr>
            <a:t>NOTE: Passes are priced </a:t>
          </a:r>
          <a:r>
            <a:rPr b="1" i="1" lang="en-US" sz="1200" spc="-1" strike="noStrike">
              <a:solidFill>
                <a:srgbClr val="ff0000"/>
              </a:solidFill>
              <a:latin typeface="Arial"/>
            </a:rPr>
            <a:t>per PASS</a:t>
          </a:r>
          <a:r>
            <a:rPr b="1" lang="en-US" sz="1200" spc="-1" strike="noStrike">
              <a:solidFill>
                <a:srgbClr val="ff0000"/>
              </a:solidFill>
              <a:latin typeface="Arial"/>
            </a:rPr>
            <a:t>, not by 8 1/2 x 11 sheet.</a:t>
          </a:r>
          <a:r>
            <a:rPr b="0" lang="en-US" sz="1200" spc="-1" strike="noStrike">
              <a:solidFill>
                <a:srgbClr val="ff0000"/>
              </a:solidFill>
              <a:latin typeface="Arial"/>
            </a:rPr>
            <a:t>  </a:t>
          </a:r>
          <a:r>
            <a:rPr b="0"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i="1" lang="en-US" sz="1200" spc="-1" strike="noStrike">
              <a:solidFill>
                <a:srgbClr val="000000"/>
              </a:solidFill>
              <a:latin typeface="Arial"/>
            </a:rPr>
            <a:t>PHYSICIAN'S ORDERS:  </a:t>
          </a:r>
          <a:r>
            <a:rPr b="0" lang="en-US" sz="1200" spc="-1" strike="noStrike">
              <a:solidFill>
                <a:srgbClr val="000000"/>
              </a:solidFill>
              <a:latin typeface="Arial"/>
            </a:rPr>
            <a:t>CHX-122 = Form with tear-off strip on the bottom</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CHJ-122 = Form is glued at bottom with NO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tear-off strip.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1" lang="en-US" sz="1200" spc="-1" strike="noStrike">
              <a:solidFill>
                <a:srgbClr val="000000"/>
              </a:solidFill>
              <a:latin typeface="Arial"/>
            </a:rPr>
            <a:t>Who prints it?</a:t>
          </a:r>
          <a:endParaRPr b="0" lang="en-US" sz="1200" spc="-1" strike="noStrike">
            <a:latin typeface="Times New Roman"/>
          </a:endParaRPr>
        </a:p>
        <a:p>
          <a:r>
            <a:rPr b="0" lang="en-US" sz="1200" spc="-1" strike="noStrike">
              <a:solidFill>
                <a:srgbClr val="000000"/>
              </a:solidFill>
              <a:latin typeface="Arial"/>
            </a:rPr>
            <a:t>The column labelled</a:t>
          </a:r>
          <a:r>
            <a:rPr b="1" lang="en-US" sz="1200" spc="-1" strike="noStrike">
              <a:solidFill>
                <a:srgbClr val="000000"/>
              </a:solidFill>
              <a:latin typeface="Arial"/>
            </a:rPr>
            <a:t> "Vendor"</a:t>
          </a:r>
          <a:r>
            <a:rPr b="0" lang="en-US" sz="1200" spc="-1" strike="noStrike">
              <a:solidFill>
                <a:srgbClr val="000000"/>
              </a:solidFill>
              <a:latin typeface="Arial"/>
            </a:rPr>
            <a:t> indicates who/where it's printed. We try to keep track of all MDOC forms even if we don't print them. And now that quite a few forms are "electronic" and available on the "P" (Public) Drive, you'll see that indicated, also. We've had a few questions about these forms so we will try to explain:</a:t>
          </a:r>
          <a:endParaRPr b="0" lang="en-US" sz="1200" spc="-1" strike="noStrike">
            <a:latin typeface="Times New Roman"/>
          </a:endParaRPr>
        </a:p>
        <a:p>
          <a:r>
            <a:rPr b="0" lang="en-US" sz="1200" spc="-1" strike="noStrike">
              <a:solidFill>
                <a:srgbClr val="000000"/>
              </a:solidFill>
              <a:latin typeface="Wingdings"/>
            </a:rPr>
            <a:t>¯</a:t>
          </a:r>
          <a:r>
            <a:rPr b="0" i="1" lang="en-US" sz="1200" spc="-1" strike="noStrike">
              <a:solidFill>
                <a:srgbClr val="000000"/>
              </a:solidFill>
              <a:latin typeface="Arial"/>
            </a:rPr>
            <a:t>ELEC or ELECT</a:t>
          </a:r>
          <a:r>
            <a:rPr b="0" lang="en-US" sz="1200" spc="-1" strike="noStrike">
              <a:solidFill>
                <a:srgbClr val="000000"/>
              </a:solidFill>
              <a:latin typeface="Arial"/>
            </a:rPr>
            <a:t> = The form is an "Electronic Only" form. It is available from the Public Drive ONLY.</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Wingdings"/>
            </a:rPr>
            <a:t>¯</a:t>
          </a:r>
          <a:r>
            <a:rPr b="1" i="1" lang="en-US" sz="1200" spc="-1" strike="noStrike">
              <a:solidFill>
                <a:srgbClr val="000000"/>
              </a:solidFill>
              <a:latin typeface="Arial"/>
            </a:rPr>
            <a:t>ELEC~MSI; MSI~ELEC</a:t>
          </a:r>
          <a:r>
            <a:rPr b="0" lang="en-US" sz="1200" spc="-1" strike="noStrike">
              <a:solidFill>
                <a:srgbClr val="000000"/>
              </a:solidFill>
              <a:latin typeface="Arial"/>
            </a:rPr>
            <a:t> = The form is available from the Public Drive and is also available from the MSI Print Shop. Please note: </a:t>
          </a:r>
          <a:r>
            <a:rPr b="1" lang="en-US" sz="1200" spc="-1" strike="noStrike">
              <a:solidFill>
                <a:srgbClr val="000000"/>
              </a:solidFill>
              <a:latin typeface="Arial"/>
            </a:rPr>
            <a:t>The MAJORITY of Electronic forms will be printed on white bond paper and will come in pads. There are only a few exceptions! This includes forms that used to be multi-part carbonless sets.</a:t>
          </a:r>
          <a:r>
            <a:rPr b="0"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Wingdings"/>
            </a:rPr>
            <a:t>¯</a:t>
          </a:r>
          <a:r>
            <a:rPr b="1" i="1" lang="en-US" sz="1200" spc="-1" strike="noStrike">
              <a:solidFill>
                <a:srgbClr val="000000"/>
              </a:solidFill>
              <a:latin typeface="Arial"/>
            </a:rPr>
            <a:t>DMB-PG</a:t>
          </a:r>
          <a:r>
            <a:rPr b="0" lang="en-US" sz="1200" spc="-1" strike="noStrike">
              <a:solidFill>
                <a:srgbClr val="000000"/>
              </a:solidFill>
              <a:latin typeface="Arial"/>
            </a:rPr>
            <a:t> = These must be ordered from DMB Print &amp; Graphics. It's usually a matter of security that we don't print these forms.  </a:t>
          </a:r>
          <a:r>
            <a:rPr b="1" i="1" lang="en-US" sz="1200" spc="-1" strike="noStrike">
              <a:solidFill>
                <a:srgbClr val="000000"/>
              </a:solidFill>
              <a:latin typeface="Arial"/>
            </a:rPr>
            <a:t>Please NOTE</a:t>
          </a:r>
          <a:r>
            <a:rPr b="0" lang="en-US" sz="1200" spc="-1" strike="noStrike">
              <a:solidFill>
                <a:srgbClr val="000000"/>
              </a:solidFill>
              <a:latin typeface="Arial"/>
            </a:rPr>
            <a:t>: this is "...not the DMB-Warehouse.  When the vendor is listed as DMB that means the vendor mail code on the PO should be for DMB instead of MSI.  Please have your procurement tech place an order in MAIN and have the PO sent to Central Office Forms Control."</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Wingdings"/>
            </a:rPr>
            <a:t>¯</a:t>
          </a:r>
          <a:r>
            <a:rPr b="1" i="1" lang="en-US" sz="1200" spc="-1" strike="noStrike">
              <a:solidFill>
                <a:srgbClr val="000000"/>
              </a:solidFill>
              <a:latin typeface="Arial"/>
            </a:rPr>
            <a:t>ROTARY; RMI</a:t>
          </a:r>
          <a:r>
            <a:rPr b="0" i="1" lang="en-US" sz="1200" spc="-1" strike="noStrike">
              <a:solidFill>
                <a:srgbClr val="000000"/>
              </a:solidFill>
              <a:latin typeface="Arial"/>
            </a:rPr>
            <a:t> </a:t>
          </a:r>
          <a:r>
            <a:rPr b="0" lang="en-US" sz="1200" spc="-1" strike="noStrike">
              <a:solidFill>
                <a:srgbClr val="000000"/>
              </a:solidFill>
              <a:latin typeface="Arial"/>
            </a:rPr>
            <a:t>= Rotary Multiforms prints these, but we usually order them and distribute them.  We do NOT print continuous feed forms and special forms in-hous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s always, feel free to contact us with any question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 Print Shop</a:t>
          </a:r>
          <a:endParaRPr b="0" lang="en-US" sz="1200" spc="-1" strike="noStrike">
            <a:latin typeface="Times New Roman"/>
          </a:endParaRPr>
        </a:p>
        <a:p>
          <a:r>
            <a:rPr b="0" lang="en-US" sz="1200" spc="-1" strike="noStrike">
              <a:solidFill>
                <a:srgbClr val="000000"/>
              </a:solidFill>
              <a:latin typeface="Arial"/>
            </a:rPr>
            <a:t>517-780-5806</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G7:T52"/>
  <sheetViews>
    <sheetView showFormulas="false" showGridLines="true" showRowColHeaders="true" showZeros="true" rightToLeft="false" tabSelected="false" showOutlineSymbols="true" defaultGridColor="true" view="normal" topLeftCell="J1" colorId="64" zoomScale="75" zoomScaleNormal="75" zoomScalePageLayoutView="100" workbookViewId="0">
      <selection pane="topLeft" activeCell="L18" activeCellId="0" sqref="L18:T18"/>
    </sheetView>
  </sheetViews>
  <sheetFormatPr defaultColWidth="9.0546875" defaultRowHeight="12.5" zeroHeight="false" outlineLevelRow="0" outlineLevelCol="0"/>
  <cols>
    <col collapsed="false" customWidth="true" hidden="false" outlineLevel="0" max="1" min="1" style="1" width="3.35"/>
    <col collapsed="false" customWidth="true" hidden="false" outlineLevel="0" max="5" min="5" style="1" width="18.44"/>
    <col collapsed="false" customWidth="true" hidden="false" outlineLevel="0" max="6" min="6" style="1" width="11.35"/>
    <col collapsed="false" customWidth="true" hidden="false" outlineLevel="0" max="10" min="10" style="1" width="5.44"/>
    <col collapsed="false" customWidth="true" hidden="false" outlineLevel="0" max="11" min="11" style="1" width="7.08"/>
    <col collapsed="false" customWidth="true" hidden="false" outlineLevel="0" max="12" min="12" style="1" width="9.99"/>
    <col collapsed="false" customWidth="true" hidden="false" outlineLevel="0" max="13" min="13" style="1" width="15.62"/>
    <col collapsed="false" customWidth="true" hidden="false" outlineLevel="0" max="14" min="14" style="1" width="10.08"/>
    <col collapsed="false" customWidth="true" hidden="false" outlineLevel="0" max="15" min="15" style="1" width="12.08"/>
    <col collapsed="false" customWidth="true" hidden="false" outlineLevel="0" max="16" min="16" style="1" width="9.44"/>
    <col collapsed="false" customWidth="true" hidden="false" outlineLevel="0" max="17" min="17" style="1" width="15.99"/>
    <col collapsed="false" customWidth="true" hidden="false" outlineLevel="0" max="18" min="18" style="1" width="28.35"/>
    <col collapsed="false" customWidth="true" hidden="false" outlineLevel="0" max="19" min="19" style="1" width="6.53"/>
    <col collapsed="false" customWidth="true" hidden="false" outlineLevel="0" max="20" min="20" style="1" width="13.62"/>
    <col collapsed="false" customWidth="true" hidden="false" outlineLevel="0" max="21" min="21" style="1" width="17.9"/>
  </cols>
  <sheetData>
    <row r="7" customFormat="false" ht="14.25" hidden="false" customHeight="true" outlineLevel="0" collapsed="false"/>
    <row r="8" customFormat="false" ht="15.75" hidden="false" customHeight="true" outlineLevel="0" collapsed="false"/>
    <row r="9" customFormat="false" ht="13.5" hidden="false" customHeight="true" outlineLevel="0" collapsed="false"/>
    <row r="17" customFormat="false" ht="13" hidden="false" customHeight="false" outlineLevel="0" collapsed="false"/>
    <row r="18" customFormat="false" ht="27" hidden="false" customHeight="true" outlineLevel="0" collapsed="false">
      <c r="L18" s="2" t="s">
        <v>0</v>
      </c>
      <c r="M18" s="2"/>
      <c r="N18" s="2"/>
      <c r="O18" s="2"/>
      <c r="P18" s="2"/>
      <c r="Q18" s="2"/>
      <c r="R18" s="2"/>
      <c r="S18" s="2"/>
      <c r="T18" s="2"/>
    </row>
    <row r="19" customFormat="false" ht="25.5" hidden="false" customHeight="true" outlineLevel="0" collapsed="false">
      <c r="L19" s="3" t="s">
        <v>1</v>
      </c>
      <c r="M19" s="3"/>
      <c r="N19" s="4" t="s">
        <v>2</v>
      </c>
      <c r="O19" s="4"/>
      <c r="P19" s="4" t="s">
        <v>3</v>
      </c>
      <c r="Q19" s="4"/>
      <c r="R19" s="4"/>
      <c r="S19" s="5" t="s">
        <v>4</v>
      </c>
      <c r="T19" s="5"/>
    </row>
    <row r="20" customFormat="false" ht="26.25" hidden="false" customHeight="true" outlineLevel="0" collapsed="false">
      <c r="L20" s="6" t="s">
        <v>5</v>
      </c>
      <c r="M20" s="7" t="s">
        <v>1</v>
      </c>
      <c r="N20" s="8" t="s">
        <v>5</v>
      </c>
      <c r="O20" s="7" t="s">
        <v>6</v>
      </c>
      <c r="P20" s="9" t="s">
        <v>7</v>
      </c>
      <c r="Q20" s="9"/>
      <c r="R20" s="9"/>
      <c r="S20" s="10"/>
      <c r="T20" s="11"/>
    </row>
    <row r="21" customFormat="false" ht="26.5" hidden="false" customHeight="false" outlineLevel="0" collapsed="false">
      <c r="L21" s="12" t="s">
        <v>8</v>
      </c>
      <c r="M21" s="13" t="s">
        <v>9</v>
      </c>
      <c r="N21" s="14" t="s">
        <v>10</v>
      </c>
      <c r="O21" s="13" t="s">
        <v>11</v>
      </c>
      <c r="P21" s="14" t="s">
        <v>12</v>
      </c>
      <c r="Q21" s="15" t="s">
        <v>13</v>
      </c>
      <c r="R21" s="13" t="s">
        <v>14</v>
      </c>
      <c r="S21" s="16" t="s">
        <v>15</v>
      </c>
      <c r="T21" s="17" t="s">
        <v>16</v>
      </c>
    </row>
    <row r="22" customFormat="false" ht="26" hidden="false" customHeight="false" outlineLevel="0" collapsed="false">
      <c r="L22" s="18" t="s">
        <v>17</v>
      </c>
      <c r="M22" s="19" t="s">
        <v>18</v>
      </c>
      <c r="N22" s="16" t="s">
        <v>19</v>
      </c>
      <c r="O22" s="19" t="s">
        <v>20</v>
      </c>
      <c r="P22" s="16" t="s">
        <v>21</v>
      </c>
      <c r="Q22" s="20" t="s">
        <v>22</v>
      </c>
      <c r="R22" s="19" t="s">
        <v>23</v>
      </c>
      <c r="S22" s="16" t="s">
        <v>24</v>
      </c>
      <c r="T22" s="21" t="s">
        <v>25</v>
      </c>
    </row>
    <row r="23" customFormat="false" ht="26" hidden="false" customHeight="false" outlineLevel="0" collapsed="false">
      <c r="L23" s="18" t="s">
        <v>26</v>
      </c>
      <c r="M23" s="19" t="s">
        <v>27</v>
      </c>
      <c r="N23" s="16" t="s">
        <v>28</v>
      </c>
      <c r="O23" s="19" t="s">
        <v>29</v>
      </c>
      <c r="P23" s="16" t="s">
        <v>30</v>
      </c>
      <c r="Q23" s="20" t="s">
        <v>31</v>
      </c>
      <c r="R23" s="19" t="s">
        <v>32</v>
      </c>
      <c r="S23" s="16" t="s">
        <v>33</v>
      </c>
      <c r="T23" s="21" t="s">
        <v>34</v>
      </c>
    </row>
    <row r="24" customFormat="false" ht="26" hidden="false" customHeight="false" outlineLevel="0" collapsed="false">
      <c r="L24" s="18" t="s">
        <v>35</v>
      </c>
      <c r="M24" s="19" t="s">
        <v>36</v>
      </c>
      <c r="N24" s="16" t="s">
        <v>37</v>
      </c>
      <c r="O24" s="19" t="s">
        <v>38</v>
      </c>
      <c r="P24" s="16" t="s">
        <v>39</v>
      </c>
      <c r="Q24" s="20" t="s">
        <v>40</v>
      </c>
      <c r="R24" s="19" t="s">
        <v>41</v>
      </c>
      <c r="S24" s="16" t="s">
        <v>42</v>
      </c>
      <c r="T24" s="21" t="s">
        <v>43</v>
      </c>
    </row>
    <row r="25" customFormat="false" ht="15.75" hidden="false" customHeight="true" outlineLevel="0" collapsed="false">
      <c r="L25" s="18" t="s">
        <v>44</v>
      </c>
      <c r="M25" s="19" t="s">
        <v>45</v>
      </c>
      <c r="N25" s="16" t="s">
        <v>46</v>
      </c>
      <c r="O25" s="19" t="s">
        <v>47</v>
      </c>
      <c r="P25" s="16"/>
      <c r="Q25" s="20"/>
      <c r="R25" s="19"/>
      <c r="S25" s="16"/>
      <c r="T25" s="21"/>
    </row>
    <row r="26" customFormat="false" ht="13" hidden="false" customHeight="false" outlineLevel="0" collapsed="false">
      <c r="L26" s="18"/>
      <c r="M26" s="19"/>
      <c r="N26" s="16" t="s">
        <v>48</v>
      </c>
      <c r="O26" s="19" t="s">
        <v>49</v>
      </c>
      <c r="P26" s="16"/>
      <c r="Q26" s="20"/>
      <c r="R26" s="19"/>
      <c r="S26" s="16"/>
      <c r="T26" s="21"/>
    </row>
    <row r="27" customFormat="false" ht="13" hidden="false" customHeight="false" outlineLevel="0" collapsed="false">
      <c r="L27" s="18" t="s">
        <v>50</v>
      </c>
      <c r="M27" s="19" t="s">
        <v>51</v>
      </c>
      <c r="N27" s="16" t="s">
        <v>52</v>
      </c>
      <c r="O27" s="19" t="s">
        <v>53</v>
      </c>
      <c r="P27" s="16"/>
      <c r="Q27" s="20"/>
      <c r="R27" s="19"/>
      <c r="S27" s="16"/>
      <c r="T27" s="21"/>
    </row>
    <row r="28" customFormat="false" ht="13" hidden="false" customHeight="false" outlineLevel="0" collapsed="false">
      <c r="L28" s="18" t="s">
        <v>54</v>
      </c>
      <c r="M28" s="19" t="s">
        <v>55</v>
      </c>
      <c r="N28" s="16" t="s">
        <v>56</v>
      </c>
      <c r="O28" s="19" t="s">
        <v>57</v>
      </c>
      <c r="P28" s="16"/>
      <c r="Q28" s="20"/>
      <c r="R28" s="19"/>
      <c r="S28" s="16"/>
      <c r="T28" s="21"/>
    </row>
    <row r="29" customFormat="false" ht="13" hidden="false" customHeight="false" outlineLevel="0" collapsed="false">
      <c r="L29" s="18" t="s">
        <v>58</v>
      </c>
      <c r="M29" s="19" t="s">
        <v>59</v>
      </c>
      <c r="N29" s="16"/>
      <c r="O29" s="19"/>
      <c r="P29" s="16"/>
      <c r="Q29" s="20"/>
      <c r="R29" s="19"/>
      <c r="S29" s="16"/>
      <c r="T29" s="21"/>
    </row>
    <row r="30" customFormat="false" ht="13" hidden="false" customHeight="false" outlineLevel="0" collapsed="false">
      <c r="L30" s="18"/>
      <c r="M30" s="19"/>
      <c r="N30" s="16"/>
      <c r="O30" s="19"/>
      <c r="P30" s="16"/>
      <c r="Q30" s="20"/>
      <c r="R30" s="19"/>
      <c r="S30" s="16"/>
      <c r="T30" s="21"/>
    </row>
    <row r="31" customFormat="false" ht="13" hidden="false" customHeight="false" outlineLevel="0" collapsed="false">
      <c r="L31" s="18"/>
      <c r="M31" s="19"/>
      <c r="N31" s="16"/>
      <c r="O31" s="19"/>
      <c r="P31" s="16"/>
      <c r="Q31" s="20"/>
      <c r="R31" s="19"/>
      <c r="S31" s="16"/>
      <c r="T31" s="21"/>
    </row>
    <row r="32" customFormat="false" ht="13" hidden="false" customHeight="false" outlineLevel="0" collapsed="false">
      <c r="L32" s="18"/>
      <c r="M32" s="19"/>
      <c r="N32" s="16"/>
      <c r="O32" s="19"/>
      <c r="P32" s="16"/>
      <c r="Q32" s="20"/>
      <c r="R32" s="19"/>
      <c r="S32" s="16"/>
      <c r="T32" s="21"/>
    </row>
    <row r="33" customFormat="false" ht="13.5" hidden="false" customHeight="false" outlineLevel="0" collapsed="false">
      <c r="L33" s="22"/>
      <c r="M33" s="23"/>
      <c r="N33" s="24"/>
      <c r="O33" s="23"/>
      <c r="P33" s="24"/>
      <c r="Q33" s="25"/>
      <c r="R33" s="23"/>
      <c r="S33" s="24"/>
      <c r="T33" s="26"/>
    </row>
    <row r="34" customFormat="false" ht="13" hidden="false" customHeight="false" outlineLevel="0" collapsed="false"/>
    <row r="52" customFormat="false" ht="13" hidden="false" customHeight="false" outlineLevel="0" collapsed="false">
      <c r="G52" s="27"/>
    </row>
  </sheetData>
  <mergeCells count="6">
    <mergeCell ref="L18:T18"/>
    <mergeCell ref="L19:M19"/>
    <mergeCell ref="N19:O19"/>
    <mergeCell ref="P19:R19"/>
    <mergeCell ref="S19:T19"/>
    <mergeCell ref="P20:R2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4453125" defaultRowHeight="12.5" zeroHeight="false" outlineLevelRow="0" outlineLevelCol="0"/>
  <cols>
    <col collapsed="false" customWidth="true" hidden="false" outlineLevel="0" max="1" min="1" style="28" width="12.35"/>
    <col collapsed="false" customWidth="true" hidden="false" outlineLevel="0" max="2" min="2" style="29" width="11.62"/>
    <col collapsed="false" customWidth="true" hidden="false" outlineLevel="0" max="3" min="3" style="29" width="15.99"/>
    <col collapsed="false" customWidth="true" hidden="false" outlineLevel="0" max="4" min="4" style="29" width="61.62"/>
    <col collapsed="false" customWidth="true" hidden="false" outlineLevel="0" max="5" min="5" style="335" width="9.99"/>
    <col collapsed="false" customWidth="true" hidden="false" outlineLevel="0" max="6" min="6" style="29" width="6.08"/>
    <col collapsed="false" customWidth="true" hidden="false" outlineLevel="0" max="7" min="7" style="32" width="8.35"/>
    <col collapsed="false" customWidth="true" hidden="false" outlineLevel="0" max="8" min="8" style="29" width="7.08"/>
    <col collapsed="false" customWidth="true" hidden="false" outlineLevel="0" max="9" min="9" style="32" width="9.53"/>
    <col collapsed="false" customWidth="true" hidden="false" outlineLevel="0" max="10" min="10" style="362" width="9.62"/>
    <col collapsed="false" customWidth="false" hidden="false" outlineLevel="0" max="11" min="11" style="28" width="8.44"/>
    <col collapsed="false" customWidth="true" hidden="false" outlineLevel="0" max="12" min="12" style="28" width="10.9"/>
    <col collapsed="false" customWidth="false" hidden="false" outlineLevel="0" max="257" min="13" style="28" width="8.44"/>
  </cols>
  <sheetData>
    <row r="1" s="176" customFormat="true" ht="24.75" hidden="false" customHeight="true" outlineLevel="0" collapsed="false">
      <c r="A1" s="35" t="s">
        <v>6689</v>
      </c>
      <c r="B1" s="35"/>
      <c r="C1" s="236"/>
      <c r="D1" s="284" t="str">
        <f aca="false">CAJ!$D$1</f>
        <v>MSI FORMS INDEX ( Revised 4/7/21)</v>
      </c>
      <c r="E1" s="284"/>
      <c r="F1" s="284"/>
      <c r="G1" s="284"/>
      <c r="H1" s="284"/>
      <c r="I1" s="284"/>
      <c r="J1" s="363"/>
      <c r="K1" s="236"/>
      <c r="L1" s="236"/>
    </row>
    <row r="2" customFormat="false" ht="52.5" hidden="false" customHeight="true" outlineLevel="0" collapsed="false">
      <c r="A2" s="39" t="s">
        <v>62</v>
      </c>
      <c r="B2" s="40" t="s">
        <v>63</v>
      </c>
      <c r="C2" s="41" t="s">
        <v>64</v>
      </c>
      <c r="D2" s="41" t="s">
        <v>2865</v>
      </c>
      <c r="E2" s="42" t="s">
        <v>66</v>
      </c>
      <c r="F2" s="43" t="s">
        <v>67</v>
      </c>
      <c r="G2" s="43" t="s">
        <v>68</v>
      </c>
      <c r="H2" s="43" t="s">
        <v>69</v>
      </c>
      <c r="I2" s="43" t="s">
        <v>70</v>
      </c>
      <c r="J2" s="44" t="s">
        <v>71</v>
      </c>
      <c r="K2" s="45" t="s">
        <v>72</v>
      </c>
      <c r="L2" s="46" t="s">
        <v>73</v>
      </c>
      <c r="M2" s="287"/>
      <c r="N2" s="287"/>
      <c r="O2" s="287"/>
      <c r="P2" s="287"/>
      <c r="Q2" s="287"/>
      <c r="R2" s="287"/>
      <c r="S2" s="287"/>
      <c r="T2" s="287"/>
      <c r="U2" s="287"/>
      <c r="V2" s="287"/>
      <c r="W2" s="287"/>
      <c r="X2" s="287"/>
      <c r="Y2" s="287"/>
      <c r="Z2" s="287"/>
      <c r="AA2" s="287"/>
      <c r="AB2" s="287"/>
      <c r="AC2" s="287"/>
      <c r="AD2" s="287"/>
      <c r="AE2" s="287"/>
      <c r="AF2" s="287"/>
      <c r="AG2" s="287"/>
      <c r="AH2" s="287"/>
      <c r="AI2" s="287"/>
      <c r="AJ2" s="287"/>
      <c r="AK2" s="287"/>
      <c r="AL2" s="287"/>
      <c r="AM2" s="287"/>
      <c r="AN2" s="287"/>
      <c r="AO2" s="287"/>
      <c r="AP2" s="287"/>
      <c r="AQ2" s="287"/>
      <c r="AR2" s="287"/>
      <c r="AS2" s="287"/>
      <c r="AT2" s="287"/>
      <c r="AU2" s="287"/>
      <c r="AV2" s="287"/>
      <c r="AW2" s="287"/>
      <c r="AX2" s="287"/>
      <c r="AY2" s="287"/>
      <c r="AZ2" s="287"/>
      <c r="BA2" s="287"/>
      <c r="BB2" s="287"/>
      <c r="BC2" s="287"/>
      <c r="BD2" s="287"/>
      <c r="BE2" s="287"/>
      <c r="BF2" s="287"/>
      <c r="BG2" s="287"/>
      <c r="BH2" s="287"/>
      <c r="BI2" s="287"/>
      <c r="BJ2" s="287"/>
      <c r="BK2" s="287"/>
      <c r="BL2" s="287"/>
      <c r="BM2" s="287"/>
      <c r="BN2" s="287"/>
      <c r="BO2" s="287"/>
      <c r="BP2" s="287"/>
      <c r="BQ2" s="287"/>
      <c r="BR2" s="287"/>
      <c r="BS2" s="287"/>
      <c r="BT2" s="287"/>
      <c r="BU2" s="287"/>
      <c r="BV2" s="287"/>
      <c r="BW2" s="287"/>
      <c r="BX2" s="287"/>
      <c r="BY2" s="287"/>
      <c r="BZ2" s="287"/>
      <c r="CA2" s="287"/>
      <c r="CB2" s="287"/>
      <c r="CC2" s="287"/>
      <c r="CD2" s="287"/>
      <c r="CE2" s="287"/>
      <c r="CF2" s="287"/>
      <c r="CG2" s="287"/>
      <c r="CH2" s="287"/>
      <c r="CI2" s="287"/>
      <c r="CJ2" s="287"/>
      <c r="CK2" s="287"/>
      <c r="CL2" s="287"/>
      <c r="CM2" s="287"/>
      <c r="CN2" s="287"/>
      <c r="CO2" s="287"/>
      <c r="CP2" s="287"/>
      <c r="CQ2" s="287"/>
      <c r="CR2" s="287"/>
      <c r="CS2" s="287"/>
      <c r="CT2" s="287"/>
      <c r="CU2" s="287"/>
      <c r="CV2" s="287"/>
      <c r="CW2" s="287"/>
      <c r="CX2" s="287"/>
      <c r="CY2" s="287"/>
      <c r="CZ2" s="287"/>
      <c r="DA2" s="287"/>
      <c r="DB2" s="287"/>
      <c r="DC2" s="287"/>
      <c r="DD2" s="287"/>
      <c r="DE2" s="287"/>
      <c r="DF2" s="287"/>
      <c r="DG2" s="287"/>
      <c r="DH2" s="287"/>
      <c r="DI2" s="287"/>
      <c r="DJ2" s="287"/>
      <c r="DK2" s="287"/>
      <c r="DL2" s="287"/>
      <c r="DM2" s="287"/>
      <c r="DN2" s="287"/>
      <c r="DO2" s="287"/>
      <c r="DP2" s="287"/>
      <c r="DQ2" s="287"/>
      <c r="DR2" s="287"/>
      <c r="DS2" s="287"/>
      <c r="DT2" s="287"/>
      <c r="DU2" s="287"/>
      <c r="DV2" s="287"/>
      <c r="DW2" s="287"/>
      <c r="DX2" s="287"/>
      <c r="DY2" s="287"/>
      <c r="DZ2" s="287"/>
      <c r="EA2" s="287"/>
      <c r="EB2" s="287"/>
      <c r="EC2" s="287"/>
      <c r="ED2" s="287"/>
      <c r="EE2" s="287"/>
      <c r="EF2" s="287"/>
      <c r="EG2" s="287"/>
      <c r="EH2" s="287"/>
      <c r="EI2" s="287"/>
      <c r="EJ2" s="287"/>
      <c r="EK2" s="287"/>
      <c r="EL2" s="287"/>
      <c r="EM2" s="287"/>
      <c r="EN2" s="287"/>
      <c r="EO2" s="287"/>
      <c r="EP2" s="287"/>
      <c r="EQ2" s="287"/>
      <c r="ER2" s="287"/>
      <c r="ES2" s="287"/>
      <c r="ET2" s="287"/>
      <c r="EU2" s="287"/>
      <c r="EV2" s="287"/>
      <c r="EW2" s="287"/>
      <c r="EX2" s="287"/>
      <c r="EY2" s="287"/>
      <c r="EZ2" s="287"/>
      <c r="FA2" s="287"/>
      <c r="FB2" s="287"/>
      <c r="FC2" s="287"/>
      <c r="FD2" s="287"/>
      <c r="FE2" s="287"/>
      <c r="FF2" s="287"/>
      <c r="FG2" s="287"/>
      <c r="FH2" s="287"/>
      <c r="FI2" s="287"/>
      <c r="FJ2" s="287"/>
      <c r="FK2" s="287"/>
      <c r="FL2" s="287"/>
      <c r="FM2" s="287"/>
      <c r="FN2" s="287"/>
      <c r="FO2" s="287"/>
      <c r="FP2" s="287"/>
      <c r="FQ2" s="287"/>
      <c r="FR2" s="287"/>
      <c r="FS2" s="287"/>
      <c r="FT2" s="287"/>
      <c r="FU2" s="287"/>
      <c r="FV2" s="287"/>
      <c r="FW2" s="287"/>
      <c r="FX2" s="287"/>
      <c r="FY2" s="287"/>
      <c r="FZ2" s="287"/>
      <c r="GA2" s="287"/>
      <c r="GB2" s="287"/>
      <c r="GC2" s="287"/>
      <c r="GD2" s="287"/>
      <c r="GE2" s="287"/>
      <c r="GF2" s="287"/>
      <c r="GG2" s="287"/>
      <c r="GH2" s="287"/>
      <c r="GI2" s="287"/>
      <c r="GJ2" s="287"/>
      <c r="GK2" s="287"/>
      <c r="GL2" s="287"/>
      <c r="GM2" s="287"/>
      <c r="GN2" s="287"/>
      <c r="GO2" s="287"/>
      <c r="GP2" s="287"/>
      <c r="GQ2" s="287"/>
      <c r="GR2" s="287"/>
      <c r="GS2" s="287"/>
      <c r="GT2" s="287"/>
      <c r="GU2" s="287"/>
      <c r="GV2" s="287"/>
      <c r="GW2" s="287"/>
      <c r="GX2" s="287"/>
      <c r="GY2" s="287"/>
      <c r="GZ2" s="287"/>
      <c r="HA2" s="287"/>
      <c r="HB2" s="287"/>
      <c r="HC2" s="287"/>
      <c r="HD2" s="287"/>
      <c r="HE2" s="287"/>
      <c r="HF2" s="287"/>
      <c r="HG2" s="287"/>
      <c r="HH2" s="287"/>
      <c r="HI2" s="287"/>
      <c r="HJ2" s="287"/>
      <c r="HK2" s="287"/>
      <c r="HL2" s="287"/>
      <c r="HM2" s="287"/>
      <c r="HN2" s="287"/>
      <c r="HO2" s="287"/>
      <c r="HP2" s="287"/>
      <c r="HQ2" s="287"/>
      <c r="HR2" s="287"/>
      <c r="HS2" s="287"/>
      <c r="HT2" s="287"/>
      <c r="HU2" s="287"/>
      <c r="HV2" s="287"/>
      <c r="HW2" s="287"/>
      <c r="HX2" s="287"/>
      <c r="HY2" s="287"/>
      <c r="HZ2" s="287"/>
      <c r="IA2" s="287"/>
      <c r="IB2" s="287"/>
      <c r="IC2" s="287"/>
      <c r="ID2" s="287"/>
      <c r="IE2" s="287"/>
      <c r="IF2" s="287"/>
      <c r="IG2" s="287"/>
      <c r="IH2" s="287"/>
      <c r="II2" s="287"/>
      <c r="IJ2" s="287"/>
      <c r="IK2" s="287"/>
      <c r="IL2" s="287"/>
      <c r="IM2" s="287"/>
      <c r="IN2" s="287"/>
      <c r="IO2" s="287"/>
      <c r="IP2" s="287"/>
      <c r="IQ2" s="287"/>
      <c r="IR2" s="287"/>
      <c r="IS2" s="287"/>
    </row>
    <row r="3" customFormat="false" ht="13" hidden="false" customHeight="false" outlineLevel="0" collapsed="false">
      <c r="A3" s="337" t="s">
        <v>74</v>
      </c>
      <c r="B3" s="288" t="s">
        <v>6690</v>
      </c>
      <c r="C3" s="288" t="s">
        <v>6691</v>
      </c>
      <c r="D3" s="392" t="s">
        <v>6692</v>
      </c>
      <c r="E3" s="338"/>
      <c r="F3" s="392"/>
      <c r="G3" s="393"/>
      <c r="H3" s="392"/>
      <c r="I3" s="393"/>
      <c r="J3" s="394"/>
      <c r="K3" s="395" t="s">
        <v>684</v>
      </c>
      <c r="L3" s="295" t="n">
        <v>43251</v>
      </c>
    </row>
    <row r="4" customFormat="false" ht="12.5" hidden="false" customHeight="false" outlineLevel="0" collapsed="false">
      <c r="A4" s="270" t="s">
        <v>74</v>
      </c>
      <c r="B4" s="146" t="s">
        <v>3731</v>
      </c>
      <c r="C4" s="146" t="s">
        <v>6693</v>
      </c>
      <c r="D4" s="396" t="s">
        <v>6694</v>
      </c>
      <c r="E4" s="96"/>
      <c r="F4" s="396"/>
      <c r="G4" s="397"/>
      <c r="H4" s="396"/>
      <c r="I4" s="397"/>
      <c r="J4" s="368"/>
      <c r="K4" s="398" t="s">
        <v>684</v>
      </c>
      <c r="L4" s="193" t="n">
        <v>43251</v>
      </c>
    </row>
    <row r="5" customFormat="false" ht="12.5" hidden="false" customHeight="false" outlineLevel="0" collapsed="false">
      <c r="A5" s="268" t="s">
        <v>104</v>
      </c>
      <c r="B5" s="80" t="s">
        <v>3737</v>
      </c>
      <c r="C5" s="80" t="s">
        <v>6695</v>
      </c>
      <c r="D5" s="80" t="s">
        <v>6696</v>
      </c>
      <c r="E5" s="113" t="n">
        <v>36770</v>
      </c>
      <c r="F5" s="80"/>
      <c r="G5" s="81" t="s">
        <v>3740</v>
      </c>
      <c r="H5" s="80" t="s">
        <v>37</v>
      </c>
      <c r="I5" s="81"/>
      <c r="J5" s="399" t="n">
        <v>0.207</v>
      </c>
      <c r="K5" s="79" t="s">
        <v>684</v>
      </c>
      <c r="L5" s="192"/>
    </row>
    <row r="6" customFormat="false" ht="14.25" hidden="false" customHeight="true" outlineLevel="0" collapsed="false">
      <c r="A6" s="270" t="s">
        <v>74</v>
      </c>
      <c r="B6" s="146" t="s">
        <v>3753</v>
      </c>
      <c r="C6" s="146" t="s">
        <v>6697</v>
      </c>
      <c r="D6" s="400" t="s">
        <v>6698</v>
      </c>
      <c r="E6" s="401"/>
      <c r="F6" s="401"/>
      <c r="G6" s="401"/>
      <c r="H6" s="396"/>
      <c r="I6" s="397"/>
      <c r="J6" s="368"/>
      <c r="K6" s="398"/>
      <c r="L6" s="193" t="n">
        <v>37246</v>
      </c>
    </row>
    <row r="7" customFormat="false" ht="12.5" hidden="false" customHeight="false" outlineLevel="0" collapsed="false">
      <c r="A7" s="265" t="s">
        <v>6699</v>
      </c>
      <c r="B7" s="80" t="s">
        <v>6700</v>
      </c>
      <c r="C7" s="80" t="s">
        <v>6701</v>
      </c>
      <c r="D7" s="402" t="s">
        <v>6702</v>
      </c>
      <c r="E7" s="113"/>
      <c r="F7" s="402"/>
      <c r="G7" s="403"/>
      <c r="H7" s="402"/>
      <c r="I7" s="403"/>
      <c r="J7" s="399"/>
      <c r="K7" s="79" t="s">
        <v>684</v>
      </c>
      <c r="L7" s="192"/>
    </row>
    <row r="8" customFormat="false" ht="12.75" hidden="false" customHeight="true" outlineLevel="0" collapsed="false">
      <c r="A8" s="270" t="s">
        <v>74</v>
      </c>
      <c r="B8" s="146" t="s">
        <v>6703</v>
      </c>
      <c r="C8" s="146" t="s">
        <v>6704</v>
      </c>
      <c r="D8" s="396" t="s">
        <v>6705</v>
      </c>
      <c r="E8" s="96"/>
      <c r="F8" s="396"/>
      <c r="G8" s="397" t="s">
        <v>786</v>
      </c>
      <c r="H8" s="396" t="s">
        <v>28</v>
      </c>
      <c r="I8" s="397"/>
      <c r="J8" s="368"/>
      <c r="K8" s="398" t="s">
        <v>684</v>
      </c>
      <c r="L8" s="193" t="n">
        <v>43251</v>
      </c>
    </row>
    <row r="9" customFormat="false" ht="12.5" hidden="false" customHeight="false" outlineLevel="0" collapsed="false">
      <c r="A9" s="268"/>
      <c r="B9" s="80"/>
      <c r="C9" s="80"/>
      <c r="D9" s="402"/>
      <c r="E9" s="113"/>
      <c r="F9" s="402"/>
      <c r="G9" s="403"/>
      <c r="H9" s="402"/>
      <c r="I9" s="403"/>
      <c r="J9" s="399"/>
      <c r="K9" s="79"/>
      <c r="L9" s="192"/>
    </row>
    <row r="10" customFormat="false" ht="12.5" hidden="false" customHeight="false" outlineLevel="0" collapsed="false">
      <c r="A10" s="268"/>
      <c r="B10" s="80"/>
      <c r="C10" s="80"/>
      <c r="D10" s="80"/>
      <c r="E10" s="113"/>
      <c r="F10" s="80"/>
      <c r="G10" s="81"/>
      <c r="H10" s="80"/>
      <c r="I10" s="81"/>
      <c r="J10" s="399"/>
      <c r="K10" s="79"/>
      <c r="L10" s="192"/>
    </row>
    <row r="11" customFormat="false" ht="12.5" hidden="false" customHeight="false" outlineLevel="0" collapsed="false">
      <c r="A11" s="268"/>
      <c r="B11" s="80"/>
      <c r="C11" s="80"/>
      <c r="D11" s="80"/>
      <c r="E11" s="404"/>
      <c r="F11" s="80"/>
      <c r="G11" s="81"/>
      <c r="H11" s="80"/>
      <c r="I11" s="81"/>
      <c r="J11" s="399"/>
      <c r="K11" s="79"/>
      <c r="L11" s="192"/>
    </row>
    <row r="12" customFormat="false" ht="12.5" hidden="false" customHeight="false" outlineLevel="0" collapsed="false">
      <c r="A12" s="268"/>
      <c r="B12" s="80"/>
      <c r="C12" s="80"/>
      <c r="D12" s="80"/>
      <c r="E12" s="404"/>
      <c r="F12" s="80"/>
      <c r="G12" s="81"/>
      <c r="H12" s="80"/>
      <c r="I12" s="81"/>
      <c r="J12" s="399"/>
      <c r="K12" s="79"/>
      <c r="L12" s="192"/>
    </row>
  </sheetData>
  <mergeCells count="1">
    <mergeCell ref="A1:B1"/>
  </mergeCells>
  <printOptions headings="false" gridLines="false" gridLinesSet="true" horizontalCentered="true" verticalCentered="false"/>
  <pageMargins left="0.5" right="0.5" top="0.5" bottom="0.809722222222222" header="0.511811023622047" footer="0.55"/>
  <pageSetup paperSize="1" scale="90" fitToWidth="1" fitToHeight="1" pageOrder="downThenOver" orientation="landscape" blackAndWhite="false" draft="false" cellComments="none" horizontalDpi="300" verticalDpi="300" copies="1"/>
  <headerFooter differentFirst="false" differentOddEven="false">
    <oddHeader/>
    <oddFooter>&amp;L&amp;D&amp;R&amp;P of &amp;N    &amp;"Arial,Bold"CFX</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4453125" defaultRowHeight="12.5" zeroHeight="false" outlineLevelRow="0" outlineLevelCol="0"/>
  <cols>
    <col collapsed="false" customWidth="true" hidden="false" outlineLevel="0" max="1" min="1" style="28" width="10.35"/>
    <col collapsed="false" customWidth="true" hidden="false" outlineLevel="0" max="2" min="2" style="29" width="11.62"/>
    <col collapsed="false" customWidth="true" hidden="false" outlineLevel="0" max="3" min="3" style="29" width="15.62"/>
    <col collapsed="false" customWidth="true" hidden="false" outlineLevel="0" max="4" min="4" style="29" width="46.35"/>
    <col collapsed="false" customWidth="true" hidden="false" outlineLevel="0" max="5" min="5" style="335" width="8.99"/>
    <col collapsed="false" customWidth="true" hidden="false" outlineLevel="0" max="6" min="6" style="29" width="8.35"/>
    <col collapsed="false" customWidth="true" hidden="false" outlineLevel="0" max="7" min="7" style="32" width="13.53"/>
    <col collapsed="false" customWidth="true" hidden="false" outlineLevel="0" max="8" min="8" style="29" width="6.9"/>
    <col collapsed="false" customWidth="true" hidden="false" outlineLevel="0" max="9" min="9" style="32" width="9.44"/>
    <col collapsed="false" customWidth="true" hidden="false" outlineLevel="0" max="10" min="10" style="170" width="10.53"/>
    <col collapsed="false" customWidth="false" hidden="false" outlineLevel="0" max="11" min="11" style="171" width="8.44"/>
    <col collapsed="false" customWidth="true" hidden="false" outlineLevel="0" max="12" min="12" style="28" width="9.62"/>
    <col collapsed="false" customWidth="false" hidden="false" outlineLevel="0" max="257" min="13" style="28" width="8.44"/>
  </cols>
  <sheetData>
    <row r="1" s="176" customFormat="true" ht="24.75" hidden="false" customHeight="true" outlineLevel="0" collapsed="false">
      <c r="A1" s="35" t="s">
        <v>6706</v>
      </c>
      <c r="B1" s="35"/>
      <c r="C1" s="236"/>
      <c r="D1" s="284" t="str">
        <f aca="false">CAJ!$D$1</f>
        <v>MSI FORMS INDEX ( Revised 4/7/21)</v>
      </c>
      <c r="E1" s="284"/>
      <c r="F1" s="284"/>
      <c r="G1" s="284"/>
      <c r="H1" s="284"/>
      <c r="I1" s="284"/>
      <c r="J1" s="285"/>
      <c r="K1" s="238"/>
      <c r="L1" s="236"/>
    </row>
    <row r="2" customFormat="false" ht="52.5" hidden="false" customHeight="true" outlineLevel="0" collapsed="false">
      <c r="A2" s="39" t="s">
        <v>62</v>
      </c>
      <c r="B2" s="40" t="s">
        <v>63</v>
      </c>
      <c r="C2" s="41" t="s">
        <v>64</v>
      </c>
      <c r="D2" s="41" t="s">
        <v>2865</v>
      </c>
      <c r="E2" s="42" t="s">
        <v>66</v>
      </c>
      <c r="F2" s="43" t="s">
        <v>67</v>
      </c>
      <c r="G2" s="43" t="s">
        <v>68</v>
      </c>
      <c r="H2" s="43" t="s">
        <v>69</v>
      </c>
      <c r="I2" s="43" t="s">
        <v>70</v>
      </c>
      <c r="J2" s="44" t="s">
        <v>71</v>
      </c>
      <c r="K2" s="45" t="s">
        <v>72</v>
      </c>
      <c r="L2" s="46" t="s">
        <v>73</v>
      </c>
      <c r="M2" s="287"/>
      <c r="N2" s="287"/>
      <c r="O2" s="287"/>
      <c r="P2" s="287"/>
      <c r="Q2" s="287"/>
      <c r="R2" s="287"/>
      <c r="S2" s="287"/>
      <c r="T2" s="287"/>
      <c r="U2" s="287"/>
      <c r="V2" s="287"/>
      <c r="W2" s="287"/>
      <c r="X2" s="287"/>
      <c r="Y2" s="287"/>
      <c r="Z2" s="287"/>
      <c r="AA2" s="287"/>
      <c r="AB2" s="287"/>
      <c r="AC2" s="287"/>
      <c r="AD2" s="287"/>
      <c r="AE2" s="287"/>
      <c r="AF2" s="287"/>
      <c r="AG2" s="287"/>
      <c r="AH2" s="287"/>
      <c r="AI2" s="287"/>
      <c r="AJ2" s="287"/>
      <c r="AK2" s="287"/>
      <c r="AL2" s="287"/>
      <c r="AM2" s="287"/>
      <c r="AN2" s="287"/>
      <c r="AO2" s="287"/>
      <c r="AP2" s="287"/>
      <c r="AQ2" s="287"/>
      <c r="AR2" s="287"/>
      <c r="AS2" s="287"/>
      <c r="AT2" s="287"/>
      <c r="AU2" s="287"/>
      <c r="AV2" s="287"/>
      <c r="AW2" s="287"/>
      <c r="AX2" s="287"/>
      <c r="AY2" s="287"/>
      <c r="AZ2" s="287"/>
      <c r="BA2" s="287"/>
      <c r="BB2" s="287"/>
      <c r="BC2" s="287"/>
      <c r="BD2" s="287"/>
      <c r="BE2" s="287"/>
      <c r="BF2" s="287"/>
      <c r="BG2" s="287"/>
      <c r="BH2" s="287"/>
      <c r="BI2" s="287"/>
      <c r="BJ2" s="287"/>
      <c r="BK2" s="287"/>
      <c r="BL2" s="287"/>
      <c r="BM2" s="287"/>
      <c r="BN2" s="287"/>
      <c r="BO2" s="287"/>
      <c r="BP2" s="287"/>
      <c r="BQ2" s="287"/>
      <c r="BR2" s="287"/>
      <c r="BS2" s="287"/>
      <c r="BT2" s="287"/>
      <c r="BU2" s="287"/>
      <c r="BV2" s="287"/>
      <c r="BW2" s="287"/>
      <c r="BX2" s="287"/>
      <c r="BY2" s="287"/>
      <c r="BZ2" s="287"/>
      <c r="CA2" s="287"/>
      <c r="CB2" s="287"/>
      <c r="CC2" s="287"/>
      <c r="CD2" s="287"/>
      <c r="CE2" s="287"/>
      <c r="CF2" s="287"/>
      <c r="CG2" s="287"/>
      <c r="CH2" s="287"/>
      <c r="CI2" s="287"/>
      <c r="CJ2" s="287"/>
      <c r="CK2" s="287"/>
      <c r="CL2" s="287"/>
      <c r="CM2" s="287"/>
      <c r="CN2" s="287"/>
      <c r="CO2" s="287"/>
      <c r="CP2" s="287"/>
      <c r="CQ2" s="287"/>
      <c r="CR2" s="287"/>
      <c r="CS2" s="287"/>
      <c r="CT2" s="287"/>
      <c r="CU2" s="287"/>
      <c r="CV2" s="287"/>
      <c r="CW2" s="287"/>
      <c r="CX2" s="287"/>
      <c r="CY2" s="287"/>
      <c r="CZ2" s="287"/>
      <c r="DA2" s="287"/>
      <c r="DB2" s="287"/>
      <c r="DC2" s="287"/>
      <c r="DD2" s="287"/>
      <c r="DE2" s="287"/>
      <c r="DF2" s="287"/>
      <c r="DG2" s="287"/>
      <c r="DH2" s="287"/>
      <c r="DI2" s="287"/>
      <c r="DJ2" s="287"/>
      <c r="DK2" s="287"/>
      <c r="DL2" s="287"/>
      <c r="DM2" s="287"/>
      <c r="DN2" s="287"/>
      <c r="DO2" s="287"/>
      <c r="DP2" s="287"/>
      <c r="DQ2" s="287"/>
      <c r="DR2" s="287"/>
      <c r="DS2" s="287"/>
      <c r="DT2" s="287"/>
      <c r="DU2" s="287"/>
      <c r="DV2" s="287"/>
      <c r="DW2" s="287"/>
      <c r="DX2" s="287"/>
      <c r="DY2" s="287"/>
      <c r="DZ2" s="287"/>
      <c r="EA2" s="287"/>
      <c r="EB2" s="287"/>
      <c r="EC2" s="287"/>
      <c r="ED2" s="287"/>
      <c r="EE2" s="287"/>
      <c r="EF2" s="287"/>
      <c r="EG2" s="287"/>
      <c r="EH2" s="287"/>
      <c r="EI2" s="287"/>
      <c r="EJ2" s="287"/>
      <c r="EK2" s="287"/>
      <c r="EL2" s="287"/>
      <c r="EM2" s="287"/>
      <c r="EN2" s="287"/>
      <c r="EO2" s="287"/>
      <c r="EP2" s="287"/>
      <c r="EQ2" s="287"/>
      <c r="ER2" s="287"/>
      <c r="ES2" s="287"/>
      <c r="ET2" s="287"/>
      <c r="EU2" s="287"/>
      <c r="EV2" s="287"/>
      <c r="EW2" s="287"/>
      <c r="EX2" s="287"/>
      <c r="EY2" s="287"/>
      <c r="EZ2" s="287"/>
      <c r="FA2" s="287"/>
      <c r="FB2" s="287"/>
      <c r="FC2" s="287"/>
      <c r="FD2" s="287"/>
      <c r="FE2" s="287"/>
      <c r="FF2" s="287"/>
      <c r="FG2" s="287"/>
      <c r="FH2" s="287"/>
      <c r="FI2" s="287"/>
      <c r="FJ2" s="287"/>
      <c r="FK2" s="287"/>
      <c r="FL2" s="287"/>
      <c r="FM2" s="287"/>
      <c r="FN2" s="287"/>
      <c r="FO2" s="287"/>
      <c r="FP2" s="287"/>
      <c r="FQ2" s="287"/>
      <c r="FR2" s="287"/>
      <c r="FS2" s="287"/>
      <c r="FT2" s="287"/>
      <c r="FU2" s="287"/>
      <c r="FV2" s="287"/>
      <c r="FW2" s="287"/>
      <c r="FX2" s="287"/>
      <c r="FY2" s="287"/>
      <c r="FZ2" s="287"/>
      <c r="GA2" s="287"/>
      <c r="GB2" s="287"/>
      <c r="GC2" s="287"/>
      <c r="GD2" s="287"/>
      <c r="GE2" s="287"/>
      <c r="GF2" s="287"/>
      <c r="GG2" s="287"/>
      <c r="GH2" s="287"/>
      <c r="GI2" s="287"/>
      <c r="GJ2" s="287"/>
      <c r="GK2" s="287"/>
      <c r="GL2" s="287"/>
      <c r="GM2" s="287"/>
      <c r="GN2" s="287"/>
      <c r="GO2" s="287"/>
      <c r="GP2" s="287"/>
      <c r="GQ2" s="287"/>
      <c r="GR2" s="287"/>
      <c r="GS2" s="287"/>
      <c r="GT2" s="287"/>
      <c r="GU2" s="287"/>
      <c r="GV2" s="287"/>
      <c r="GW2" s="287"/>
      <c r="GX2" s="287"/>
      <c r="GY2" s="287"/>
      <c r="GZ2" s="287"/>
      <c r="HA2" s="287"/>
      <c r="HB2" s="287"/>
      <c r="HC2" s="287"/>
      <c r="HD2" s="287"/>
      <c r="HE2" s="287"/>
      <c r="HF2" s="287"/>
      <c r="HG2" s="287"/>
      <c r="HH2" s="287"/>
      <c r="HI2" s="287"/>
      <c r="HJ2" s="287"/>
      <c r="HK2" s="287"/>
      <c r="HL2" s="287"/>
      <c r="HM2" s="287"/>
      <c r="HN2" s="287"/>
      <c r="HO2" s="287"/>
      <c r="HP2" s="287"/>
      <c r="HQ2" s="287"/>
      <c r="HR2" s="287"/>
      <c r="HS2" s="287"/>
      <c r="HT2" s="287"/>
      <c r="HU2" s="287"/>
      <c r="HV2" s="287"/>
      <c r="HW2" s="287"/>
      <c r="HX2" s="287"/>
      <c r="HY2" s="287"/>
      <c r="HZ2" s="287"/>
      <c r="IA2" s="287"/>
      <c r="IB2" s="287"/>
      <c r="IC2" s="287"/>
      <c r="ID2" s="287"/>
      <c r="IE2" s="287"/>
      <c r="IF2" s="287"/>
      <c r="IG2" s="287"/>
      <c r="IH2" s="287"/>
      <c r="II2" s="287"/>
      <c r="IJ2" s="287"/>
      <c r="IK2" s="287"/>
      <c r="IL2" s="287"/>
      <c r="IM2" s="287"/>
      <c r="IN2" s="287"/>
      <c r="IO2" s="287"/>
      <c r="IP2" s="287"/>
      <c r="IQ2" s="287"/>
      <c r="IR2" s="287"/>
      <c r="IS2" s="287"/>
    </row>
    <row r="3" customFormat="false" ht="13" hidden="false" customHeight="false" outlineLevel="0" collapsed="false">
      <c r="A3" s="377" t="s">
        <v>74</v>
      </c>
      <c r="B3" s="378" t="s">
        <v>6707</v>
      </c>
      <c r="C3" s="405" t="s">
        <v>6708</v>
      </c>
      <c r="D3" s="406" t="s">
        <v>1323</v>
      </c>
      <c r="E3" s="407" t="s">
        <v>1769</v>
      </c>
      <c r="F3" s="380" t="s">
        <v>2017</v>
      </c>
      <c r="G3" s="382" t="s">
        <v>6709</v>
      </c>
      <c r="H3" s="379" t="s">
        <v>10</v>
      </c>
      <c r="I3" s="383" t="n">
        <v>100</v>
      </c>
      <c r="J3" s="408" t="n">
        <v>1.17875</v>
      </c>
      <c r="K3" s="357" t="s">
        <v>97</v>
      </c>
      <c r="L3" s="295" t="n">
        <v>43251</v>
      </c>
    </row>
    <row r="4" customFormat="false" ht="12.5" hidden="false" customHeight="false" outlineLevel="0" collapsed="false">
      <c r="A4" s="377" t="s">
        <v>74</v>
      </c>
      <c r="B4" s="378" t="s">
        <v>6710</v>
      </c>
      <c r="C4" s="409" t="s">
        <v>6711</v>
      </c>
      <c r="D4" s="409" t="s">
        <v>6712</v>
      </c>
      <c r="E4" s="410" t="n">
        <v>35247</v>
      </c>
      <c r="F4" s="378" t="s">
        <v>388</v>
      </c>
      <c r="G4" s="411" t="s">
        <v>530</v>
      </c>
      <c r="H4" s="378" t="s">
        <v>28</v>
      </c>
      <c r="I4" s="411" t="n">
        <v>2</v>
      </c>
      <c r="J4" s="412" t="n">
        <v>0.014375</v>
      </c>
      <c r="K4" s="187" t="s">
        <v>97</v>
      </c>
      <c r="L4" s="193" t="n">
        <v>43251</v>
      </c>
    </row>
    <row r="5" customFormat="false" ht="12.5" hidden="false" customHeight="false" outlineLevel="0" collapsed="false">
      <c r="A5" s="377" t="s">
        <v>74</v>
      </c>
      <c r="B5" s="378" t="s">
        <v>6713</v>
      </c>
      <c r="C5" s="409" t="s">
        <v>6714</v>
      </c>
      <c r="D5" s="409" t="s">
        <v>6715</v>
      </c>
      <c r="E5" s="410" t="s">
        <v>1769</v>
      </c>
      <c r="F5" s="378" t="s">
        <v>2017</v>
      </c>
      <c r="G5" s="411" t="s">
        <v>78</v>
      </c>
      <c r="H5" s="378" t="s">
        <v>10</v>
      </c>
      <c r="I5" s="411" t="n">
        <v>100</v>
      </c>
      <c r="J5" s="412" t="n">
        <v>2.3575</v>
      </c>
      <c r="K5" s="187" t="s">
        <v>97</v>
      </c>
      <c r="L5" s="193" t="n">
        <v>43251</v>
      </c>
    </row>
    <row r="6" customFormat="false" ht="12.5" hidden="false" customHeight="false" outlineLevel="0" collapsed="false">
      <c r="A6" s="377" t="s">
        <v>74</v>
      </c>
      <c r="B6" s="378" t="s">
        <v>6716</v>
      </c>
      <c r="C6" s="378" t="s">
        <v>6717</v>
      </c>
      <c r="D6" s="378" t="s">
        <v>6718</v>
      </c>
      <c r="E6" s="410" t="n">
        <v>29860</v>
      </c>
      <c r="F6" s="378" t="s">
        <v>96</v>
      </c>
      <c r="G6" s="411" t="s">
        <v>530</v>
      </c>
      <c r="H6" s="378" t="s">
        <v>10</v>
      </c>
      <c r="I6" s="411" t="n">
        <v>100</v>
      </c>
      <c r="J6" s="412" t="n">
        <v>0.589375</v>
      </c>
      <c r="K6" s="187" t="s">
        <v>97</v>
      </c>
      <c r="L6" s="193" t="n">
        <v>43251</v>
      </c>
    </row>
    <row r="7" customFormat="false" ht="12.5" hidden="false" customHeight="false" outlineLevel="0" collapsed="false">
      <c r="A7" s="377" t="s">
        <v>74</v>
      </c>
      <c r="B7" s="378" t="s">
        <v>6719</v>
      </c>
      <c r="C7" s="378" t="s">
        <v>6720</v>
      </c>
      <c r="D7" s="378" t="s">
        <v>6721</v>
      </c>
      <c r="E7" s="410" t="s">
        <v>1769</v>
      </c>
      <c r="F7" s="378" t="s">
        <v>388</v>
      </c>
      <c r="G7" s="411" t="s">
        <v>6322</v>
      </c>
      <c r="H7" s="378" t="s">
        <v>28</v>
      </c>
      <c r="I7" s="411" t="n">
        <v>2</v>
      </c>
      <c r="J7" s="412" t="n">
        <v>0.0575</v>
      </c>
      <c r="K7" s="187" t="s">
        <v>97</v>
      </c>
      <c r="L7" s="193" t="n">
        <v>43251</v>
      </c>
    </row>
    <row r="8" customFormat="false" ht="12.5" hidden="false" customHeight="false" outlineLevel="0" collapsed="false">
      <c r="A8" s="377" t="s">
        <v>74</v>
      </c>
      <c r="B8" s="378" t="s">
        <v>6722</v>
      </c>
      <c r="C8" s="378" t="s">
        <v>6723</v>
      </c>
      <c r="D8" s="378" t="s">
        <v>6724</v>
      </c>
      <c r="E8" s="410" t="s">
        <v>1769</v>
      </c>
      <c r="F8" s="378" t="s">
        <v>6725</v>
      </c>
      <c r="G8" s="411" t="s">
        <v>6726</v>
      </c>
      <c r="H8" s="378" t="s">
        <v>19</v>
      </c>
      <c r="I8" s="411"/>
      <c r="J8" s="412" t="n">
        <v>0</v>
      </c>
      <c r="K8" s="187" t="s">
        <v>97</v>
      </c>
      <c r="L8" s="193" t="n">
        <v>43251</v>
      </c>
    </row>
    <row r="9" customFormat="false" ht="12.5" hidden="false" customHeight="false" outlineLevel="0" collapsed="false">
      <c r="A9" s="377" t="s">
        <v>74</v>
      </c>
      <c r="B9" s="378" t="s">
        <v>6722</v>
      </c>
      <c r="C9" s="378" t="s">
        <v>6723</v>
      </c>
      <c r="D9" s="378" t="s">
        <v>6724</v>
      </c>
      <c r="E9" s="410" t="s">
        <v>1769</v>
      </c>
      <c r="F9" s="378" t="s">
        <v>540</v>
      </c>
      <c r="G9" s="411" t="s">
        <v>6726</v>
      </c>
      <c r="H9" s="378" t="s">
        <v>19</v>
      </c>
      <c r="I9" s="411"/>
      <c r="J9" s="412" t="n">
        <v>0</v>
      </c>
      <c r="K9" s="187" t="s">
        <v>97</v>
      </c>
      <c r="L9" s="193" t="n">
        <v>43251</v>
      </c>
    </row>
    <row r="10" customFormat="false" ht="12.5" hidden="false" customHeight="false" outlineLevel="0" collapsed="false">
      <c r="A10" s="377" t="s">
        <v>74</v>
      </c>
      <c r="B10" s="378" t="s">
        <v>6727</v>
      </c>
      <c r="C10" s="378" t="s">
        <v>6728</v>
      </c>
      <c r="D10" s="378" t="s">
        <v>6729</v>
      </c>
      <c r="E10" s="410" t="s">
        <v>1769</v>
      </c>
      <c r="F10" s="378" t="s">
        <v>96</v>
      </c>
      <c r="G10" s="411" t="s">
        <v>1055</v>
      </c>
      <c r="H10" s="378" t="s">
        <v>166</v>
      </c>
      <c r="I10" s="411"/>
      <c r="J10" s="412" t="n">
        <v>0.014375</v>
      </c>
      <c r="K10" s="187" t="s">
        <v>97</v>
      </c>
      <c r="L10" s="193" t="n">
        <v>43251</v>
      </c>
    </row>
    <row r="11" customFormat="false" ht="12.5" hidden="false" customHeight="false" outlineLevel="0" collapsed="false">
      <c r="A11" s="377" t="s">
        <v>74</v>
      </c>
      <c r="B11" s="378" t="s">
        <v>6730</v>
      </c>
      <c r="C11" s="378" t="s">
        <v>6731</v>
      </c>
      <c r="D11" s="378" t="s">
        <v>6732</v>
      </c>
      <c r="E11" s="410" t="n">
        <v>38443</v>
      </c>
      <c r="F11" s="378" t="s">
        <v>388</v>
      </c>
      <c r="G11" s="411" t="s">
        <v>78</v>
      </c>
      <c r="H11" s="378" t="s">
        <v>28</v>
      </c>
      <c r="I11" s="411" t="n">
        <v>3</v>
      </c>
      <c r="J11" s="412" t="n">
        <v>0.1221875</v>
      </c>
      <c r="K11" s="187" t="s">
        <v>117</v>
      </c>
      <c r="L11" s="193" t="n">
        <v>43251</v>
      </c>
    </row>
    <row r="12" customFormat="false" ht="12.5" hidden="false" customHeight="false" outlineLevel="0" collapsed="false">
      <c r="A12" s="387" t="s">
        <v>104</v>
      </c>
      <c r="B12" s="388" t="s">
        <v>6733</v>
      </c>
      <c r="C12" s="388" t="s">
        <v>6734</v>
      </c>
      <c r="D12" s="388" t="s">
        <v>6735</v>
      </c>
      <c r="E12" s="413" t="n">
        <v>39084</v>
      </c>
      <c r="F12" s="388"/>
      <c r="G12" s="390" t="s">
        <v>78</v>
      </c>
      <c r="H12" s="388"/>
      <c r="I12" s="390"/>
      <c r="J12" s="414" t="n">
        <v>0</v>
      </c>
      <c r="K12" s="191" t="s">
        <v>117</v>
      </c>
      <c r="L12" s="192"/>
    </row>
    <row r="13" customFormat="false" ht="12.5" hidden="false" customHeight="false" outlineLevel="0" collapsed="false">
      <c r="A13" s="387"/>
      <c r="B13" s="388"/>
      <c r="C13" s="388"/>
      <c r="D13" s="388"/>
      <c r="E13" s="413"/>
      <c r="F13" s="388"/>
      <c r="G13" s="390"/>
      <c r="H13" s="388"/>
      <c r="I13" s="390"/>
      <c r="J13" s="414" t="n">
        <v>0</v>
      </c>
      <c r="K13" s="191"/>
      <c r="L13" s="192"/>
    </row>
    <row r="14" customFormat="false" ht="12.5" hidden="false" customHeight="false" outlineLevel="0" collapsed="false">
      <c r="A14" s="387"/>
      <c r="B14" s="388"/>
      <c r="C14" s="388"/>
      <c r="D14" s="388"/>
      <c r="E14" s="413"/>
      <c r="F14" s="388"/>
      <c r="G14" s="390"/>
      <c r="H14" s="388"/>
      <c r="I14" s="390"/>
      <c r="J14" s="414" t="n">
        <v>0</v>
      </c>
      <c r="K14" s="191"/>
      <c r="L14" s="192"/>
    </row>
  </sheetData>
  <mergeCells count="1">
    <mergeCell ref="A1:B1"/>
  </mergeCells>
  <printOptions headings="false" gridLines="false" gridLinesSet="true" horizontalCentered="true" verticalCentered="false"/>
  <pageMargins left="0.5" right="0.5" top="0.5" bottom="0.5" header="0.511811023622047" footer="0.329861111111111"/>
  <pageSetup paperSize="1" scale="90" fitToWidth="1" fitToHeight="1" pageOrder="downThenOver" orientation="landscape" blackAndWhite="false" draft="false" cellComments="none" horizontalDpi="300" verticalDpi="300" copies="1"/>
  <headerFooter differentFirst="false" differentOddEven="false">
    <oddHeader/>
    <oddFooter>&amp;L&amp;D&amp;R&amp;P of &amp;N    &amp;"Arial,Bold"CJO</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4453125" defaultRowHeight="12.5" zeroHeight="false" outlineLevelRow="0" outlineLevelCol="0"/>
  <cols>
    <col collapsed="false" customWidth="true" hidden="false" outlineLevel="0" max="1" min="1" style="28" width="10.35"/>
    <col collapsed="false" customWidth="true" hidden="false" outlineLevel="0" max="2" min="2" style="29" width="10.9"/>
    <col collapsed="false" customWidth="true" hidden="false" outlineLevel="0" max="3" min="3" style="29" width="9.99"/>
    <col collapsed="false" customWidth="true" hidden="false" outlineLevel="0" max="4" min="4" style="29" width="59.35"/>
    <col collapsed="false" customWidth="true" hidden="false" outlineLevel="0" max="5" min="5" style="335" width="6.53"/>
    <col collapsed="false" customWidth="true" hidden="false" outlineLevel="0" max="6" min="6" style="29" width="7.35"/>
    <col collapsed="false" customWidth="true" hidden="false" outlineLevel="0" max="7" min="7" style="32" width="12.44"/>
    <col collapsed="false" customWidth="true" hidden="false" outlineLevel="0" max="8" min="8" style="29" width="6.53"/>
    <col collapsed="false" customWidth="true" hidden="false" outlineLevel="0" max="9" min="9" style="32" width="9.44"/>
    <col collapsed="false" customWidth="true" hidden="false" outlineLevel="0" max="10" min="10" style="362" width="10.53"/>
    <col collapsed="false" customWidth="false" hidden="false" outlineLevel="0" max="11" min="11" style="28" width="8.44"/>
    <col collapsed="false" customWidth="true" hidden="false" outlineLevel="0" max="12" min="12" style="28" width="10.9"/>
    <col collapsed="false" customWidth="false" hidden="false" outlineLevel="0" max="257" min="13" style="28" width="8.44"/>
  </cols>
  <sheetData>
    <row r="1" s="176" customFormat="true" ht="24.75" hidden="false" customHeight="true" outlineLevel="0" collapsed="false">
      <c r="A1" s="35" t="s">
        <v>6736</v>
      </c>
      <c r="B1" s="35"/>
      <c r="C1" s="236"/>
      <c r="D1" s="284" t="str">
        <f aca="false">CAJ!$D$1</f>
        <v>MSI FORMS INDEX ( Revised 4/7/21)</v>
      </c>
      <c r="E1" s="284"/>
      <c r="F1" s="284"/>
      <c r="G1" s="284"/>
      <c r="H1" s="284"/>
      <c r="I1" s="284"/>
      <c r="J1" s="363"/>
      <c r="K1" s="236"/>
      <c r="L1" s="236"/>
    </row>
    <row r="2" customFormat="false" ht="52.5" hidden="false" customHeight="true" outlineLevel="0" collapsed="false">
      <c r="A2" s="39" t="s">
        <v>62</v>
      </c>
      <c r="B2" s="40" t="s">
        <v>63</v>
      </c>
      <c r="C2" s="41" t="s">
        <v>64</v>
      </c>
      <c r="D2" s="41" t="s">
        <v>2865</v>
      </c>
      <c r="E2" s="42" t="s">
        <v>66</v>
      </c>
      <c r="F2" s="43" t="s">
        <v>67</v>
      </c>
      <c r="G2" s="43" t="s">
        <v>68</v>
      </c>
      <c r="H2" s="43" t="s">
        <v>69</v>
      </c>
      <c r="I2" s="43" t="s">
        <v>70</v>
      </c>
      <c r="J2" s="44" t="s">
        <v>71</v>
      </c>
      <c r="K2" s="45" t="s">
        <v>72</v>
      </c>
      <c r="L2" s="46" t="s">
        <v>73</v>
      </c>
      <c r="M2" s="287"/>
      <c r="N2" s="287"/>
      <c r="O2" s="287"/>
      <c r="P2" s="287"/>
      <c r="Q2" s="287"/>
      <c r="R2" s="287"/>
      <c r="S2" s="287"/>
      <c r="T2" s="287"/>
      <c r="U2" s="287"/>
      <c r="V2" s="287"/>
      <c r="W2" s="287"/>
      <c r="X2" s="287"/>
      <c r="Y2" s="287"/>
      <c r="Z2" s="287"/>
      <c r="AA2" s="287"/>
      <c r="AB2" s="287"/>
      <c r="AC2" s="287"/>
      <c r="AD2" s="287"/>
      <c r="AE2" s="287"/>
      <c r="AF2" s="287"/>
      <c r="AG2" s="287"/>
      <c r="AH2" s="287"/>
      <c r="AI2" s="287"/>
      <c r="AJ2" s="287"/>
      <c r="AK2" s="287"/>
      <c r="AL2" s="287"/>
      <c r="AM2" s="287"/>
      <c r="AN2" s="287"/>
      <c r="AO2" s="287"/>
      <c r="AP2" s="287"/>
      <c r="AQ2" s="287"/>
      <c r="AR2" s="287"/>
      <c r="AS2" s="287"/>
      <c r="AT2" s="287"/>
      <c r="AU2" s="287"/>
      <c r="AV2" s="287"/>
      <c r="AW2" s="287"/>
      <c r="AX2" s="287"/>
      <c r="AY2" s="287"/>
      <c r="AZ2" s="287"/>
      <c r="BA2" s="287"/>
      <c r="BB2" s="287"/>
      <c r="BC2" s="287"/>
      <c r="BD2" s="287"/>
      <c r="BE2" s="287"/>
      <c r="BF2" s="287"/>
      <c r="BG2" s="287"/>
      <c r="BH2" s="287"/>
      <c r="BI2" s="287"/>
      <c r="BJ2" s="287"/>
      <c r="BK2" s="287"/>
      <c r="BL2" s="287"/>
      <c r="BM2" s="287"/>
      <c r="BN2" s="287"/>
      <c r="BO2" s="287"/>
      <c r="BP2" s="287"/>
      <c r="BQ2" s="287"/>
      <c r="BR2" s="287"/>
      <c r="BS2" s="287"/>
      <c r="BT2" s="287"/>
      <c r="BU2" s="287"/>
      <c r="BV2" s="287"/>
      <c r="BW2" s="287"/>
      <c r="BX2" s="287"/>
      <c r="BY2" s="287"/>
      <c r="BZ2" s="287"/>
      <c r="CA2" s="287"/>
      <c r="CB2" s="287"/>
      <c r="CC2" s="287"/>
      <c r="CD2" s="287"/>
      <c r="CE2" s="287"/>
      <c r="CF2" s="287"/>
      <c r="CG2" s="287"/>
      <c r="CH2" s="287"/>
      <c r="CI2" s="287"/>
      <c r="CJ2" s="287"/>
      <c r="CK2" s="287"/>
      <c r="CL2" s="287"/>
      <c r="CM2" s="287"/>
      <c r="CN2" s="287"/>
      <c r="CO2" s="287"/>
      <c r="CP2" s="287"/>
      <c r="CQ2" s="287"/>
      <c r="CR2" s="287"/>
      <c r="CS2" s="287"/>
      <c r="CT2" s="287"/>
      <c r="CU2" s="287"/>
      <c r="CV2" s="287"/>
      <c r="CW2" s="287"/>
      <c r="CX2" s="287"/>
      <c r="CY2" s="287"/>
      <c r="CZ2" s="287"/>
      <c r="DA2" s="287"/>
      <c r="DB2" s="287"/>
      <c r="DC2" s="287"/>
      <c r="DD2" s="287"/>
      <c r="DE2" s="287"/>
      <c r="DF2" s="287"/>
      <c r="DG2" s="287"/>
      <c r="DH2" s="287"/>
      <c r="DI2" s="287"/>
      <c r="DJ2" s="287"/>
      <c r="DK2" s="287"/>
      <c r="DL2" s="287"/>
      <c r="DM2" s="287"/>
      <c r="DN2" s="287"/>
      <c r="DO2" s="287"/>
      <c r="DP2" s="287"/>
      <c r="DQ2" s="287"/>
      <c r="DR2" s="287"/>
      <c r="DS2" s="287"/>
      <c r="DT2" s="287"/>
      <c r="DU2" s="287"/>
      <c r="DV2" s="287"/>
      <c r="DW2" s="287"/>
      <c r="DX2" s="287"/>
      <c r="DY2" s="287"/>
      <c r="DZ2" s="287"/>
      <c r="EA2" s="287"/>
      <c r="EB2" s="287"/>
      <c r="EC2" s="287"/>
      <c r="ED2" s="287"/>
      <c r="EE2" s="287"/>
      <c r="EF2" s="287"/>
      <c r="EG2" s="287"/>
      <c r="EH2" s="287"/>
      <c r="EI2" s="287"/>
      <c r="EJ2" s="287"/>
      <c r="EK2" s="287"/>
      <c r="EL2" s="287"/>
      <c r="EM2" s="287"/>
      <c r="EN2" s="287"/>
      <c r="EO2" s="287"/>
      <c r="EP2" s="287"/>
      <c r="EQ2" s="287"/>
      <c r="ER2" s="287"/>
      <c r="ES2" s="287"/>
      <c r="ET2" s="287"/>
      <c r="EU2" s="287"/>
      <c r="EV2" s="287"/>
      <c r="EW2" s="287"/>
      <c r="EX2" s="287"/>
      <c r="EY2" s="287"/>
      <c r="EZ2" s="287"/>
      <c r="FA2" s="287"/>
      <c r="FB2" s="287"/>
      <c r="FC2" s="287"/>
      <c r="FD2" s="287"/>
      <c r="FE2" s="287"/>
      <c r="FF2" s="287"/>
      <c r="FG2" s="287"/>
      <c r="FH2" s="287"/>
      <c r="FI2" s="287"/>
      <c r="FJ2" s="287"/>
      <c r="FK2" s="287"/>
      <c r="FL2" s="287"/>
      <c r="FM2" s="287"/>
      <c r="FN2" s="287"/>
      <c r="FO2" s="287"/>
      <c r="FP2" s="287"/>
      <c r="FQ2" s="287"/>
      <c r="FR2" s="287"/>
      <c r="FS2" s="287"/>
      <c r="FT2" s="287"/>
      <c r="FU2" s="287"/>
      <c r="FV2" s="287"/>
      <c r="FW2" s="287"/>
      <c r="FX2" s="287"/>
      <c r="FY2" s="287"/>
      <c r="FZ2" s="287"/>
      <c r="GA2" s="287"/>
      <c r="GB2" s="287"/>
      <c r="GC2" s="287"/>
      <c r="GD2" s="287"/>
      <c r="GE2" s="287"/>
      <c r="GF2" s="287"/>
      <c r="GG2" s="287"/>
      <c r="GH2" s="287"/>
      <c r="GI2" s="287"/>
      <c r="GJ2" s="287"/>
      <c r="GK2" s="287"/>
      <c r="GL2" s="287"/>
      <c r="GM2" s="287"/>
      <c r="GN2" s="287"/>
      <c r="GO2" s="287"/>
      <c r="GP2" s="287"/>
      <c r="GQ2" s="287"/>
      <c r="GR2" s="287"/>
      <c r="GS2" s="287"/>
      <c r="GT2" s="287"/>
      <c r="GU2" s="287"/>
      <c r="GV2" s="287"/>
      <c r="GW2" s="287"/>
      <c r="GX2" s="287"/>
      <c r="GY2" s="287"/>
      <c r="GZ2" s="287"/>
      <c r="HA2" s="287"/>
      <c r="HB2" s="287"/>
      <c r="HC2" s="287"/>
      <c r="HD2" s="287"/>
      <c r="HE2" s="287"/>
      <c r="HF2" s="287"/>
      <c r="HG2" s="287"/>
      <c r="HH2" s="287"/>
      <c r="HI2" s="287"/>
      <c r="HJ2" s="287"/>
      <c r="HK2" s="287"/>
      <c r="HL2" s="287"/>
      <c r="HM2" s="287"/>
      <c r="HN2" s="287"/>
      <c r="HO2" s="287"/>
      <c r="HP2" s="287"/>
      <c r="HQ2" s="287"/>
      <c r="HR2" s="287"/>
      <c r="HS2" s="287"/>
      <c r="HT2" s="287"/>
      <c r="HU2" s="287"/>
      <c r="HV2" s="287"/>
      <c r="HW2" s="287"/>
      <c r="HX2" s="287"/>
      <c r="HY2" s="287"/>
      <c r="HZ2" s="287"/>
      <c r="IA2" s="287"/>
      <c r="IB2" s="287"/>
      <c r="IC2" s="287"/>
      <c r="ID2" s="287"/>
      <c r="IE2" s="287"/>
      <c r="IF2" s="287"/>
      <c r="IG2" s="287"/>
      <c r="IH2" s="287"/>
      <c r="II2" s="287"/>
      <c r="IJ2" s="287"/>
      <c r="IK2" s="287"/>
      <c r="IL2" s="287"/>
      <c r="IM2" s="287"/>
      <c r="IN2" s="287"/>
      <c r="IO2" s="287"/>
      <c r="IP2" s="287"/>
      <c r="IQ2" s="287"/>
      <c r="IR2" s="287"/>
      <c r="IS2" s="287"/>
    </row>
    <row r="3" customFormat="false" ht="13" hidden="false" customHeight="false" outlineLevel="0" collapsed="false">
      <c r="A3" s="355" t="s">
        <v>74</v>
      </c>
      <c r="B3" s="288" t="s">
        <v>4750</v>
      </c>
      <c r="C3" s="290" t="s">
        <v>6737</v>
      </c>
      <c r="D3" s="290" t="s">
        <v>6738</v>
      </c>
      <c r="E3" s="338" t="n">
        <v>32660</v>
      </c>
      <c r="F3" s="415"/>
      <c r="G3" s="292"/>
      <c r="H3" s="288"/>
      <c r="I3" s="292"/>
      <c r="J3" s="416"/>
      <c r="K3" s="417" t="s">
        <v>447</v>
      </c>
      <c r="L3" s="295" t="n">
        <v>37852</v>
      </c>
    </row>
    <row r="4" customFormat="false" ht="12.5" hidden="false" customHeight="false" outlineLevel="0" collapsed="false">
      <c r="A4" s="184" t="s">
        <v>74</v>
      </c>
      <c r="B4" s="146" t="s">
        <v>6739</v>
      </c>
      <c r="C4" s="185" t="s">
        <v>6740</v>
      </c>
      <c r="D4" s="185" t="s">
        <v>6741</v>
      </c>
      <c r="E4" s="96"/>
      <c r="F4" s="146" t="s">
        <v>96</v>
      </c>
      <c r="G4" s="149" t="s">
        <v>6742</v>
      </c>
      <c r="H4" s="146" t="s">
        <v>19</v>
      </c>
      <c r="I4" s="149" t="s">
        <v>166</v>
      </c>
      <c r="J4" s="418" t="n">
        <v>0.0115</v>
      </c>
      <c r="K4" s="148" t="s">
        <v>447</v>
      </c>
      <c r="L4" s="193" t="n">
        <v>43431</v>
      </c>
    </row>
    <row r="5" customFormat="false" ht="12.5" hidden="false" customHeight="false" outlineLevel="0" collapsed="false">
      <c r="A5" s="184" t="s">
        <v>74</v>
      </c>
      <c r="B5" s="146"/>
      <c r="C5" s="146" t="s">
        <v>6743</v>
      </c>
      <c r="D5" s="185" t="s">
        <v>5458</v>
      </c>
      <c r="E5" s="419" t="n">
        <v>32143</v>
      </c>
      <c r="F5" s="146"/>
      <c r="G5" s="149"/>
      <c r="H5" s="146"/>
      <c r="I5" s="149"/>
      <c r="J5" s="418"/>
      <c r="K5" s="148"/>
      <c r="L5" s="193" t="n">
        <v>32874</v>
      </c>
    </row>
    <row r="6" customFormat="false" ht="12.5" hidden="false" customHeight="false" outlineLevel="0" collapsed="false">
      <c r="A6" s="79"/>
      <c r="B6" s="80"/>
      <c r="C6" s="80"/>
      <c r="D6" s="80"/>
      <c r="E6" s="404"/>
      <c r="F6" s="80"/>
      <c r="G6" s="81"/>
      <c r="H6" s="80"/>
      <c r="I6" s="81"/>
      <c r="J6" s="420"/>
      <c r="K6" s="144"/>
      <c r="L6" s="192"/>
    </row>
  </sheetData>
  <mergeCells count="1">
    <mergeCell ref="A1:B1"/>
  </mergeCells>
  <printOptions headings="false" gridLines="false" gridLinesSet="true" horizontalCentered="true" verticalCentered="false"/>
  <pageMargins left="0.5" right="0.5" top="0.5" bottom="0.5" header="0.511811023622047" footer="0.329861111111111"/>
  <pageSetup paperSize="1" scale="90" fitToWidth="1" fitToHeight="1" pageOrder="downThenOver" orientation="landscape" blackAndWhite="false" draft="false" cellComments="none" horizontalDpi="300" verticalDpi="300" copies="1"/>
  <headerFooter differentFirst="false" differentOddEven="false">
    <oddHeader/>
    <oddFooter>&amp;L&amp;D&amp;R&amp;P of &amp;N    &amp;"Arial,Bold"CHR</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4453125" defaultRowHeight="12.5" zeroHeight="false" outlineLevelRow="0" outlineLevelCol="0"/>
  <cols>
    <col collapsed="false" customWidth="true" hidden="false" outlineLevel="0" max="1" min="1" style="28" width="10.35"/>
    <col collapsed="false" customWidth="true" hidden="false" outlineLevel="0" max="2" min="2" style="29" width="9.9"/>
    <col collapsed="false" customWidth="true" hidden="false" outlineLevel="0" max="3" min="3" style="29" width="9.08"/>
    <col collapsed="false" customWidth="true" hidden="false" outlineLevel="0" max="4" min="4" style="29" width="56.53"/>
    <col collapsed="false" customWidth="true" hidden="false" outlineLevel="0" max="5" min="5" style="335" width="6.53"/>
    <col collapsed="false" customWidth="true" hidden="false" outlineLevel="0" max="6" min="6" style="29" width="7.35"/>
    <col collapsed="false" customWidth="true" hidden="false" outlineLevel="0" max="7" min="7" style="32" width="12.9"/>
    <col collapsed="false" customWidth="true" hidden="false" outlineLevel="0" max="8" min="8" style="29" width="9.44"/>
    <col collapsed="false" customWidth="true" hidden="false" outlineLevel="0" max="9" min="9" style="32" width="9.44"/>
    <col collapsed="false" customWidth="true" hidden="false" outlineLevel="0" max="10" min="10" style="362" width="10.53"/>
    <col collapsed="false" customWidth="false" hidden="false" outlineLevel="0" max="11" min="11" style="28" width="8.44"/>
    <col collapsed="false" customWidth="true" hidden="false" outlineLevel="0" max="12" min="12" style="28" width="9.62"/>
    <col collapsed="false" customWidth="false" hidden="false" outlineLevel="0" max="257" min="13" style="28" width="8.44"/>
  </cols>
  <sheetData>
    <row r="1" s="176" customFormat="true" ht="24.75" hidden="false" customHeight="true" outlineLevel="0" collapsed="false">
      <c r="A1" s="35" t="s">
        <v>6744</v>
      </c>
      <c r="B1" s="35"/>
      <c r="C1" s="421"/>
      <c r="D1" s="284" t="str">
        <f aca="false">CAJ!$D$1</f>
        <v>MSI FORMS INDEX ( Revised 4/7/21)</v>
      </c>
      <c r="E1" s="284"/>
      <c r="F1" s="284"/>
      <c r="G1" s="284"/>
      <c r="H1" s="284"/>
      <c r="I1" s="284"/>
      <c r="J1" s="363"/>
      <c r="K1" s="236"/>
      <c r="L1" s="236"/>
    </row>
    <row r="2" customFormat="false" ht="52.5" hidden="false" customHeight="true" outlineLevel="0" collapsed="false">
      <c r="A2" s="39" t="s">
        <v>62</v>
      </c>
      <c r="B2" s="40" t="s">
        <v>63</v>
      </c>
      <c r="C2" s="41" t="s">
        <v>64</v>
      </c>
      <c r="D2" s="422" t="s">
        <v>2865</v>
      </c>
      <c r="E2" s="42" t="s">
        <v>66</v>
      </c>
      <c r="F2" s="43" t="s">
        <v>67</v>
      </c>
      <c r="G2" s="43" t="s">
        <v>68</v>
      </c>
      <c r="H2" s="43" t="s">
        <v>69</v>
      </c>
      <c r="I2" s="43" t="s">
        <v>70</v>
      </c>
      <c r="J2" s="44" t="s">
        <v>71</v>
      </c>
      <c r="K2" s="45" t="s">
        <v>72</v>
      </c>
      <c r="L2" s="46" t="s">
        <v>73</v>
      </c>
      <c r="M2" s="287"/>
      <c r="N2" s="287"/>
      <c r="O2" s="287"/>
      <c r="P2" s="287"/>
      <c r="Q2" s="287"/>
      <c r="R2" s="287"/>
      <c r="S2" s="287"/>
      <c r="T2" s="287"/>
      <c r="U2" s="287"/>
      <c r="V2" s="287"/>
      <c r="W2" s="287"/>
      <c r="X2" s="287"/>
      <c r="Y2" s="287"/>
      <c r="Z2" s="287"/>
      <c r="AA2" s="287"/>
      <c r="AB2" s="287"/>
      <c r="AC2" s="287"/>
      <c r="AD2" s="287"/>
      <c r="AE2" s="287"/>
      <c r="AF2" s="287"/>
      <c r="AG2" s="287"/>
      <c r="AH2" s="287"/>
      <c r="AI2" s="287"/>
      <c r="AJ2" s="287"/>
      <c r="AK2" s="287"/>
      <c r="AL2" s="287"/>
      <c r="AM2" s="287"/>
      <c r="AN2" s="287"/>
      <c r="AO2" s="287"/>
      <c r="AP2" s="287"/>
      <c r="AQ2" s="287"/>
      <c r="AR2" s="287"/>
      <c r="AS2" s="287"/>
      <c r="AT2" s="287"/>
      <c r="AU2" s="287"/>
      <c r="AV2" s="287"/>
      <c r="AW2" s="287"/>
      <c r="AX2" s="287"/>
      <c r="AY2" s="287"/>
      <c r="AZ2" s="287"/>
      <c r="BA2" s="287"/>
      <c r="BB2" s="287"/>
      <c r="BC2" s="287"/>
      <c r="BD2" s="287"/>
      <c r="BE2" s="287"/>
      <c r="BF2" s="287"/>
      <c r="BG2" s="287"/>
      <c r="BH2" s="287"/>
      <c r="BI2" s="287"/>
      <c r="BJ2" s="287"/>
      <c r="BK2" s="287"/>
      <c r="BL2" s="287"/>
      <c r="BM2" s="287"/>
      <c r="BN2" s="287"/>
      <c r="BO2" s="287"/>
      <c r="BP2" s="287"/>
      <c r="BQ2" s="287"/>
      <c r="BR2" s="287"/>
      <c r="BS2" s="287"/>
      <c r="BT2" s="287"/>
      <c r="BU2" s="287"/>
      <c r="BV2" s="287"/>
      <c r="BW2" s="287"/>
      <c r="BX2" s="287"/>
      <c r="BY2" s="287"/>
      <c r="BZ2" s="287"/>
      <c r="CA2" s="287"/>
      <c r="CB2" s="287"/>
      <c r="CC2" s="287"/>
      <c r="CD2" s="287"/>
      <c r="CE2" s="287"/>
      <c r="CF2" s="287"/>
      <c r="CG2" s="287"/>
      <c r="CH2" s="287"/>
      <c r="CI2" s="287"/>
      <c r="CJ2" s="287"/>
      <c r="CK2" s="287"/>
      <c r="CL2" s="287"/>
      <c r="CM2" s="287"/>
      <c r="CN2" s="287"/>
      <c r="CO2" s="287"/>
      <c r="CP2" s="287"/>
      <c r="CQ2" s="287"/>
      <c r="CR2" s="287"/>
      <c r="CS2" s="287"/>
      <c r="CT2" s="287"/>
      <c r="CU2" s="287"/>
      <c r="CV2" s="287"/>
      <c r="CW2" s="287"/>
      <c r="CX2" s="287"/>
      <c r="CY2" s="287"/>
      <c r="CZ2" s="287"/>
      <c r="DA2" s="287"/>
      <c r="DB2" s="287"/>
      <c r="DC2" s="287"/>
      <c r="DD2" s="287"/>
      <c r="DE2" s="287"/>
      <c r="DF2" s="287"/>
      <c r="DG2" s="287"/>
      <c r="DH2" s="287"/>
      <c r="DI2" s="287"/>
      <c r="DJ2" s="287"/>
      <c r="DK2" s="287"/>
      <c r="DL2" s="287"/>
      <c r="DM2" s="287"/>
      <c r="DN2" s="287"/>
      <c r="DO2" s="287"/>
      <c r="DP2" s="287"/>
      <c r="DQ2" s="287"/>
      <c r="DR2" s="287"/>
      <c r="DS2" s="287"/>
      <c r="DT2" s="287"/>
      <c r="DU2" s="287"/>
      <c r="DV2" s="287"/>
      <c r="DW2" s="287"/>
      <c r="DX2" s="287"/>
      <c r="DY2" s="287"/>
      <c r="DZ2" s="287"/>
      <c r="EA2" s="287"/>
      <c r="EB2" s="287"/>
      <c r="EC2" s="287"/>
      <c r="ED2" s="287"/>
      <c r="EE2" s="287"/>
      <c r="EF2" s="287"/>
      <c r="EG2" s="287"/>
      <c r="EH2" s="287"/>
      <c r="EI2" s="287"/>
      <c r="EJ2" s="287"/>
      <c r="EK2" s="287"/>
      <c r="EL2" s="287"/>
      <c r="EM2" s="287"/>
      <c r="EN2" s="287"/>
      <c r="EO2" s="287"/>
      <c r="EP2" s="287"/>
      <c r="EQ2" s="287"/>
      <c r="ER2" s="287"/>
      <c r="ES2" s="287"/>
      <c r="ET2" s="287"/>
      <c r="EU2" s="287"/>
      <c r="EV2" s="287"/>
      <c r="EW2" s="287"/>
      <c r="EX2" s="287"/>
      <c r="EY2" s="287"/>
      <c r="EZ2" s="287"/>
      <c r="FA2" s="287"/>
      <c r="FB2" s="287"/>
      <c r="FC2" s="287"/>
      <c r="FD2" s="287"/>
      <c r="FE2" s="287"/>
      <c r="FF2" s="287"/>
      <c r="FG2" s="287"/>
      <c r="FH2" s="287"/>
      <c r="FI2" s="287"/>
      <c r="FJ2" s="287"/>
      <c r="FK2" s="287"/>
      <c r="FL2" s="287"/>
      <c r="FM2" s="287"/>
      <c r="FN2" s="287"/>
      <c r="FO2" s="287"/>
      <c r="FP2" s="287"/>
      <c r="FQ2" s="287"/>
      <c r="FR2" s="287"/>
      <c r="FS2" s="287"/>
      <c r="FT2" s="287"/>
      <c r="FU2" s="287"/>
      <c r="FV2" s="287"/>
      <c r="FW2" s="287"/>
      <c r="FX2" s="287"/>
      <c r="FY2" s="287"/>
      <c r="FZ2" s="287"/>
      <c r="GA2" s="287"/>
      <c r="GB2" s="287"/>
      <c r="GC2" s="287"/>
      <c r="GD2" s="287"/>
      <c r="GE2" s="287"/>
      <c r="GF2" s="287"/>
      <c r="GG2" s="287"/>
      <c r="GH2" s="287"/>
      <c r="GI2" s="287"/>
      <c r="GJ2" s="287"/>
      <c r="GK2" s="287"/>
      <c r="GL2" s="287"/>
      <c r="GM2" s="287"/>
      <c r="GN2" s="287"/>
      <c r="GO2" s="287"/>
      <c r="GP2" s="287"/>
      <c r="GQ2" s="287"/>
      <c r="GR2" s="287"/>
      <c r="GS2" s="287"/>
      <c r="GT2" s="287"/>
      <c r="GU2" s="287"/>
      <c r="GV2" s="287"/>
      <c r="GW2" s="287"/>
      <c r="GX2" s="287"/>
      <c r="GY2" s="287"/>
      <c r="GZ2" s="287"/>
      <c r="HA2" s="287"/>
      <c r="HB2" s="287"/>
      <c r="HC2" s="287"/>
      <c r="HD2" s="287"/>
      <c r="HE2" s="287"/>
      <c r="HF2" s="287"/>
      <c r="HG2" s="287"/>
      <c r="HH2" s="287"/>
      <c r="HI2" s="287"/>
      <c r="HJ2" s="287"/>
      <c r="HK2" s="287"/>
      <c r="HL2" s="287"/>
      <c r="HM2" s="287"/>
      <c r="HN2" s="287"/>
      <c r="HO2" s="287"/>
      <c r="HP2" s="287"/>
      <c r="HQ2" s="287"/>
      <c r="HR2" s="287"/>
      <c r="HS2" s="287"/>
      <c r="HT2" s="287"/>
      <c r="HU2" s="287"/>
      <c r="HV2" s="287"/>
      <c r="HW2" s="287"/>
      <c r="HX2" s="287"/>
      <c r="HY2" s="287"/>
      <c r="HZ2" s="287"/>
      <c r="IA2" s="287"/>
      <c r="IB2" s="287"/>
      <c r="IC2" s="287"/>
      <c r="ID2" s="287"/>
      <c r="IE2" s="287"/>
      <c r="IF2" s="287"/>
      <c r="IG2" s="287"/>
      <c r="IH2" s="287"/>
      <c r="II2" s="287"/>
      <c r="IJ2" s="287"/>
      <c r="IK2" s="287"/>
      <c r="IL2" s="287"/>
      <c r="IM2" s="287"/>
      <c r="IN2" s="287"/>
      <c r="IO2" s="287"/>
      <c r="IP2" s="287"/>
      <c r="IQ2" s="287"/>
      <c r="IR2" s="287"/>
      <c r="IS2" s="287"/>
    </row>
    <row r="3" customFormat="false" ht="13" hidden="false" customHeight="false" outlineLevel="0" collapsed="false">
      <c r="A3" s="423" t="s">
        <v>74</v>
      </c>
      <c r="B3" s="380"/>
      <c r="C3" s="424" t="s">
        <v>6745</v>
      </c>
      <c r="D3" s="425" t="s">
        <v>6746</v>
      </c>
      <c r="E3" s="407" t="n">
        <v>36312</v>
      </c>
      <c r="F3" s="380" t="s">
        <v>96</v>
      </c>
      <c r="G3" s="382" t="s">
        <v>6747</v>
      </c>
      <c r="H3" s="380" t="s">
        <v>6748</v>
      </c>
      <c r="I3" s="382" t="n">
        <v>100</v>
      </c>
      <c r="J3" s="426" t="n">
        <v>1.2995</v>
      </c>
      <c r="K3" s="427" t="s">
        <v>117</v>
      </c>
      <c r="L3" s="428" t="n">
        <v>43251</v>
      </c>
    </row>
    <row r="4" customFormat="false" ht="12.5" hidden="false" customHeight="false" outlineLevel="0" collapsed="false">
      <c r="A4" s="429"/>
      <c r="B4" s="378"/>
      <c r="C4" s="430" t="s">
        <v>6749</v>
      </c>
      <c r="D4" s="431" t="s">
        <v>6750</v>
      </c>
      <c r="E4" s="410"/>
      <c r="F4" s="378"/>
      <c r="G4" s="411"/>
      <c r="H4" s="378"/>
      <c r="I4" s="411"/>
      <c r="J4" s="432"/>
      <c r="K4" s="433"/>
      <c r="L4" s="434"/>
    </row>
    <row r="5" customFormat="false" ht="12.5" hidden="false" customHeight="false" outlineLevel="0" collapsed="false">
      <c r="A5" s="387"/>
      <c r="B5" s="388"/>
      <c r="C5" s="435"/>
      <c r="D5" s="436"/>
      <c r="E5" s="437"/>
      <c r="F5" s="388"/>
      <c r="G5" s="390"/>
      <c r="H5" s="388"/>
      <c r="I5" s="390"/>
      <c r="J5" s="438"/>
      <c r="K5" s="439"/>
      <c r="L5" s="440"/>
    </row>
    <row r="6" customFormat="false" ht="12.5" hidden="false" customHeight="false" outlineLevel="0" collapsed="false">
      <c r="A6" s="387"/>
      <c r="B6" s="388"/>
      <c r="C6" s="435"/>
      <c r="D6" s="436"/>
      <c r="E6" s="437"/>
      <c r="F6" s="388"/>
      <c r="G6" s="390"/>
      <c r="H6" s="388"/>
      <c r="I6" s="390"/>
      <c r="J6" s="438"/>
      <c r="K6" s="439"/>
      <c r="L6" s="440"/>
    </row>
    <row r="7" customFormat="false" ht="12.5" hidden="false" customHeight="false" outlineLevel="0" collapsed="false">
      <c r="A7" s="387"/>
      <c r="B7" s="388"/>
      <c r="C7" s="435"/>
      <c r="D7" s="436"/>
      <c r="E7" s="437"/>
      <c r="F7" s="388"/>
      <c r="G7" s="390"/>
      <c r="H7" s="388"/>
      <c r="I7" s="390"/>
      <c r="J7" s="438"/>
      <c r="K7" s="439"/>
      <c r="L7" s="440"/>
    </row>
    <row r="8" customFormat="false" ht="12.5" hidden="false" customHeight="false" outlineLevel="0" collapsed="false">
      <c r="A8" s="387"/>
      <c r="B8" s="388"/>
      <c r="C8" s="435"/>
      <c r="D8" s="436"/>
      <c r="E8" s="437"/>
      <c r="F8" s="388"/>
      <c r="G8" s="390"/>
      <c r="H8" s="388"/>
      <c r="I8" s="390"/>
      <c r="J8" s="438"/>
      <c r="K8" s="439"/>
      <c r="L8" s="440"/>
    </row>
    <row r="9" customFormat="false" ht="12.5" hidden="false" customHeight="false" outlineLevel="0" collapsed="false">
      <c r="A9" s="387"/>
      <c r="B9" s="388"/>
      <c r="C9" s="435"/>
      <c r="D9" s="436"/>
      <c r="E9" s="441"/>
      <c r="F9" s="388"/>
      <c r="G9" s="390"/>
      <c r="H9" s="388"/>
      <c r="I9" s="390"/>
      <c r="J9" s="438"/>
      <c r="K9" s="439"/>
      <c r="L9" s="440"/>
    </row>
    <row r="10" customFormat="false" ht="12.5" hidden="false" customHeight="false" outlineLevel="0" collapsed="false">
      <c r="A10" s="387"/>
      <c r="B10" s="388"/>
      <c r="C10" s="435"/>
      <c r="D10" s="436"/>
      <c r="E10" s="441"/>
      <c r="F10" s="388"/>
      <c r="G10" s="390"/>
      <c r="H10" s="388"/>
      <c r="I10" s="390"/>
      <c r="J10" s="438"/>
      <c r="K10" s="439"/>
      <c r="L10" s="440"/>
    </row>
  </sheetData>
  <mergeCells count="1">
    <mergeCell ref="A1:B1"/>
  </mergeCells>
  <printOptions headings="false" gridLines="false" gridLinesSet="true" horizontalCentered="true" verticalCentered="false"/>
  <pageMargins left="0.5" right="0.5" top="0.5" bottom="0.5" header="0.511811023622047" footer="0.329861111111111"/>
  <pageSetup paperSize="1" scale="90" fitToWidth="1" fitToHeight="1" pageOrder="downThenOver" orientation="landscape" blackAndWhite="false" draft="false" cellComments="none" horizontalDpi="300" verticalDpi="300" copies="1"/>
  <headerFooter differentFirst="false" differentOddEven="false">
    <oddHeader/>
    <oddFooter>&amp;L&amp;D&amp;R&amp;P of &amp;N    &amp;"Arial,Bold"CJ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4453125" defaultRowHeight="12.5" zeroHeight="false" outlineLevelRow="0" outlineLevelCol="0"/>
  <cols>
    <col collapsed="false" customWidth="true" hidden="false" outlineLevel="0" max="1" min="1" style="28" width="9.35"/>
    <col collapsed="false" customWidth="true" hidden="false" outlineLevel="0" max="2" min="2" style="29" width="10.08"/>
    <col collapsed="false" customWidth="true" hidden="false" outlineLevel="0" max="3" min="3" style="29" width="13.53"/>
    <col collapsed="false" customWidth="true" hidden="false" outlineLevel="0" max="4" min="4" style="29" width="48.62"/>
    <col collapsed="false" customWidth="true" hidden="false" outlineLevel="0" max="5" min="5" style="335" width="6.53"/>
    <col collapsed="false" customWidth="true" hidden="false" outlineLevel="0" max="6" min="6" style="29" width="8.35"/>
    <col collapsed="false" customWidth="true" hidden="false" outlineLevel="0" max="7" min="7" style="32" width="11.62"/>
    <col collapsed="false" customWidth="true" hidden="false" outlineLevel="0" max="8" min="8" style="29" width="6.9"/>
    <col collapsed="false" customWidth="true" hidden="false" outlineLevel="0" max="9" min="9" style="32" width="9.44"/>
    <col collapsed="false" customWidth="true" hidden="false" outlineLevel="0" max="10" min="10" style="170" width="11.08"/>
    <col collapsed="false" customWidth="false" hidden="false" outlineLevel="0" max="11" min="11" style="171" width="8.44"/>
    <col collapsed="false" customWidth="true" hidden="false" outlineLevel="0" max="12" min="12" style="28" width="9.62"/>
    <col collapsed="false" customWidth="false" hidden="false" outlineLevel="0" max="257" min="13" style="28" width="8.44"/>
  </cols>
  <sheetData>
    <row r="1" s="176" customFormat="true" ht="24.75" hidden="false" customHeight="true" outlineLevel="0" collapsed="false">
      <c r="A1" s="35" t="s">
        <v>6751</v>
      </c>
      <c r="B1" s="35"/>
      <c r="C1" s="236"/>
      <c r="D1" s="284" t="str">
        <f aca="false">CAJ!$D$1</f>
        <v>MSI FORMS INDEX ( Revised 4/7/21)</v>
      </c>
      <c r="E1" s="284"/>
      <c r="F1" s="284"/>
      <c r="G1" s="284"/>
      <c r="H1" s="284"/>
      <c r="I1" s="284"/>
      <c r="J1" s="285"/>
      <c r="K1" s="238"/>
      <c r="L1" s="236"/>
    </row>
    <row r="2" customFormat="false" ht="52.5" hidden="false" customHeight="true" outlineLevel="0" collapsed="false">
      <c r="A2" s="39" t="s">
        <v>62</v>
      </c>
      <c r="B2" s="40" t="s">
        <v>63</v>
      </c>
      <c r="C2" s="41" t="s">
        <v>64</v>
      </c>
      <c r="D2" s="41" t="s">
        <v>2865</v>
      </c>
      <c r="E2" s="42" t="s">
        <v>66</v>
      </c>
      <c r="F2" s="43" t="s">
        <v>67</v>
      </c>
      <c r="G2" s="43" t="s">
        <v>68</v>
      </c>
      <c r="H2" s="43" t="s">
        <v>69</v>
      </c>
      <c r="I2" s="43" t="s">
        <v>70</v>
      </c>
      <c r="J2" s="44" t="s">
        <v>71</v>
      </c>
      <c r="K2" s="45" t="s">
        <v>72</v>
      </c>
      <c r="L2" s="46" t="s">
        <v>73</v>
      </c>
      <c r="M2" s="287"/>
      <c r="N2" s="287"/>
      <c r="O2" s="287"/>
      <c r="P2" s="287"/>
      <c r="Q2" s="287"/>
      <c r="R2" s="287"/>
      <c r="S2" s="287"/>
      <c r="T2" s="287"/>
      <c r="U2" s="287"/>
      <c r="V2" s="287"/>
      <c r="W2" s="287"/>
      <c r="X2" s="287"/>
      <c r="Y2" s="287"/>
      <c r="Z2" s="287"/>
      <c r="AA2" s="287"/>
      <c r="AB2" s="287"/>
      <c r="AC2" s="287"/>
      <c r="AD2" s="287"/>
      <c r="AE2" s="287"/>
      <c r="AF2" s="287"/>
      <c r="AG2" s="287"/>
      <c r="AH2" s="287"/>
      <c r="AI2" s="287"/>
      <c r="AJ2" s="287"/>
      <c r="AK2" s="287"/>
      <c r="AL2" s="287"/>
      <c r="AM2" s="287"/>
      <c r="AN2" s="287"/>
      <c r="AO2" s="287"/>
      <c r="AP2" s="287"/>
      <c r="AQ2" s="287"/>
      <c r="AR2" s="287"/>
      <c r="AS2" s="287"/>
      <c r="AT2" s="287"/>
      <c r="AU2" s="287"/>
      <c r="AV2" s="287"/>
      <c r="AW2" s="287"/>
      <c r="AX2" s="287"/>
      <c r="AY2" s="287"/>
      <c r="AZ2" s="287"/>
      <c r="BA2" s="287"/>
      <c r="BB2" s="287"/>
      <c r="BC2" s="287"/>
      <c r="BD2" s="287"/>
      <c r="BE2" s="287"/>
      <c r="BF2" s="287"/>
      <c r="BG2" s="287"/>
      <c r="BH2" s="287"/>
      <c r="BI2" s="287"/>
      <c r="BJ2" s="287"/>
      <c r="BK2" s="287"/>
      <c r="BL2" s="287"/>
      <c r="BM2" s="287"/>
      <c r="BN2" s="287"/>
      <c r="BO2" s="287"/>
      <c r="BP2" s="287"/>
      <c r="BQ2" s="287"/>
      <c r="BR2" s="287"/>
      <c r="BS2" s="287"/>
      <c r="BT2" s="287"/>
      <c r="BU2" s="287"/>
      <c r="BV2" s="287"/>
      <c r="BW2" s="287"/>
      <c r="BX2" s="287"/>
      <c r="BY2" s="287"/>
      <c r="BZ2" s="287"/>
      <c r="CA2" s="287"/>
      <c r="CB2" s="287"/>
      <c r="CC2" s="287"/>
      <c r="CD2" s="287"/>
      <c r="CE2" s="287"/>
      <c r="CF2" s="287"/>
      <c r="CG2" s="287"/>
      <c r="CH2" s="287"/>
      <c r="CI2" s="287"/>
      <c r="CJ2" s="287"/>
      <c r="CK2" s="287"/>
      <c r="CL2" s="287"/>
      <c r="CM2" s="287"/>
      <c r="CN2" s="287"/>
      <c r="CO2" s="287"/>
      <c r="CP2" s="287"/>
      <c r="CQ2" s="287"/>
      <c r="CR2" s="287"/>
      <c r="CS2" s="287"/>
      <c r="CT2" s="287"/>
      <c r="CU2" s="287"/>
      <c r="CV2" s="287"/>
      <c r="CW2" s="287"/>
      <c r="CX2" s="287"/>
      <c r="CY2" s="287"/>
      <c r="CZ2" s="287"/>
      <c r="DA2" s="287"/>
      <c r="DB2" s="287"/>
      <c r="DC2" s="287"/>
      <c r="DD2" s="287"/>
      <c r="DE2" s="287"/>
      <c r="DF2" s="287"/>
      <c r="DG2" s="287"/>
      <c r="DH2" s="287"/>
      <c r="DI2" s="287"/>
      <c r="DJ2" s="287"/>
      <c r="DK2" s="287"/>
      <c r="DL2" s="287"/>
      <c r="DM2" s="287"/>
      <c r="DN2" s="287"/>
      <c r="DO2" s="287"/>
      <c r="DP2" s="287"/>
      <c r="DQ2" s="287"/>
      <c r="DR2" s="287"/>
      <c r="DS2" s="287"/>
      <c r="DT2" s="287"/>
      <c r="DU2" s="287"/>
      <c r="DV2" s="287"/>
      <c r="DW2" s="287"/>
      <c r="DX2" s="287"/>
      <c r="DY2" s="287"/>
      <c r="DZ2" s="287"/>
      <c r="EA2" s="287"/>
      <c r="EB2" s="287"/>
      <c r="EC2" s="287"/>
      <c r="ED2" s="287"/>
      <c r="EE2" s="287"/>
      <c r="EF2" s="287"/>
      <c r="EG2" s="287"/>
      <c r="EH2" s="287"/>
      <c r="EI2" s="287"/>
      <c r="EJ2" s="287"/>
      <c r="EK2" s="287"/>
      <c r="EL2" s="287"/>
      <c r="EM2" s="287"/>
      <c r="EN2" s="287"/>
      <c r="EO2" s="287"/>
      <c r="EP2" s="287"/>
      <c r="EQ2" s="287"/>
      <c r="ER2" s="287"/>
      <c r="ES2" s="287"/>
      <c r="ET2" s="287"/>
      <c r="EU2" s="287"/>
      <c r="EV2" s="287"/>
      <c r="EW2" s="287"/>
      <c r="EX2" s="287"/>
      <c r="EY2" s="287"/>
      <c r="EZ2" s="287"/>
      <c r="FA2" s="287"/>
      <c r="FB2" s="287"/>
      <c r="FC2" s="287"/>
      <c r="FD2" s="287"/>
      <c r="FE2" s="287"/>
      <c r="FF2" s="287"/>
      <c r="FG2" s="287"/>
      <c r="FH2" s="287"/>
      <c r="FI2" s="287"/>
      <c r="FJ2" s="287"/>
      <c r="FK2" s="287"/>
      <c r="FL2" s="287"/>
      <c r="FM2" s="287"/>
      <c r="FN2" s="287"/>
      <c r="FO2" s="287"/>
      <c r="FP2" s="287"/>
      <c r="FQ2" s="287"/>
      <c r="FR2" s="287"/>
      <c r="FS2" s="287"/>
      <c r="FT2" s="287"/>
      <c r="FU2" s="287"/>
      <c r="FV2" s="287"/>
      <c r="FW2" s="287"/>
      <c r="FX2" s="287"/>
      <c r="FY2" s="287"/>
      <c r="FZ2" s="287"/>
      <c r="GA2" s="287"/>
      <c r="GB2" s="287"/>
      <c r="GC2" s="287"/>
      <c r="GD2" s="287"/>
      <c r="GE2" s="287"/>
      <c r="GF2" s="287"/>
      <c r="GG2" s="287"/>
      <c r="GH2" s="287"/>
      <c r="GI2" s="287"/>
      <c r="GJ2" s="287"/>
      <c r="GK2" s="287"/>
      <c r="GL2" s="287"/>
      <c r="GM2" s="287"/>
      <c r="GN2" s="287"/>
      <c r="GO2" s="287"/>
      <c r="GP2" s="287"/>
      <c r="GQ2" s="287"/>
      <c r="GR2" s="287"/>
      <c r="GS2" s="287"/>
      <c r="GT2" s="287"/>
      <c r="GU2" s="287"/>
      <c r="GV2" s="287"/>
      <c r="GW2" s="287"/>
      <c r="GX2" s="287"/>
      <c r="GY2" s="287"/>
      <c r="GZ2" s="287"/>
      <c r="HA2" s="287"/>
      <c r="HB2" s="287"/>
      <c r="HC2" s="287"/>
      <c r="HD2" s="287"/>
      <c r="HE2" s="287"/>
      <c r="HF2" s="287"/>
      <c r="HG2" s="287"/>
      <c r="HH2" s="287"/>
      <c r="HI2" s="287"/>
      <c r="HJ2" s="287"/>
      <c r="HK2" s="287"/>
      <c r="HL2" s="287"/>
      <c r="HM2" s="287"/>
      <c r="HN2" s="287"/>
      <c r="HO2" s="287"/>
      <c r="HP2" s="287"/>
      <c r="HQ2" s="287"/>
      <c r="HR2" s="287"/>
      <c r="HS2" s="287"/>
      <c r="HT2" s="287"/>
      <c r="HU2" s="287"/>
      <c r="HV2" s="287"/>
      <c r="HW2" s="287"/>
      <c r="HX2" s="287"/>
      <c r="HY2" s="287"/>
      <c r="HZ2" s="287"/>
      <c r="IA2" s="287"/>
      <c r="IB2" s="287"/>
      <c r="IC2" s="287"/>
      <c r="ID2" s="287"/>
      <c r="IE2" s="287"/>
      <c r="IF2" s="287"/>
      <c r="IG2" s="287"/>
      <c r="IH2" s="287"/>
      <c r="II2" s="287"/>
      <c r="IJ2" s="287"/>
      <c r="IK2" s="287"/>
      <c r="IL2" s="287"/>
      <c r="IM2" s="287"/>
      <c r="IN2" s="287"/>
      <c r="IO2" s="287"/>
      <c r="IP2" s="287"/>
      <c r="IQ2" s="287"/>
      <c r="IR2" s="287"/>
      <c r="IS2" s="287"/>
    </row>
    <row r="3" customFormat="false" ht="13" hidden="false" customHeight="false" outlineLevel="0" collapsed="false">
      <c r="A3" s="377" t="s">
        <v>74</v>
      </c>
      <c r="B3" s="378"/>
      <c r="C3" s="442" t="s">
        <v>6752</v>
      </c>
      <c r="D3" s="443" t="s">
        <v>6753</v>
      </c>
      <c r="E3" s="444" t="n">
        <v>32387</v>
      </c>
      <c r="F3" s="380" t="s">
        <v>388</v>
      </c>
      <c r="G3" s="383" t="s">
        <v>78</v>
      </c>
      <c r="H3" s="379" t="s">
        <v>28</v>
      </c>
      <c r="I3" s="383" t="n">
        <v>4</v>
      </c>
      <c r="J3" s="408" t="n">
        <v>0.100625</v>
      </c>
      <c r="K3" s="445" t="s">
        <v>117</v>
      </c>
      <c r="L3" s="295" t="n">
        <v>43251</v>
      </c>
    </row>
    <row r="4" customFormat="false" ht="12.5" hidden="false" customHeight="false" outlineLevel="0" collapsed="false">
      <c r="A4" s="377" t="s">
        <v>74</v>
      </c>
      <c r="B4" s="378"/>
      <c r="C4" s="446" t="s">
        <v>6754</v>
      </c>
      <c r="D4" s="446" t="s">
        <v>6755</v>
      </c>
      <c r="E4" s="447" t="n">
        <v>30834</v>
      </c>
      <c r="F4" s="378" t="s">
        <v>388</v>
      </c>
      <c r="G4" s="411" t="s">
        <v>389</v>
      </c>
      <c r="H4" s="378" t="s">
        <v>28</v>
      </c>
      <c r="I4" s="411" t="n">
        <v>4</v>
      </c>
      <c r="J4" s="412" t="n">
        <v>0.0575</v>
      </c>
      <c r="K4" s="448" t="s">
        <v>117</v>
      </c>
      <c r="L4" s="193" t="n">
        <v>43251</v>
      </c>
    </row>
    <row r="5" customFormat="false" ht="12.5" hidden="false" customHeight="false" outlineLevel="0" collapsed="false">
      <c r="A5" s="449" t="s">
        <v>104</v>
      </c>
      <c r="B5" s="349"/>
      <c r="C5" s="450" t="s">
        <v>6756</v>
      </c>
      <c r="D5" s="450" t="s">
        <v>6757</v>
      </c>
      <c r="E5" s="437" t="n">
        <v>34486</v>
      </c>
      <c r="F5" s="349" t="s">
        <v>388</v>
      </c>
      <c r="G5" s="451" t="s">
        <v>78</v>
      </c>
      <c r="H5" s="349" t="s">
        <v>28</v>
      </c>
      <c r="I5" s="451" t="n">
        <v>5</v>
      </c>
      <c r="J5" s="452" t="n">
        <v>0.115</v>
      </c>
      <c r="K5" s="453" t="s">
        <v>117</v>
      </c>
      <c r="L5" s="192"/>
    </row>
    <row r="6" customFormat="false" ht="12.5" hidden="false" customHeight="false" outlineLevel="0" collapsed="false">
      <c r="A6" s="377" t="s">
        <v>74</v>
      </c>
      <c r="B6" s="378"/>
      <c r="C6" s="446" t="s">
        <v>6756</v>
      </c>
      <c r="D6" s="446" t="s">
        <v>6758</v>
      </c>
      <c r="E6" s="447" t="n">
        <v>71650</v>
      </c>
      <c r="F6" s="378" t="s">
        <v>388</v>
      </c>
      <c r="G6" s="411" t="s">
        <v>78</v>
      </c>
      <c r="H6" s="378" t="s">
        <v>28</v>
      </c>
      <c r="I6" s="411" t="n">
        <v>5</v>
      </c>
      <c r="J6" s="412" t="n">
        <v>0.115</v>
      </c>
      <c r="K6" s="448" t="s">
        <v>117</v>
      </c>
      <c r="L6" s="193" t="n">
        <v>43251</v>
      </c>
    </row>
    <row r="7" customFormat="false" ht="12.5" hidden="false" customHeight="false" outlineLevel="0" collapsed="false">
      <c r="A7" s="377" t="s">
        <v>74</v>
      </c>
      <c r="B7" s="378"/>
      <c r="C7" s="446" t="s">
        <v>6756</v>
      </c>
      <c r="D7" s="446" t="s">
        <v>6759</v>
      </c>
      <c r="E7" s="447" t="n">
        <v>35125</v>
      </c>
      <c r="F7" s="378" t="s">
        <v>388</v>
      </c>
      <c r="G7" s="411" t="s">
        <v>78</v>
      </c>
      <c r="H7" s="378" t="s">
        <v>28</v>
      </c>
      <c r="I7" s="411" t="n">
        <v>5</v>
      </c>
      <c r="J7" s="412" t="n">
        <v>0.115</v>
      </c>
      <c r="K7" s="448" t="s">
        <v>117</v>
      </c>
      <c r="L7" s="193" t="n">
        <v>43251</v>
      </c>
    </row>
    <row r="8" customFormat="false" ht="12.5" hidden="false" customHeight="false" outlineLevel="0" collapsed="false">
      <c r="A8" s="377" t="s">
        <v>74</v>
      </c>
      <c r="B8" s="378"/>
      <c r="C8" s="446" t="s">
        <v>6756</v>
      </c>
      <c r="D8" s="446" t="s">
        <v>6760</v>
      </c>
      <c r="E8" s="447" t="n">
        <v>71650</v>
      </c>
      <c r="F8" s="378" t="s">
        <v>388</v>
      </c>
      <c r="G8" s="411" t="s">
        <v>78</v>
      </c>
      <c r="H8" s="378" t="s">
        <v>28</v>
      </c>
      <c r="I8" s="411" t="n">
        <v>5</v>
      </c>
      <c r="J8" s="412" t="n">
        <v>0.115</v>
      </c>
      <c r="K8" s="448" t="s">
        <v>117</v>
      </c>
      <c r="L8" s="193" t="n">
        <v>43251</v>
      </c>
    </row>
    <row r="9" customFormat="false" ht="12.5" hidden="false" customHeight="false" outlineLevel="0" collapsed="false">
      <c r="A9" s="377" t="s">
        <v>74</v>
      </c>
      <c r="B9" s="378"/>
      <c r="C9" s="446" t="s">
        <v>6756</v>
      </c>
      <c r="D9" s="446" t="s">
        <v>6761</v>
      </c>
      <c r="E9" s="447" t="s">
        <v>1769</v>
      </c>
      <c r="F9" s="378" t="s">
        <v>388</v>
      </c>
      <c r="G9" s="411" t="s">
        <v>78</v>
      </c>
      <c r="H9" s="378" t="s">
        <v>28</v>
      </c>
      <c r="I9" s="411" t="n">
        <v>5</v>
      </c>
      <c r="J9" s="412" t="n">
        <v>0.115</v>
      </c>
      <c r="K9" s="448" t="s">
        <v>117</v>
      </c>
      <c r="L9" s="193" t="n">
        <v>43251</v>
      </c>
    </row>
    <row r="10" customFormat="false" ht="12.5" hidden="false" customHeight="false" outlineLevel="0" collapsed="false">
      <c r="A10" s="377" t="s">
        <v>74</v>
      </c>
      <c r="B10" s="378"/>
      <c r="C10" s="446" t="s">
        <v>6756</v>
      </c>
      <c r="D10" s="446" t="s">
        <v>6762</v>
      </c>
      <c r="E10" s="447" t="n">
        <v>71650</v>
      </c>
      <c r="F10" s="378" t="s">
        <v>388</v>
      </c>
      <c r="G10" s="411" t="s">
        <v>78</v>
      </c>
      <c r="H10" s="378" t="s">
        <v>28</v>
      </c>
      <c r="I10" s="411" t="n">
        <v>5</v>
      </c>
      <c r="J10" s="412" t="n">
        <v>0.115</v>
      </c>
      <c r="K10" s="448" t="s">
        <v>117</v>
      </c>
      <c r="L10" s="193" t="n">
        <v>43251</v>
      </c>
    </row>
    <row r="11" customFormat="false" ht="12.5" hidden="false" customHeight="false" outlineLevel="0" collapsed="false">
      <c r="A11" s="377" t="s">
        <v>74</v>
      </c>
      <c r="B11" s="378"/>
      <c r="C11" s="446" t="s">
        <v>6756</v>
      </c>
      <c r="D11" s="446" t="s">
        <v>6763</v>
      </c>
      <c r="E11" s="447" t="n">
        <v>71650</v>
      </c>
      <c r="F11" s="378" t="s">
        <v>388</v>
      </c>
      <c r="G11" s="411" t="s">
        <v>78</v>
      </c>
      <c r="H11" s="378" t="s">
        <v>28</v>
      </c>
      <c r="I11" s="411" t="n">
        <v>5</v>
      </c>
      <c r="J11" s="412" t="n">
        <v>0.115</v>
      </c>
      <c r="K11" s="448" t="s">
        <v>117</v>
      </c>
      <c r="L11" s="193" t="n">
        <v>43251</v>
      </c>
    </row>
    <row r="12" customFormat="false" ht="12.5" hidden="false" customHeight="false" outlineLevel="0" collapsed="false">
      <c r="A12" s="377" t="s">
        <v>74</v>
      </c>
      <c r="B12" s="378"/>
      <c r="C12" s="446" t="s">
        <v>6756</v>
      </c>
      <c r="D12" s="446" t="s">
        <v>6764</v>
      </c>
      <c r="E12" s="447" t="n">
        <v>35125</v>
      </c>
      <c r="F12" s="378" t="s">
        <v>388</v>
      </c>
      <c r="G12" s="411" t="s">
        <v>78</v>
      </c>
      <c r="H12" s="378" t="s">
        <v>28</v>
      </c>
      <c r="I12" s="411" t="n">
        <v>5</v>
      </c>
      <c r="J12" s="412" t="n">
        <v>0.115</v>
      </c>
      <c r="K12" s="448" t="s">
        <v>117</v>
      </c>
      <c r="L12" s="193" t="n">
        <v>43251</v>
      </c>
    </row>
    <row r="13" customFormat="false" ht="12.5" hidden="false" customHeight="false" outlineLevel="0" collapsed="false">
      <c r="A13" s="377" t="s">
        <v>74</v>
      </c>
      <c r="B13" s="378"/>
      <c r="C13" s="446" t="s">
        <v>6756</v>
      </c>
      <c r="D13" s="446" t="s">
        <v>6765</v>
      </c>
      <c r="E13" s="447" t="n">
        <v>35125</v>
      </c>
      <c r="F13" s="378" t="s">
        <v>388</v>
      </c>
      <c r="G13" s="411" t="s">
        <v>78</v>
      </c>
      <c r="H13" s="378" t="s">
        <v>28</v>
      </c>
      <c r="I13" s="411" t="n">
        <v>5</v>
      </c>
      <c r="J13" s="412" t="n">
        <v>0.115</v>
      </c>
      <c r="K13" s="448" t="s">
        <v>117</v>
      </c>
      <c r="L13" s="193" t="n">
        <v>43251</v>
      </c>
    </row>
    <row r="14" customFormat="false" ht="12.5" hidden="false" customHeight="false" outlineLevel="0" collapsed="false">
      <c r="A14" s="377" t="s">
        <v>74</v>
      </c>
      <c r="B14" s="378"/>
      <c r="C14" s="446" t="s">
        <v>6756</v>
      </c>
      <c r="D14" s="446" t="s">
        <v>6766</v>
      </c>
      <c r="E14" s="447" t="n">
        <v>39357</v>
      </c>
      <c r="F14" s="378" t="s">
        <v>388</v>
      </c>
      <c r="G14" s="411" t="s">
        <v>78</v>
      </c>
      <c r="H14" s="378" t="s">
        <v>28</v>
      </c>
      <c r="I14" s="411" t="n">
        <v>4</v>
      </c>
      <c r="J14" s="412" t="n">
        <v>0.115</v>
      </c>
      <c r="K14" s="448" t="s">
        <v>117</v>
      </c>
      <c r="L14" s="193" t="n">
        <v>43251</v>
      </c>
    </row>
    <row r="15" customFormat="false" ht="12.5" hidden="false" customHeight="false" outlineLevel="0" collapsed="false">
      <c r="A15" s="377" t="s">
        <v>74</v>
      </c>
      <c r="B15" s="378"/>
      <c r="C15" s="446" t="s">
        <v>6756</v>
      </c>
      <c r="D15" s="446" t="s">
        <v>6767</v>
      </c>
      <c r="E15" s="447" t="s">
        <v>1769</v>
      </c>
      <c r="F15" s="378" t="s">
        <v>388</v>
      </c>
      <c r="G15" s="411" t="s">
        <v>78</v>
      </c>
      <c r="H15" s="378" t="s">
        <v>28</v>
      </c>
      <c r="I15" s="411" t="n">
        <v>5</v>
      </c>
      <c r="J15" s="412" t="n">
        <v>0.115</v>
      </c>
      <c r="K15" s="448" t="s">
        <v>117</v>
      </c>
      <c r="L15" s="193" t="n">
        <v>43251</v>
      </c>
    </row>
    <row r="16" customFormat="false" ht="12.5" hidden="false" customHeight="false" outlineLevel="0" collapsed="false">
      <c r="A16" s="377" t="s">
        <v>74</v>
      </c>
      <c r="B16" s="378"/>
      <c r="C16" s="446" t="s">
        <v>6756</v>
      </c>
      <c r="D16" s="446" t="s">
        <v>6768</v>
      </c>
      <c r="E16" s="447" t="s">
        <v>1769</v>
      </c>
      <c r="F16" s="378" t="s">
        <v>388</v>
      </c>
      <c r="G16" s="411" t="s">
        <v>78</v>
      </c>
      <c r="H16" s="378" t="s">
        <v>28</v>
      </c>
      <c r="I16" s="411" t="n">
        <v>5</v>
      </c>
      <c r="J16" s="412" t="n">
        <v>0.115</v>
      </c>
      <c r="K16" s="448" t="s">
        <v>117</v>
      </c>
      <c r="L16" s="193" t="n">
        <v>43251</v>
      </c>
    </row>
    <row r="17" customFormat="false" ht="12.5" hidden="false" customHeight="false" outlineLevel="0" collapsed="false">
      <c r="A17" s="377" t="s">
        <v>74</v>
      </c>
      <c r="B17" s="378"/>
      <c r="C17" s="446" t="s">
        <v>6756</v>
      </c>
      <c r="D17" s="446" t="s">
        <v>6769</v>
      </c>
      <c r="E17" s="447" t="n">
        <v>71650</v>
      </c>
      <c r="F17" s="378" t="s">
        <v>388</v>
      </c>
      <c r="G17" s="411" t="s">
        <v>78</v>
      </c>
      <c r="H17" s="378" t="s">
        <v>28</v>
      </c>
      <c r="I17" s="411" t="n">
        <v>5</v>
      </c>
      <c r="J17" s="412" t="n">
        <v>0.115</v>
      </c>
      <c r="K17" s="448" t="s">
        <v>117</v>
      </c>
      <c r="L17" s="193" t="n">
        <v>43251</v>
      </c>
    </row>
    <row r="18" customFormat="false" ht="12.5" hidden="false" customHeight="false" outlineLevel="0" collapsed="false">
      <c r="A18" s="377" t="s">
        <v>74</v>
      </c>
      <c r="B18" s="378"/>
      <c r="C18" s="446" t="s">
        <v>6756</v>
      </c>
      <c r="D18" s="446" t="s">
        <v>6770</v>
      </c>
      <c r="E18" s="447" t="s">
        <v>1769</v>
      </c>
      <c r="F18" s="378" t="s">
        <v>388</v>
      </c>
      <c r="G18" s="411" t="s">
        <v>78</v>
      </c>
      <c r="H18" s="378" t="s">
        <v>28</v>
      </c>
      <c r="I18" s="411" t="n">
        <v>5</v>
      </c>
      <c r="J18" s="412" t="n">
        <v>0.115</v>
      </c>
      <c r="K18" s="448" t="s">
        <v>117</v>
      </c>
      <c r="L18" s="193" t="n">
        <v>43251</v>
      </c>
    </row>
    <row r="19" customFormat="false" ht="12.5" hidden="false" customHeight="false" outlineLevel="0" collapsed="false">
      <c r="A19" s="377" t="s">
        <v>74</v>
      </c>
      <c r="B19" s="378"/>
      <c r="C19" s="446" t="s">
        <v>6756</v>
      </c>
      <c r="D19" s="446" t="s">
        <v>6771</v>
      </c>
      <c r="E19" s="447" t="n">
        <v>71650</v>
      </c>
      <c r="F19" s="378" t="s">
        <v>388</v>
      </c>
      <c r="G19" s="411" t="s">
        <v>78</v>
      </c>
      <c r="H19" s="378" t="s">
        <v>28</v>
      </c>
      <c r="I19" s="411" t="n">
        <v>5</v>
      </c>
      <c r="J19" s="412" t="n">
        <v>0.115</v>
      </c>
      <c r="K19" s="448" t="s">
        <v>117</v>
      </c>
      <c r="L19" s="193" t="n">
        <v>43251</v>
      </c>
    </row>
    <row r="20" customFormat="false" ht="12.5" hidden="false" customHeight="false" outlineLevel="0" collapsed="false">
      <c r="A20" s="449" t="s">
        <v>104</v>
      </c>
      <c r="B20" s="349"/>
      <c r="C20" s="454" t="s">
        <v>6772</v>
      </c>
      <c r="D20" s="454" t="s">
        <v>6773</v>
      </c>
      <c r="E20" s="437" t="n">
        <v>42416</v>
      </c>
      <c r="F20" s="455" t="s">
        <v>96</v>
      </c>
      <c r="G20" s="390" t="s">
        <v>78</v>
      </c>
      <c r="H20" s="455" t="s">
        <v>19</v>
      </c>
      <c r="I20" s="456" t="s">
        <v>3557</v>
      </c>
      <c r="J20" s="452" t="n">
        <v>0.115</v>
      </c>
      <c r="K20" s="453" t="s">
        <v>117</v>
      </c>
      <c r="L20" s="192"/>
    </row>
    <row r="21" customFormat="false" ht="12.5" hidden="false" customHeight="false" outlineLevel="0" collapsed="false">
      <c r="A21" s="377" t="s">
        <v>74</v>
      </c>
      <c r="B21" s="378"/>
      <c r="C21" s="446" t="s">
        <v>6774</v>
      </c>
      <c r="D21" s="446" t="s">
        <v>6775</v>
      </c>
      <c r="E21" s="447" t="n">
        <v>31048</v>
      </c>
      <c r="F21" s="378" t="s">
        <v>2017</v>
      </c>
      <c r="G21" s="411" t="s">
        <v>6776</v>
      </c>
      <c r="H21" s="378" t="s">
        <v>19</v>
      </c>
      <c r="I21" s="411" t="s">
        <v>166</v>
      </c>
      <c r="J21" s="412" t="n">
        <v>0.046</v>
      </c>
      <c r="K21" s="448" t="s">
        <v>117</v>
      </c>
      <c r="L21" s="193" t="n">
        <v>43251</v>
      </c>
    </row>
    <row r="22" customFormat="false" ht="12.5" hidden="false" customHeight="false" outlineLevel="0" collapsed="false">
      <c r="A22" s="377" t="s">
        <v>74</v>
      </c>
      <c r="B22" s="378"/>
      <c r="C22" s="446" t="s">
        <v>6777</v>
      </c>
      <c r="D22" s="446" t="s">
        <v>6778</v>
      </c>
      <c r="E22" s="447" t="s">
        <v>1769</v>
      </c>
      <c r="F22" s="378" t="s">
        <v>388</v>
      </c>
      <c r="G22" s="411" t="s">
        <v>78</v>
      </c>
      <c r="H22" s="378" t="s">
        <v>28</v>
      </c>
      <c r="I22" s="411" t="n">
        <v>4</v>
      </c>
      <c r="J22" s="412" t="n">
        <v>0.100625</v>
      </c>
      <c r="K22" s="448" t="s">
        <v>117</v>
      </c>
      <c r="L22" s="193" t="n">
        <v>43251</v>
      </c>
    </row>
    <row r="23" s="28" customFormat="true" ht="14.25" hidden="false" customHeight="true" outlineLevel="0" collapsed="false">
      <c r="A23" s="377" t="s">
        <v>74</v>
      </c>
      <c r="B23" s="378"/>
      <c r="C23" s="446" t="s">
        <v>6779</v>
      </c>
      <c r="D23" s="446" t="s">
        <v>6780</v>
      </c>
      <c r="E23" s="447" t="n">
        <v>35125</v>
      </c>
      <c r="F23" s="378" t="s">
        <v>388</v>
      </c>
      <c r="G23" s="411" t="s">
        <v>78</v>
      </c>
      <c r="H23" s="378" t="s">
        <v>28</v>
      </c>
      <c r="I23" s="411" t="n">
        <v>5</v>
      </c>
      <c r="J23" s="412" t="n">
        <v>0.115</v>
      </c>
      <c r="K23" s="448" t="s">
        <v>117</v>
      </c>
      <c r="L23" s="193" t="n">
        <v>43251</v>
      </c>
    </row>
    <row r="24" s="28" customFormat="true" ht="14.25" hidden="false" customHeight="true" outlineLevel="0" collapsed="false">
      <c r="A24" s="377" t="s">
        <v>74</v>
      </c>
      <c r="B24" s="378"/>
      <c r="C24" s="446" t="s">
        <v>6781</v>
      </c>
      <c r="D24" s="446" t="s">
        <v>6782</v>
      </c>
      <c r="E24" s="447" t="n">
        <v>38200</v>
      </c>
      <c r="F24" s="378" t="s">
        <v>388</v>
      </c>
      <c r="G24" s="411" t="s">
        <v>78</v>
      </c>
      <c r="H24" s="378" t="s">
        <v>28</v>
      </c>
      <c r="I24" s="411" t="n">
        <v>4</v>
      </c>
      <c r="J24" s="412" t="n">
        <v>0.100625</v>
      </c>
      <c r="K24" s="448" t="s">
        <v>117</v>
      </c>
      <c r="L24" s="193" t="n">
        <v>43251</v>
      </c>
    </row>
    <row r="25" customFormat="false" ht="12.5" hidden="false" customHeight="false" outlineLevel="0" collapsed="false">
      <c r="A25" s="377" t="s">
        <v>74</v>
      </c>
      <c r="B25" s="378"/>
      <c r="C25" s="446" t="s">
        <v>6783</v>
      </c>
      <c r="D25" s="446" t="s">
        <v>6425</v>
      </c>
      <c r="E25" s="447" t="n">
        <v>31048</v>
      </c>
      <c r="F25" s="378" t="s">
        <v>388</v>
      </c>
      <c r="G25" s="411" t="s">
        <v>6528</v>
      </c>
      <c r="H25" s="378" t="s">
        <v>28</v>
      </c>
      <c r="I25" s="411" t="n">
        <v>2</v>
      </c>
      <c r="J25" s="412" t="n">
        <v>0.023</v>
      </c>
      <c r="K25" s="448" t="s">
        <v>117</v>
      </c>
      <c r="L25" s="193" t="n">
        <v>43251</v>
      </c>
    </row>
    <row r="26" customFormat="false" ht="12.5" hidden="false" customHeight="false" outlineLevel="0" collapsed="false">
      <c r="A26" s="377" t="s">
        <v>74</v>
      </c>
      <c r="B26" s="378"/>
      <c r="C26" s="446" t="s">
        <v>6784</v>
      </c>
      <c r="D26" s="446" t="s">
        <v>6785</v>
      </c>
      <c r="E26" s="447" t="n">
        <v>31107</v>
      </c>
      <c r="F26" s="378" t="s">
        <v>96</v>
      </c>
      <c r="G26" s="411" t="s">
        <v>78</v>
      </c>
      <c r="H26" s="378" t="s">
        <v>10</v>
      </c>
      <c r="I26" s="411" t="n">
        <v>100</v>
      </c>
      <c r="J26" s="412" t="n">
        <v>2.3575</v>
      </c>
      <c r="K26" s="448" t="s">
        <v>117</v>
      </c>
      <c r="L26" s="193" t="n">
        <v>43251</v>
      </c>
    </row>
    <row r="27" customFormat="false" ht="12.5" hidden="false" customHeight="false" outlineLevel="0" collapsed="false">
      <c r="A27" s="377" t="s">
        <v>74</v>
      </c>
      <c r="B27" s="378"/>
      <c r="C27" s="446" t="s">
        <v>6786</v>
      </c>
      <c r="D27" s="446" t="s">
        <v>6787</v>
      </c>
      <c r="E27" s="447" t="n">
        <v>31107</v>
      </c>
      <c r="F27" s="378" t="s">
        <v>96</v>
      </c>
      <c r="G27" s="411" t="s">
        <v>78</v>
      </c>
      <c r="H27" s="378" t="s">
        <v>10</v>
      </c>
      <c r="I27" s="411" t="n">
        <v>100</v>
      </c>
      <c r="J27" s="412" t="n">
        <v>2.3575</v>
      </c>
      <c r="K27" s="448" t="s">
        <v>117</v>
      </c>
      <c r="L27" s="193" t="n">
        <v>43251</v>
      </c>
    </row>
    <row r="28" customFormat="false" ht="12.5" hidden="false" customHeight="false" outlineLevel="0" collapsed="false">
      <c r="A28" s="377" t="s">
        <v>74</v>
      </c>
      <c r="B28" s="378"/>
      <c r="C28" s="446" t="s">
        <v>6788</v>
      </c>
      <c r="D28" s="446" t="s">
        <v>6789</v>
      </c>
      <c r="E28" s="447" t="s">
        <v>1769</v>
      </c>
      <c r="F28" s="378" t="s">
        <v>2017</v>
      </c>
      <c r="G28" s="411" t="s">
        <v>6790</v>
      </c>
      <c r="H28" s="378" t="s">
        <v>19</v>
      </c>
      <c r="I28" s="411" t="s">
        <v>166</v>
      </c>
      <c r="J28" s="412" t="n">
        <v>0.023</v>
      </c>
      <c r="K28" s="448" t="s">
        <v>117</v>
      </c>
      <c r="L28" s="193" t="n">
        <v>43251</v>
      </c>
    </row>
    <row r="29" customFormat="false" ht="12.5" hidden="false" customHeight="false" outlineLevel="0" collapsed="false">
      <c r="A29" s="377" t="s">
        <v>74</v>
      </c>
      <c r="B29" s="378"/>
      <c r="C29" s="446" t="s">
        <v>6791</v>
      </c>
      <c r="D29" s="446" t="s">
        <v>6792</v>
      </c>
      <c r="E29" s="447" t="n">
        <v>31048</v>
      </c>
      <c r="F29" s="378" t="s">
        <v>388</v>
      </c>
      <c r="G29" s="411" t="s">
        <v>78</v>
      </c>
      <c r="H29" s="378" t="s">
        <v>28</v>
      </c>
      <c r="I29" s="411" t="n">
        <v>4</v>
      </c>
      <c r="J29" s="412" t="n">
        <v>0.100625</v>
      </c>
      <c r="K29" s="448" t="s">
        <v>117</v>
      </c>
      <c r="L29" s="193" t="n">
        <v>43251</v>
      </c>
    </row>
    <row r="30" customFormat="false" ht="12.5" hidden="false" customHeight="false" outlineLevel="0" collapsed="false">
      <c r="A30" s="377" t="s">
        <v>74</v>
      </c>
      <c r="B30" s="378"/>
      <c r="C30" s="446" t="s">
        <v>6793</v>
      </c>
      <c r="D30" s="446" t="s">
        <v>6794</v>
      </c>
      <c r="E30" s="447" t="n">
        <v>31079</v>
      </c>
      <c r="F30" s="378" t="s">
        <v>96</v>
      </c>
      <c r="G30" s="411" t="s">
        <v>389</v>
      </c>
      <c r="H30" s="378" t="s">
        <v>19</v>
      </c>
      <c r="I30" s="411" t="s">
        <v>166</v>
      </c>
      <c r="J30" s="412" t="n">
        <v>0.0345</v>
      </c>
      <c r="K30" s="448" t="s">
        <v>117</v>
      </c>
      <c r="L30" s="193" t="n">
        <v>43251</v>
      </c>
    </row>
    <row r="31" customFormat="false" ht="12.5" hidden="false" customHeight="false" outlineLevel="0" collapsed="false">
      <c r="A31" s="377" t="s">
        <v>74</v>
      </c>
      <c r="B31" s="378"/>
      <c r="C31" s="446" t="s">
        <v>6795</v>
      </c>
      <c r="D31" s="446" t="s">
        <v>6796</v>
      </c>
      <c r="E31" s="447" t="n">
        <v>31079</v>
      </c>
      <c r="F31" s="378" t="s">
        <v>96</v>
      </c>
      <c r="G31" s="411" t="s">
        <v>78</v>
      </c>
      <c r="H31" s="378" t="s">
        <v>10</v>
      </c>
      <c r="I31" s="411" t="n">
        <v>100</v>
      </c>
      <c r="J31" s="412" t="n">
        <v>2.3575</v>
      </c>
      <c r="K31" s="448" t="s">
        <v>117</v>
      </c>
      <c r="L31" s="193" t="n">
        <v>43251</v>
      </c>
    </row>
    <row r="32" customFormat="false" ht="12.5" hidden="false" customHeight="false" outlineLevel="0" collapsed="false">
      <c r="A32" s="377" t="s">
        <v>74</v>
      </c>
      <c r="B32" s="378"/>
      <c r="C32" s="446" t="s">
        <v>6797</v>
      </c>
      <c r="D32" s="446" t="s">
        <v>6798</v>
      </c>
      <c r="E32" s="447" t="n">
        <v>31168</v>
      </c>
      <c r="F32" s="378" t="s">
        <v>6385</v>
      </c>
      <c r="G32" s="411" t="s">
        <v>6505</v>
      </c>
      <c r="H32" s="378" t="s">
        <v>10</v>
      </c>
      <c r="I32" s="411" t="n">
        <v>100</v>
      </c>
      <c r="J32" s="412" t="n">
        <v>0.6325</v>
      </c>
      <c r="K32" s="448" t="s">
        <v>117</v>
      </c>
      <c r="L32" s="193" t="n">
        <v>43251</v>
      </c>
    </row>
    <row r="33" customFormat="false" ht="12.5" hidden="false" customHeight="false" outlineLevel="0" collapsed="false">
      <c r="A33" s="377" t="s">
        <v>74</v>
      </c>
      <c r="B33" s="378"/>
      <c r="C33" s="446" t="s">
        <v>6799</v>
      </c>
      <c r="D33" s="446" t="s">
        <v>6800</v>
      </c>
      <c r="E33" s="447" t="s">
        <v>1769</v>
      </c>
      <c r="F33" s="378"/>
      <c r="G33" s="411"/>
      <c r="H33" s="378"/>
      <c r="I33" s="411"/>
      <c r="J33" s="412" t="n">
        <v>0</v>
      </c>
      <c r="K33" s="448" t="s">
        <v>117</v>
      </c>
      <c r="L33" s="193" t="n">
        <v>43251</v>
      </c>
    </row>
    <row r="34" customFormat="false" ht="12.5" hidden="false" customHeight="false" outlineLevel="0" collapsed="false">
      <c r="A34" s="377" t="s">
        <v>74</v>
      </c>
      <c r="B34" s="378"/>
      <c r="C34" s="378" t="s">
        <v>6801</v>
      </c>
      <c r="D34" s="378" t="s">
        <v>6802</v>
      </c>
      <c r="E34" s="457" t="s">
        <v>1769</v>
      </c>
      <c r="F34" s="378" t="s">
        <v>96</v>
      </c>
      <c r="G34" s="411" t="s">
        <v>6790</v>
      </c>
      <c r="H34" s="378" t="s">
        <v>10</v>
      </c>
      <c r="I34" s="411" t="n">
        <v>100</v>
      </c>
      <c r="J34" s="458" t="n">
        <v>0.92</v>
      </c>
      <c r="K34" s="448" t="s">
        <v>117</v>
      </c>
      <c r="L34" s="193" t="n">
        <v>43251</v>
      </c>
    </row>
    <row r="35" customFormat="false" ht="12.5" hidden="false" customHeight="false" outlineLevel="0" collapsed="false">
      <c r="A35" s="377" t="s">
        <v>74</v>
      </c>
      <c r="B35" s="378"/>
      <c r="C35" s="446" t="s">
        <v>6803</v>
      </c>
      <c r="D35" s="446" t="s">
        <v>6804</v>
      </c>
      <c r="E35" s="447" t="n">
        <v>32387</v>
      </c>
      <c r="F35" s="378" t="s">
        <v>388</v>
      </c>
      <c r="G35" s="411" t="s">
        <v>78</v>
      </c>
      <c r="H35" s="378" t="s">
        <v>28</v>
      </c>
      <c r="I35" s="411" t="n">
        <v>5</v>
      </c>
      <c r="J35" s="412" t="n">
        <v>0.115</v>
      </c>
      <c r="K35" s="448" t="s">
        <v>117</v>
      </c>
      <c r="L35" s="193" t="n">
        <v>43251</v>
      </c>
    </row>
    <row r="36" customFormat="false" ht="12.5" hidden="false" customHeight="false" outlineLevel="0" collapsed="false">
      <c r="A36" s="377" t="s">
        <v>74</v>
      </c>
      <c r="B36" s="378"/>
      <c r="C36" s="446" t="s">
        <v>6805</v>
      </c>
      <c r="D36" s="446" t="s">
        <v>6806</v>
      </c>
      <c r="E36" s="447" t="s">
        <v>1769</v>
      </c>
      <c r="F36" s="378" t="s">
        <v>6385</v>
      </c>
      <c r="G36" s="411" t="s">
        <v>839</v>
      </c>
      <c r="H36" s="378" t="s">
        <v>10</v>
      </c>
      <c r="I36" s="411" t="n">
        <v>100</v>
      </c>
      <c r="J36" s="412" t="n">
        <v>2.99</v>
      </c>
      <c r="K36" s="448" t="s">
        <v>117</v>
      </c>
      <c r="L36" s="193" t="n">
        <v>43251</v>
      </c>
    </row>
    <row r="37" customFormat="false" ht="12.5" hidden="false" customHeight="false" outlineLevel="0" collapsed="false">
      <c r="A37" s="377" t="s">
        <v>74</v>
      </c>
      <c r="B37" s="378"/>
      <c r="C37" s="378" t="s">
        <v>6807</v>
      </c>
      <c r="D37" s="446" t="s">
        <v>6808</v>
      </c>
      <c r="E37" s="447" t="n">
        <v>31809</v>
      </c>
      <c r="F37" s="378" t="s">
        <v>2875</v>
      </c>
      <c r="G37" s="411" t="s">
        <v>78</v>
      </c>
      <c r="H37" s="378" t="s">
        <v>10</v>
      </c>
      <c r="I37" s="411" t="n">
        <v>100</v>
      </c>
      <c r="J37" s="459" t="n">
        <v>2.3575</v>
      </c>
      <c r="K37" s="448" t="s">
        <v>117</v>
      </c>
      <c r="L37" s="193" t="n">
        <v>43251</v>
      </c>
    </row>
    <row r="38" customFormat="false" ht="12.5" hidden="false" customHeight="false" outlineLevel="0" collapsed="false">
      <c r="A38" s="377" t="s">
        <v>74</v>
      </c>
      <c r="B38" s="378"/>
      <c r="C38" s="378" t="s">
        <v>6809</v>
      </c>
      <c r="D38" s="378" t="s">
        <v>6810</v>
      </c>
      <c r="E38" s="447" t="n">
        <v>31837</v>
      </c>
      <c r="F38" s="378" t="s">
        <v>388</v>
      </c>
      <c r="G38" s="411" t="s">
        <v>78</v>
      </c>
      <c r="H38" s="378" t="s">
        <v>28</v>
      </c>
      <c r="I38" s="411" t="n">
        <v>4</v>
      </c>
      <c r="J38" s="412" t="n">
        <v>0.1725</v>
      </c>
      <c r="K38" s="448" t="s">
        <v>117</v>
      </c>
      <c r="L38" s="193" t="n">
        <v>43251</v>
      </c>
    </row>
    <row r="39" customFormat="false" ht="12.5" hidden="false" customHeight="false" outlineLevel="0" collapsed="false">
      <c r="A39" s="377" t="s">
        <v>74</v>
      </c>
      <c r="B39" s="378"/>
      <c r="C39" s="378" t="s">
        <v>6811</v>
      </c>
      <c r="D39" s="378" t="s">
        <v>6812</v>
      </c>
      <c r="E39" s="447" t="n">
        <v>31837</v>
      </c>
      <c r="F39" s="378" t="s">
        <v>388</v>
      </c>
      <c r="G39" s="411" t="s">
        <v>78</v>
      </c>
      <c r="H39" s="378" t="s">
        <v>28</v>
      </c>
      <c r="I39" s="411" t="n">
        <v>4</v>
      </c>
      <c r="J39" s="412" t="n">
        <v>0.1035</v>
      </c>
      <c r="K39" s="448" t="s">
        <v>117</v>
      </c>
      <c r="L39" s="193" t="n">
        <v>43251</v>
      </c>
    </row>
    <row r="40" customFormat="false" ht="12.5" hidden="false" customHeight="false" outlineLevel="0" collapsed="false">
      <c r="A40" s="449"/>
      <c r="B40" s="349"/>
      <c r="C40" s="349"/>
      <c r="D40" s="349"/>
      <c r="E40" s="437"/>
      <c r="F40" s="349"/>
      <c r="G40" s="451"/>
      <c r="H40" s="349"/>
      <c r="I40" s="451"/>
      <c r="J40" s="452" t="n">
        <v>0</v>
      </c>
      <c r="K40" s="453"/>
      <c r="L40" s="192"/>
    </row>
  </sheetData>
  <mergeCells count="1">
    <mergeCell ref="A1:B1"/>
  </mergeCells>
  <printOptions headings="false" gridLines="false" gridLinesSet="true" horizontalCentered="true" verticalCentered="false"/>
  <pageMargins left="0.5" right="0.5" top="0.5" bottom="0.5" header="0.511811023622047" footer="0.329861111111111"/>
  <pageSetup paperSize="1" scale="90" fitToWidth="1" fitToHeight="1" pageOrder="downThenOver" orientation="landscape" blackAndWhite="false" draft="false" cellComments="none" horizontalDpi="300" verticalDpi="300" copies="1"/>
  <headerFooter differentFirst="false" differentOddEven="false">
    <oddHeader/>
    <oddFooter>&amp;L&amp;D&amp;R&amp;P of &amp;N    &amp;"Arial,Bold"CMJ</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C9" activeCellId="0" sqref="C9"/>
    </sheetView>
  </sheetViews>
  <sheetFormatPr defaultColWidth="8.4453125" defaultRowHeight="12.5" zeroHeight="false" outlineLevelRow="0" outlineLevelCol="0"/>
  <cols>
    <col collapsed="false" customWidth="true" hidden="false" outlineLevel="0" max="1" min="1" style="28" width="8.9"/>
    <col collapsed="false" customWidth="true" hidden="false" outlineLevel="0" max="2" min="2" style="29" width="9.99"/>
    <col collapsed="false" customWidth="true" hidden="false" outlineLevel="0" max="3" min="3" style="29" width="13.35"/>
    <col collapsed="false" customWidth="true" hidden="false" outlineLevel="0" max="4" min="4" style="29" width="57.53"/>
    <col collapsed="false" customWidth="true" hidden="false" outlineLevel="0" max="5" min="5" style="335" width="6.53"/>
    <col collapsed="false" customWidth="true" hidden="false" outlineLevel="0" max="6" min="6" style="29" width="7.62"/>
    <col collapsed="false" customWidth="true" hidden="false" outlineLevel="0" max="7" min="7" style="32" width="12.9"/>
    <col collapsed="false" customWidth="true" hidden="false" outlineLevel="0" max="8" min="8" style="29" width="6.9"/>
    <col collapsed="false" customWidth="true" hidden="false" outlineLevel="0" max="9" min="9" style="32" width="9.44"/>
    <col collapsed="false" customWidth="true" hidden="false" outlineLevel="0" max="10" min="10" style="170" width="11.08"/>
    <col collapsed="false" customWidth="false" hidden="false" outlineLevel="0" max="11" min="11" style="460" width="8.44"/>
    <col collapsed="false" customWidth="true" hidden="false" outlineLevel="0" max="12" min="12" style="28" width="9.62"/>
    <col collapsed="false" customWidth="false" hidden="false" outlineLevel="0" max="257" min="13" style="28" width="8.44"/>
  </cols>
  <sheetData>
    <row r="1" s="176" customFormat="true" ht="24.75" hidden="false" customHeight="true" outlineLevel="0" collapsed="false">
      <c r="A1" s="35" t="s">
        <v>6813</v>
      </c>
      <c r="B1" s="35"/>
      <c r="C1" s="236"/>
      <c r="D1" s="35" t="str">
        <f aca="false">CAJ!$D$1</f>
        <v>MSI FORMS INDEX ( Revised 4/7/21)</v>
      </c>
      <c r="E1" s="35"/>
      <c r="F1" s="35"/>
      <c r="G1" s="35"/>
      <c r="H1" s="35"/>
      <c r="I1" s="35"/>
      <c r="J1" s="237"/>
      <c r="K1" s="461"/>
    </row>
    <row r="2" customFormat="false" ht="52.5" hidden="false" customHeight="true" outlineLevel="0" collapsed="false">
      <c r="A2" s="39" t="s">
        <v>62</v>
      </c>
      <c r="B2" s="40" t="s">
        <v>63</v>
      </c>
      <c r="C2" s="41" t="s">
        <v>64</v>
      </c>
      <c r="D2" s="41" t="s">
        <v>2865</v>
      </c>
      <c r="E2" s="42" t="s">
        <v>66</v>
      </c>
      <c r="F2" s="43" t="s">
        <v>67</v>
      </c>
      <c r="G2" s="43" t="s">
        <v>68</v>
      </c>
      <c r="H2" s="43" t="s">
        <v>69</v>
      </c>
      <c r="I2" s="43" t="s">
        <v>70</v>
      </c>
      <c r="J2" s="44" t="s">
        <v>71</v>
      </c>
      <c r="K2" s="45" t="s">
        <v>72</v>
      </c>
      <c r="L2" s="46" t="s">
        <v>73</v>
      </c>
      <c r="M2" s="287"/>
      <c r="N2" s="287"/>
      <c r="O2" s="287"/>
      <c r="P2" s="287"/>
      <c r="Q2" s="287"/>
      <c r="R2" s="287"/>
      <c r="S2" s="287"/>
      <c r="T2" s="287"/>
      <c r="U2" s="287"/>
      <c r="V2" s="287"/>
      <c r="W2" s="287"/>
      <c r="X2" s="287"/>
      <c r="Y2" s="287"/>
      <c r="Z2" s="287"/>
      <c r="AA2" s="287"/>
      <c r="AB2" s="287"/>
      <c r="AC2" s="287"/>
      <c r="AD2" s="287"/>
      <c r="AE2" s="287"/>
      <c r="AF2" s="287"/>
      <c r="AG2" s="287"/>
      <c r="AH2" s="287"/>
      <c r="AI2" s="287"/>
      <c r="AJ2" s="287"/>
      <c r="AK2" s="287"/>
      <c r="AL2" s="287"/>
      <c r="AM2" s="287"/>
      <c r="AN2" s="287"/>
      <c r="AO2" s="287"/>
      <c r="AP2" s="287"/>
      <c r="AQ2" s="287"/>
      <c r="AR2" s="287"/>
      <c r="AS2" s="287"/>
      <c r="AT2" s="287"/>
      <c r="AU2" s="287"/>
      <c r="AV2" s="287"/>
      <c r="AW2" s="287"/>
      <c r="AX2" s="287"/>
      <c r="AY2" s="287"/>
      <c r="AZ2" s="287"/>
      <c r="BA2" s="287"/>
      <c r="BB2" s="287"/>
      <c r="BC2" s="287"/>
      <c r="BD2" s="287"/>
      <c r="BE2" s="287"/>
      <c r="BF2" s="287"/>
      <c r="BG2" s="287"/>
      <c r="BH2" s="287"/>
      <c r="BI2" s="287"/>
      <c r="BJ2" s="287"/>
      <c r="BK2" s="287"/>
      <c r="BL2" s="287"/>
      <c r="BM2" s="287"/>
      <c r="BN2" s="287"/>
      <c r="BO2" s="287"/>
      <c r="BP2" s="287"/>
      <c r="BQ2" s="287"/>
      <c r="BR2" s="287"/>
      <c r="BS2" s="287"/>
      <c r="BT2" s="287"/>
      <c r="BU2" s="287"/>
      <c r="BV2" s="287"/>
      <c r="BW2" s="287"/>
      <c r="BX2" s="287"/>
      <c r="BY2" s="287"/>
      <c r="BZ2" s="287"/>
      <c r="CA2" s="287"/>
      <c r="CB2" s="287"/>
      <c r="CC2" s="287"/>
      <c r="CD2" s="287"/>
      <c r="CE2" s="287"/>
      <c r="CF2" s="287"/>
      <c r="CG2" s="287"/>
      <c r="CH2" s="287"/>
      <c r="CI2" s="287"/>
      <c r="CJ2" s="287"/>
      <c r="CK2" s="287"/>
      <c r="CL2" s="287"/>
      <c r="CM2" s="287"/>
      <c r="CN2" s="287"/>
      <c r="CO2" s="287"/>
      <c r="CP2" s="287"/>
      <c r="CQ2" s="287"/>
      <c r="CR2" s="287"/>
      <c r="CS2" s="287"/>
      <c r="CT2" s="287"/>
      <c r="CU2" s="287"/>
      <c r="CV2" s="287"/>
      <c r="CW2" s="287"/>
      <c r="CX2" s="287"/>
      <c r="CY2" s="287"/>
      <c r="CZ2" s="287"/>
      <c r="DA2" s="287"/>
      <c r="DB2" s="287"/>
      <c r="DC2" s="287"/>
      <c r="DD2" s="287"/>
      <c r="DE2" s="287"/>
      <c r="DF2" s="287"/>
      <c r="DG2" s="287"/>
      <c r="DH2" s="287"/>
      <c r="DI2" s="287"/>
      <c r="DJ2" s="287"/>
      <c r="DK2" s="287"/>
      <c r="DL2" s="287"/>
      <c r="DM2" s="287"/>
      <c r="DN2" s="287"/>
      <c r="DO2" s="287"/>
      <c r="DP2" s="287"/>
      <c r="DQ2" s="287"/>
      <c r="DR2" s="287"/>
      <c r="DS2" s="287"/>
      <c r="DT2" s="287"/>
      <c r="DU2" s="287"/>
      <c r="DV2" s="287"/>
      <c r="DW2" s="287"/>
      <c r="DX2" s="287"/>
      <c r="DY2" s="287"/>
      <c r="DZ2" s="287"/>
      <c r="EA2" s="287"/>
      <c r="EB2" s="287"/>
      <c r="EC2" s="287"/>
      <c r="ED2" s="287"/>
      <c r="EE2" s="287"/>
      <c r="EF2" s="287"/>
      <c r="EG2" s="287"/>
      <c r="EH2" s="287"/>
      <c r="EI2" s="287"/>
      <c r="EJ2" s="287"/>
      <c r="EK2" s="287"/>
      <c r="EL2" s="287"/>
      <c r="EM2" s="287"/>
      <c r="EN2" s="287"/>
      <c r="EO2" s="287"/>
      <c r="EP2" s="287"/>
      <c r="EQ2" s="287"/>
      <c r="ER2" s="287"/>
      <c r="ES2" s="287"/>
      <c r="ET2" s="287"/>
      <c r="EU2" s="287"/>
      <c r="EV2" s="287"/>
      <c r="EW2" s="287"/>
      <c r="EX2" s="287"/>
      <c r="EY2" s="287"/>
      <c r="EZ2" s="287"/>
      <c r="FA2" s="287"/>
      <c r="FB2" s="287"/>
      <c r="FC2" s="287"/>
      <c r="FD2" s="287"/>
      <c r="FE2" s="287"/>
      <c r="FF2" s="287"/>
      <c r="FG2" s="287"/>
      <c r="FH2" s="287"/>
      <c r="FI2" s="287"/>
      <c r="FJ2" s="287"/>
      <c r="FK2" s="287"/>
      <c r="FL2" s="287"/>
      <c r="FM2" s="287"/>
      <c r="FN2" s="287"/>
      <c r="FO2" s="287"/>
      <c r="FP2" s="287"/>
      <c r="FQ2" s="287"/>
      <c r="FR2" s="287"/>
      <c r="FS2" s="287"/>
      <c r="FT2" s="287"/>
      <c r="FU2" s="287"/>
      <c r="FV2" s="287"/>
      <c r="FW2" s="287"/>
      <c r="FX2" s="287"/>
      <c r="FY2" s="287"/>
      <c r="FZ2" s="287"/>
      <c r="GA2" s="287"/>
      <c r="GB2" s="287"/>
      <c r="GC2" s="287"/>
      <c r="GD2" s="287"/>
      <c r="GE2" s="287"/>
      <c r="GF2" s="287"/>
      <c r="GG2" s="287"/>
      <c r="GH2" s="287"/>
      <c r="GI2" s="287"/>
      <c r="GJ2" s="287"/>
      <c r="GK2" s="287"/>
      <c r="GL2" s="287"/>
      <c r="GM2" s="287"/>
      <c r="GN2" s="287"/>
      <c r="GO2" s="287"/>
      <c r="GP2" s="287"/>
      <c r="GQ2" s="287"/>
      <c r="GR2" s="287"/>
      <c r="GS2" s="287"/>
      <c r="GT2" s="287"/>
      <c r="GU2" s="287"/>
      <c r="GV2" s="287"/>
      <c r="GW2" s="287"/>
      <c r="GX2" s="287"/>
      <c r="GY2" s="287"/>
      <c r="GZ2" s="287"/>
      <c r="HA2" s="287"/>
      <c r="HB2" s="287"/>
      <c r="HC2" s="287"/>
      <c r="HD2" s="287"/>
      <c r="HE2" s="287"/>
      <c r="HF2" s="287"/>
      <c r="HG2" s="287"/>
      <c r="HH2" s="287"/>
      <c r="HI2" s="287"/>
      <c r="HJ2" s="287"/>
      <c r="HK2" s="287"/>
      <c r="HL2" s="287"/>
      <c r="HM2" s="287"/>
      <c r="HN2" s="287"/>
      <c r="HO2" s="287"/>
      <c r="HP2" s="287"/>
      <c r="HQ2" s="287"/>
      <c r="HR2" s="287"/>
      <c r="HS2" s="287"/>
      <c r="HT2" s="287"/>
      <c r="HU2" s="287"/>
      <c r="HV2" s="287"/>
      <c r="HW2" s="287"/>
      <c r="HX2" s="287"/>
      <c r="HY2" s="287"/>
      <c r="HZ2" s="287"/>
      <c r="IA2" s="287"/>
      <c r="IB2" s="287"/>
      <c r="IC2" s="287"/>
      <c r="ID2" s="287"/>
      <c r="IE2" s="287"/>
      <c r="IF2" s="287"/>
      <c r="IG2" s="287"/>
      <c r="IH2" s="287"/>
      <c r="II2" s="287"/>
      <c r="IJ2" s="287"/>
      <c r="IK2" s="287"/>
      <c r="IL2" s="287"/>
      <c r="IM2" s="287"/>
      <c r="IN2" s="287"/>
      <c r="IO2" s="287"/>
      <c r="IP2" s="287"/>
      <c r="IQ2" s="287"/>
      <c r="IR2" s="287"/>
      <c r="IS2" s="287"/>
    </row>
    <row r="3" customFormat="false" ht="13" hidden="false" customHeight="false" outlineLevel="0" collapsed="false">
      <c r="A3" s="377" t="s">
        <v>74</v>
      </c>
      <c r="B3" s="378"/>
      <c r="C3" s="442" t="s">
        <v>6814</v>
      </c>
      <c r="D3" s="443" t="s">
        <v>6815</v>
      </c>
      <c r="E3" s="407" t="n">
        <v>30773</v>
      </c>
      <c r="F3" s="380" t="s">
        <v>96</v>
      </c>
      <c r="G3" s="382" t="s">
        <v>389</v>
      </c>
      <c r="H3" s="379" t="s">
        <v>19</v>
      </c>
      <c r="I3" s="383" t="s">
        <v>166</v>
      </c>
      <c r="J3" s="462" t="n">
        <v>0</v>
      </c>
      <c r="K3" s="463" t="s">
        <v>117</v>
      </c>
      <c r="L3" s="295" t="n">
        <v>43251</v>
      </c>
    </row>
    <row r="4" customFormat="false" ht="12.5" hidden="false" customHeight="false" outlineLevel="0" collapsed="false">
      <c r="A4" s="377" t="s">
        <v>74</v>
      </c>
      <c r="B4" s="378"/>
      <c r="C4" s="446" t="s">
        <v>6816</v>
      </c>
      <c r="D4" s="446" t="s">
        <v>6817</v>
      </c>
      <c r="E4" s="410" t="n">
        <v>30773</v>
      </c>
      <c r="F4" s="378" t="s">
        <v>96</v>
      </c>
      <c r="G4" s="411" t="s">
        <v>78</v>
      </c>
      <c r="H4" s="378" t="s">
        <v>19</v>
      </c>
      <c r="I4" s="411" t="s">
        <v>166</v>
      </c>
      <c r="J4" s="464" t="n">
        <v>0</v>
      </c>
      <c r="K4" s="465" t="s">
        <v>117</v>
      </c>
      <c r="L4" s="193" t="n">
        <v>43251</v>
      </c>
    </row>
    <row r="5" customFormat="false" ht="12.5" hidden="false" customHeight="false" outlineLevel="0" collapsed="false">
      <c r="A5" s="466" t="s">
        <v>551</v>
      </c>
      <c r="B5" s="388"/>
      <c r="C5" s="467" t="s">
        <v>6818</v>
      </c>
      <c r="D5" s="467" t="s">
        <v>6819</v>
      </c>
      <c r="E5" s="468" t="n">
        <v>43405</v>
      </c>
      <c r="F5" s="388" t="s">
        <v>96</v>
      </c>
      <c r="G5" s="390" t="s">
        <v>127</v>
      </c>
      <c r="H5" s="388" t="s">
        <v>10</v>
      </c>
      <c r="I5" s="390" t="n">
        <v>100</v>
      </c>
      <c r="J5" s="469" t="n">
        <v>2.96125</v>
      </c>
      <c r="K5" s="470" t="s">
        <v>117</v>
      </c>
      <c r="L5" s="194" t="n">
        <v>43467</v>
      </c>
    </row>
    <row r="6" customFormat="false" ht="12.5" hidden="false" customHeight="false" outlineLevel="0" collapsed="false">
      <c r="A6" s="377" t="s">
        <v>74</v>
      </c>
      <c r="B6" s="378"/>
      <c r="C6" s="446" t="s">
        <v>6820</v>
      </c>
      <c r="D6" s="446" t="s">
        <v>6821</v>
      </c>
      <c r="E6" s="410" t="n">
        <v>32417</v>
      </c>
      <c r="F6" s="378" t="s">
        <v>96</v>
      </c>
      <c r="G6" s="411" t="s">
        <v>78</v>
      </c>
      <c r="H6" s="378" t="s">
        <v>10</v>
      </c>
      <c r="I6" s="411" t="n">
        <v>100</v>
      </c>
      <c r="J6" s="464" t="n">
        <v>2.3575</v>
      </c>
      <c r="K6" s="465" t="s">
        <v>117</v>
      </c>
      <c r="L6" s="193" t="n">
        <v>43251</v>
      </c>
    </row>
    <row r="7" customFormat="false" ht="12.5" hidden="false" customHeight="false" outlineLevel="0" collapsed="false">
      <c r="A7" s="377" t="s">
        <v>74</v>
      </c>
      <c r="B7" s="378"/>
      <c r="C7" s="446" t="s">
        <v>6822</v>
      </c>
      <c r="D7" s="446" t="s">
        <v>6823</v>
      </c>
      <c r="E7" s="410" t="s">
        <v>1769</v>
      </c>
      <c r="F7" s="378" t="s">
        <v>96</v>
      </c>
      <c r="G7" s="411" t="s">
        <v>78</v>
      </c>
      <c r="H7" s="378" t="s">
        <v>19</v>
      </c>
      <c r="I7" s="411" t="s">
        <v>166</v>
      </c>
      <c r="J7" s="464" t="n">
        <v>0</v>
      </c>
      <c r="K7" s="465" t="s">
        <v>117</v>
      </c>
      <c r="L7" s="193" t="n">
        <v>43251</v>
      </c>
    </row>
    <row r="8" customFormat="false" ht="12.5" hidden="false" customHeight="false" outlineLevel="0" collapsed="false">
      <c r="A8" s="377" t="s">
        <v>74</v>
      </c>
      <c r="B8" s="378"/>
      <c r="C8" s="446" t="s">
        <v>6824</v>
      </c>
      <c r="D8" s="446" t="s">
        <v>6825</v>
      </c>
      <c r="E8" s="410" t="s">
        <v>1769</v>
      </c>
      <c r="F8" s="378" t="s">
        <v>96</v>
      </c>
      <c r="G8" s="411" t="s">
        <v>78</v>
      </c>
      <c r="H8" s="378" t="s">
        <v>19</v>
      </c>
      <c r="I8" s="411" t="s">
        <v>166</v>
      </c>
      <c r="J8" s="464" t="n">
        <v>0</v>
      </c>
      <c r="K8" s="465" t="s">
        <v>117</v>
      </c>
      <c r="L8" s="193" t="n">
        <v>43251</v>
      </c>
    </row>
    <row r="9" customFormat="false" ht="12.5" hidden="false" customHeight="false" outlineLevel="0" collapsed="false">
      <c r="A9" s="377" t="s">
        <v>74</v>
      </c>
      <c r="B9" s="378"/>
      <c r="C9" s="446" t="s">
        <v>6826</v>
      </c>
      <c r="D9" s="446" t="s">
        <v>6827</v>
      </c>
      <c r="E9" s="410" t="n">
        <v>31229</v>
      </c>
      <c r="F9" s="378" t="s">
        <v>135</v>
      </c>
      <c r="G9" s="411" t="s">
        <v>6828</v>
      </c>
      <c r="H9" s="378" t="s">
        <v>19</v>
      </c>
      <c r="I9" s="411" t="s">
        <v>2419</v>
      </c>
      <c r="J9" s="464" t="n">
        <v>0</v>
      </c>
      <c r="K9" s="465" t="s">
        <v>117</v>
      </c>
      <c r="L9" s="193" t="n">
        <v>43251</v>
      </c>
    </row>
    <row r="10" customFormat="false" ht="12.5" hidden="false" customHeight="false" outlineLevel="0" collapsed="false">
      <c r="A10" s="387" t="s">
        <v>104</v>
      </c>
      <c r="B10" s="388"/>
      <c r="C10" s="467" t="s">
        <v>6829</v>
      </c>
      <c r="D10" s="467" t="s">
        <v>6830</v>
      </c>
      <c r="E10" s="413" t="n">
        <v>31199</v>
      </c>
      <c r="F10" s="388" t="s">
        <v>388</v>
      </c>
      <c r="G10" s="390" t="s">
        <v>389</v>
      </c>
      <c r="H10" s="388" t="s">
        <v>28</v>
      </c>
      <c r="I10" s="390" t="n">
        <v>2</v>
      </c>
      <c r="J10" s="469" t="n">
        <v>0.043125</v>
      </c>
      <c r="K10" s="470" t="s">
        <v>117</v>
      </c>
      <c r="L10" s="192"/>
    </row>
    <row r="11" customFormat="false" ht="12.5" hidden="false" customHeight="false" outlineLevel="0" collapsed="false">
      <c r="A11" s="387" t="s">
        <v>104</v>
      </c>
      <c r="B11" s="388"/>
      <c r="C11" s="467" t="s">
        <v>6831</v>
      </c>
      <c r="D11" s="467" t="s">
        <v>6832</v>
      </c>
      <c r="E11" s="413" t="n">
        <v>31564</v>
      </c>
      <c r="F11" s="388" t="s">
        <v>96</v>
      </c>
      <c r="G11" s="390" t="s">
        <v>78</v>
      </c>
      <c r="H11" s="388" t="s">
        <v>10</v>
      </c>
      <c r="I11" s="390" t="n">
        <v>100</v>
      </c>
      <c r="J11" s="469" t="n">
        <v>0</v>
      </c>
      <c r="K11" s="470" t="s">
        <v>117</v>
      </c>
      <c r="L11" s="192"/>
    </row>
    <row r="12" customFormat="false" ht="12.5" hidden="false" customHeight="false" outlineLevel="0" collapsed="false">
      <c r="A12" s="377" t="s">
        <v>74</v>
      </c>
      <c r="B12" s="378"/>
      <c r="C12" s="446" t="s">
        <v>6833</v>
      </c>
      <c r="D12" s="446" t="s">
        <v>6834</v>
      </c>
      <c r="E12" s="410" t="n">
        <v>32448</v>
      </c>
      <c r="F12" s="378" t="s">
        <v>96</v>
      </c>
      <c r="G12" s="411" t="s">
        <v>6835</v>
      </c>
      <c r="H12" s="378" t="s">
        <v>536</v>
      </c>
      <c r="I12" s="411" t="s">
        <v>166</v>
      </c>
      <c r="J12" s="464" t="n">
        <v>0</v>
      </c>
      <c r="K12" s="465" t="s">
        <v>117</v>
      </c>
      <c r="L12" s="193" t="n">
        <v>43251</v>
      </c>
    </row>
    <row r="13" customFormat="false" ht="12.75" hidden="false" customHeight="true" outlineLevel="0" collapsed="false">
      <c r="A13" s="387" t="s">
        <v>104</v>
      </c>
      <c r="B13" s="388"/>
      <c r="C13" s="467" t="s">
        <v>6836</v>
      </c>
      <c r="D13" s="467" t="s">
        <v>6837</v>
      </c>
      <c r="E13" s="413" t="n">
        <v>34335</v>
      </c>
      <c r="F13" s="388" t="s">
        <v>388</v>
      </c>
      <c r="G13" s="390" t="s">
        <v>78</v>
      </c>
      <c r="H13" s="388" t="s">
        <v>28</v>
      </c>
      <c r="I13" s="390" t="n">
        <v>3</v>
      </c>
      <c r="J13" s="469" t="n">
        <v>0.071875</v>
      </c>
      <c r="K13" s="470" t="s">
        <v>117</v>
      </c>
      <c r="L13" s="192"/>
    </row>
    <row r="14" customFormat="false" ht="12.5" hidden="false" customHeight="false" outlineLevel="0" collapsed="false">
      <c r="A14" s="377" t="s">
        <v>74</v>
      </c>
      <c r="B14" s="378"/>
      <c r="C14" s="446" t="s">
        <v>6838</v>
      </c>
      <c r="D14" s="446" t="s">
        <v>6839</v>
      </c>
      <c r="E14" s="410" t="n">
        <v>32021</v>
      </c>
      <c r="F14" s="378" t="s">
        <v>96</v>
      </c>
      <c r="G14" s="411" t="s">
        <v>78</v>
      </c>
      <c r="H14" s="378" t="s">
        <v>10</v>
      </c>
      <c r="I14" s="411" t="n">
        <v>100</v>
      </c>
      <c r="J14" s="464" t="n">
        <v>2.3575</v>
      </c>
      <c r="K14" s="465" t="s">
        <v>117</v>
      </c>
      <c r="L14" s="193" t="n">
        <v>43251</v>
      </c>
    </row>
    <row r="15" customFormat="false" ht="12.5" hidden="false" customHeight="false" outlineLevel="0" collapsed="false">
      <c r="A15" s="377" t="s">
        <v>74</v>
      </c>
      <c r="B15" s="378"/>
      <c r="C15" s="446" t="s">
        <v>6840</v>
      </c>
      <c r="D15" s="446" t="s">
        <v>6841</v>
      </c>
      <c r="E15" s="447" t="n">
        <v>32264</v>
      </c>
      <c r="F15" s="378" t="s">
        <v>96</v>
      </c>
      <c r="G15" s="411" t="s">
        <v>389</v>
      </c>
      <c r="H15" s="378" t="s">
        <v>10</v>
      </c>
      <c r="I15" s="411" t="n">
        <v>100</v>
      </c>
      <c r="J15" s="464" t="n">
        <v>0</v>
      </c>
      <c r="K15" s="465" t="s">
        <v>117</v>
      </c>
      <c r="L15" s="193" t="n">
        <v>43251</v>
      </c>
    </row>
    <row r="16" customFormat="false" ht="12.5" hidden="false" customHeight="false" outlineLevel="0" collapsed="false">
      <c r="A16" s="377" t="s">
        <v>74</v>
      </c>
      <c r="B16" s="378"/>
      <c r="C16" s="446" t="s">
        <v>6842</v>
      </c>
      <c r="D16" s="446" t="s">
        <v>6843</v>
      </c>
      <c r="E16" s="447" t="n">
        <v>32264</v>
      </c>
      <c r="F16" s="378" t="s">
        <v>96</v>
      </c>
      <c r="G16" s="411" t="s">
        <v>389</v>
      </c>
      <c r="H16" s="378" t="s">
        <v>10</v>
      </c>
      <c r="I16" s="411" t="n">
        <v>100</v>
      </c>
      <c r="J16" s="464" t="n">
        <v>0</v>
      </c>
      <c r="K16" s="465" t="s">
        <v>117</v>
      </c>
      <c r="L16" s="193" t="n">
        <v>43251</v>
      </c>
    </row>
    <row r="17" customFormat="false" ht="12.5" hidden="false" customHeight="false" outlineLevel="0" collapsed="false">
      <c r="A17" s="387"/>
      <c r="B17" s="388"/>
      <c r="C17" s="388"/>
      <c r="D17" s="388"/>
      <c r="E17" s="437"/>
      <c r="F17" s="388"/>
      <c r="G17" s="390"/>
      <c r="H17" s="388"/>
      <c r="I17" s="390"/>
      <c r="J17" s="469" t="n">
        <v>0</v>
      </c>
      <c r="K17" s="470"/>
      <c r="L17" s="192"/>
    </row>
    <row r="18" customFormat="false" ht="12.5" hidden="false" customHeight="false" outlineLevel="0" collapsed="false">
      <c r="A18" s="387"/>
      <c r="B18" s="388"/>
      <c r="C18" s="388"/>
      <c r="D18" s="388"/>
      <c r="E18" s="437"/>
      <c r="F18" s="388"/>
      <c r="G18" s="390"/>
      <c r="H18" s="388"/>
      <c r="I18" s="390"/>
      <c r="J18" s="469" t="n">
        <v>0</v>
      </c>
      <c r="K18" s="470"/>
      <c r="L18" s="192"/>
    </row>
    <row r="19" customFormat="false" ht="12.5" hidden="false" customHeight="false" outlineLevel="0" collapsed="false">
      <c r="A19" s="387"/>
      <c r="B19" s="388"/>
      <c r="C19" s="388"/>
      <c r="D19" s="388"/>
      <c r="E19" s="441"/>
      <c r="F19" s="388"/>
      <c r="G19" s="390"/>
      <c r="H19" s="388"/>
      <c r="I19" s="390"/>
      <c r="J19" s="469" t="n">
        <v>0</v>
      </c>
      <c r="K19" s="470"/>
      <c r="L19" s="192"/>
    </row>
  </sheetData>
  <mergeCells count="1">
    <mergeCell ref="A1:B1"/>
  </mergeCells>
  <printOptions headings="false" gridLines="false" gridLinesSet="true" horizontalCentered="true" verticalCentered="false"/>
  <pageMargins left="0.5" right="0.5" top="0.5" bottom="0.5" header="0.511811023622047" footer="0.329861111111111"/>
  <pageSetup paperSize="1" scale="90" fitToWidth="1" fitToHeight="1" pageOrder="downThenOver" orientation="landscape" blackAndWhite="false" draft="false" cellComments="none" horizontalDpi="300" verticalDpi="300" copies="1"/>
  <headerFooter differentFirst="false" differentOddEven="false">
    <oddHeader/>
    <oddFooter>&amp;L&amp;D&amp;R&amp;P of &amp;N    &amp;"Arial,Bold"CMR</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4453125" defaultRowHeight="12.5" zeroHeight="false" outlineLevelRow="0" outlineLevelCol="0"/>
  <cols>
    <col collapsed="false" customWidth="true" hidden="false" outlineLevel="0" max="1" min="1" style="28" width="11.99"/>
    <col collapsed="false" customWidth="true" hidden="false" outlineLevel="0" max="2" min="2" style="29" width="11.99"/>
    <col collapsed="false" customWidth="true" hidden="false" outlineLevel="0" max="3" min="3" style="29" width="11.53"/>
    <col collapsed="false" customWidth="true" hidden="false" outlineLevel="0" max="4" min="4" style="29" width="52.9"/>
    <col collapsed="false" customWidth="true" hidden="false" outlineLevel="0" max="5" min="5" style="335" width="6.53"/>
    <col collapsed="false" customWidth="true" hidden="false" outlineLevel="0" max="6" min="6" style="29" width="8.35"/>
    <col collapsed="false" customWidth="true" hidden="false" outlineLevel="0" max="7" min="7" style="32" width="10.08"/>
    <col collapsed="false" customWidth="true" hidden="false" outlineLevel="0" max="8" min="8" style="29" width="6.9"/>
    <col collapsed="false" customWidth="true" hidden="false" outlineLevel="0" max="9" min="9" style="32" width="9.44"/>
    <col collapsed="false" customWidth="true" hidden="false" outlineLevel="0" max="10" min="10" style="170" width="11.44"/>
    <col collapsed="false" customWidth="true" hidden="false" outlineLevel="0" max="11" min="11" style="28" width="9.08"/>
    <col collapsed="false" customWidth="true" hidden="false" outlineLevel="0" max="12" min="12" style="28" width="9.62"/>
    <col collapsed="false" customWidth="false" hidden="false" outlineLevel="0" max="257" min="13" style="28" width="8.44"/>
  </cols>
  <sheetData>
    <row r="1" s="176" customFormat="true" ht="24.75" hidden="false" customHeight="true" outlineLevel="0" collapsed="false">
      <c r="A1" s="35" t="s">
        <v>6844</v>
      </c>
      <c r="B1" s="35"/>
      <c r="C1" s="236"/>
      <c r="D1" s="284" t="str">
        <f aca="false">CAJ!$D$1</f>
        <v>MSI FORMS INDEX ( Revised 4/7/21)</v>
      </c>
      <c r="E1" s="284"/>
      <c r="F1" s="284"/>
      <c r="G1" s="284"/>
      <c r="H1" s="284"/>
      <c r="I1" s="284"/>
      <c r="J1" s="285"/>
    </row>
    <row r="2" customFormat="false" ht="52.5" hidden="false" customHeight="true" outlineLevel="0" collapsed="false">
      <c r="A2" s="39" t="s">
        <v>62</v>
      </c>
      <c r="B2" s="40" t="s">
        <v>63</v>
      </c>
      <c r="C2" s="41" t="s">
        <v>64</v>
      </c>
      <c r="D2" s="41" t="s">
        <v>2865</v>
      </c>
      <c r="E2" s="42" t="s">
        <v>66</v>
      </c>
      <c r="F2" s="43" t="s">
        <v>67</v>
      </c>
      <c r="G2" s="43" t="s">
        <v>68</v>
      </c>
      <c r="H2" s="43" t="s">
        <v>69</v>
      </c>
      <c r="I2" s="43" t="s">
        <v>70</v>
      </c>
      <c r="J2" s="44" t="s">
        <v>71</v>
      </c>
      <c r="K2" s="45" t="s">
        <v>72</v>
      </c>
      <c r="L2" s="46" t="s">
        <v>73</v>
      </c>
      <c r="M2" s="287"/>
      <c r="N2" s="287"/>
      <c r="O2" s="287"/>
      <c r="P2" s="287"/>
      <c r="Q2" s="287"/>
      <c r="R2" s="287"/>
      <c r="S2" s="287"/>
      <c r="T2" s="287"/>
      <c r="U2" s="287"/>
      <c r="V2" s="287"/>
      <c r="W2" s="287"/>
      <c r="X2" s="287"/>
      <c r="Y2" s="287"/>
      <c r="Z2" s="287"/>
      <c r="AA2" s="287"/>
      <c r="AB2" s="287"/>
      <c r="AC2" s="287"/>
      <c r="AD2" s="287"/>
      <c r="AE2" s="287"/>
      <c r="AF2" s="287"/>
      <c r="AG2" s="287"/>
      <c r="AH2" s="287"/>
      <c r="AI2" s="287"/>
      <c r="AJ2" s="287"/>
      <c r="AK2" s="287"/>
      <c r="AL2" s="287"/>
      <c r="AM2" s="287"/>
      <c r="AN2" s="287"/>
      <c r="AO2" s="287"/>
      <c r="AP2" s="287"/>
      <c r="AQ2" s="287"/>
      <c r="AR2" s="287"/>
      <c r="AS2" s="287"/>
      <c r="AT2" s="287"/>
      <c r="AU2" s="287"/>
      <c r="AV2" s="287"/>
      <c r="AW2" s="287"/>
      <c r="AX2" s="287"/>
      <c r="AY2" s="287"/>
      <c r="AZ2" s="287"/>
      <c r="BA2" s="287"/>
      <c r="BB2" s="287"/>
      <c r="BC2" s="287"/>
      <c r="BD2" s="287"/>
      <c r="BE2" s="287"/>
      <c r="BF2" s="287"/>
      <c r="BG2" s="287"/>
      <c r="BH2" s="287"/>
      <c r="BI2" s="287"/>
      <c r="BJ2" s="287"/>
      <c r="BK2" s="287"/>
      <c r="BL2" s="287"/>
      <c r="BM2" s="287"/>
      <c r="BN2" s="287"/>
      <c r="BO2" s="287"/>
      <c r="BP2" s="287"/>
      <c r="BQ2" s="287"/>
      <c r="BR2" s="287"/>
      <c r="BS2" s="287"/>
      <c r="BT2" s="287"/>
      <c r="BU2" s="287"/>
      <c r="BV2" s="287"/>
      <c r="BW2" s="287"/>
      <c r="BX2" s="287"/>
      <c r="BY2" s="287"/>
      <c r="BZ2" s="287"/>
      <c r="CA2" s="287"/>
      <c r="CB2" s="287"/>
      <c r="CC2" s="287"/>
      <c r="CD2" s="287"/>
      <c r="CE2" s="287"/>
      <c r="CF2" s="287"/>
      <c r="CG2" s="287"/>
      <c r="CH2" s="287"/>
      <c r="CI2" s="287"/>
      <c r="CJ2" s="287"/>
      <c r="CK2" s="287"/>
      <c r="CL2" s="287"/>
      <c r="CM2" s="287"/>
      <c r="CN2" s="287"/>
      <c r="CO2" s="287"/>
      <c r="CP2" s="287"/>
      <c r="CQ2" s="287"/>
      <c r="CR2" s="287"/>
      <c r="CS2" s="287"/>
      <c r="CT2" s="287"/>
      <c r="CU2" s="287"/>
      <c r="CV2" s="287"/>
      <c r="CW2" s="287"/>
      <c r="CX2" s="287"/>
      <c r="CY2" s="287"/>
      <c r="CZ2" s="287"/>
      <c r="DA2" s="287"/>
      <c r="DB2" s="287"/>
      <c r="DC2" s="287"/>
      <c r="DD2" s="287"/>
      <c r="DE2" s="287"/>
      <c r="DF2" s="287"/>
      <c r="DG2" s="287"/>
      <c r="DH2" s="287"/>
      <c r="DI2" s="287"/>
      <c r="DJ2" s="287"/>
      <c r="DK2" s="287"/>
      <c r="DL2" s="287"/>
      <c r="DM2" s="287"/>
      <c r="DN2" s="287"/>
      <c r="DO2" s="287"/>
      <c r="DP2" s="287"/>
      <c r="DQ2" s="287"/>
      <c r="DR2" s="287"/>
      <c r="DS2" s="287"/>
      <c r="DT2" s="287"/>
      <c r="DU2" s="287"/>
      <c r="DV2" s="287"/>
      <c r="DW2" s="287"/>
      <c r="DX2" s="287"/>
      <c r="DY2" s="287"/>
      <c r="DZ2" s="287"/>
      <c r="EA2" s="287"/>
      <c r="EB2" s="287"/>
      <c r="EC2" s="287"/>
      <c r="ED2" s="287"/>
      <c r="EE2" s="287"/>
      <c r="EF2" s="287"/>
      <c r="EG2" s="287"/>
      <c r="EH2" s="287"/>
      <c r="EI2" s="287"/>
      <c r="EJ2" s="287"/>
      <c r="EK2" s="287"/>
      <c r="EL2" s="287"/>
      <c r="EM2" s="287"/>
      <c r="EN2" s="287"/>
      <c r="EO2" s="287"/>
      <c r="EP2" s="287"/>
      <c r="EQ2" s="287"/>
      <c r="ER2" s="287"/>
      <c r="ES2" s="287"/>
      <c r="ET2" s="287"/>
      <c r="EU2" s="287"/>
      <c r="EV2" s="287"/>
      <c r="EW2" s="287"/>
      <c r="EX2" s="287"/>
      <c r="EY2" s="287"/>
      <c r="EZ2" s="287"/>
      <c r="FA2" s="287"/>
      <c r="FB2" s="287"/>
      <c r="FC2" s="287"/>
      <c r="FD2" s="287"/>
      <c r="FE2" s="287"/>
      <c r="FF2" s="287"/>
      <c r="FG2" s="287"/>
      <c r="FH2" s="287"/>
      <c r="FI2" s="287"/>
      <c r="FJ2" s="287"/>
      <c r="FK2" s="287"/>
      <c r="FL2" s="287"/>
      <c r="FM2" s="287"/>
      <c r="FN2" s="287"/>
      <c r="FO2" s="287"/>
      <c r="FP2" s="287"/>
      <c r="FQ2" s="287"/>
      <c r="FR2" s="287"/>
      <c r="FS2" s="287"/>
      <c r="FT2" s="287"/>
      <c r="FU2" s="287"/>
      <c r="FV2" s="287"/>
      <c r="FW2" s="287"/>
      <c r="FX2" s="287"/>
      <c r="FY2" s="287"/>
      <c r="FZ2" s="287"/>
      <c r="GA2" s="287"/>
      <c r="GB2" s="287"/>
      <c r="GC2" s="287"/>
      <c r="GD2" s="287"/>
      <c r="GE2" s="287"/>
      <c r="GF2" s="287"/>
      <c r="GG2" s="287"/>
      <c r="GH2" s="287"/>
      <c r="GI2" s="287"/>
      <c r="GJ2" s="287"/>
      <c r="GK2" s="287"/>
      <c r="GL2" s="287"/>
      <c r="GM2" s="287"/>
      <c r="GN2" s="287"/>
      <c r="GO2" s="287"/>
      <c r="GP2" s="287"/>
      <c r="GQ2" s="287"/>
      <c r="GR2" s="287"/>
      <c r="GS2" s="287"/>
      <c r="GT2" s="287"/>
      <c r="GU2" s="287"/>
      <c r="GV2" s="287"/>
      <c r="GW2" s="287"/>
      <c r="GX2" s="287"/>
      <c r="GY2" s="287"/>
      <c r="GZ2" s="287"/>
      <c r="HA2" s="287"/>
      <c r="HB2" s="287"/>
      <c r="HC2" s="287"/>
      <c r="HD2" s="287"/>
      <c r="HE2" s="287"/>
      <c r="HF2" s="287"/>
      <c r="HG2" s="287"/>
      <c r="HH2" s="287"/>
      <c r="HI2" s="287"/>
      <c r="HJ2" s="287"/>
      <c r="HK2" s="287"/>
      <c r="HL2" s="287"/>
      <c r="HM2" s="287"/>
      <c r="HN2" s="287"/>
      <c r="HO2" s="287"/>
      <c r="HP2" s="287"/>
      <c r="HQ2" s="287"/>
      <c r="HR2" s="287"/>
      <c r="HS2" s="287"/>
      <c r="HT2" s="287"/>
      <c r="HU2" s="287"/>
      <c r="HV2" s="287"/>
      <c r="HW2" s="287"/>
      <c r="HX2" s="287"/>
      <c r="HY2" s="287"/>
      <c r="HZ2" s="287"/>
      <c r="IA2" s="287"/>
      <c r="IB2" s="287"/>
      <c r="IC2" s="287"/>
      <c r="ID2" s="287"/>
      <c r="IE2" s="287"/>
      <c r="IF2" s="287"/>
      <c r="IG2" s="287"/>
      <c r="IH2" s="287"/>
      <c r="II2" s="287"/>
      <c r="IJ2" s="287"/>
      <c r="IK2" s="287"/>
      <c r="IL2" s="287"/>
      <c r="IM2" s="287"/>
      <c r="IN2" s="287"/>
      <c r="IO2" s="287"/>
      <c r="IP2" s="287"/>
      <c r="IQ2" s="287"/>
      <c r="IR2" s="287"/>
      <c r="IS2" s="287"/>
    </row>
    <row r="3" customFormat="false" ht="13" hidden="false" customHeight="false" outlineLevel="0" collapsed="false">
      <c r="A3" s="377" t="s">
        <v>74</v>
      </c>
      <c r="B3" s="378" t="s">
        <v>2877</v>
      </c>
      <c r="C3" s="405" t="s">
        <v>6845</v>
      </c>
      <c r="D3" s="406" t="s">
        <v>6846</v>
      </c>
      <c r="E3" s="407" t="n">
        <v>36404</v>
      </c>
      <c r="F3" s="380"/>
      <c r="G3" s="382" t="s">
        <v>6847</v>
      </c>
      <c r="H3" s="380" t="s">
        <v>10</v>
      </c>
      <c r="I3" s="382" t="n">
        <v>100</v>
      </c>
      <c r="J3" s="408" t="n">
        <v>1.17875</v>
      </c>
      <c r="K3" s="471" t="s">
        <v>97</v>
      </c>
      <c r="L3" s="295" t="n">
        <v>43251</v>
      </c>
    </row>
    <row r="4" customFormat="false" ht="12.5" hidden="false" customHeight="false" outlineLevel="0" collapsed="false">
      <c r="A4" s="449" t="s">
        <v>98</v>
      </c>
      <c r="B4" s="349" t="s">
        <v>2893</v>
      </c>
      <c r="C4" s="472" t="s">
        <v>6848</v>
      </c>
      <c r="D4" s="472" t="s">
        <v>6849</v>
      </c>
      <c r="E4" s="437" t="n">
        <v>39088</v>
      </c>
      <c r="F4" s="349"/>
      <c r="G4" s="451" t="s">
        <v>78</v>
      </c>
      <c r="H4" s="349" t="s">
        <v>10</v>
      </c>
      <c r="I4" s="451" t="n">
        <v>100</v>
      </c>
      <c r="J4" s="452" t="n">
        <v>2.3575</v>
      </c>
      <c r="K4" s="473" t="s">
        <v>97</v>
      </c>
      <c r="L4" s="192"/>
    </row>
    <row r="5" customFormat="false" ht="12.5" hidden="false" customHeight="false" outlineLevel="0" collapsed="false">
      <c r="A5" s="377" t="s">
        <v>74</v>
      </c>
      <c r="B5" s="378" t="s">
        <v>6850</v>
      </c>
      <c r="C5" s="409" t="s">
        <v>6851</v>
      </c>
      <c r="D5" s="409" t="s">
        <v>6852</v>
      </c>
      <c r="E5" s="447" t="n">
        <v>31413</v>
      </c>
      <c r="F5" s="378"/>
      <c r="G5" s="411" t="s">
        <v>78</v>
      </c>
      <c r="H5" s="378" t="s">
        <v>10</v>
      </c>
      <c r="I5" s="411" t="n">
        <v>100</v>
      </c>
      <c r="J5" s="412" t="n">
        <v>2.3575</v>
      </c>
      <c r="K5" s="474" t="s">
        <v>97</v>
      </c>
      <c r="L5" s="193" t="n">
        <v>43251</v>
      </c>
    </row>
    <row r="6" customFormat="false" ht="12.5" hidden="false" customHeight="false" outlineLevel="0" collapsed="false">
      <c r="A6" s="377" t="s">
        <v>74</v>
      </c>
      <c r="B6" s="378" t="s">
        <v>6853</v>
      </c>
      <c r="C6" s="409" t="s">
        <v>6854</v>
      </c>
      <c r="D6" s="409" t="s">
        <v>6855</v>
      </c>
      <c r="E6" s="447" t="n">
        <v>32782</v>
      </c>
      <c r="F6" s="378"/>
      <c r="G6" s="411" t="s">
        <v>78</v>
      </c>
      <c r="H6" s="378" t="s">
        <v>10</v>
      </c>
      <c r="I6" s="411" t="n">
        <v>100</v>
      </c>
      <c r="J6" s="412" t="n">
        <v>2.3575</v>
      </c>
      <c r="K6" s="474" t="s">
        <v>97</v>
      </c>
      <c r="L6" s="193" t="n">
        <v>43251</v>
      </c>
    </row>
    <row r="7" customFormat="false" ht="14.25" hidden="false" customHeight="true" outlineLevel="0" collapsed="false">
      <c r="A7" s="449" t="s">
        <v>98</v>
      </c>
      <c r="B7" s="388" t="s">
        <v>6856</v>
      </c>
      <c r="C7" s="475" t="s">
        <v>6857</v>
      </c>
      <c r="D7" s="475" t="s">
        <v>6858</v>
      </c>
      <c r="E7" s="437" t="n">
        <v>43617</v>
      </c>
      <c r="F7" s="388" t="s">
        <v>2017</v>
      </c>
      <c r="G7" s="451" t="s">
        <v>78</v>
      </c>
      <c r="H7" s="388" t="s">
        <v>10</v>
      </c>
      <c r="I7" s="390" t="n">
        <v>100</v>
      </c>
      <c r="J7" s="414" t="n">
        <v>2.96125</v>
      </c>
      <c r="K7" s="473" t="s">
        <v>117</v>
      </c>
      <c r="L7" s="194" t="n">
        <v>43614</v>
      </c>
    </row>
    <row r="8" customFormat="false" ht="12.5" hidden="false" customHeight="false" outlineLevel="0" collapsed="false">
      <c r="A8" s="449"/>
      <c r="B8" s="349"/>
      <c r="C8" s="472"/>
      <c r="D8" s="472"/>
      <c r="E8" s="437"/>
      <c r="F8" s="349"/>
      <c r="G8" s="451"/>
      <c r="H8" s="349"/>
      <c r="I8" s="451"/>
      <c r="J8" s="452" t="n">
        <v>0</v>
      </c>
      <c r="K8" s="473"/>
      <c r="L8" s="192"/>
    </row>
    <row r="9" customFormat="false" ht="12.5" hidden="false" customHeight="false" outlineLevel="0" collapsed="false">
      <c r="A9" s="449"/>
      <c r="B9" s="349"/>
      <c r="C9" s="349"/>
      <c r="D9" s="349"/>
      <c r="E9" s="437"/>
      <c r="F9" s="349"/>
      <c r="G9" s="451"/>
      <c r="H9" s="349"/>
      <c r="I9" s="451"/>
      <c r="J9" s="452" t="n">
        <v>0</v>
      </c>
      <c r="K9" s="473"/>
      <c r="L9" s="192"/>
    </row>
    <row r="10" customFormat="false" ht="12.5" hidden="false" customHeight="false" outlineLevel="0" collapsed="false">
      <c r="A10" s="449"/>
      <c r="B10" s="349"/>
      <c r="C10" s="349"/>
      <c r="D10" s="349"/>
      <c r="F10" s="349"/>
      <c r="G10" s="451"/>
      <c r="H10" s="349"/>
      <c r="I10" s="451"/>
      <c r="J10" s="452" t="n">
        <v>0</v>
      </c>
      <c r="K10" s="473"/>
      <c r="L10" s="192"/>
    </row>
  </sheetData>
  <mergeCells count="1">
    <mergeCell ref="A1:B1"/>
  </mergeCells>
  <printOptions headings="false" gridLines="false" gridLinesSet="true" horizontalCentered="true" verticalCentered="false"/>
  <pageMargins left="0.5" right="0.5" top="0.5" bottom="0.5" header="0.511811023622047" footer="0.329861111111111"/>
  <pageSetup paperSize="1" scale="90" fitToWidth="1" fitToHeight="1" pageOrder="downThenOver" orientation="landscape" blackAndWhite="false" draft="false" cellComments="none" horizontalDpi="300" verticalDpi="300" copies="1"/>
  <headerFooter differentFirst="false" differentOddEven="false">
    <oddHeader/>
    <oddFooter>&amp;L&amp;D&amp;R&amp;P of &amp;N    &amp;"Arial,Bold"CSH</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4453125" defaultRowHeight="12.5" zeroHeight="false" outlineLevelRow="0" outlineLevelCol="0"/>
  <cols>
    <col collapsed="false" customWidth="true" hidden="false" outlineLevel="0" max="1" min="1" style="28" width="12.08"/>
    <col collapsed="false" customWidth="true" hidden="false" outlineLevel="0" max="2" min="2" style="29" width="11.9"/>
    <col collapsed="false" customWidth="true" hidden="false" outlineLevel="0" max="3" min="3" style="29" width="13.35"/>
    <col collapsed="false" customWidth="true" hidden="false" outlineLevel="0" max="4" min="4" style="29" width="52.9"/>
    <col collapsed="false" customWidth="true" hidden="false" outlineLevel="0" max="5" min="5" style="335" width="6.53"/>
    <col collapsed="false" customWidth="true" hidden="false" outlineLevel="0" max="6" min="6" style="29" width="7.44"/>
    <col collapsed="false" customWidth="true" hidden="false" outlineLevel="0" max="7" min="7" style="32" width="12.44"/>
    <col collapsed="false" customWidth="true" hidden="false" outlineLevel="0" max="8" min="8" style="29" width="6.9"/>
    <col collapsed="false" customWidth="true" hidden="false" outlineLevel="0" max="9" min="9" style="32" width="9.44"/>
    <col collapsed="false" customWidth="true" hidden="false" outlineLevel="0" max="10" min="10" style="170" width="11.99"/>
    <col collapsed="false" customWidth="true" hidden="false" outlineLevel="0" max="11" min="11" style="171" width="12.53"/>
    <col collapsed="false" customWidth="true" hidden="false" outlineLevel="0" max="12" min="12" style="28" width="9.62"/>
    <col collapsed="false" customWidth="false" hidden="false" outlineLevel="0" max="257" min="13" style="28" width="8.44"/>
  </cols>
  <sheetData>
    <row r="1" s="176" customFormat="true" ht="24.75" hidden="false" customHeight="true" outlineLevel="0" collapsed="false">
      <c r="A1" s="35" t="s">
        <v>6859</v>
      </c>
      <c r="B1" s="35"/>
      <c r="C1" s="236"/>
      <c r="D1" s="35" t="str">
        <f aca="false">CAJ!$D$1</f>
        <v>MSI FORMS INDEX ( Revised 4/7/21)</v>
      </c>
      <c r="E1" s="35"/>
      <c r="F1" s="35"/>
      <c r="G1" s="35"/>
      <c r="H1" s="35"/>
      <c r="I1" s="35"/>
      <c r="J1" s="237"/>
      <c r="K1" s="238"/>
      <c r="L1" s="236"/>
    </row>
    <row r="2" customFormat="false" ht="52.5" hidden="false" customHeight="true" outlineLevel="0" collapsed="false">
      <c r="A2" s="39" t="s">
        <v>62</v>
      </c>
      <c r="B2" s="40" t="s">
        <v>63</v>
      </c>
      <c r="C2" s="41" t="s">
        <v>64</v>
      </c>
      <c r="D2" s="41" t="s">
        <v>2865</v>
      </c>
      <c r="E2" s="42" t="s">
        <v>66</v>
      </c>
      <c r="F2" s="43" t="s">
        <v>67</v>
      </c>
      <c r="G2" s="43" t="s">
        <v>68</v>
      </c>
      <c r="H2" s="43" t="s">
        <v>69</v>
      </c>
      <c r="I2" s="43" t="s">
        <v>70</v>
      </c>
      <c r="J2" s="44" t="s">
        <v>71</v>
      </c>
      <c r="K2" s="45" t="s">
        <v>72</v>
      </c>
      <c r="L2" s="46" t="s">
        <v>73</v>
      </c>
      <c r="M2" s="287"/>
      <c r="N2" s="287"/>
      <c r="O2" s="287"/>
      <c r="P2" s="287"/>
      <c r="Q2" s="287"/>
      <c r="R2" s="287"/>
      <c r="S2" s="287"/>
      <c r="T2" s="287"/>
      <c r="U2" s="287"/>
      <c r="V2" s="287"/>
      <c r="W2" s="287"/>
      <c r="X2" s="287"/>
      <c r="Y2" s="287"/>
      <c r="Z2" s="287"/>
      <c r="AA2" s="287"/>
      <c r="AB2" s="287"/>
      <c r="AC2" s="287"/>
      <c r="AD2" s="287"/>
      <c r="AE2" s="287"/>
      <c r="AF2" s="287"/>
      <c r="AG2" s="287"/>
      <c r="AH2" s="287"/>
      <c r="AI2" s="287"/>
      <c r="AJ2" s="287"/>
      <c r="AK2" s="287"/>
      <c r="AL2" s="287"/>
      <c r="AM2" s="287"/>
      <c r="AN2" s="287"/>
      <c r="AO2" s="287"/>
      <c r="AP2" s="287"/>
      <c r="AQ2" s="287"/>
      <c r="AR2" s="287"/>
      <c r="AS2" s="287"/>
      <c r="AT2" s="287"/>
      <c r="AU2" s="287"/>
      <c r="AV2" s="287"/>
      <c r="AW2" s="287"/>
      <c r="AX2" s="287"/>
      <c r="AY2" s="287"/>
      <c r="AZ2" s="287"/>
      <c r="BA2" s="287"/>
      <c r="BB2" s="287"/>
      <c r="BC2" s="287"/>
      <c r="BD2" s="287"/>
      <c r="BE2" s="287"/>
      <c r="BF2" s="287"/>
      <c r="BG2" s="287"/>
      <c r="BH2" s="287"/>
      <c r="BI2" s="287"/>
      <c r="BJ2" s="287"/>
      <c r="BK2" s="287"/>
      <c r="BL2" s="287"/>
      <c r="BM2" s="287"/>
      <c r="BN2" s="287"/>
      <c r="BO2" s="287"/>
      <c r="BP2" s="287"/>
      <c r="BQ2" s="287"/>
      <c r="BR2" s="287"/>
      <c r="BS2" s="287"/>
      <c r="BT2" s="287"/>
      <c r="BU2" s="287"/>
      <c r="BV2" s="287"/>
      <c r="BW2" s="287"/>
      <c r="BX2" s="287"/>
      <c r="BY2" s="287"/>
      <c r="BZ2" s="287"/>
      <c r="CA2" s="287"/>
      <c r="CB2" s="287"/>
      <c r="CC2" s="287"/>
      <c r="CD2" s="287"/>
      <c r="CE2" s="287"/>
      <c r="CF2" s="287"/>
      <c r="CG2" s="287"/>
      <c r="CH2" s="287"/>
      <c r="CI2" s="287"/>
      <c r="CJ2" s="287"/>
      <c r="CK2" s="287"/>
      <c r="CL2" s="287"/>
      <c r="CM2" s="287"/>
      <c r="CN2" s="287"/>
      <c r="CO2" s="287"/>
      <c r="CP2" s="287"/>
      <c r="CQ2" s="287"/>
      <c r="CR2" s="287"/>
      <c r="CS2" s="287"/>
      <c r="CT2" s="287"/>
      <c r="CU2" s="287"/>
      <c r="CV2" s="287"/>
      <c r="CW2" s="287"/>
      <c r="CX2" s="287"/>
      <c r="CY2" s="287"/>
      <c r="CZ2" s="287"/>
      <c r="DA2" s="287"/>
      <c r="DB2" s="287"/>
      <c r="DC2" s="287"/>
      <c r="DD2" s="287"/>
      <c r="DE2" s="287"/>
      <c r="DF2" s="287"/>
      <c r="DG2" s="287"/>
      <c r="DH2" s="287"/>
      <c r="DI2" s="287"/>
      <c r="DJ2" s="287"/>
      <c r="DK2" s="287"/>
      <c r="DL2" s="287"/>
      <c r="DM2" s="287"/>
      <c r="DN2" s="287"/>
      <c r="DO2" s="287"/>
      <c r="DP2" s="287"/>
      <c r="DQ2" s="287"/>
      <c r="DR2" s="287"/>
      <c r="DS2" s="287"/>
      <c r="DT2" s="287"/>
      <c r="DU2" s="287"/>
      <c r="DV2" s="287"/>
      <c r="DW2" s="287"/>
      <c r="DX2" s="287"/>
      <c r="DY2" s="287"/>
      <c r="DZ2" s="287"/>
      <c r="EA2" s="287"/>
      <c r="EB2" s="287"/>
      <c r="EC2" s="287"/>
      <c r="ED2" s="287"/>
      <c r="EE2" s="287"/>
      <c r="EF2" s="287"/>
      <c r="EG2" s="287"/>
      <c r="EH2" s="287"/>
      <c r="EI2" s="287"/>
      <c r="EJ2" s="287"/>
      <c r="EK2" s="287"/>
      <c r="EL2" s="287"/>
      <c r="EM2" s="287"/>
      <c r="EN2" s="287"/>
      <c r="EO2" s="287"/>
      <c r="EP2" s="287"/>
      <c r="EQ2" s="287"/>
      <c r="ER2" s="287"/>
      <c r="ES2" s="287"/>
      <c r="ET2" s="287"/>
      <c r="EU2" s="287"/>
      <c r="EV2" s="287"/>
      <c r="EW2" s="287"/>
      <c r="EX2" s="287"/>
      <c r="EY2" s="287"/>
      <c r="EZ2" s="287"/>
      <c r="FA2" s="287"/>
      <c r="FB2" s="287"/>
      <c r="FC2" s="287"/>
      <c r="FD2" s="287"/>
      <c r="FE2" s="287"/>
      <c r="FF2" s="287"/>
      <c r="FG2" s="287"/>
      <c r="FH2" s="287"/>
      <c r="FI2" s="287"/>
      <c r="FJ2" s="287"/>
      <c r="FK2" s="287"/>
      <c r="FL2" s="287"/>
      <c r="FM2" s="287"/>
      <c r="FN2" s="287"/>
      <c r="FO2" s="287"/>
      <c r="FP2" s="287"/>
      <c r="FQ2" s="287"/>
      <c r="FR2" s="287"/>
      <c r="FS2" s="287"/>
      <c r="FT2" s="287"/>
      <c r="FU2" s="287"/>
      <c r="FV2" s="287"/>
      <c r="FW2" s="287"/>
      <c r="FX2" s="287"/>
      <c r="FY2" s="287"/>
      <c r="FZ2" s="287"/>
      <c r="GA2" s="287"/>
      <c r="GB2" s="287"/>
      <c r="GC2" s="287"/>
      <c r="GD2" s="287"/>
      <c r="GE2" s="287"/>
      <c r="GF2" s="287"/>
      <c r="GG2" s="287"/>
      <c r="GH2" s="287"/>
      <c r="GI2" s="287"/>
      <c r="GJ2" s="287"/>
      <c r="GK2" s="287"/>
      <c r="GL2" s="287"/>
      <c r="GM2" s="287"/>
      <c r="GN2" s="287"/>
      <c r="GO2" s="287"/>
      <c r="GP2" s="287"/>
      <c r="GQ2" s="287"/>
      <c r="GR2" s="287"/>
      <c r="GS2" s="287"/>
      <c r="GT2" s="287"/>
      <c r="GU2" s="287"/>
      <c r="GV2" s="287"/>
      <c r="GW2" s="287"/>
      <c r="GX2" s="287"/>
      <c r="GY2" s="287"/>
      <c r="GZ2" s="287"/>
      <c r="HA2" s="287"/>
      <c r="HB2" s="287"/>
      <c r="HC2" s="287"/>
      <c r="HD2" s="287"/>
      <c r="HE2" s="287"/>
      <c r="HF2" s="287"/>
      <c r="HG2" s="287"/>
      <c r="HH2" s="287"/>
      <c r="HI2" s="287"/>
      <c r="HJ2" s="287"/>
      <c r="HK2" s="287"/>
      <c r="HL2" s="287"/>
      <c r="HM2" s="287"/>
      <c r="HN2" s="287"/>
      <c r="HO2" s="287"/>
      <c r="HP2" s="287"/>
      <c r="HQ2" s="287"/>
      <c r="HR2" s="287"/>
      <c r="HS2" s="287"/>
      <c r="HT2" s="287"/>
      <c r="HU2" s="287"/>
      <c r="HV2" s="287"/>
      <c r="HW2" s="287"/>
      <c r="HX2" s="287"/>
      <c r="HY2" s="287"/>
      <c r="HZ2" s="287"/>
      <c r="IA2" s="287"/>
      <c r="IB2" s="287"/>
      <c r="IC2" s="287"/>
      <c r="ID2" s="287"/>
      <c r="IE2" s="287"/>
      <c r="IF2" s="287"/>
      <c r="IG2" s="287"/>
      <c r="IH2" s="287"/>
      <c r="II2" s="287"/>
      <c r="IJ2" s="287"/>
      <c r="IK2" s="287"/>
      <c r="IL2" s="287"/>
      <c r="IM2" s="287"/>
      <c r="IN2" s="287"/>
      <c r="IO2" s="287"/>
      <c r="IP2" s="287"/>
      <c r="IQ2" s="287"/>
      <c r="IR2" s="287"/>
      <c r="IS2" s="287"/>
    </row>
    <row r="3" customFormat="false" ht="13" hidden="false" customHeight="false" outlineLevel="0" collapsed="false">
      <c r="A3" s="387" t="s">
        <v>104</v>
      </c>
      <c r="B3" s="388" t="s">
        <v>2972</v>
      </c>
      <c r="C3" s="476" t="s">
        <v>6860</v>
      </c>
      <c r="D3" s="477" t="s">
        <v>6861</v>
      </c>
      <c r="E3" s="478" t="n">
        <v>33239</v>
      </c>
      <c r="F3" s="479"/>
      <c r="G3" s="480" t="s">
        <v>2899</v>
      </c>
      <c r="H3" s="481" t="s">
        <v>28</v>
      </c>
      <c r="I3" s="482" t="n">
        <v>4</v>
      </c>
      <c r="J3" s="483" t="n">
        <v>0.071875</v>
      </c>
      <c r="K3" s="182" t="s">
        <v>447</v>
      </c>
      <c r="L3" s="183"/>
    </row>
    <row r="4" customFormat="false" ht="12.5" hidden="false" customHeight="false" outlineLevel="0" collapsed="false">
      <c r="A4" s="377" t="s">
        <v>74</v>
      </c>
      <c r="B4" s="378" t="s">
        <v>6862</v>
      </c>
      <c r="C4" s="409" t="s">
        <v>6863</v>
      </c>
      <c r="D4" s="409" t="s">
        <v>6864</v>
      </c>
      <c r="E4" s="410" t="n">
        <v>31929</v>
      </c>
      <c r="F4" s="378"/>
      <c r="G4" s="411" t="s">
        <v>389</v>
      </c>
      <c r="H4" s="378" t="s">
        <v>28</v>
      </c>
      <c r="I4" s="411" t="n">
        <v>3</v>
      </c>
      <c r="J4" s="464" t="n">
        <v>0.043125</v>
      </c>
      <c r="K4" s="187" t="s">
        <v>97</v>
      </c>
      <c r="L4" s="193" t="n">
        <v>43251</v>
      </c>
    </row>
    <row r="5" customFormat="false" ht="12.5" hidden="false" customHeight="false" outlineLevel="0" collapsed="false">
      <c r="A5" s="377" t="s">
        <v>74</v>
      </c>
      <c r="B5" s="378" t="s">
        <v>6865</v>
      </c>
      <c r="C5" s="409" t="s">
        <v>6866</v>
      </c>
      <c r="D5" s="409" t="s">
        <v>6867</v>
      </c>
      <c r="E5" s="410" t="n">
        <v>31382</v>
      </c>
      <c r="F5" s="378" t="s">
        <v>83</v>
      </c>
      <c r="G5" s="411" t="s">
        <v>1459</v>
      </c>
      <c r="H5" s="378" t="s">
        <v>19</v>
      </c>
      <c r="I5" s="411" t="s">
        <v>166</v>
      </c>
      <c r="J5" s="464" t="n">
        <v>0.014375</v>
      </c>
      <c r="K5" s="187" t="s">
        <v>97</v>
      </c>
      <c r="L5" s="193" t="n">
        <v>43251</v>
      </c>
    </row>
    <row r="6" customFormat="false" ht="12.5" hidden="false" customHeight="false" outlineLevel="0" collapsed="false">
      <c r="A6" s="377" t="s">
        <v>74</v>
      </c>
      <c r="B6" s="378" t="s">
        <v>6868</v>
      </c>
      <c r="C6" s="409" t="s">
        <v>6869</v>
      </c>
      <c r="D6" s="409" t="s">
        <v>6870</v>
      </c>
      <c r="E6" s="410" t="n">
        <v>32143</v>
      </c>
      <c r="F6" s="378" t="s">
        <v>550</v>
      </c>
      <c r="G6" s="411" t="s">
        <v>6528</v>
      </c>
      <c r="H6" s="378" t="s">
        <v>19</v>
      </c>
      <c r="I6" s="411" t="s">
        <v>166</v>
      </c>
      <c r="J6" s="464" t="n">
        <v>0.014375</v>
      </c>
      <c r="K6" s="187" t="s">
        <v>97</v>
      </c>
      <c r="L6" s="193" t="n">
        <v>43251</v>
      </c>
    </row>
    <row r="7" customFormat="false" ht="12.5" hidden="false" customHeight="false" outlineLevel="0" collapsed="false">
      <c r="A7" s="484" t="s">
        <v>98</v>
      </c>
      <c r="B7" s="388" t="s">
        <v>6871</v>
      </c>
      <c r="C7" s="475" t="s">
        <v>6872</v>
      </c>
      <c r="D7" s="475" t="s">
        <v>6873</v>
      </c>
      <c r="E7" s="413" t="n">
        <v>39912</v>
      </c>
      <c r="F7" s="388"/>
      <c r="G7" s="390" t="s">
        <v>78</v>
      </c>
      <c r="H7" s="388" t="s">
        <v>28</v>
      </c>
      <c r="I7" s="390" t="n">
        <v>2</v>
      </c>
      <c r="J7" s="469" t="n">
        <v>0.0575</v>
      </c>
      <c r="K7" s="191" t="s">
        <v>97</v>
      </c>
      <c r="L7" s="192"/>
    </row>
    <row r="8" customFormat="false" ht="12.5" hidden="false" customHeight="false" outlineLevel="0" collapsed="false">
      <c r="A8" s="377" t="s">
        <v>74</v>
      </c>
      <c r="B8" s="378" t="s">
        <v>6874</v>
      </c>
      <c r="C8" s="409" t="s">
        <v>6875</v>
      </c>
      <c r="D8" s="409" t="s">
        <v>6876</v>
      </c>
      <c r="E8" s="410" t="n">
        <v>32721</v>
      </c>
      <c r="F8" s="378"/>
      <c r="G8" s="411" t="s">
        <v>78</v>
      </c>
      <c r="H8" s="378" t="s">
        <v>28</v>
      </c>
      <c r="I8" s="411" t="n">
        <v>3</v>
      </c>
      <c r="J8" s="464" t="n">
        <v>0.069</v>
      </c>
      <c r="K8" s="187" t="s">
        <v>97</v>
      </c>
      <c r="L8" s="193" t="n">
        <v>43251</v>
      </c>
    </row>
    <row r="9" customFormat="false" ht="12.5" hidden="false" customHeight="false" outlineLevel="0" collapsed="false">
      <c r="A9" s="387"/>
      <c r="B9" s="388"/>
      <c r="C9" s="388"/>
      <c r="D9" s="388"/>
      <c r="E9" s="413"/>
      <c r="F9" s="388"/>
      <c r="G9" s="390"/>
      <c r="H9" s="388"/>
      <c r="I9" s="390"/>
      <c r="J9" s="469" t="n">
        <v>0</v>
      </c>
      <c r="K9" s="191"/>
      <c r="L9" s="192"/>
    </row>
    <row r="10" customFormat="false" ht="12.5" hidden="false" customHeight="false" outlineLevel="0" collapsed="false">
      <c r="A10" s="387"/>
      <c r="B10" s="388"/>
      <c r="C10" s="388"/>
      <c r="D10" s="388"/>
      <c r="E10" s="437"/>
      <c r="F10" s="388"/>
      <c r="G10" s="390"/>
      <c r="H10" s="388"/>
      <c r="I10" s="390"/>
      <c r="J10" s="469" t="n">
        <v>0</v>
      </c>
      <c r="K10" s="191"/>
      <c r="L10" s="192"/>
    </row>
  </sheetData>
  <mergeCells count="1">
    <mergeCell ref="A1:B1"/>
  </mergeCells>
  <printOptions headings="false" gridLines="false" gridLinesSet="true" horizontalCentered="true" verticalCentered="false"/>
  <pageMargins left="0.5" right="0.5" top="0.5" bottom="0.5" header="0.511811023622047" footer="0.329861111111111"/>
  <pageSetup paperSize="1" scale="90" fitToWidth="1" fitToHeight="1" pageOrder="downThenOver" orientation="landscape" blackAndWhite="false" draft="false" cellComments="none" horizontalDpi="300" verticalDpi="300" copies="1"/>
  <headerFooter differentFirst="false" differentOddEven="false">
    <oddHeader/>
    <oddFooter>&amp;L&amp;D&amp;R&amp;P of &amp;N    &amp;"Arial,Bold"CSR</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9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A1" activeCellId="0" sqref="A1:B1"/>
    </sheetView>
  </sheetViews>
  <sheetFormatPr defaultColWidth="8.4453125" defaultRowHeight="12.5" zeroHeight="false" outlineLevelRow="0" outlineLevelCol="0"/>
  <cols>
    <col collapsed="false" customWidth="true" hidden="false" outlineLevel="0" max="1" min="1" style="28" width="11.53"/>
    <col collapsed="false" customWidth="true" hidden="false" outlineLevel="0" max="2" min="2" style="29" width="13.35"/>
    <col collapsed="false" customWidth="true" hidden="false" outlineLevel="0" max="3" min="3" style="29" width="11.44"/>
    <col collapsed="false" customWidth="true" hidden="false" outlineLevel="0" max="4" min="4" style="29" width="77.99"/>
    <col collapsed="false" customWidth="true" hidden="false" outlineLevel="0" max="5" min="5" style="235" width="6.44"/>
    <col collapsed="false" customWidth="true" hidden="false" outlineLevel="0" max="6" min="6" style="29" width="7.44"/>
    <col collapsed="false" customWidth="true" hidden="false" outlineLevel="0" max="7" min="7" style="32" width="12.35"/>
    <col collapsed="false" customWidth="true" hidden="false" outlineLevel="0" max="8" min="8" style="29" width="6.62"/>
    <col collapsed="false" customWidth="false" hidden="false" outlineLevel="0" max="9" min="9" style="32" width="8.44"/>
    <col collapsed="false" customWidth="true" hidden="false" outlineLevel="0" max="10" min="10" style="170" width="10.53"/>
    <col collapsed="false" customWidth="false" hidden="false" outlineLevel="0" max="11" min="11" style="171" width="8.44"/>
    <col collapsed="false" customWidth="true" hidden="false" outlineLevel="0" max="12" min="12" style="28" width="9.62"/>
    <col collapsed="false" customWidth="false" hidden="false" outlineLevel="0" max="257" min="13" style="28" width="8.44"/>
  </cols>
  <sheetData>
    <row r="1" s="176" customFormat="true" ht="24.75" hidden="false" customHeight="true" outlineLevel="0" collapsed="false">
      <c r="A1" s="35" t="s">
        <v>6877</v>
      </c>
      <c r="B1" s="35"/>
      <c r="C1" s="236"/>
      <c r="D1" s="35" t="str">
        <f aca="false">CAJ!$D$1</f>
        <v>MSI FORMS INDEX ( Revised 4/7/21)</v>
      </c>
      <c r="E1" s="35"/>
      <c r="F1" s="35"/>
      <c r="G1" s="35"/>
      <c r="H1" s="35"/>
      <c r="I1" s="35"/>
      <c r="J1" s="237"/>
      <c r="K1" s="238"/>
      <c r="L1" s="236"/>
    </row>
    <row r="2" customFormat="false" ht="52.5" hidden="false" customHeight="true" outlineLevel="0" collapsed="false">
      <c r="A2" s="39" t="s">
        <v>62</v>
      </c>
      <c r="B2" s="40" t="s">
        <v>63</v>
      </c>
      <c r="C2" s="41" t="s">
        <v>64</v>
      </c>
      <c r="D2" s="41" t="s">
        <v>2865</v>
      </c>
      <c r="E2" s="42" t="s">
        <v>66</v>
      </c>
      <c r="F2" s="43" t="s">
        <v>67</v>
      </c>
      <c r="G2" s="43" t="s">
        <v>68</v>
      </c>
      <c r="H2" s="43" t="s">
        <v>69</v>
      </c>
      <c r="I2" s="43" t="s">
        <v>70</v>
      </c>
      <c r="J2" s="44" t="s">
        <v>71</v>
      </c>
      <c r="K2" s="45" t="s">
        <v>72</v>
      </c>
      <c r="L2" s="46" t="s">
        <v>73</v>
      </c>
      <c r="M2" s="287"/>
      <c r="N2" s="287"/>
      <c r="O2" s="287"/>
      <c r="P2" s="287"/>
      <c r="Q2" s="287"/>
      <c r="R2" s="287"/>
      <c r="S2" s="287"/>
      <c r="T2" s="287"/>
      <c r="U2" s="287"/>
      <c r="V2" s="287"/>
      <c r="W2" s="287"/>
      <c r="X2" s="287"/>
      <c r="Y2" s="287"/>
      <c r="Z2" s="287"/>
      <c r="AA2" s="287"/>
      <c r="AB2" s="287"/>
      <c r="AC2" s="287"/>
      <c r="AD2" s="287"/>
      <c r="AE2" s="287"/>
      <c r="AF2" s="287"/>
      <c r="AG2" s="287"/>
      <c r="AH2" s="287"/>
      <c r="AI2" s="287"/>
      <c r="AJ2" s="287"/>
      <c r="AK2" s="287"/>
      <c r="AL2" s="287"/>
      <c r="AM2" s="287"/>
      <c r="AN2" s="287"/>
      <c r="AO2" s="287"/>
      <c r="AP2" s="287"/>
      <c r="AQ2" s="287"/>
      <c r="AR2" s="287"/>
      <c r="AS2" s="287"/>
      <c r="AT2" s="287"/>
      <c r="AU2" s="287"/>
      <c r="AV2" s="287"/>
      <c r="AW2" s="287"/>
      <c r="AX2" s="287"/>
      <c r="AY2" s="287"/>
      <c r="AZ2" s="287"/>
      <c r="BA2" s="287"/>
      <c r="BB2" s="287"/>
      <c r="BC2" s="287"/>
      <c r="BD2" s="287"/>
      <c r="BE2" s="287"/>
      <c r="BF2" s="287"/>
      <c r="BG2" s="287"/>
      <c r="BH2" s="287"/>
      <c r="BI2" s="287"/>
      <c r="BJ2" s="287"/>
      <c r="BK2" s="287"/>
      <c r="BL2" s="287"/>
      <c r="BM2" s="287"/>
      <c r="BN2" s="287"/>
      <c r="BO2" s="287"/>
      <c r="BP2" s="287"/>
      <c r="BQ2" s="287"/>
      <c r="BR2" s="287"/>
      <c r="BS2" s="287"/>
      <c r="BT2" s="287"/>
      <c r="BU2" s="287"/>
      <c r="BV2" s="287"/>
      <c r="BW2" s="287"/>
      <c r="BX2" s="287"/>
      <c r="BY2" s="287"/>
      <c r="BZ2" s="287"/>
      <c r="CA2" s="287"/>
      <c r="CB2" s="287"/>
      <c r="CC2" s="287"/>
      <c r="CD2" s="287"/>
      <c r="CE2" s="287"/>
      <c r="CF2" s="287"/>
      <c r="CG2" s="287"/>
      <c r="CH2" s="287"/>
      <c r="CI2" s="287"/>
      <c r="CJ2" s="287"/>
      <c r="CK2" s="287"/>
      <c r="CL2" s="287"/>
      <c r="CM2" s="287"/>
      <c r="CN2" s="287"/>
      <c r="CO2" s="287"/>
      <c r="CP2" s="287"/>
      <c r="CQ2" s="287"/>
      <c r="CR2" s="287"/>
      <c r="CS2" s="287"/>
      <c r="CT2" s="287"/>
      <c r="CU2" s="287"/>
      <c r="CV2" s="287"/>
      <c r="CW2" s="287"/>
      <c r="CX2" s="287"/>
      <c r="CY2" s="287"/>
      <c r="CZ2" s="287"/>
      <c r="DA2" s="287"/>
      <c r="DB2" s="287"/>
      <c r="DC2" s="287"/>
      <c r="DD2" s="287"/>
      <c r="DE2" s="287"/>
      <c r="DF2" s="287"/>
      <c r="DG2" s="287"/>
      <c r="DH2" s="287"/>
      <c r="DI2" s="287"/>
      <c r="DJ2" s="287"/>
      <c r="DK2" s="287"/>
      <c r="DL2" s="287"/>
      <c r="DM2" s="287"/>
      <c r="DN2" s="287"/>
      <c r="DO2" s="287"/>
      <c r="DP2" s="287"/>
      <c r="DQ2" s="287"/>
      <c r="DR2" s="287"/>
      <c r="DS2" s="287"/>
      <c r="DT2" s="287"/>
      <c r="DU2" s="287"/>
      <c r="DV2" s="287"/>
      <c r="DW2" s="287"/>
      <c r="DX2" s="287"/>
      <c r="DY2" s="287"/>
      <c r="DZ2" s="287"/>
      <c r="EA2" s="287"/>
      <c r="EB2" s="287"/>
      <c r="EC2" s="287"/>
      <c r="ED2" s="287"/>
      <c r="EE2" s="287"/>
      <c r="EF2" s="287"/>
      <c r="EG2" s="287"/>
      <c r="EH2" s="287"/>
      <c r="EI2" s="287"/>
      <c r="EJ2" s="287"/>
      <c r="EK2" s="287"/>
      <c r="EL2" s="287"/>
      <c r="EM2" s="287"/>
      <c r="EN2" s="287"/>
      <c r="EO2" s="287"/>
      <c r="EP2" s="287"/>
      <c r="EQ2" s="287"/>
      <c r="ER2" s="287"/>
      <c r="ES2" s="287"/>
      <c r="ET2" s="287"/>
      <c r="EU2" s="287"/>
      <c r="EV2" s="287"/>
      <c r="EW2" s="287"/>
      <c r="EX2" s="287"/>
      <c r="EY2" s="287"/>
      <c r="EZ2" s="287"/>
      <c r="FA2" s="287"/>
      <c r="FB2" s="287"/>
      <c r="FC2" s="287"/>
      <c r="FD2" s="287"/>
      <c r="FE2" s="287"/>
      <c r="FF2" s="287"/>
      <c r="FG2" s="287"/>
      <c r="FH2" s="287"/>
      <c r="FI2" s="287"/>
      <c r="FJ2" s="287"/>
      <c r="FK2" s="287"/>
      <c r="FL2" s="287"/>
      <c r="FM2" s="287"/>
      <c r="FN2" s="287"/>
      <c r="FO2" s="287"/>
      <c r="FP2" s="287"/>
      <c r="FQ2" s="287"/>
      <c r="FR2" s="287"/>
      <c r="FS2" s="287"/>
      <c r="FT2" s="287"/>
      <c r="FU2" s="287"/>
      <c r="FV2" s="287"/>
      <c r="FW2" s="287"/>
      <c r="FX2" s="287"/>
      <c r="FY2" s="287"/>
      <c r="FZ2" s="287"/>
      <c r="GA2" s="287"/>
      <c r="GB2" s="287"/>
      <c r="GC2" s="287"/>
      <c r="GD2" s="287"/>
      <c r="GE2" s="287"/>
      <c r="GF2" s="287"/>
      <c r="GG2" s="287"/>
      <c r="GH2" s="287"/>
      <c r="GI2" s="287"/>
      <c r="GJ2" s="287"/>
      <c r="GK2" s="287"/>
      <c r="GL2" s="287"/>
      <c r="GM2" s="287"/>
      <c r="GN2" s="287"/>
      <c r="GO2" s="287"/>
      <c r="GP2" s="287"/>
      <c r="GQ2" s="287"/>
      <c r="GR2" s="287"/>
      <c r="GS2" s="287"/>
      <c r="GT2" s="287"/>
      <c r="GU2" s="287"/>
      <c r="GV2" s="287"/>
      <c r="GW2" s="287"/>
      <c r="GX2" s="287"/>
      <c r="GY2" s="287"/>
      <c r="GZ2" s="287"/>
      <c r="HA2" s="287"/>
      <c r="HB2" s="287"/>
      <c r="HC2" s="287"/>
      <c r="HD2" s="287"/>
      <c r="HE2" s="287"/>
      <c r="HF2" s="287"/>
      <c r="HG2" s="287"/>
      <c r="HH2" s="287"/>
      <c r="HI2" s="287"/>
      <c r="HJ2" s="287"/>
      <c r="HK2" s="287"/>
      <c r="HL2" s="287"/>
      <c r="HM2" s="287"/>
      <c r="HN2" s="287"/>
      <c r="HO2" s="287"/>
      <c r="HP2" s="287"/>
      <c r="HQ2" s="287"/>
      <c r="HR2" s="287"/>
      <c r="HS2" s="287"/>
      <c r="HT2" s="287"/>
      <c r="HU2" s="287"/>
      <c r="HV2" s="287"/>
      <c r="HW2" s="287"/>
      <c r="HX2" s="287"/>
      <c r="HY2" s="287"/>
      <c r="HZ2" s="287"/>
      <c r="IA2" s="287"/>
      <c r="IB2" s="287"/>
      <c r="IC2" s="287"/>
      <c r="ID2" s="287"/>
      <c r="IE2" s="287"/>
      <c r="IF2" s="287"/>
      <c r="IG2" s="287"/>
      <c r="IH2" s="287"/>
      <c r="II2" s="287"/>
      <c r="IJ2" s="287"/>
      <c r="IK2" s="287"/>
      <c r="IL2" s="287"/>
      <c r="IM2" s="287"/>
      <c r="IN2" s="287"/>
      <c r="IO2" s="287"/>
      <c r="IP2" s="287"/>
      <c r="IQ2" s="287"/>
      <c r="IR2" s="287"/>
      <c r="IS2" s="287"/>
    </row>
    <row r="3" customFormat="false" ht="12.9" hidden="false" customHeight="true" outlineLevel="0" collapsed="false">
      <c r="A3" s="485" t="s">
        <v>104</v>
      </c>
      <c r="B3" s="481" t="s">
        <v>6878</v>
      </c>
      <c r="C3" s="476" t="s">
        <v>6879</v>
      </c>
      <c r="D3" s="476" t="s">
        <v>6880</v>
      </c>
      <c r="E3" s="486"/>
      <c r="F3" s="481" t="s">
        <v>1272</v>
      </c>
      <c r="G3" s="482" t="s">
        <v>78</v>
      </c>
      <c r="H3" s="481" t="s">
        <v>19</v>
      </c>
      <c r="I3" s="482" t="s">
        <v>166</v>
      </c>
      <c r="J3" s="487" t="n">
        <v>0.043125</v>
      </c>
      <c r="K3" s="182"/>
      <c r="L3" s="183"/>
    </row>
    <row r="4" customFormat="false" ht="12.75" hidden="false" customHeight="true" outlineLevel="0" collapsed="false">
      <c r="A4" s="387" t="s">
        <v>98</v>
      </c>
      <c r="B4" s="388" t="s">
        <v>6881</v>
      </c>
      <c r="C4" s="475" t="s">
        <v>6882</v>
      </c>
      <c r="D4" s="475" t="s">
        <v>6883</v>
      </c>
      <c r="E4" s="488" t="n">
        <v>40575</v>
      </c>
      <c r="F4" s="388"/>
      <c r="G4" s="390" t="s">
        <v>78</v>
      </c>
      <c r="H4" s="388" t="s">
        <v>28</v>
      </c>
      <c r="I4" s="390" t="n">
        <v>6</v>
      </c>
      <c r="J4" s="414" t="n">
        <v>0.372</v>
      </c>
      <c r="K4" s="191"/>
      <c r="L4" s="192"/>
    </row>
    <row r="5" customFormat="false" ht="12.9" hidden="false" customHeight="true" outlineLevel="0" collapsed="false">
      <c r="A5" s="387" t="s">
        <v>104</v>
      </c>
      <c r="B5" s="388" t="s">
        <v>6884</v>
      </c>
      <c r="C5" s="475" t="s">
        <v>6885</v>
      </c>
      <c r="D5" s="475" t="s">
        <v>6886</v>
      </c>
      <c r="E5" s="488" t="n">
        <v>40575</v>
      </c>
      <c r="F5" s="388"/>
      <c r="G5" s="390" t="s">
        <v>78</v>
      </c>
      <c r="H5" s="388" t="s">
        <v>28</v>
      </c>
      <c r="I5" s="390" t="n">
        <v>4</v>
      </c>
      <c r="J5" s="414" t="n">
        <v>0</v>
      </c>
      <c r="K5" s="191"/>
      <c r="L5" s="192"/>
    </row>
    <row r="6" customFormat="false" ht="12.9" hidden="false" customHeight="true" outlineLevel="0" collapsed="false">
      <c r="A6" s="466" t="s">
        <v>6887</v>
      </c>
      <c r="B6" s="388" t="s">
        <v>6888</v>
      </c>
      <c r="C6" s="475" t="s">
        <v>6889</v>
      </c>
      <c r="D6" s="475" t="s">
        <v>6890</v>
      </c>
      <c r="E6" s="488" t="n">
        <v>34151</v>
      </c>
      <c r="F6" s="489"/>
      <c r="G6" s="390" t="s">
        <v>78</v>
      </c>
      <c r="H6" s="388" t="s">
        <v>19</v>
      </c>
      <c r="I6" s="390"/>
      <c r="J6" s="414" t="n">
        <v>0</v>
      </c>
      <c r="K6" s="191" t="s">
        <v>684</v>
      </c>
      <c r="L6" s="194" t="n">
        <v>42912</v>
      </c>
    </row>
    <row r="7" customFormat="false" ht="12.9" hidden="false" customHeight="true" outlineLevel="0" collapsed="false">
      <c r="A7" s="377" t="s">
        <v>74</v>
      </c>
      <c r="B7" s="378" t="s">
        <v>6891</v>
      </c>
      <c r="C7" s="409" t="s">
        <v>6892</v>
      </c>
      <c r="D7" s="409" t="s">
        <v>6893</v>
      </c>
      <c r="E7" s="490"/>
      <c r="F7" s="378"/>
      <c r="G7" s="411" t="s">
        <v>78</v>
      </c>
      <c r="H7" s="378" t="s">
        <v>28</v>
      </c>
      <c r="I7" s="411" t="n">
        <v>2</v>
      </c>
      <c r="J7" s="412" t="n">
        <v>0</v>
      </c>
      <c r="K7" s="187" t="s">
        <v>684</v>
      </c>
      <c r="L7" s="193" t="n">
        <v>43251</v>
      </c>
    </row>
    <row r="8" customFormat="false" ht="12.9" hidden="false" customHeight="true" outlineLevel="0" collapsed="false">
      <c r="A8" s="466" t="s">
        <v>551</v>
      </c>
      <c r="B8" s="388" t="s">
        <v>6894</v>
      </c>
      <c r="C8" s="475" t="s">
        <v>6895</v>
      </c>
      <c r="D8" s="475" t="s">
        <v>6896</v>
      </c>
      <c r="E8" s="488" t="n">
        <v>40603</v>
      </c>
      <c r="F8" s="489"/>
      <c r="G8" s="390" t="s">
        <v>78</v>
      </c>
      <c r="H8" s="388" t="s">
        <v>28</v>
      </c>
      <c r="I8" s="390"/>
      <c r="J8" s="414" t="n">
        <v>0</v>
      </c>
      <c r="K8" s="191" t="s">
        <v>684</v>
      </c>
      <c r="L8" s="194" t="n">
        <v>43468</v>
      </c>
    </row>
    <row r="9" customFormat="false" ht="12.9" hidden="false" customHeight="true" outlineLevel="0" collapsed="false">
      <c r="A9" s="387" t="s">
        <v>104</v>
      </c>
      <c r="B9" s="388" t="s">
        <v>6897</v>
      </c>
      <c r="C9" s="475" t="s">
        <v>6898</v>
      </c>
      <c r="D9" s="475" t="s">
        <v>6899</v>
      </c>
      <c r="E9" s="488" t="n">
        <v>40603</v>
      </c>
      <c r="F9" s="388"/>
      <c r="G9" s="390" t="s">
        <v>78</v>
      </c>
      <c r="H9" s="388" t="s">
        <v>28</v>
      </c>
      <c r="I9" s="390" t="n">
        <v>7</v>
      </c>
      <c r="J9" s="414" t="n">
        <v>0</v>
      </c>
      <c r="K9" s="191"/>
      <c r="L9" s="192"/>
    </row>
    <row r="10" customFormat="false" ht="12.9" hidden="false" customHeight="true" outlineLevel="0" collapsed="false">
      <c r="A10" s="377" t="s">
        <v>74</v>
      </c>
      <c r="B10" s="378" t="s">
        <v>6900</v>
      </c>
      <c r="C10" s="409" t="s">
        <v>6901</v>
      </c>
      <c r="D10" s="409" t="s">
        <v>6902</v>
      </c>
      <c r="E10" s="490"/>
      <c r="F10" s="378"/>
      <c r="G10" s="411" t="s">
        <v>78</v>
      </c>
      <c r="H10" s="378" t="s">
        <v>46</v>
      </c>
      <c r="I10" s="411"/>
      <c r="J10" s="412" t="n">
        <v>0</v>
      </c>
      <c r="K10" s="187" t="s">
        <v>684</v>
      </c>
      <c r="L10" s="193" t="n">
        <v>43251</v>
      </c>
    </row>
    <row r="11" customFormat="false" ht="12.9" hidden="false" customHeight="true" outlineLevel="0" collapsed="false">
      <c r="A11" s="377" t="s">
        <v>74</v>
      </c>
      <c r="B11" s="378" t="s">
        <v>900</v>
      </c>
      <c r="C11" s="409" t="s">
        <v>6903</v>
      </c>
      <c r="D11" s="409" t="s">
        <v>6904</v>
      </c>
      <c r="E11" s="490"/>
      <c r="F11" s="378" t="s">
        <v>550</v>
      </c>
      <c r="G11" s="411" t="s">
        <v>6905</v>
      </c>
      <c r="H11" s="378" t="s">
        <v>10</v>
      </c>
      <c r="I11" s="411" t="n">
        <v>100</v>
      </c>
      <c r="J11" s="412" t="n">
        <v>0</v>
      </c>
      <c r="K11" s="187" t="s">
        <v>97</v>
      </c>
      <c r="L11" s="193" t="n">
        <v>43251</v>
      </c>
    </row>
    <row r="12" customFormat="false" ht="12.9" hidden="false" customHeight="true" outlineLevel="0" collapsed="false">
      <c r="A12" s="377" t="s">
        <v>74</v>
      </c>
      <c r="B12" s="378" t="s">
        <v>903</v>
      </c>
      <c r="C12" s="409" t="s">
        <v>6906</v>
      </c>
      <c r="D12" s="409" t="s">
        <v>6907</v>
      </c>
      <c r="E12" s="490"/>
      <c r="F12" s="378"/>
      <c r="G12" s="411" t="s">
        <v>78</v>
      </c>
      <c r="H12" s="378" t="s">
        <v>28</v>
      </c>
      <c r="I12" s="411" t="n">
        <v>5</v>
      </c>
      <c r="J12" s="412" t="n">
        <v>0</v>
      </c>
      <c r="K12" s="187" t="s">
        <v>684</v>
      </c>
      <c r="L12" s="193" t="n">
        <v>43251</v>
      </c>
    </row>
    <row r="13" customFormat="false" ht="12.9" hidden="false" customHeight="true" outlineLevel="0" collapsed="false">
      <c r="A13" s="466" t="s">
        <v>551</v>
      </c>
      <c r="B13" s="388" t="s">
        <v>906</v>
      </c>
      <c r="C13" s="475" t="s">
        <v>6908</v>
      </c>
      <c r="D13" s="475" t="s">
        <v>6909</v>
      </c>
      <c r="E13" s="488" t="n">
        <v>43132</v>
      </c>
      <c r="F13" s="388"/>
      <c r="G13" s="390" t="s">
        <v>78</v>
      </c>
      <c r="H13" s="388"/>
      <c r="I13" s="390"/>
      <c r="J13" s="414" t="n">
        <v>0</v>
      </c>
      <c r="K13" s="191" t="s">
        <v>684</v>
      </c>
      <c r="L13" s="194" t="n">
        <v>43132</v>
      </c>
    </row>
    <row r="14" customFormat="false" ht="12.9" hidden="false" customHeight="true" outlineLevel="0" collapsed="false">
      <c r="A14" s="377" t="s">
        <v>74</v>
      </c>
      <c r="B14" s="378" t="s">
        <v>6910</v>
      </c>
      <c r="C14" s="409" t="s">
        <v>6911</v>
      </c>
      <c r="D14" s="409" t="s">
        <v>6912</v>
      </c>
      <c r="E14" s="490"/>
      <c r="F14" s="378"/>
      <c r="G14" s="411" t="s">
        <v>78</v>
      </c>
      <c r="H14" s="378" t="s">
        <v>46</v>
      </c>
      <c r="I14" s="411"/>
      <c r="J14" s="412" t="n">
        <v>0</v>
      </c>
      <c r="K14" s="187" t="s">
        <v>684</v>
      </c>
      <c r="L14" s="193" t="n">
        <v>43251</v>
      </c>
    </row>
    <row r="15" customFormat="false" ht="12.9" hidden="false" customHeight="true" outlineLevel="0" collapsed="false">
      <c r="A15" s="377" t="s">
        <v>74</v>
      </c>
      <c r="B15" s="378" t="s">
        <v>6913</v>
      </c>
      <c r="C15" s="409" t="s">
        <v>6914</v>
      </c>
      <c r="D15" s="409" t="s">
        <v>6915</v>
      </c>
      <c r="E15" s="490"/>
      <c r="F15" s="378"/>
      <c r="G15" s="411"/>
      <c r="H15" s="378"/>
      <c r="I15" s="411"/>
      <c r="J15" s="412" t="n">
        <v>0</v>
      </c>
      <c r="K15" s="187" t="s">
        <v>97</v>
      </c>
      <c r="L15" s="193" t="n">
        <v>43251</v>
      </c>
    </row>
    <row r="16" customFormat="false" ht="12.9" hidden="false" customHeight="true" outlineLevel="0" collapsed="false">
      <c r="A16" s="377" t="s">
        <v>74</v>
      </c>
      <c r="B16" s="378" t="s">
        <v>6916</v>
      </c>
      <c r="C16" s="409" t="s">
        <v>6917</v>
      </c>
      <c r="D16" s="409" t="s">
        <v>6918</v>
      </c>
      <c r="E16" s="490"/>
      <c r="F16" s="378"/>
      <c r="G16" s="411"/>
      <c r="H16" s="378"/>
      <c r="I16" s="411"/>
      <c r="J16" s="412" t="n">
        <v>0</v>
      </c>
      <c r="K16" s="187" t="s">
        <v>97</v>
      </c>
      <c r="L16" s="193" t="n">
        <v>43251</v>
      </c>
    </row>
    <row r="17" customFormat="false" ht="27" hidden="false" customHeight="true" outlineLevel="0" collapsed="false">
      <c r="A17" s="377" t="s">
        <v>74</v>
      </c>
      <c r="B17" s="378" t="s">
        <v>6919</v>
      </c>
      <c r="C17" s="409" t="s">
        <v>6920</v>
      </c>
      <c r="D17" s="409" t="s">
        <v>6921</v>
      </c>
      <c r="E17" s="490" t="n">
        <v>42019</v>
      </c>
      <c r="F17" s="378"/>
      <c r="G17" s="411" t="s">
        <v>389</v>
      </c>
      <c r="H17" s="378" t="s">
        <v>28</v>
      </c>
      <c r="I17" s="411" t="n">
        <v>3</v>
      </c>
      <c r="J17" s="412" t="n">
        <v>0.129375</v>
      </c>
      <c r="K17" s="187" t="s">
        <v>97</v>
      </c>
      <c r="L17" s="193" t="n">
        <v>43251</v>
      </c>
    </row>
    <row r="18" customFormat="false" ht="12.9" hidden="false" customHeight="true" outlineLevel="0" collapsed="false">
      <c r="A18" s="466" t="s">
        <v>6699</v>
      </c>
      <c r="B18" s="388" t="s">
        <v>1181</v>
      </c>
      <c r="C18" s="475" t="s">
        <v>6922</v>
      </c>
      <c r="D18" s="475" t="s">
        <v>6923</v>
      </c>
      <c r="E18" s="488"/>
      <c r="F18" s="388"/>
      <c r="G18" s="390"/>
      <c r="H18" s="388"/>
      <c r="I18" s="390"/>
      <c r="J18" s="414" t="n">
        <v>0</v>
      </c>
      <c r="K18" s="191"/>
      <c r="L18" s="192"/>
    </row>
    <row r="19" customFormat="false" ht="12.9" hidden="false" customHeight="true" outlineLevel="0" collapsed="false">
      <c r="A19" s="485" t="s">
        <v>104</v>
      </c>
      <c r="B19" s="388" t="s">
        <v>6924</v>
      </c>
      <c r="C19" s="475" t="s">
        <v>6925</v>
      </c>
      <c r="D19" s="475" t="s">
        <v>6926</v>
      </c>
      <c r="E19" s="488" t="n">
        <v>40461</v>
      </c>
      <c r="F19" s="388" t="s">
        <v>540</v>
      </c>
      <c r="G19" s="390" t="s">
        <v>6528</v>
      </c>
      <c r="H19" s="388" t="s">
        <v>37</v>
      </c>
      <c r="I19" s="390" t="s">
        <v>19</v>
      </c>
      <c r="J19" s="414" t="n">
        <v>1.17875</v>
      </c>
      <c r="K19" s="191" t="s">
        <v>117</v>
      </c>
      <c r="L19" s="192"/>
    </row>
    <row r="20" customFormat="false" ht="12.9" hidden="false" customHeight="true" outlineLevel="0" collapsed="false">
      <c r="A20" s="485" t="s">
        <v>104</v>
      </c>
      <c r="B20" s="388"/>
      <c r="C20" s="475" t="s">
        <v>6927</v>
      </c>
      <c r="D20" s="475" t="s">
        <v>6928</v>
      </c>
      <c r="E20" s="488" t="n">
        <v>40705</v>
      </c>
      <c r="F20" s="388" t="s">
        <v>540</v>
      </c>
      <c r="G20" s="390" t="s">
        <v>5886</v>
      </c>
      <c r="H20" s="388" t="s">
        <v>19</v>
      </c>
      <c r="I20" s="390" t="s">
        <v>166</v>
      </c>
      <c r="J20" s="414" t="n">
        <v>0.2185</v>
      </c>
      <c r="K20" s="191" t="s">
        <v>117</v>
      </c>
      <c r="L20" s="194" t="n">
        <v>43276</v>
      </c>
    </row>
    <row r="21" customFormat="false" ht="12.9" hidden="false" customHeight="true" outlineLevel="0" collapsed="false">
      <c r="A21" s="387" t="s">
        <v>104</v>
      </c>
      <c r="B21" s="388" t="s">
        <v>6929</v>
      </c>
      <c r="C21" s="475" t="s">
        <v>6930</v>
      </c>
      <c r="D21" s="475" t="s">
        <v>6931</v>
      </c>
      <c r="E21" s="488" t="n">
        <v>33147</v>
      </c>
      <c r="F21" s="388" t="s">
        <v>83</v>
      </c>
      <c r="G21" s="390" t="s">
        <v>5886</v>
      </c>
      <c r="H21" s="388" t="s">
        <v>19</v>
      </c>
      <c r="I21" s="390" t="s">
        <v>166</v>
      </c>
      <c r="J21" s="414" t="n">
        <v>0.2185</v>
      </c>
      <c r="K21" s="191" t="s">
        <v>117</v>
      </c>
      <c r="L21" s="194" t="n">
        <v>43497</v>
      </c>
    </row>
    <row r="22" customFormat="false" ht="12.9" hidden="false" customHeight="true" outlineLevel="0" collapsed="false">
      <c r="A22" s="387" t="s">
        <v>104</v>
      </c>
      <c r="B22" s="388" t="s">
        <v>1456</v>
      </c>
      <c r="C22" s="475" t="s">
        <v>6932</v>
      </c>
      <c r="D22" s="475" t="s">
        <v>6933</v>
      </c>
      <c r="E22" s="488" t="n">
        <v>39790</v>
      </c>
      <c r="F22" s="388" t="s">
        <v>540</v>
      </c>
      <c r="G22" s="390" t="s">
        <v>6934</v>
      </c>
      <c r="H22" s="388" t="s">
        <v>19</v>
      </c>
      <c r="I22" s="390" t="s">
        <v>6935</v>
      </c>
      <c r="J22" s="414" t="n">
        <v>0.2185</v>
      </c>
      <c r="K22" s="191" t="s">
        <v>117</v>
      </c>
      <c r="L22" s="194" t="n">
        <v>43276</v>
      </c>
    </row>
    <row r="23" customFormat="false" ht="12.9" hidden="false" customHeight="true" outlineLevel="0" collapsed="false">
      <c r="A23" s="377" t="s">
        <v>74</v>
      </c>
      <c r="B23" s="378" t="s">
        <v>1460</v>
      </c>
      <c r="C23" s="409" t="s">
        <v>6936</v>
      </c>
      <c r="D23" s="409" t="s">
        <v>6937</v>
      </c>
      <c r="E23" s="490"/>
      <c r="F23" s="378"/>
      <c r="G23" s="411" t="s">
        <v>5886</v>
      </c>
      <c r="H23" s="378" t="s">
        <v>536</v>
      </c>
      <c r="I23" s="411" t="s">
        <v>166</v>
      </c>
      <c r="J23" s="412" t="n">
        <v>0.2185</v>
      </c>
      <c r="K23" s="187" t="s">
        <v>117</v>
      </c>
      <c r="L23" s="193" t="n">
        <v>39786</v>
      </c>
    </row>
    <row r="24" customFormat="false" ht="12.9" hidden="false" customHeight="true" outlineLevel="0" collapsed="false">
      <c r="A24" s="387" t="s">
        <v>104</v>
      </c>
      <c r="B24" s="388" t="s">
        <v>1463</v>
      </c>
      <c r="C24" s="475" t="s">
        <v>6938</v>
      </c>
      <c r="D24" s="475" t="s">
        <v>6939</v>
      </c>
      <c r="E24" s="488"/>
      <c r="F24" s="388" t="s">
        <v>1352</v>
      </c>
      <c r="G24" s="390" t="s">
        <v>5886</v>
      </c>
      <c r="H24" s="388" t="s">
        <v>536</v>
      </c>
      <c r="I24" s="390" t="s">
        <v>166</v>
      </c>
      <c r="J24" s="414" t="n">
        <v>0.2185</v>
      </c>
      <c r="K24" s="191" t="s">
        <v>117</v>
      </c>
      <c r="L24" s="194" t="n">
        <v>43276</v>
      </c>
    </row>
    <row r="25" customFormat="false" ht="12.9" hidden="false" customHeight="true" outlineLevel="0" collapsed="false">
      <c r="A25" s="377" t="s">
        <v>74</v>
      </c>
      <c r="B25" s="378" t="s">
        <v>1466</v>
      </c>
      <c r="C25" s="409" t="s">
        <v>6940</v>
      </c>
      <c r="D25" s="409" t="s">
        <v>6941</v>
      </c>
      <c r="E25" s="490" t="n">
        <v>36220</v>
      </c>
      <c r="F25" s="378" t="s">
        <v>1272</v>
      </c>
      <c r="G25" s="411" t="s">
        <v>5886</v>
      </c>
      <c r="H25" s="378" t="s">
        <v>536</v>
      </c>
      <c r="I25" s="411" t="s">
        <v>166</v>
      </c>
      <c r="J25" s="412" t="n">
        <v>0.2185</v>
      </c>
      <c r="K25" s="187" t="s">
        <v>97</v>
      </c>
      <c r="L25" s="193" t="n">
        <v>43251</v>
      </c>
    </row>
    <row r="26" customFormat="false" ht="12.9" hidden="false" customHeight="true" outlineLevel="0" collapsed="false">
      <c r="A26" s="387" t="s">
        <v>104</v>
      </c>
      <c r="B26" s="388" t="s">
        <v>1469</v>
      </c>
      <c r="C26" s="475" t="s">
        <v>6942</v>
      </c>
      <c r="D26" s="475" t="s">
        <v>6943</v>
      </c>
      <c r="E26" s="488"/>
      <c r="F26" s="388" t="s">
        <v>550</v>
      </c>
      <c r="G26" s="390" t="s">
        <v>5886</v>
      </c>
      <c r="H26" s="388" t="s">
        <v>536</v>
      </c>
      <c r="I26" s="390" t="s">
        <v>166</v>
      </c>
      <c r="J26" s="414" t="n">
        <v>0.2185</v>
      </c>
      <c r="K26" s="191" t="s">
        <v>117</v>
      </c>
      <c r="L26" s="194" t="n">
        <v>43276</v>
      </c>
    </row>
    <row r="27" customFormat="false" ht="12.9" hidden="false" customHeight="true" outlineLevel="0" collapsed="false">
      <c r="A27" s="377" t="s">
        <v>74</v>
      </c>
      <c r="B27" s="378" t="s">
        <v>1481</v>
      </c>
      <c r="C27" s="409" t="s">
        <v>6944</v>
      </c>
      <c r="D27" s="409" t="s">
        <v>6945</v>
      </c>
      <c r="E27" s="490" t="n">
        <v>36373</v>
      </c>
      <c r="F27" s="378" t="s">
        <v>1272</v>
      </c>
      <c r="G27" s="411" t="s">
        <v>6946</v>
      </c>
      <c r="H27" s="378" t="s">
        <v>19</v>
      </c>
      <c r="I27" s="411" t="s">
        <v>166</v>
      </c>
      <c r="J27" s="412" t="n">
        <v>0</v>
      </c>
      <c r="K27" s="187" t="s">
        <v>117</v>
      </c>
      <c r="L27" s="193" t="n">
        <v>43251</v>
      </c>
    </row>
    <row r="28" customFormat="false" ht="12.9" hidden="false" customHeight="true" outlineLevel="0" collapsed="false">
      <c r="A28" s="377" t="s">
        <v>74</v>
      </c>
      <c r="B28" s="378" t="s">
        <v>6947</v>
      </c>
      <c r="C28" s="409" t="s">
        <v>6948</v>
      </c>
      <c r="D28" s="409" t="s">
        <v>2412</v>
      </c>
      <c r="E28" s="490"/>
      <c r="F28" s="378"/>
      <c r="G28" s="411"/>
      <c r="H28" s="378" t="s">
        <v>19</v>
      </c>
      <c r="I28" s="411" t="s">
        <v>166</v>
      </c>
      <c r="J28" s="412" t="n">
        <v>0</v>
      </c>
      <c r="K28" s="187" t="s">
        <v>97</v>
      </c>
      <c r="L28" s="193" t="n">
        <v>43251</v>
      </c>
    </row>
    <row r="29" customFormat="false" ht="12.9" hidden="false" customHeight="true" outlineLevel="0" collapsed="false">
      <c r="A29" s="377" t="s">
        <v>74</v>
      </c>
      <c r="B29" s="378" t="s">
        <v>1649</v>
      </c>
      <c r="C29" s="409" t="s">
        <v>6949</v>
      </c>
      <c r="D29" s="409" t="s">
        <v>6950</v>
      </c>
      <c r="E29" s="490"/>
      <c r="F29" s="378"/>
      <c r="G29" s="411" t="s">
        <v>6951</v>
      </c>
      <c r="H29" s="378" t="s">
        <v>19</v>
      </c>
      <c r="I29" s="411" t="s">
        <v>166</v>
      </c>
      <c r="J29" s="412" t="n">
        <v>0</v>
      </c>
      <c r="K29" s="187" t="s">
        <v>97</v>
      </c>
      <c r="L29" s="193" t="n">
        <v>43251</v>
      </c>
    </row>
    <row r="30" customFormat="false" ht="12.9" hidden="false" customHeight="true" outlineLevel="0" collapsed="false">
      <c r="A30" s="377" t="s">
        <v>74</v>
      </c>
      <c r="B30" s="378" t="s">
        <v>6952</v>
      </c>
      <c r="C30" s="409" t="s">
        <v>6953</v>
      </c>
      <c r="D30" s="409" t="s">
        <v>2412</v>
      </c>
      <c r="E30" s="490"/>
      <c r="F30" s="378"/>
      <c r="G30" s="411" t="s">
        <v>6954</v>
      </c>
      <c r="H30" s="378" t="s">
        <v>19</v>
      </c>
      <c r="I30" s="411" t="s">
        <v>166</v>
      </c>
      <c r="J30" s="412" t="n">
        <v>0</v>
      </c>
      <c r="K30" s="187" t="s">
        <v>97</v>
      </c>
      <c r="L30" s="193" t="n">
        <v>43251</v>
      </c>
    </row>
    <row r="31" customFormat="false" ht="12.9" hidden="false" customHeight="true" outlineLevel="0" collapsed="false">
      <c r="A31" s="377" t="s">
        <v>74</v>
      </c>
      <c r="B31" s="378" t="s">
        <v>6955</v>
      </c>
      <c r="C31" s="409" t="s">
        <v>6956</v>
      </c>
      <c r="D31" s="409" t="s">
        <v>1986</v>
      </c>
      <c r="E31" s="490"/>
      <c r="F31" s="378" t="s">
        <v>388</v>
      </c>
      <c r="G31" s="411"/>
      <c r="H31" s="378" t="s">
        <v>28</v>
      </c>
      <c r="I31" s="411" t="n">
        <v>6</v>
      </c>
      <c r="J31" s="412" t="n">
        <v>0</v>
      </c>
      <c r="K31" s="187" t="s">
        <v>117</v>
      </c>
      <c r="L31" s="193" t="n">
        <v>43551</v>
      </c>
    </row>
    <row r="32" customFormat="false" ht="12.9" hidden="false" customHeight="true" outlineLevel="0" collapsed="false">
      <c r="A32" s="377" t="s">
        <v>74</v>
      </c>
      <c r="B32" s="378"/>
      <c r="C32" s="409" t="s">
        <v>6957</v>
      </c>
      <c r="D32" s="409" t="s">
        <v>6958</v>
      </c>
      <c r="E32" s="490" t="n">
        <v>32752</v>
      </c>
      <c r="F32" s="378" t="s">
        <v>388</v>
      </c>
      <c r="G32" s="411"/>
      <c r="H32" s="378" t="s">
        <v>28</v>
      </c>
      <c r="I32" s="411" t="n">
        <v>6</v>
      </c>
      <c r="J32" s="412" t="n">
        <v>0</v>
      </c>
      <c r="K32" s="187" t="s">
        <v>684</v>
      </c>
      <c r="L32" s="193" t="n">
        <v>43251</v>
      </c>
    </row>
    <row r="33" customFormat="false" ht="12.9" hidden="false" customHeight="true" outlineLevel="0" collapsed="false">
      <c r="A33" s="377" t="s">
        <v>74</v>
      </c>
      <c r="B33" s="378" t="s">
        <v>6959</v>
      </c>
      <c r="C33" s="409" t="s">
        <v>6960</v>
      </c>
      <c r="D33" s="409" t="s">
        <v>6961</v>
      </c>
      <c r="E33" s="490" t="n">
        <v>35582</v>
      </c>
      <c r="F33" s="378" t="s">
        <v>96</v>
      </c>
      <c r="G33" s="411" t="s">
        <v>78</v>
      </c>
      <c r="H33" s="378" t="s">
        <v>37</v>
      </c>
      <c r="I33" s="411" t="s">
        <v>19</v>
      </c>
      <c r="J33" s="412" t="n">
        <v>1.7</v>
      </c>
      <c r="K33" s="187" t="s">
        <v>97</v>
      </c>
      <c r="L33" s="193" t="n">
        <v>43251</v>
      </c>
    </row>
    <row r="34" customFormat="false" ht="12.9" hidden="false" customHeight="true" outlineLevel="0" collapsed="false">
      <c r="A34" s="377" t="s">
        <v>74</v>
      </c>
      <c r="B34" s="378" t="s">
        <v>6962</v>
      </c>
      <c r="C34" s="409" t="s">
        <v>6963</v>
      </c>
      <c r="D34" s="409" t="s">
        <v>6964</v>
      </c>
      <c r="E34" s="490" t="n">
        <v>35400</v>
      </c>
      <c r="F34" s="378"/>
      <c r="G34" s="411" t="s">
        <v>78</v>
      </c>
      <c r="H34" s="378" t="s">
        <v>10</v>
      </c>
      <c r="I34" s="411" t="n">
        <v>100</v>
      </c>
      <c r="J34" s="412" t="n">
        <v>13.785625</v>
      </c>
      <c r="K34" s="187" t="s">
        <v>97</v>
      </c>
      <c r="L34" s="193" t="n">
        <v>43251</v>
      </c>
    </row>
    <row r="35" customFormat="false" ht="12.9" hidden="false" customHeight="true" outlineLevel="0" collapsed="false">
      <c r="A35" s="377" t="s">
        <v>74</v>
      </c>
      <c r="B35" s="378" t="s">
        <v>6965</v>
      </c>
      <c r="C35" s="409" t="s">
        <v>6966</v>
      </c>
      <c r="D35" s="409" t="s">
        <v>6967</v>
      </c>
      <c r="E35" s="490"/>
      <c r="F35" s="378"/>
      <c r="G35" s="411"/>
      <c r="H35" s="378"/>
      <c r="I35" s="411"/>
      <c r="J35" s="459" t="n">
        <v>0</v>
      </c>
      <c r="K35" s="187" t="s">
        <v>97</v>
      </c>
      <c r="L35" s="193" t="n">
        <v>43251</v>
      </c>
    </row>
    <row r="36" customFormat="false" ht="12.9" hidden="false" customHeight="true" outlineLevel="0" collapsed="false">
      <c r="A36" s="387" t="s">
        <v>98</v>
      </c>
      <c r="B36" s="388" t="s">
        <v>6968</v>
      </c>
      <c r="C36" s="475" t="s">
        <v>6969</v>
      </c>
      <c r="D36" s="475" t="s">
        <v>6970</v>
      </c>
      <c r="E36" s="488" t="n">
        <v>39912</v>
      </c>
      <c r="F36" s="388" t="s">
        <v>96</v>
      </c>
      <c r="G36" s="390" t="s">
        <v>78</v>
      </c>
      <c r="H36" s="388" t="s">
        <v>37</v>
      </c>
      <c r="I36" s="390" t="s">
        <v>19</v>
      </c>
      <c r="J36" s="414" t="n">
        <v>0.48875</v>
      </c>
      <c r="K36" s="191"/>
      <c r="L36" s="192"/>
    </row>
    <row r="37" customFormat="false" ht="12.9" hidden="false" customHeight="true" outlineLevel="0" collapsed="false">
      <c r="A37" s="377" t="s">
        <v>74</v>
      </c>
      <c r="B37" s="378" t="s">
        <v>6971</v>
      </c>
      <c r="C37" s="409" t="s">
        <v>6972</v>
      </c>
      <c r="D37" s="409" t="s">
        <v>6973</v>
      </c>
      <c r="E37" s="490"/>
      <c r="F37" s="378"/>
      <c r="G37" s="411" t="s">
        <v>435</v>
      </c>
      <c r="H37" s="378" t="s">
        <v>19</v>
      </c>
      <c r="I37" s="411" t="s">
        <v>166</v>
      </c>
      <c r="J37" s="412" t="n">
        <v>0.014375</v>
      </c>
      <c r="K37" s="187" t="s">
        <v>97</v>
      </c>
      <c r="L37" s="193" t="n">
        <v>43251</v>
      </c>
    </row>
    <row r="38" customFormat="false" ht="37.5" hidden="false" customHeight="false" outlineLevel="0" collapsed="false">
      <c r="A38" s="377" t="s">
        <v>74</v>
      </c>
      <c r="B38" s="491" t="s">
        <v>2455</v>
      </c>
      <c r="C38" s="492" t="s">
        <v>6974</v>
      </c>
      <c r="D38" s="492" t="s">
        <v>6975</v>
      </c>
      <c r="E38" s="493" t="n">
        <v>36008</v>
      </c>
      <c r="F38" s="491"/>
      <c r="G38" s="494" t="s">
        <v>6976</v>
      </c>
      <c r="H38" s="495" t="s">
        <v>6977</v>
      </c>
      <c r="I38" s="494" t="s">
        <v>2459</v>
      </c>
      <c r="J38" s="496" t="n">
        <v>0.014375</v>
      </c>
      <c r="K38" s="187" t="s">
        <v>97</v>
      </c>
      <c r="L38" s="193" t="n">
        <v>43251</v>
      </c>
    </row>
    <row r="39" customFormat="false" ht="12.9" hidden="false" customHeight="true" outlineLevel="0" collapsed="false">
      <c r="A39" s="377" t="s">
        <v>74</v>
      </c>
      <c r="B39" s="378" t="s">
        <v>6978</v>
      </c>
      <c r="C39" s="409" t="s">
        <v>6979</v>
      </c>
      <c r="D39" s="409" t="s">
        <v>6980</v>
      </c>
      <c r="E39" s="490"/>
      <c r="F39" s="378"/>
      <c r="G39" s="411"/>
      <c r="H39" s="378"/>
      <c r="I39" s="411"/>
      <c r="J39" s="412" t="n">
        <v>0</v>
      </c>
      <c r="K39" s="187"/>
      <c r="L39" s="188"/>
    </row>
    <row r="40" customFormat="false" ht="12.9" hidden="false" customHeight="true" outlineLevel="0" collapsed="false">
      <c r="A40" s="377" t="s">
        <v>74</v>
      </c>
      <c r="B40" s="378"/>
      <c r="C40" s="409" t="s">
        <v>6981</v>
      </c>
      <c r="D40" s="409" t="s">
        <v>6982</v>
      </c>
      <c r="E40" s="490"/>
      <c r="F40" s="378"/>
      <c r="G40" s="411"/>
      <c r="H40" s="378"/>
      <c r="I40" s="411"/>
      <c r="J40" s="412" t="n">
        <v>0</v>
      </c>
      <c r="K40" s="187" t="s">
        <v>97</v>
      </c>
      <c r="L40" s="193" t="n">
        <v>43251</v>
      </c>
    </row>
    <row r="41" customFormat="false" ht="12.9" hidden="false" customHeight="true" outlineLevel="0" collapsed="false">
      <c r="A41" s="387"/>
      <c r="B41" s="388"/>
      <c r="C41" s="388"/>
      <c r="D41" s="388"/>
      <c r="E41" s="488"/>
      <c r="F41" s="388"/>
      <c r="G41" s="390"/>
      <c r="H41" s="388"/>
      <c r="I41" s="390"/>
      <c r="J41" s="414" t="n">
        <v>0</v>
      </c>
      <c r="K41" s="191"/>
      <c r="L41" s="192"/>
    </row>
    <row r="42" customFormat="false" ht="12.9" hidden="false" customHeight="true" outlineLevel="0" collapsed="false">
      <c r="E42" s="169"/>
    </row>
    <row r="43" customFormat="false" ht="12.9" hidden="false" customHeight="true" outlineLevel="0" collapsed="false">
      <c r="E43" s="169"/>
    </row>
    <row r="44" customFormat="false" ht="12.9" hidden="false" customHeight="true" outlineLevel="0" collapsed="false">
      <c r="E44" s="169"/>
    </row>
    <row r="45" customFormat="false" ht="12.9" hidden="false" customHeight="true" outlineLevel="0" collapsed="false">
      <c r="E45" s="169"/>
    </row>
    <row r="46" customFormat="false" ht="12.9" hidden="false" customHeight="true" outlineLevel="0" collapsed="false">
      <c r="E46" s="169"/>
    </row>
    <row r="47" customFormat="false" ht="12.9" hidden="false" customHeight="true" outlineLevel="0" collapsed="false">
      <c r="E47" s="169"/>
    </row>
    <row r="48" customFormat="false" ht="12.9" hidden="false" customHeight="true" outlineLevel="0" collapsed="false">
      <c r="E48" s="169"/>
    </row>
    <row r="49" customFormat="false" ht="12.9" hidden="false" customHeight="true" outlineLevel="0" collapsed="false">
      <c r="E49" s="169"/>
    </row>
    <row r="50" customFormat="false" ht="12.9" hidden="false" customHeight="true" outlineLevel="0" collapsed="false">
      <c r="E50" s="169"/>
    </row>
    <row r="51" customFormat="false" ht="12.9" hidden="false" customHeight="true" outlineLevel="0" collapsed="false">
      <c r="E51" s="169"/>
    </row>
    <row r="52" customFormat="false" ht="12.9" hidden="false" customHeight="true" outlineLevel="0" collapsed="false">
      <c r="E52" s="169"/>
    </row>
    <row r="53" customFormat="false" ht="12.9" hidden="false" customHeight="true" outlineLevel="0" collapsed="false">
      <c r="E53" s="169"/>
    </row>
    <row r="54" customFormat="false" ht="12.9" hidden="false" customHeight="true" outlineLevel="0" collapsed="false">
      <c r="E54" s="169"/>
    </row>
    <row r="55" customFormat="false" ht="12.9" hidden="false" customHeight="true" outlineLevel="0" collapsed="false">
      <c r="E55" s="169"/>
    </row>
    <row r="56" customFormat="false" ht="12.9" hidden="false" customHeight="true" outlineLevel="0" collapsed="false">
      <c r="E56" s="169"/>
    </row>
    <row r="57" customFormat="false" ht="12.9" hidden="false" customHeight="true" outlineLevel="0" collapsed="false">
      <c r="E57" s="169"/>
    </row>
    <row r="58" customFormat="false" ht="12.9" hidden="false" customHeight="true" outlineLevel="0" collapsed="false">
      <c r="E58" s="169"/>
    </row>
    <row r="59" customFormat="false" ht="12.9" hidden="false" customHeight="true" outlineLevel="0" collapsed="false">
      <c r="E59" s="169"/>
    </row>
    <row r="60" customFormat="false" ht="12.9" hidden="false" customHeight="true" outlineLevel="0" collapsed="false">
      <c r="E60" s="169"/>
    </row>
    <row r="61" customFormat="false" ht="12.9" hidden="false" customHeight="true" outlineLevel="0" collapsed="false">
      <c r="E61" s="169"/>
    </row>
    <row r="62" customFormat="false" ht="12.9" hidden="false" customHeight="true" outlineLevel="0" collapsed="false">
      <c r="E62" s="169"/>
    </row>
    <row r="63" customFormat="false" ht="12.9" hidden="false" customHeight="true" outlineLevel="0" collapsed="false">
      <c r="E63" s="169"/>
    </row>
    <row r="64" customFormat="false" ht="12.9" hidden="false" customHeight="true" outlineLevel="0" collapsed="false">
      <c r="E64" s="169"/>
    </row>
    <row r="65" customFormat="false" ht="12.9" hidden="false" customHeight="true" outlineLevel="0" collapsed="false">
      <c r="E65" s="169"/>
    </row>
    <row r="66" customFormat="false" ht="12.9" hidden="false" customHeight="true" outlineLevel="0" collapsed="false">
      <c r="E66" s="169"/>
    </row>
    <row r="67" customFormat="false" ht="12.9" hidden="false" customHeight="true" outlineLevel="0" collapsed="false">
      <c r="E67" s="169"/>
    </row>
    <row r="68" customFormat="false" ht="12.9" hidden="false" customHeight="true" outlineLevel="0" collapsed="false">
      <c r="E68" s="169"/>
    </row>
    <row r="69" customFormat="false" ht="12.9" hidden="false" customHeight="true" outlineLevel="0" collapsed="false">
      <c r="E69" s="169"/>
    </row>
    <row r="70" customFormat="false" ht="12.9" hidden="false" customHeight="true" outlineLevel="0" collapsed="false">
      <c r="E70" s="169"/>
    </row>
    <row r="71" customFormat="false" ht="12.9" hidden="false" customHeight="true" outlineLevel="0" collapsed="false">
      <c r="E71" s="169"/>
    </row>
    <row r="72" customFormat="false" ht="12.9" hidden="false" customHeight="true" outlineLevel="0" collapsed="false">
      <c r="E72" s="169"/>
    </row>
    <row r="73" customFormat="false" ht="12.9" hidden="false" customHeight="true" outlineLevel="0" collapsed="false">
      <c r="E73" s="169"/>
    </row>
    <row r="74" customFormat="false" ht="12.9" hidden="false" customHeight="true" outlineLevel="0" collapsed="false">
      <c r="E74" s="169"/>
    </row>
    <row r="75" customFormat="false" ht="12.9" hidden="false" customHeight="true" outlineLevel="0" collapsed="false">
      <c r="E75" s="169"/>
    </row>
    <row r="76" customFormat="false" ht="12.9" hidden="false" customHeight="true" outlineLevel="0" collapsed="false">
      <c r="E76" s="169"/>
    </row>
    <row r="77" customFormat="false" ht="12.9" hidden="false" customHeight="true" outlineLevel="0" collapsed="false">
      <c r="E77" s="169"/>
    </row>
    <row r="78" customFormat="false" ht="12.9" hidden="false" customHeight="true" outlineLevel="0" collapsed="false">
      <c r="E78" s="169"/>
    </row>
    <row r="79" customFormat="false" ht="12.9" hidden="false" customHeight="true" outlineLevel="0" collapsed="false">
      <c r="E79" s="169"/>
    </row>
    <row r="80" customFormat="false" ht="12.9" hidden="false" customHeight="true" outlineLevel="0" collapsed="false">
      <c r="E80" s="169"/>
    </row>
    <row r="81" customFormat="false" ht="12.9" hidden="false" customHeight="true" outlineLevel="0" collapsed="false">
      <c r="E81" s="169"/>
    </row>
    <row r="82" customFormat="false" ht="12.9" hidden="false" customHeight="true" outlineLevel="0" collapsed="false">
      <c r="E82" s="169"/>
    </row>
    <row r="83" customFormat="false" ht="12.9" hidden="false" customHeight="true" outlineLevel="0" collapsed="false">
      <c r="E83" s="169"/>
    </row>
    <row r="84" customFormat="false" ht="12.9" hidden="false" customHeight="true" outlineLevel="0" collapsed="false">
      <c r="E84" s="169"/>
    </row>
    <row r="85" customFormat="false" ht="12.9" hidden="false" customHeight="true" outlineLevel="0" collapsed="false">
      <c r="E85" s="169"/>
    </row>
    <row r="86" customFormat="false" ht="12.9" hidden="false" customHeight="true" outlineLevel="0" collapsed="false">
      <c r="E86" s="169"/>
    </row>
    <row r="87" customFormat="false" ht="12.9" hidden="false" customHeight="true" outlineLevel="0" collapsed="false">
      <c r="E87" s="169"/>
    </row>
    <row r="88" customFormat="false" ht="12.9" hidden="false" customHeight="true" outlineLevel="0" collapsed="false">
      <c r="E88" s="169"/>
    </row>
    <row r="89" customFormat="false" ht="12.9" hidden="false" customHeight="true" outlineLevel="0" collapsed="false">
      <c r="E89" s="169"/>
    </row>
    <row r="90" customFormat="false" ht="12.9" hidden="false" customHeight="true" outlineLevel="0" collapsed="false">
      <c r="E90" s="169"/>
    </row>
    <row r="91" customFormat="false" ht="12.9" hidden="false" customHeight="true" outlineLevel="0" collapsed="false">
      <c r="E91" s="169"/>
    </row>
    <row r="92" customFormat="false" ht="12.9" hidden="false" customHeight="true" outlineLevel="0" collapsed="false">
      <c r="E92" s="169"/>
    </row>
    <row r="93" customFormat="false" ht="12.9" hidden="false" customHeight="true" outlineLevel="0" collapsed="false">
      <c r="E93" s="169"/>
    </row>
    <row r="94" customFormat="false" ht="12.9" hidden="false" customHeight="true" outlineLevel="0" collapsed="false">
      <c r="E94" s="169"/>
    </row>
    <row r="95" customFormat="false" ht="12.9" hidden="false" customHeight="true" outlineLevel="0" collapsed="false">
      <c r="E95" s="169"/>
    </row>
    <row r="96" customFormat="false" ht="12.9" hidden="false" customHeight="true" outlineLevel="0" collapsed="false">
      <c r="E96" s="169"/>
    </row>
    <row r="97" customFormat="false" ht="12.9" hidden="false" customHeight="true" outlineLevel="0" collapsed="false">
      <c r="E97" s="169"/>
    </row>
    <row r="98" customFormat="false" ht="12.9" hidden="false" customHeight="true" outlineLevel="0" collapsed="false">
      <c r="E98" s="169"/>
    </row>
    <row r="99" customFormat="false" ht="12.9" hidden="false" customHeight="true" outlineLevel="0" collapsed="false">
      <c r="E99" s="169"/>
    </row>
    <row r="100" customFormat="false" ht="12.9" hidden="false" customHeight="true" outlineLevel="0" collapsed="false">
      <c r="E100" s="169"/>
    </row>
    <row r="101" customFormat="false" ht="12.9" hidden="false" customHeight="true" outlineLevel="0" collapsed="false">
      <c r="E101" s="169"/>
    </row>
    <row r="102" customFormat="false" ht="12.9" hidden="false" customHeight="true" outlineLevel="0" collapsed="false">
      <c r="E102" s="169"/>
    </row>
    <row r="103" customFormat="false" ht="12.9" hidden="false" customHeight="true" outlineLevel="0" collapsed="false">
      <c r="E103" s="169"/>
    </row>
    <row r="104" customFormat="false" ht="12.9" hidden="false" customHeight="true" outlineLevel="0" collapsed="false">
      <c r="E104" s="169"/>
    </row>
    <row r="105" customFormat="false" ht="12.9" hidden="false" customHeight="true" outlineLevel="0" collapsed="false">
      <c r="E105" s="169"/>
    </row>
    <row r="106" customFormat="false" ht="12.9" hidden="false" customHeight="true" outlineLevel="0" collapsed="false">
      <c r="E106" s="169"/>
    </row>
    <row r="107" customFormat="false" ht="12.9" hidden="false" customHeight="true" outlineLevel="0" collapsed="false">
      <c r="E107" s="169"/>
    </row>
    <row r="108" customFormat="false" ht="12.9" hidden="false" customHeight="true" outlineLevel="0" collapsed="false">
      <c r="E108" s="169"/>
    </row>
    <row r="109" customFormat="false" ht="12.9" hidden="false" customHeight="true" outlineLevel="0" collapsed="false">
      <c r="E109" s="169"/>
    </row>
    <row r="110" customFormat="false" ht="12.9" hidden="false" customHeight="true" outlineLevel="0" collapsed="false">
      <c r="E110" s="169"/>
    </row>
    <row r="111" customFormat="false" ht="12.9" hidden="false" customHeight="true" outlineLevel="0" collapsed="false">
      <c r="E111" s="169"/>
    </row>
    <row r="112" customFormat="false" ht="12.9" hidden="false" customHeight="true" outlineLevel="0" collapsed="false">
      <c r="E112" s="169"/>
    </row>
    <row r="113" customFormat="false" ht="12.9" hidden="false" customHeight="true" outlineLevel="0" collapsed="false">
      <c r="E113" s="169"/>
    </row>
    <row r="114" customFormat="false" ht="12.9" hidden="false" customHeight="true" outlineLevel="0" collapsed="false">
      <c r="E114" s="169"/>
    </row>
    <row r="115" customFormat="false" ht="12.9" hidden="false" customHeight="true" outlineLevel="0" collapsed="false">
      <c r="E115" s="169"/>
    </row>
    <row r="116" customFormat="false" ht="12.9" hidden="false" customHeight="true" outlineLevel="0" collapsed="false">
      <c r="E116" s="169"/>
    </row>
    <row r="117" customFormat="false" ht="12.9" hidden="false" customHeight="true" outlineLevel="0" collapsed="false">
      <c r="E117" s="169"/>
    </row>
    <row r="118" customFormat="false" ht="12.9" hidden="false" customHeight="true" outlineLevel="0" collapsed="false">
      <c r="E118" s="169"/>
    </row>
    <row r="119" customFormat="false" ht="12.9" hidden="false" customHeight="true" outlineLevel="0" collapsed="false">
      <c r="E119" s="169"/>
    </row>
    <row r="120" customFormat="false" ht="12.9" hidden="false" customHeight="true" outlineLevel="0" collapsed="false">
      <c r="E120" s="169"/>
    </row>
    <row r="121" customFormat="false" ht="12.9" hidden="false" customHeight="true" outlineLevel="0" collapsed="false">
      <c r="E121" s="169"/>
    </row>
    <row r="122" customFormat="false" ht="12.9" hidden="false" customHeight="true" outlineLevel="0" collapsed="false">
      <c r="E122" s="169"/>
    </row>
    <row r="123" customFormat="false" ht="12.9" hidden="false" customHeight="true" outlineLevel="0" collapsed="false">
      <c r="E123" s="169"/>
    </row>
    <row r="124" customFormat="false" ht="12.9" hidden="false" customHeight="true" outlineLevel="0" collapsed="false">
      <c r="E124" s="169"/>
    </row>
    <row r="125" customFormat="false" ht="12.9" hidden="false" customHeight="true" outlineLevel="0" collapsed="false">
      <c r="E125" s="169"/>
    </row>
    <row r="126" customFormat="false" ht="12.9" hidden="false" customHeight="true" outlineLevel="0" collapsed="false">
      <c r="E126" s="169"/>
    </row>
    <row r="127" customFormat="false" ht="12.9" hidden="false" customHeight="true" outlineLevel="0" collapsed="false">
      <c r="E127" s="169"/>
    </row>
    <row r="128" customFormat="false" ht="12.9" hidden="false" customHeight="true" outlineLevel="0" collapsed="false">
      <c r="E128" s="169"/>
    </row>
    <row r="129" customFormat="false" ht="12.9" hidden="false" customHeight="true" outlineLevel="0" collapsed="false">
      <c r="E129" s="169"/>
    </row>
    <row r="130" customFormat="false" ht="12.9" hidden="false" customHeight="true" outlineLevel="0" collapsed="false">
      <c r="E130" s="169"/>
    </row>
    <row r="131" customFormat="false" ht="12.9" hidden="false" customHeight="true" outlineLevel="0" collapsed="false">
      <c r="E131" s="169"/>
    </row>
    <row r="132" customFormat="false" ht="12.9" hidden="false" customHeight="true" outlineLevel="0" collapsed="false">
      <c r="E132" s="169"/>
    </row>
    <row r="133" customFormat="false" ht="12.9" hidden="false" customHeight="true" outlineLevel="0" collapsed="false">
      <c r="E133" s="169"/>
    </row>
    <row r="134" customFormat="false" ht="12.9" hidden="false" customHeight="true" outlineLevel="0" collapsed="false">
      <c r="E134" s="169"/>
    </row>
    <row r="135" customFormat="false" ht="12.9" hidden="false" customHeight="true" outlineLevel="0" collapsed="false">
      <c r="E135" s="169"/>
    </row>
    <row r="136" customFormat="false" ht="12.9" hidden="false" customHeight="true" outlineLevel="0" collapsed="false">
      <c r="E136" s="169"/>
    </row>
    <row r="137" customFormat="false" ht="12.9" hidden="false" customHeight="true" outlineLevel="0" collapsed="false">
      <c r="E137" s="169"/>
    </row>
    <row r="138" customFormat="false" ht="12.9" hidden="false" customHeight="true" outlineLevel="0" collapsed="false">
      <c r="E138" s="169"/>
    </row>
    <row r="139" customFormat="false" ht="12.9" hidden="false" customHeight="true" outlineLevel="0" collapsed="false">
      <c r="E139" s="169"/>
    </row>
    <row r="140" customFormat="false" ht="12.9" hidden="false" customHeight="true" outlineLevel="0" collapsed="false">
      <c r="E140" s="169"/>
    </row>
    <row r="141" customFormat="false" ht="12.9" hidden="false" customHeight="true" outlineLevel="0" collapsed="false">
      <c r="E141" s="169"/>
    </row>
    <row r="142" customFormat="false" ht="12.9" hidden="false" customHeight="true" outlineLevel="0" collapsed="false">
      <c r="E142" s="169"/>
    </row>
    <row r="143" customFormat="false" ht="12.9" hidden="false" customHeight="true" outlineLevel="0" collapsed="false">
      <c r="E143" s="169"/>
    </row>
    <row r="144" customFormat="false" ht="12.9" hidden="false" customHeight="true" outlineLevel="0" collapsed="false">
      <c r="E144" s="169"/>
    </row>
    <row r="145" customFormat="false" ht="12.9" hidden="false" customHeight="true" outlineLevel="0" collapsed="false">
      <c r="E145" s="169"/>
    </row>
    <row r="146" customFormat="false" ht="12.9" hidden="false" customHeight="true" outlineLevel="0" collapsed="false">
      <c r="E146" s="169"/>
    </row>
    <row r="147" customFormat="false" ht="12.9" hidden="false" customHeight="true" outlineLevel="0" collapsed="false">
      <c r="E147" s="169"/>
    </row>
    <row r="148" customFormat="false" ht="12.9" hidden="false" customHeight="true" outlineLevel="0" collapsed="false">
      <c r="E148" s="169"/>
    </row>
    <row r="149" customFormat="false" ht="12.9" hidden="false" customHeight="true" outlineLevel="0" collapsed="false">
      <c r="E149" s="169"/>
    </row>
    <row r="150" customFormat="false" ht="12.9" hidden="false" customHeight="true" outlineLevel="0" collapsed="false">
      <c r="E150" s="169"/>
    </row>
    <row r="151" customFormat="false" ht="12.9" hidden="false" customHeight="true" outlineLevel="0" collapsed="false">
      <c r="E151" s="169"/>
    </row>
    <row r="152" customFormat="false" ht="12.9" hidden="false" customHeight="true" outlineLevel="0" collapsed="false">
      <c r="E152" s="169"/>
    </row>
    <row r="153" customFormat="false" ht="12.9" hidden="false" customHeight="true" outlineLevel="0" collapsed="false">
      <c r="E153" s="169"/>
    </row>
    <row r="154" customFormat="false" ht="12.9" hidden="false" customHeight="true" outlineLevel="0" collapsed="false">
      <c r="E154" s="169"/>
    </row>
    <row r="155" customFormat="false" ht="12.9" hidden="false" customHeight="true" outlineLevel="0" collapsed="false">
      <c r="E155" s="169"/>
    </row>
    <row r="156" customFormat="false" ht="12.9" hidden="false" customHeight="true" outlineLevel="0" collapsed="false">
      <c r="E156" s="169"/>
    </row>
    <row r="157" customFormat="false" ht="12.9" hidden="false" customHeight="true" outlineLevel="0" collapsed="false">
      <c r="E157" s="169"/>
    </row>
    <row r="158" customFormat="false" ht="12.9" hidden="false" customHeight="true" outlineLevel="0" collapsed="false">
      <c r="E158" s="169"/>
    </row>
    <row r="159" customFormat="false" ht="12.9" hidden="false" customHeight="true" outlineLevel="0" collapsed="false">
      <c r="E159" s="169"/>
    </row>
    <row r="160" customFormat="false" ht="12.9" hidden="false" customHeight="true" outlineLevel="0" collapsed="false">
      <c r="E160" s="169"/>
    </row>
    <row r="161" customFormat="false" ht="12.9" hidden="false" customHeight="true" outlineLevel="0" collapsed="false">
      <c r="E161" s="169"/>
    </row>
    <row r="162" customFormat="false" ht="12.9" hidden="false" customHeight="true" outlineLevel="0" collapsed="false">
      <c r="E162" s="169"/>
    </row>
    <row r="163" customFormat="false" ht="12.9" hidden="false" customHeight="true" outlineLevel="0" collapsed="false">
      <c r="E163" s="169"/>
    </row>
    <row r="164" customFormat="false" ht="12.9" hidden="false" customHeight="true" outlineLevel="0" collapsed="false">
      <c r="E164" s="169"/>
    </row>
    <row r="165" customFormat="false" ht="12.9" hidden="false" customHeight="true" outlineLevel="0" collapsed="false">
      <c r="E165" s="169"/>
    </row>
    <row r="166" customFormat="false" ht="12.9" hidden="false" customHeight="true" outlineLevel="0" collapsed="false">
      <c r="E166" s="169"/>
    </row>
    <row r="167" customFormat="false" ht="12.9" hidden="false" customHeight="true" outlineLevel="0" collapsed="false">
      <c r="E167" s="169"/>
    </row>
    <row r="168" customFormat="false" ht="12.9" hidden="false" customHeight="true" outlineLevel="0" collapsed="false">
      <c r="E168" s="169"/>
    </row>
    <row r="169" customFormat="false" ht="12.9" hidden="false" customHeight="true" outlineLevel="0" collapsed="false">
      <c r="E169" s="169"/>
    </row>
    <row r="170" customFormat="false" ht="12.9" hidden="false" customHeight="true" outlineLevel="0" collapsed="false">
      <c r="E170" s="169"/>
    </row>
    <row r="171" customFormat="false" ht="12.9" hidden="false" customHeight="true" outlineLevel="0" collapsed="false">
      <c r="E171" s="169"/>
    </row>
    <row r="172" customFormat="false" ht="12.9" hidden="false" customHeight="true" outlineLevel="0" collapsed="false">
      <c r="E172" s="169"/>
    </row>
    <row r="173" customFormat="false" ht="12.9" hidden="false" customHeight="true" outlineLevel="0" collapsed="false">
      <c r="E173" s="169"/>
    </row>
    <row r="174" customFormat="false" ht="12.9" hidden="false" customHeight="true" outlineLevel="0" collapsed="false">
      <c r="E174" s="169"/>
    </row>
    <row r="175" customFormat="false" ht="12.9" hidden="false" customHeight="true" outlineLevel="0" collapsed="false">
      <c r="E175" s="169"/>
    </row>
    <row r="176" customFormat="false" ht="12.9" hidden="false" customHeight="true" outlineLevel="0" collapsed="false">
      <c r="E176" s="169"/>
    </row>
    <row r="177" customFormat="false" ht="12.9" hidden="false" customHeight="true" outlineLevel="0" collapsed="false">
      <c r="E177" s="169"/>
    </row>
    <row r="178" customFormat="false" ht="12.9" hidden="false" customHeight="true" outlineLevel="0" collapsed="false">
      <c r="E178" s="169"/>
    </row>
    <row r="179" customFormat="false" ht="12.9" hidden="false" customHeight="true" outlineLevel="0" collapsed="false">
      <c r="E179" s="169"/>
    </row>
    <row r="180" customFormat="false" ht="12.9" hidden="false" customHeight="true" outlineLevel="0" collapsed="false">
      <c r="E180" s="169"/>
    </row>
    <row r="181" customFormat="false" ht="12.9" hidden="false" customHeight="true" outlineLevel="0" collapsed="false">
      <c r="E181" s="169"/>
    </row>
    <row r="182" customFormat="false" ht="12.9" hidden="false" customHeight="true" outlineLevel="0" collapsed="false">
      <c r="E182" s="169"/>
    </row>
    <row r="183" customFormat="false" ht="12.9" hidden="false" customHeight="true" outlineLevel="0" collapsed="false">
      <c r="E183" s="169"/>
    </row>
    <row r="184" customFormat="false" ht="12.9" hidden="false" customHeight="true" outlineLevel="0" collapsed="false">
      <c r="E184" s="169"/>
    </row>
    <row r="185" customFormat="false" ht="12.9" hidden="false" customHeight="true" outlineLevel="0" collapsed="false">
      <c r="E185" s="169"/>
    </row>
    <row r="186" customFormat="false" ht="12.9" hidden="false" customHeight="true" outlineLevel="0" collapsed="false">
      <c r="E186" s="169"/>
    </row>
    <row r="187" customFormat="false" ht="12.9" hidden="false" customHeight="true" outlineLevel="0" collapsed="false">
      <c r="E187" s="169"/>
    </row>
    <row r="188" customFormat="false" ht="12.9" hidden="false" customHeight="true" outlineLevel="0" collapsed="false">
      <c r="E188" s="169"/>
    </row>
    <row r="189" customFormat="false" ht="12.9" hidden="false" customHeight="true" outlineLevel="0" collapsed="false">
      <c r="E189" s="169"/>
    </row>
    <row r="190" customFormat="false" ht="12.9" hidden="false" customHeight="true" outlineLevel="0" collapsed="false">
      <c r="E190" s="169"/>
    </row>
    <row r="191" customFormat="false" ht="12.9" hidden="false" customHeight="true" outlineLevel="0" collapsed="false">
      <c r="E191" s="169"/>
    </row>
    <row r="192" customFormat="false" ht="12.9" hidden="false" customHeight="true" outlineLevel="0" collapsed="false">
      <c r="E192" s="169"/>
    </row>
    <row r="193" customFormat="false" ht="12.9" hidden="false" customHeight="true" outlineLevel="0" collapsed="false">
      <c r="E193" s="169"/>
    </row>
    <row r="194" customFormat="false" ht="12.9" hidden="false" customHeight="true" outlineLevel="0" collapsed="false">
      <c r="E194" s="169"/>
    </row>
    <row r="195" customFormat="false" ht="12.9" hidden="false" customHeight="true" outlineLevel="0" collapsed="false">
      <c r="E195" s="169"/>
    </row>
    <row r="196" customFormat="false" ht="12.9" hidden="false" customHeight="true" outlineLevel="0" collapsed="false">
      <c r="E196" s="169"/>
    </row>
    <row r="197" customFormat="false" ht="12.9" hidden="false" customHeight="true" outlineLevel="0" collapsed="false">
      <c r="E197" s="169"/>
    </row>
    <row r="198" customFormat="false" ht="12.9" hidden="false" customHeight="true" outlineLevel="0" collapsed="false">
      <c r="E198" s="169"/>
    </row>
    <row r="199" customFormat="false" ht="12.9" hidden="false" customHeight="true" outlineLevel="0" collapsed="false">
      <c r="E199" s="169"/>
    </row>
    <row r="200" customFormat="false" ht="12.9" hidden="false" customHeight="true" outlineLevel="0" collapsed="false">
      <c r="E200" s="169"/>
    </row>
    <row r="201" customFormat="false" ht="12.9" hidden="false" customHeight="true" outlineLevel="0" collapsed="false">
      <c r="E201" s="169"/>
    </row>
    <row r="202" customFormat="false" ht="12.9" hidden="false" customHeight="true" outlineLevel="0" collapsed="false">
      <c r="E202" s="169"/>
    </row>
    <row r="203" customFormat="false" ht="12.9" hidden="false" customHeight="true" outlineLevel="0" collapsed="false">
      <c r="E203" s="169"/>
    </row>
    <row r="204" customFormat="false" ht="12.9" hidden="false" customHeight="true" outlineLevel="0" collapsed="false">
      <c r="E204" s="169"/>
    </row>
    <row r="205" customFormat="false" ht="12.9" hidden="false" customHeight="true" outlineLevel="0" collapsed="false">
      <c r="E205" s="169"/>
    </row>
    <row r="206" customFormat="false" ht="12.9" hidden="false" customHeight="true" outlineLevel="0" collapsed="false">
      <c r="E206" s="169"/>
    </row>
    <row r="207" customFormat="false" ht="12.9" hidden="false" customHeight="true" outlineLevel="0" collapsed="false">
      <c r="E207" s="169"/>
    </row>
    <row r="208" customFormat="false" ht="12.9" hidden="false" customHeight="true" outlineLevel="0" collapsed="false">
      <c r="E208" s="169"/>
    </row>
    <row r="209" customFormat="false" ht="12.9" hidden="false" customHeight="true" outlineLevel="0" collapsed="false">
      <c r="E209" s="169"/>
    </row>
    <row r="210" customFormat="false" ht="12.9" hidden="false" customHeight="true" outlineLevel="0" collapsed="false">
      <c r="E210" s="169"/>
    </row>
    <row r="211" customFormat="false" ht="12.9" hidden="false" customHeight="true" outlineLevel="0" collapsed="false">
      <c r="E211" s="169"/>
    </row>
    <row r="212" customFormat="false" ht="12.9" hidden="false" customHeight="true" outlineLevel="0" collapsed="false">
      <c r="E212" s="169"/>
    </row>
    <row r="213" customFormat="false" ht="12.9" hidden="false" customHeight="true" outlineLevel="0" collapsed="false">
      <c r="E213" s="169"/>
    </row>
    <row r="214" customFormat="false" ht="12.9" hidden="false" customHeight="true" outlineLevel="0" collapsed="false">
      <c r="E214" s="169"/>
    </row>
    <row r="215" customFormat="false" ht="12.9" hidden="false" customHeight="true" outlineLevel="0" collapsed="false">
      <c r="E215" s="169"/>
    </row>
    <row r="216" customFormat="false" ht="12.9" hidden="false" customHeight="true" outlineLevel="0" collapsed="false">
      <c r="E216" s="169"/>
    </row>
    <row r="217" customFormat="false" ht="12.9" hidden="false" customHeight="true" outlineLevel="0" collapsed="false">
      <c r="E217" s="169"/>
    </row>
    <row r="218" customFormat="false" ht="12.9" hidden="false" customHeight="true" outlineLevel="0" collapsed="false">
      <c r="E218" s="169"/>
    </row>
    <row r="219" customFormat="false" ht="12.9" hidden="false" customHeight="true" outlineLevel="0" collapsed="false">
      <c r="E219" s="169"/>
    </row>
    <row r="220" customFormat="false" ht="12.9" hidden="false" customHeight="true" outlineLevel="0" collapsed="false">
      <c r="E220" s="169"/>
    </row>
    <row r="221" customFormat="false" ht="12.9" hidden="false" customHeight="true" outlineLevel="0" collapsed="false">
      <c r="E221" s="169"/>
    </row>
    <row r="222" customFormat="false" ht="12.9" hidden="false" customHeight="true" outlineLevel="0" collapsed="false">
      <c r="E222" s="169"/>
    </row>
    <row r="223" customFormat="false" ht="12.9" hidden="false" customHeight="true" outlineLevel="0" collapsed="false">
      <c r="E223" s="169"/>
    </row>
    <row r="224" customFormat="false" ht="12.9" hidden="false" customHeight="true" outlineLevel="0" collapsed="false">
      <c r="E224" s="169"/>
    </row>
    <row r="225" customFormat="false" ht="12.9" hidden="false" customHeight="true" outlineLevel="0" collapsed="false">
      <c r="D225" s="497"/>
      <c r="E225" s="163"/>
      <c r="F225" s="498"/>
    </row>
    <row r="226" customFormat="false" ht="12.9" hidden="false" customHeight="true" outlineLevel="0" collapsed="false"/>
    <row r="227" customFormat="false" ht="12.9" hidden="false" customHeight="true" outlineLevel="0" collapsed="false"/>
    <row r="228" customFormat="false" ht="12.9" hidden="false" customHeight="true" outlineLevel="0" collapsed="false"/>
    <row r="229" customFormat="false" ht="12.9" hidden="false" customHeight="true" outlineLevel="0" collapsed="false"/>
    <row r="230" customFormat="false" ht="12.9" hidden="false" customHeight="true" outlineLevel="0" collapsed="false"/>
    <row r="231" customFormat="false" ht="12.9" hidden="false" customHeight="true" outlineLevel="0" collapsed="false"/>
    <row r="232" customFormat="false" ht="12.9" hidden="false" customHeight="true" outlineLevel="0" collapsed="false"/>
    <row r="233" customFormat="false" ht="12.9" hidden="false" customHeight="true" outlineLevel="0" collapsed="false"/>
    <row r="234" customFormat="false" ht="12.9" hidden="false" customHeight="true" outlineLevel="0" collapsed="false"/>
    <row r="235" customFormat="false" ht="12.9" hidden="false" customHeight="true" outlineLevel="0" collapsed="false"/>
    <row r="236" customFormat="false" ht="12.9" hidden="false" customHeight="true" outlineLevel="0" collapsed="false"/>
    <row r="237" customFormat="false" ht="12.9" hidden="false" customHeight="true" outlineLevel="0" collapsed="false"/>
    <row r="238" customFormat="false" ht="12.9" hidden="false" customHeight="true" outlineLevel="0" collapsed="false"/>
    <row r="239" customFormat="false" ht="12.9" hidden="false" customHeight="true" outlineLevel="0" collapsed="false"/>
    <row r="240" customFormat="false" ht="12.9" hidden="false" customHeight="true" outlineLevel="0" collapsed="false"/>
    <row r="241" customFormat="false" ht="12.9" hidden="false" customHeight="true" outlineLevel="0" collapsed="false"/>
    <row r="242" customFormat="false" ht="12.9" hidden="false" customHeight="true" outlineLevel="0" collapsed="false"/>
    <row r="243" customFormat="false" ht="12.9" hidden="false" customHeight="true" outlineLevel="0" collapsed="false"/>
    <row r="244" customFormat="false" ht="12.9" hidden="false" customHeight="true" outlineLevel="0" collapsed="false"/>
    <row r="245" customFormat="false" ht="12.9" hidden="false" customHeight="true" outlineLevel="0" collapsed="false"/>
    <row r="246" customFormat="false" ht="12.9" hidden="false" customHeight="true" outlineLevel="0" collapsed="false"/>
    <row r="247" customFormat="false" ht="12.9" hidden="false" customHeight="true" outlineLevel="0" collapsed="false"/>
    <row r="248" customFormat="false" ht="12.9" hidden="false" customHeight="true" outlineLevel="0" collapsed="false"/>
    <row r="249" customFormat="false" ht="12.9" hidden="false" customHeight="true" outlineLevel="0" collapsed="false"/>
    <row r="250" customFormat="false" ht="12.9" hidden="false" customHeight="true" outlineLevel="0" collapsed="false"/>
    <row r="251" customFormat="false" ht="12.9" hidden="false" customHeight="true" outlineLevel="0" collapsed="false"/>
    <row r="252" customFormat="false" ht="12.9" hidden="false" customHeight="true" outlineLevel="0" collapsed="false"/>
    <row r="253" customFormat="false" ht="12.9" hidden="false" customHeight="true" outlineLevel="0" collapsed="false"/>
    <row r="254" customFormat="false" ht="12.9" hidden="false" customHeight="true" outlineLevel="0" collapsed="false"/>
    <row r="255" customFormat="false" ht="12.9" hidden="false" customHeight="true" outlineLevel="0" collapsed="false"/>
    <row r="256" customFormat="false" ht="12.9" hidden="false" customHeight="true" outlineLevel="0" collapsed="false"/>
    <row r="257" customFormat="false" ht="12.9" hidden="false" customHeight="true" outlineLevel="0" collapsed="false"/>
    <row r="258" customFormat="false" ht="12.9" hidden="false" customHeight="true" outlineLevel="0" collapsed="false"/>
    <row r="259" customFormat="false" ht="12.9" hidden="false" customHeight="true" outlineLevel="0" collapsed="false"/>
    <row r="260" customFormat="false" ht="12.9" hidden="false" customHeight="true" outlineLevel="0" collapsed="false"/>
    <row r="261" customFormat="false" ht="12.9" hidden="false" customHeight="true" outlineLevel="0" collapsed="false"/>
    <row r="262" customFormat="false" ht="12.9" hidden="false" customHeight="true" outlineLevel="0" collapsed="false"/>
    <row r="263" customFormat="false" ht="12.9" hidden="false" customHeight="true" outlineLevel="0" collapsed="false"/>
    <row r="264" customFormat="false" ht="12.9" hidden="false" customHeight="true" outlineLevel="0" collapsed="false"/>
    <row r="265" customFormat="false" ht="12.9" hidden="false" customHeight="true" outlineLevel="0" collapsed="false"/>
    <row r="266" customFormat="false" ht="12.9" hidden="false" customHeight="true" outlineLevel="0" collapsed="false"/>
    <row r="267" customFormat="false" ht="12.9" hidden="false" customHeight="true" outlineLevel="0" collapsed="false"/>
    <row r="268" customFormat="false" ht="12.9" hidden="false" customHeight="true" outlineLevel="0" collapsed="false"/>
    <row r="269" customFormat="false" ht="12.9" hidden="false" customHeight="true" outlineLevel="0" collapsed="false"/>
    <row r="270" customFormat="false" ht="12.9" hidden="false" customHeight="true" outlineLevel="0" collapsed="false"/>
    <row r="271" customFormat="false" ht="12.9" hidden="false" customHeight="true" outlineLevel="0" collapsed="false"/>
    <row r="272" customFormat="false" ht="12.9" hidden="false" customHeight="true" outlineLevel="0" collapsed="false"/>
    <row r="273" customFormat="false" ht="12.9" hidden="false" customHeight="true" outlineLevel="0" collapsed="false"/>
    <row r="274" customFormat="false" ht="12.9" hidden="false" customHeight="true" outlineLevel="0" collapsed="false"/>
    <row r="275" customFormat="false" ht="12.9" hidden="false" customHeight="true" outlineLevel="0" collapsed="false"/>
    <row r="276" customFormat="false" ht="12.9" hidden="false" customHeight="true" outlineLevel="0" collapsed="false"/>
    <row r="277" customFormat="false" ht="12.9" hidden="false" customHeight="true" outlineLevel="0" collapsed="false"/>
    <row r="278" customFormat="false" ht="12.9" hidden="false" customHeight="true" outlineLevel="0" collapsed="false"/>
    <row r="279" customFormat="false" ht="12.9" hidden="false" customHeight="true" outlineLevel="0" collapsed="false"/>
    <row r="280" customFormat="false" ht="12.9" hidden="false" customHeight="true" outlineLevel="0" collapsed="false"/>
    <row r="281" customFormat="false" ht="12.9" hidden="false" customHeight="true" outlineLevel="0" collapsed="false"/>
    <row r="282" customFormat="false" ht="12.9" hidden="false" customHeight="true" outlineLevel="0" collapsed="false"/>
    <row r="283" customFormat="false" ht="12.9" hidden="false" customHeight="true" outlineLevel="0" collapsed="false"/>
    <row r="284" customFormat="false" ht="12.9" hidden="false" customHeight="true" outlineLevel="0" collapsed="false"/>
    <row r="285" customFormat="false" ht="12.9" hidden="false" customHeight="true" outlineLevel="0" collapsed="false"/>
    <row r="286" customFormat="false" ht="12.9" hidden="false" customHeight="true" outlineLevel="0" collapsed="false"/>
    <row r="287" customFormat="false" ht="12.9" hidden="false" customHeight="true" outlineLevel="0" collapsed="false"/>
    <row r="288" customFormat="false" ht="12.9" hidden="false" customHeight="true" outlineLevel="0" collapsed="false"/>
    <row r="289" customFormat="false" ht="12.9" hidden="false" customHeight="true" outlineLevel="0" collapsed="false"/>
    <row r="290" customFormat="false" ht="12.9" hidden="false" customHeight="true" outlineLevel="0" collapsed="false"/>
    <row r="291" customFormat="false" ht="12.9" hidden="false" customHeight="true" outlineLevel="0" collapsed="false"/>
    <row r="292" customFormat="false" ht="12.9" hidden="false" customHeight="true" outlineLevel="0" collapsed="false"/>
    <row r="293" customFormat="false" ht="12.9" hidden="false" customHeight="true" outlineLevel="0" collapsed="false"/>
    <row r="294" customFormat="false" ht="12.9" hidden="false" customHeight="true" outlineLevel="0" collapsed="false"/>
    <row r="295" customFormat="false" ht="12.9" hidden="false" customHeight="true" outlineLevel="0" collapsed="false"/>
    <row r="296" customFormat="false" ht="12.9" hidden="false" customHeight="true" outlineLevel="0" collapsed="false"/>
    <row r="297" customFormat="false" ht="12.9" hidden="false" customHeight="true" outlineLevel="0" collapsed="false"/>
    <row r="298" customFormat="false" ht="12.9" hidden="false" customHeight="true" outlineLevel="0" collapsed="false"/>
    <row r="299" customFormat="false" ht="12.9" hidden="false" customHeight="true" outlineLevel="0" collapsed="false"/>
    <row r="300" customFormat="false" ht="12.9" hidden="false" customHeight="true" outlineLevel="0" collapsed="false"/>
    <row r="301" customFormat="false" ht="12.9" hidden="false" customHeight="true" outlineLevel="0" collapsed="false"/>
    <row r="302" customFormat="false" ht="12.9" hidden="false" customHeight="true" outlineLevel="0" collapsed="false"/>
    <row r="303" customFormat="false" ht="12.9" hidden="false" customHeight="true" outlineLevel="0" collapsed="false"/>
    <row r="304" customFormat="false" ht="12.9" hidden="false" customHeight="true" outlineLevel="0" collapsed="false"/>
    <row r="305" customFormat="false" ht="12.9" hidden="false" customHeight="true" outlineLevel="0" collapsed="false"/>
    <row r="306" customFormat="false" ht="12.9" hidden="false" customHeight="true" outlineLevel="0" collapsed="false"/>
    <row r="307" customFormat="false" ht="12.9" hidden="false" customHeight="true" outlineLevel="0" collapsed="false"/>
    <row r="308" customFormat="false" ht="12.9" hidden="false" customHeight="true" outlineLevel="0" collapsed="false"/>
    <row r="309" customFormat="false" ht="12.9" hidden="false" customHeight="true" outlineLevel="0" collapsed="false"/>
    <row r="310" customFormat="false" ht="12.9" hidden="false" customHeight="true" outlineLevel="0" collapsed="false"/>
    <row r="311" customFormat="false" ht="12.9" hidden="false" customHeight="true" outlineLevel="0" collapsed="false"/>
    <row r="312" customFormat="false" ht="12.9" hidden="false" customHeight="true" outlineLevel="0" collapsed="false"/>
    <row r="313" customFormat="false" ht="12.9" hidden="false" customHeight="true" outlineLevel="0" collapsed="false"/>
    <row r="314" customFormat="false" ht="12.9" hidden="false" customHeight="true" outlineLevel="0" collapsed="false"/>
    <row r="315" customFormat="false" ht="12.9" hidden="false" customHeight="true" outlineLevel="0" collapsed="false"/>
    <row r="316" customFormat="false" ht="12.9" hidden="false" customHeight="true" outlineLevel="0" collapsed="false"/>
    <row r="317" customFormat="false" ht="12.9" hidden="false" customHeight="true" outlineLevel="0" collapsed="false"/>
    <row r="318" customFormat="false" ht="12.9" hidden="false" customHeight="true" outlineLevel="0" collapsed="false"/>
    <row r="319" customFormat="false" ht="12.9" hidden="false" customHeight="true" outlineLevel="0" collapsed="false"/>
    <row r="320" customFormat="false" ht="12.9" hidden="false" customHeight="true" outlineLevel="0" collapsed="false"/>
    <row r="321" customFormat="false" ht="12.9" hidden="false" customHeight="true" outlineLevel="0" collapsed="false"/>
    <row r="322" customFormat="false" ht="12.9" hidden="false" customHeight="true" outlineLevel="0" collapsed="false"/>
    <row r="323" customFormat="false" ht="12.9" hidden="false" customHeight="true" outlineLevel="0" collapsed="false"/>
    <row r="324" customFormat="false" ht="12.9" hidden="false" customHeight="true" outlineLevel="0" collapsed="false"/>
    <row r="325" customFormat="false" ht="12.9" hidden="false" customHeight="true" outlineLevel="0" collapsed="false"/>
    <row r="326" customFormat="false" ht="12.9" hidden="false" customHeight="true" outlineLevel="0" collapsed="false"/>
    <row r="327" customFormat="false" ht="12.9" hidden="false" customHeight="true" outlineLevel="0" collapsed="false"/>
    <row r="328" customFormat="false" ht="12.9" hidden="false" customHeight="true" outlineLevel="0" collapsed="false"/>
    <row r="329" customFormat="false" ht="12.9" hidden="false" customHeight="true" outlineLevel="0" collapsed="false"/>
    <row r="330" customFormat="false" ht="12.9" hidden="false" customHeight="true" outlineLevel="0" collapsed="false"/>
    <row r="331" customFormat="false" ht="12.9" hidden="false" customHeight="true" outlineLevel="0" collapsed="false"/>
    <row r="332" customFormat="false" ht="12.9" hidden="false" customHeight="true" outlineLevel="0" collapsed="false"/>
    <row r="333" customFormat="false" ht="12.9" hidden="false" customHeight="true" outlineLevel="0" collapsed="false"/>
    <row r="334" customFormat="false" ht="12.9" hidden="false" customHeight="true" outlineLevel="0" collapsed="false"/>
    <row r="335" customFormat="false" ht="12.9" hidden="false" customHeight="true" outlineLevel="0" collapsed="false"/>
    <row r="336" customFormat="false" ht="12.9" hidden="false" customHeight="true" outlineLevel="0" collapsed="false"/>
    <row r="337" customFormat="false" ht="12.9" hidden="false" customHeight="true" outlineLevel="0" collapsed="false"/>
    <row r="338" customFormat="false" ht="12.9" hidden="false" customHeight="true" outlineLevel="0" collapsed="false"/>
    <row r="339" customFormat="false" ht="12.9" hidden="false" customHeight="true" outlineLevel="0" collapsed="false"/>
    <row r="340" customFormat="false" ht="12.9" hidden="false" customHeight="true" outlineLevel="0" collapsed="false"/>
    <row r="341" customFormat="false" ht="12.9" hidden="false" customHeight="true" outlineLevel="0" collapsed="false"/>
    <row r="342" customFormat="false" ht="12.9" hidden="false" customHeight="true" outlineLevel="0" collapsed="false"/>
    <row r="343" customFormat="false" ht="12.9" hidden="false" customHeight="true" outlineLevel="0" collapsed="false"/>
    <row r="344" customFormat="false" ht="12.9" hidden="false" customHeight="true" outlineLevel="0" collapsed="false"/>
    <row r="345" customFormat="false" ht="12.9" hidden="false" customHeight="true" outlineLevel="0" collapsed="false"/>
    <row r="346" customFormat="false" ht="12.9" hidden="false" customHeight="true" outlineLevel="0" collapsed="false"/>
    <row r="347" customFormat="false" ht="12.9" hidden="false" customHeight="true" outlineLevel="0" collapsed="false"/>
    <row r="348" customFormat="false" ht="12.9" hidden="false" customHeight="true" outlineLevel="0" collapsed="false"/>
    <row r="349" customFormat="false" ht="12.9" hidden="false" customHeight="true" outlineLevel="0" collapsed="false"/>
    <row r="350" customFormat="false" ht="12.9" hidden="false" customHeight="true" outlineLevel="0" collapsed="false"/>
    <row r="351" customFormat="false" ht="12.9" hidden="false" customHeight="true" outlineLevel="0" collapsed="false"/>
    <row r="352" customFormat="false" ht="12.9" hidden="false" customHeight="true" outlineLevel="0" collapsed="false"/>
    <row r="353" customFormat="false" ht="12.9" hidden="false" customHeight="true" outlineLevel="0" collapsed="false"/>
    <row r="354" customFormat="false" ht="12.9" hidden="false" customHeight="true" outlineLevel="0" collapsed="false"/>
    <row r="355" customFormat="false" ht="12.9" hidden="false" customHeight="true" outlineLevel="0" collapsed="false"/>
    <row r="356" customFormat="false" ht="12.9" hidden="false" customHeight="true" outlineLevel="0" collapsed="false"/>
    <row r="357" customFormat="false" ht="12.9" hidden="false" customHeight="true" outlineLevel="0" collapsed="false"/>
    <row r="358" customFormat="false" ht="12.9" hidden="false" customHeight="true" outlineLevel="0" collapsed="false"/>
    <row r="359" customFormat="false" ht="12.9" hidden="false" customHeight="true" outlineLevel="0" collapsed="false"/>
    <row r="360" customFormat="false" ht="12.9" hidden="false" customHeight="true" outlineLevel="0" collapsed="false"/>
    <row r="361" customFormat="false" ht="12.9" hidden="false" customHeight="true" outlineLevel="0" collapsed="false"/>
    <row r="362" customFormat="false" ht="12.9" hidden="false" customHeight="true" outlineLevel="0" collapsed="false"/>
    <row r="363" customFormat="false" ht="12.9" hidden="false" customHeight="true" outlineLevel="0" collapsed="false"/>
    <row r="364" customFormat="false" ht="12.9" hidden="false" customHeight="true" outlineLevel="0" collapsed="false"/>
    <row r="365" customFormat="false" ht="12.9" hidden="false" customHeight="true" outlineLevel="0" collapsed="false"/>
    <row r="366" customFormat="false" ht="12.9" hidden="false" customHeight="true" outlineLevel="0" collapsed="false"/>
    <row r="367" customFormat="false" ht="12.9" hidden="false" customHeight="true" outlineLevel="0" collapsed="false"/>
    <row r="368" customFormat="false" ht="12.9" hidden="false" customHeight="true" outlineLevel="0" collapsed="false"/>
    <row r="369" customFormat="false" ht="12.9" hidden="false" customHeight="true" outlineLevel="0" collapsed="false"/>
    <row r="370" customFormat="false" ht="12.9" hidden="false" customHeight="true" outlineLevel="0" collapsed="false"/>
    <row r="371" customFormat="false" ht="12.9" hidden="false" customHeight="true" outlineLevel="0" collapsed="false"/>
    <row r="372" customFormat="false" ht="12.9" hidden="false" customHeight="true" outlineLevel="0" collapsed="false"/>
    <row r="373" customFormat="false" ht="12.9" hidden="false" customHeight="true" outlineLevel="0" collapsed="false"/>
    <row r="374" customFormat="false" ht="12.9" hidden="false" customHeight="true" outlineLevel="0" collapsed="false"/>
    <row r="375" customFormat="false" ht="12.9" hidden="false" customHeight="true" outlineLevel="0" collapsed="false"/>
    <row r="376" customFormat="false" ht="12.9" hidden="false" customHeight="true" outlineLevel="0" collapsed="false"/>
    <row r="377" customFormat="false" ht="12.9" hidden="false" customHeight="true" outlineLevel="0" collapsed="false"/>
    <row r="378" customFormat="false" ht="12.9" hidden="false" customHeight="true" outlineLevel="0" collapsed="false"/>
    <row r="379" customFormat="false" ht="12.9" hidden="false" customHeight="true" outlineLevel="0" collapsed="false"/>
    <row r="380" customFormat="false" ht="12.9" hidden="false" customHeight="true" outlineLevel="0" collapsed="false"/>
    <row r="381" customFormat="false" ht="12.9" hidden="false" customHeight="true" outlineLevel="0" collapsed="false"/>
    <row r="382" customFormat="false" ht="12.9" hidden="false" customHeight="true" outlineLevel="0" collapsed="false"/>
    <row r="383" customFormat="false" ht="12.9" hidden="false" customHeight="true" outlineLevel="0" collapsed="false"/>
    <row r="384" customFormat="false" ht="12.9" hidden="false" customHeight="true" outlineLevel="0" collapsed="false"/>
    <row r="385" customFormat="false" ht="12.9" hidden="false" customHeight="true" outlineLevel="0" collapsed="false"/>
    <row r="386" customFormat="false" ht="12.9" hidden="false" customHeight="true" outlineLevel="0" collapsed="false"/>
    <row r="387" customFormat="false" ht="12.9" hidden="false" customHeight="true" outlineLevel="0" collapsed="false"/>
    <row r="388" customFormat="false" ht="12.9" hidden="false" customHeight="true" outlineLevel="0" collapsed="false"/>
    <row r="389" customFormat="false" ht="12.9" hidden="false" customHeight="true" outlineLevel="0" collapsed="false"/>
    <row r="390" customFormat="false" ht="12.9" hidden="false" customHeight="true" outlineLevel="0" collapsed="false"/>
    <row r="391" customFormat="false" ht="12.9" hidden="false" customHeight="true" outlineLevel="0" collapsed="false"/>
    <row r="392" customFormat="false" ht="12.9" hidden="false" customHeight="true" outlineLevel="0" collapsed="false"/>
    <row r="393" customFormat="false" ht="12.9" hidden="false" customHeight="true" outlineLevel="0" collapsed="false"/>
    <row r="394" customFormat="false" ht="12.9" hidden="false" customHeight="true" outlineLevel="0" collapsed="false"/>
    <row r="395" customFormat="false" ht="12.9" hidden="false" customHeight="true" outlineLevel="0" collapsed="false"/>
    <row r="396" customFormat="false" ht="12.9" hidden="false" customHeight="true" outlineLevel="0" collapsed="false"/>
    <row r="397" customFormat="false" ht="12.9" hidden="false" customHeight="true" outlineLevel="0" collapsed="false"/>
    <row r="398" customFormat="false" ht="12.9" hidden="false" customHeight="true" outlineLevel="0" collapsed="false"/>
    <row r="399" customFormat="false" ht="12.9" hidden="false" customHeight="true" outlineLevel="0" collapsed="false"/>
    <row r="400" customFormat="false" ht="12.9" hidden="false" customHeight="true" outlineLevel="0" collapsed="false"/>
    <row r="401" customFormat="false" ht="12.9" hidden="false" customHeight="true" outlineLevel="0" collapsed="false"/>
    <row r="402" customFormat="false" ht="12.9" hidden="false" customHeight="true" outlineLevel="0" collapsed="false"/>
    <row r="403" customFormat="false" ht="12.9" hidden="false" customHeight="true" outlineLevel="0" collapsed="false"/>
    <row r="404" customFormat="false" ht="12.9" hidden="false" customHeight="true" outlineLevel="0" collapsed="false"/>
    <row r="405" customFormat="false" ht="12.9" hidden="false" customHeight="true" outlineLevel="0" collapsed="false"/>
    <row r="406" customFormat="false" ht="12.9" hidden="false" customHeight="true" outlineLevel="0" collapsed="false"/>
    <row r="407" customFormat="false" ht="12.9" hidden="false" customHeight="true" outlineLevel="0" collapsed="false"/>
    <row r="408" customFormat="false" ht="12.9" hidden="false" customHeight="true" outlineLevel="0" collapsed="false"/>
    <row r="409" customFormat="false" ht="12.9" hidden="false" customHeight="true" outlineLevel="0" collapsed="false"/>
    <row r="410" customFormat="false" ht="12.9" hidden="false" customHeight="true" outlineLevel="0" collapsed="false"/>
    <row r="411" customFormat="false" ht="12.9" hidden="false" customHeight="true" outlineLevel="0" collapsed="false"/>
    <row r="412" customFormat="false" ht="12.9" hidden="false" customHeight="true" outlineLevel="0" collapsed="false"/>
    <row r="413" customFormat="false" ht="12.9" hidden="false" customHeight="true" outlineLevel="0" collapsed="false"/>
    <row r="414" customFormat="false" ht="12.9" hidden="false" customHeight="true" outlineLevel="0" collapsed="false"/>
    <row r="415" customFormat="false" ht="12.9" hidden="false" customHeight="true" outlineLevel="0" collapsed="false"/>
    <row r="416" customFormat="false" ht="12.9" hidden="false" customHeight="true" outlineLevel="0" collapsed="false"/>
    <row r="417" customFormat="false" ht="12.9" hidden="false" customHeight="true" outlineLevel="0" collapsed="false"/>
    <row r="418" customFormat="false" ht="12.9" hidden="false" customHeight="true" outlineLevel="0" collapsed="false"/>
    <row r="419" customFormat="false" ht="12.9" hidden="false" customHeight="true" outlineLevel="0" collapsed="false"/>
    <row r="420" customFormat="false" ht="12.9" hidden="false" customHeight="true" outlineLevel="0" collapsed="false"/>
    <row r="421" customFormat="false" ht="12.9" hidden="false" customHeight="true" outlineLevel="0" collapsed="false"/>
    <row r="422" customFormat="false" ht="12.9" hidden="false" customHeight="true" outlineLevel="0" collapsed="false"/>
    <row r="423" customFormat="false" ht="12.9" hidden="false" customHeight="true" outlineLevel="0" collapsed="false"/>
    <row r="424" customFormat="false" ht="12.9" hidden="false" customHeight="true" outlineLevel="0" collapsed="false"/>
    <row r="425" customFormat="false" ht="12.9" hidden="false" customHeight="true" outlineLevel="0" collapsed="false"/>
    <row r="426" customFormat="false" ht="12.9" hidden="false" customHeight="true" outlineLevel="0" collapsed="false"/>
    <row r="427" customFormat="false" ht="12.9" hidden="false" customHeight="true" outlineLevel="0" collapsed="false"/>
    <row r="428" customFormat="false" ht="12.9" hidden="false" customHeight="true" outlineLevel="0" collapsed="false"/>
    <row r="429" customFormat="false" ht="12.9" hidden="false" customHeight="true" outlineLevel="0" collapsed="false"/>
    <row r="430" customFormat="false" ht="12.9" hidden="false" customHeight="true" outlineLevel="0" collapsed="false"/>
    <row r="431" customFormat="false" ht="12.9" hidden="false" customHeight="true" outlineLevel="0" collapsed="false"/>
    <row r="432" customFormat="false" ht="12.9" hidden="false" customHeight="true" outlineLevel="0" collapsed="false"/>
    <row r="433" customFormat="false" ht="12.9" hidden="false" customHeight="true" outlineLevel="0" collapsed="false"/>
    <row r="434" customFormat="false" ht="12.9" hidden="false" customHeight="true" outlineLevel="0" collapsed="false"/>
    <row r="435" customFormat="false" ht="12.9" hidden="false" customHeight="true" outlineLevel="0" collapsed="false"/>
    <row r="436" customFormat="false" ht="12.9" hidden="false" customHeight="true" outlineLevel="0" collapsed="false"/>
    <row r="437" customFormat="false" ht="12.9" hidden="false" customHeight="true" outlineLevel="0" collapsed="false"/>
    <row r="438" customFormat="false" ht="12.9" hidden="false" customHeight="true" outlineLevel="0" collapsed="false"/>
    <row r="439" customFormat="false" ht="12.9" hidden="false" customHeight="true" outlineLevel="0" collapsed="false"/>
    <row r="440" customFormat="false" ht="12.9" hidden="false" customHeight="true" outlineLevel="0" collapsed="false"/>
    <row r="441" customFormat="false" ht="12.9" hidden="false" customHeight="true" outlineLevel="0" collapsed="false"/>
    <row r="442" customFormat="false" ht="12.9" hidden="false" customHeight="true" outlineLevel="0" collapsed="false"/>
    <row r="443" customFormat="false" ht="12.9" hidden="false" customHeight="true" outlineLevel="0" collapsed="false"/>
    <row r="444" customFormat="false" ht="12.9" hidden="false" customHeight="true" outlineLevel="0" collapsed="false"/>
    <row r="445" customFormat="false" ht="12.9" hidden="false" customHeight="true" outlineLevel="0" collapsed="false"/>
    <row r="446" customFormat="false" ht="12.9" hidden="false" customHeight="true" outlineLevel="0" collapsed="false"/>
    <row r="447" customFormat="false" ht="12.9" hidden="false" customHeight="true" outlineLevel="0" collapsed="false"/>
    <row r="448" customFormat="false" ht="12.9" hidden="false" customHeight="true" outlineLevel="0" collapsed="false"/>
    <row r="449" customFormat="false" ht="12.9" hidden="false" customHeight="true" outlineLevel="0" collapsed="false"/>
    <row r="450" customFormat="false" ht="12.9" hidden="false" customHeight="true" outlineLevel="0" collapsed="false"/>
    <row r="451" customFormat="false" ht="12.9" hidden="false" customHeight="true" outlineLevel="0" collapsed="false"/>
    <row r="452" customFormat="false" ht="12.9" hidden="false" customHeight="true" outlineLevel="0" collapsed="false"/>
    <row r="453" customFormat="false" ht="12.9" hidden="false" customHeight="true" outlineLevel="0" collapsed="false"/>
    <row r="454" customFormat="false" ht="12.9" hidden="false" customHeight="true" outlineLevel="0" collapsed="false"/>
    <row r="455" customFormat="false" ht="12.9" hidden="false" customHeight="true" outlineLevel="0" collapsed="false"/>
    <row r="456" customFormat="false" ht="12.9" hidden="false" customHeight="true" outlineLevel="0" collapsed="false"/>
    <row r="457" customFormat="false" ht="12.9" hidden="false" customHeight="true" outlineLevel="0" collapsed="false"/>
    <row r="458" customFormat="false" ht="12.9" hidden="false" customHeight="true" outlineLevel="0" collapsed="false"/>
    <row r="459" customFormat="false" ht="12.9" hidden="false" customHeight="true" outlineLevel="0" collapsed="false"/>
    <row r="460" customFormat="false" ht="12.9" hidden="false" customHeight="true" outlineLevel="0" collapsed="false"/>
    <row r="461" customFormat="false" ht="12.9" hidden="false" customHeight="true" outlineLevel="0" collapsed="false"/>
    <row r="462" customFormat="false" ht="12.9" hidden="false" customHeight="true" outlineLevel="0" collapsed="false"/>
    <row r="463" customFormat="false" ht="12.9" hidden="false" customHeight="true" outlineLevel="0" collapsed="false"/>
    <row r="464" customFormat="false" ht="12.9" hidden="false" customHeight="true" outlineLevel="0" collapsed="false"/>
    <row r="465" customFormat="false" ht="12.9" hidden="false" customHeight="true" outlineLevel="0" collapsed="false"/>
    <row r="466" customFormat="false" ht="12.9" hidden="false" customHeight="true" outlineLevel="0" collapsed="false"/>
    <row r="467" customFormat="false" ht="12.9" hidden="false" customHeight="true" outlineLevel="0" collapsed="false"/>
    <row r="468" customFormat="false" ht="12.9" hidden="false" customHeight="true" outlineLevel="0" collapsed="false"/>
    <row r="469" customFormat="false" ht="12.9" hidden="false" customHeight="true" outlineLevel="0" collapsed="false"/>
    <row r="470" customFormat="false" ht="12.9" hidden="false" customHeight="true" outlineLevel="0" collapsed="false"/>
    <row r="471" customFormat="false" ht="12.9" hidden="false" customHeight="true" outlineLevel="0" collapsed="false"/>
    <row r="472" customFormat="false" ht="12.9" hidden="false" customHeight="true" outlineLevel="0" collapsed="false"/>
    <row r="473" customFormat="false" ht="12.9" hidden="false" customHeight="true" outlineLevel="0" collapsed="false"/>
    <row r="474" customFormat="false" ht="12.9" hidden="false" customHeight="true" outlineLevel="0" collapsed="false"/>
    <row r="475" customFormat="false" ht="12.9" hidden="false" customHeight="true" outlineLevel="0" collapsed="false"/>
    <row r="476" customFormat="false" ht="12.9" hidden="false" customHeight="true" outlineLevel="0" collapsed="false"/>
    <row r="477" customFormat="false" ht="12.9" hidden="false" customHeight="true" outlineLevel="0" collapsed="false"/>
    <row r="478" customFormat="false" ht="12.9" hidden="false" customHeight="true" outlineLevel="0" collapsed="false"/>
    <row r="479" customFormat="false" ht="12.9" hidden="false" customHeight="true" outlineLevel="0" collapsed="false"/>
    <row r="480" customFormat="false" ht="12.9" hidden="false" customHeight="true" outlineLevel="0" collapsed="false"/>
    <row r="481" customFormat="false" ht="12.9" hidden="false" customHeight="true" outlineLevel="0" collapsed="false"/>
    <row r="482" customFormat="false" ht="12.9" hidden="false" customHeight="true" outlineLevel="0" collapsed="false"/>
    <row r="483" customFormat="false" ht="12.9" hidden="false" customHeight="true" outlineLevel="0" collapsed="false"/>
    <row r="484" customFormat="false" ht="12.9" hidden="false" customHeight="true" outlineLevel="0" collapsed="false"/>
    <row r="485" customFormat="false" ht="12.9" hidden="false" customHeight="true" outlineLevel="0" collapsed="false"/>
    <row r="486" customFormat="false" ht="12.9" hidden="false" customHeight="true" outlineLevel="0" collapsed="false"/>
    <row r="487" customFormat="false" ht="12.9" hidden="false" customHeight="true" outlineLevel="0" collapsed="false"/>
    <row r="488" customFormat="false" ht="12.9" hidden="false" customHeight="true" outlineLevel="0" collapsed="false"/>
    <row r="489" customFormat="false" ht="12.9" hidden="false" customHeight="true" outlineLevel="0" collapsed="false"/>
    <row r="490" customFormat="false" ht="12.9" hidden="false" customHeight="true" outlineLevel="0" collapsed="false"/>
    <row r="491" customFormat="false" ht="12.9" hidden="false" customHeight="true" outlineLevel="0" collapsed="false"/>
    <row r="492" customFormat="false" ht="12.9" hidden="false" customHeight="true" outlineLevel="0" collapsed="false"/>
    <row r="493" customFormat="false" ht="12.9" hidden="false" customHeight="true" outlineLevel="0" collapsed="false"/>
    <row r="494" customFormat="false" ht="12.9" hidden="false" customHeight="true" outlineLevel="0" collapsed="false"/>
    <row r="495" customFormat="false" ht="12.9" hidden="false" customHeight="true" outlineLevel="0" collapsed="false"/>
    <row r="496" customFormat="false" ht="12.9" hidden="false" customHeight="true" outlineLevel="0" collapsed="false"/>
    <row r="497" customFormat="false" ht="12.9" hidden="false" customHeight="true" outlineLevel="0" collapsed="false"/>
    <row r="498" customFormat="false" ht="12.9" hidden="false" customHeight="true" outlineLevel="0" collapsed="false"/>
    <row r="499" customFormat="false" ht="12.9" hidden="false" customHeight="true" outlineLevel="0" collapsed="false"/>
    <row r="500" customFormat="false" ht="12.9" hidden="false" customHeight="true" outlineLevel="0" collapsed="false"/>
    <row r="501" customFormat="false" ht="12.9" hidden="false" customHeight="true" outlineLevel="0" collapsed="false"/>
    <row r="502" customFormat="false" ht="12.9" hidden="false" customHeight="true" outlineLevel="0" collapsed="false"/>
    <row r="503" customFormat="false" ht="12.9" hidden="false" customHeight="true" outlineLevel="0" collapsed="false"/>
    <row r="504" customFormat="false" ht="12.9" hidden="false" customHeight="true" outlineLevel="0" collapsed="false"/>
    <row r="505" customFormat="false" ht="12.9" hidden="false" customHeight="true" outlineLevel="0" collapsed="false"/>
    <row r="506" customFormat="false" ht="12.9" hidden="false" customHeight="true" outlineLevel="0" collapsed="false"/>
    <row r="507" customFormat="false" ht="12.9" hidden="false" customHeight="true" outlineLevel="0" collapsed="false"/>
    <row r="508" customFormat="false" ht="12.9" hidden="false" customHeight="true" outlineLevel="0" collapsed="false"/>
    <row r="509" customFormat="false" ht="12.9" hidden="false" customHeight="true" outlineLevel="0" collapsed="false"/>
    <row r="510" customFormat="false" ht="12.9" hidden="false" customHeight="true" outlineLevel="0" collapsed="false"/>
    <row r="511" customFormat="false" ht="12.9" hidden="false" customHeight="true" outlineLevel="0" collapsed="false"/>
    <row r="512" customFormat="false" ht="12.9" hidden="false" customHeight="true" outlineLevel="0" collapsed="false"/>
    <row r="513" customFormat="false" ht="12.9" hidden="false" customHeight="true" outlineLevel="0" collapsed="false"/>
    <row r="514" customFormat="false" ht="12.9" hidden="false" customHeight="true" outlineLevel="0" collapsed="false"/>
    <row r="515" customFormat="false" ht="12.9" hidden="false" customHeight="true" outlineLevel="0" collapsed="false"/>
    <row r="516" customFormat="false" ht="12.9" hidden="false" customHeight="true" outlineLevel="0" collapsed="false"/>
    <row r="517" customFormat="false" ht="12.9" hidden="false" customHeight="true" outlineLevel="0" collapsed="false"/>
    <row r="518" customFormat="false" ht="12.9" hidden="false" customHeight="true" outlineLevel="0" collapsed="false"/>
    <row r="519" customFormat="false" ht="12.9" hidden="false" customHeight="true" outlineLevel="0" collapsed="false"/>
    <row r="520" customFormat="false" ht="12.9" hidden="false" customHeight="true" outlineLevel="0" collapsed="false"/>
    <row r="521" customFormat="false" ht="12.9" hidden="false" customHeight="true" outlineLevel="0" collapsed="false"/>
    <row r="522" customFormat="false" ht="12.9" hidden="false" customHeight="true" outlineLevel="0" collapsed="false"/>
    <row r="523" customFormat="false" ht="12.9" hidden="false" customHeight="true" outlineLevel="0" collapsed="false"/>
    <row r="524" customFormat="false" ht="12.9" hidden="false" customHeight="true" outlineLevel="0" collapsed="false"/>
    <row r="525" customFormat="false" ht="12.9" hidden="false" customHeight="true" outlineLevel="0" collapsed="false"/>
    <row r="526" customFormat="false" ht="12.9" hidden="false" customHeight="true" outlineLevel="0" collapsed="false"/>
    <row r="527" customFormat="false" ht="12.9" hidden="false" customHeight="true" outlineLevel="0" collapsed="false"/>
    <row r="528" customFormat="false" ht="12.9" hidden="false" customHeight="true" outlineLevel="0" collapsed="false"/>
    <row r="529" customFormat="false" ht="12.9" hidden="false" customHeight="true" outlineLevel="0" collapsed="false"/>
    <row r="530" customFormat="false" ht="12.9" hidden="false" customHeight="true" outlineLevel="0" collapsed="false"/>
    <row r="531" customFormat="false" ht="12.9" hidden="false" customHeight="true" outlineLevel="0" collapsed="false"/>
    <row r="532" customFormat="false" ht="12.9" hidden="false" customHeight="true" outlineLevel="0" collapsed="false"/>
    <row r="533" customFormat="false" ht="12.9" hidden="false" customHeight="true" outlineLevel="0" collapsed="false"/>
    <row r="534" customFormat="false" ht="12.9" hidden="false" customHeight="true" outlineLevel="0" collapsed="false"/>
    <row r="535" customFormat="false" ht="12.9" hidden="false" customHeight="true" outlineLevel="0" collapsed="false"/>
    <row r="536" customFormat="false" ht="12.9" hidden="false" customHeight="true" outlineLevel="0" collapsed="false"/>
    <row r="537" customFormat="false" ht="12.9" hidden="false" customHeight="true" outlineLevel="0" collapsed="false"/>
    <row r="538" customFormat="false" ht="12.9" hidden="false" customHeight="true" outlineLevel="0" collapsed="false"/>
    <row r="539" customFormat="false" ht="12.9" hidden="false" customHeight="true" outlineLevel="0" collapsed="false"/>
    <row r="540" customFormat="false" ht="12.9" hidden="false" customHeight="true" outlineLevel="0" collapsed="false"/>
    <row r="541" customFormat="false" ht="12.9" hidden="false" customHeight="true" outlineLevel="0" collapsed="false"/>
    <row r="542" customFormat="false" ht="12.9" hidden="false" customHeight="true" outlineLevel="0" collapsed="false"/>
    <row r="543" customFormat="false" ht="12.9" hidden="false" customHeight="true" outlineLevel="0" collapsed="false"/>
    <row r="544" customFormat="false" ht="12.9" hidden="false" customHeight="true" outlineLevel="0" collapsed="false"/>
    <row r="545" customFormat="false" ht="12.9" hidden="false" customHeight="true" outlineLevel="0" collapsed="false"/>
    <row r="546" customFormat="false" ht="12.9" hidden="false" customHeight="true" outlineLevel="0" collapsed="false"/>
    <row r="547" customFormat="false" ht="12.9" hidden="false" customHeight="true" outlineLevel="0" collapsed="false"/>
    <row r="548" customFormat="false" ht="12.9" hidden="false" customHeight="true" outlineLevel="0" collapsed="false"/>
    <row r="549" customFormat="false" ht="12.9" hidden="false" customHeight="true" outlineLevel="0" collapsed="false"/>
    <row r="550" customFormat="false" ht="12.9" hidden="false" customHeight="true" outlineLevel="0" collapsed="false"/>
    <row r="551" customFormat="false" ht="12.9" hidden="false" customHeight="true" outlineLevel="0" collapsed="false"/>
    <row r="552" customFormat="false" ht="12.9" hidden="false" customHeight="true" outlineLevel="0" collapsed="false"/>
    <row r="553" customFormat="false" ht="12.9" hidden="false" customHeight="true" outlineLevel="0" collapsed="false"/>
    <row r="554" customFormat="false" ht="12.9" hidden="false" customHeight="true" outlineLevel="0" collapsed="false"/>
    <row r="555" customFormat="false" ht="12.9" hidden="false" customHeight="true" outlineLevel="0" collapsed="false"/>
    <row r="556" customFormat="false" ht="12.9" hidden="false" customHeight="true" outlineLevel="0" collapsed="false"/>
    <row r="557" customFormat="false" ht="12.9" hidden="false" customHeight="true" outlineLevel="0" collapsed="false"/>
    <row r="558" customFormat="false" ht="12.9" hidden="false" customHeight="true" outlineLevel="0" collapsed="false"/>
    <row r="559" customFormat="false" ht="12.9" hidden="false" customHeight="true" outlineLevel="0" collapsed="false"/>
    <row r="560" customFormat="false" ht="12.9" hidden="false" customHeight="true" outlineLevel="0" collapsed="false"/>
    <row r="561" customFormat="false" ht="12.9" hidden="false" customHeight="true" outlineLevel="0" collapsed="false"/>
    <row r="562" customFormat="false" ht="12.9" hidden="false" customHeight="true" outlineLevel="0" collapsed="false"/>
    <row r="563" customFormat="false" ht="12.9" hidden="false" customHeight="true" outlineLevel="0" collapsed="false"/>
    <row r="564" customFormat="false" ht="12.9" hidden="false" customHeight="true" outlineLevel="0" collapsed="false"/>
    <row r="565" customFormat="false" ht="12.9" hidden="false" customHeight="true" outlineLevel="0" collapsed="false"/>
    <row r="566" customFormat="false" ht="12.9" hidden="false" customHeight="true" outlineLevel="0" collapsed="false"/>
    <row r="567" customFormat="false" ht="12.9" hidden="false" customHeight="true" outlineLevel="0" collapsed="false"/>
    <row r="568" customFormat="false" ht="12.9" hidden="false" customHeight="true" outlineLevel="0" collapsed="false"/>
    <row r="569" customFormat="false" ht="12.9" hidden="false" customHeight="true" outlineLevel="0" collapsed="false"/>
    <row r="570" customFormat="false" ht="12.9" hidden="false" customHeight="true" outlineLevel="0" collapsed="false"/>
    <row r="571" customFormat="false" ht="12.9" hidden="false" customHeight="true" outlineLevel="0" collapsed="false"/>
    <row r="572" customFormat="false" ht="12.9" hidden="false" customHeight="true" outlineLevel="0" collapsed="false"/>
    <row r="573" customFormat="false" ht="12.9" hidden="false" customHeight="true" outlineLevel="0" collapsed="false"/>
    <row r="574" customFormat="false" ht="12.9" hidden="false" customHeight="true" outlineLevel="0" collapsed="false"/>
    <row r="575" customFormat="false" ht="12.9" hidden="false" customHeight="true" outlineLevel="0" collapsed="false"/>
    <row r="576" customFormat="false" ht="12.9" hidden="false" customHeight="true" outlineLevel="0" collapsed="false"/>
    <row r="577" customFormat="false" ht="12.9" hidden="false" customHeight="true" outlineLevel="0" collapsed="false"/>
    <row r="578" customFormat="false" ht="12.9" hidden="false" customHeight="true" outlineLevel="0" collapsed="false"/>
    <row r="579" customFormat="false" ht="12.9" hidden="false" customHeight="true" outlineLevel="0" collapsed="false"/>
    <row r="580" customFormat="false" ht="12.9" hidden="false" customHeight="true" outlineLevel="0" collapsed="false"/>
    <row r="581" customFormat="false" ht="12.9" hidden="false" customHeight="true" outlineLevel="0" collapsed="false"/>
    <row r="582" customFormat="false" ht="12.9" hidden="false" customHeight="true" outlineLevel="0" collapsed="false"/>
    <row r="583" customFormat="false" ht="12.9" hidden="false" customHeight="true" outlineLevel="0" collapsed="false"/>
    <row r="584" customFormat="false" ht="12.9" hidden="false" customHeight="true" outlineLevel="0" collapsed="false"/>
    <row r="585" customFormat="false" ht="12.9" hidden="false" customHeight="true" outlineLevel="0" collapsed="false"/>
    <row r="586" customFormat="false" ht="12.9" hidden="false" customHeight="true" outlineLevel="0" collapsed="false"/>
    <row r="587" customFormat="false" ht="12.9" hidden="false" customHeight="true" outlineLevel="0" collapsed="false"/>
    <row r="588" customFormat="false" ht="12.9" hidden="false" customHeight="true" outlineLevel="0" collapsed="false"/>
    <row r="589" customFormat="false" ht="12.9" hidden="false" customHeight="true" outlineLevel="0" collapsed="false"/>
    <row r="590" customFormat="false" ht="12.9" hidden="false" customHeight="true" outlineLevel="0" collapsed="false"/>
    <row r="591" customFormat="false" ht="12.9" hidden="false" customHeight="true" outlineLevel="0" collapsed="false"/>
    <row r="592" customFormat="false" ht="12.9" hidden="false" customHeight="true" outlineLevel="0" collapsed="false"/>
    <row r="593" customFormat="false" ht="12.9" hidden="false" customHeight="true" outlineLevel="0" collapsed="false"/>
    <row r="594" customFormat="false" ht="12.9" hidden="false" customHeight="true" outlineLevel="0" collapsed="false"/>
    <row r="595" customFormat="false" ht="12.9" hidden="false" customHeight="true" outlineLevel="0" collapsed="false"/>
    <row r="596" customFormat="false" ht="12.9" hidden="false" customHeight="true" outlineLevel="0" collapsed="false"/>
    <row r="597" customFormat="false" ht="12.9" hidden="false" customHeight="true" outlineLevel="0" collapsed="false"/>
    <row r="598" customFormat="false" ht="12.9" hidden="false" customHeight="true" outlineLevel="0" collapsed="false"/>
    <row r="599" customFormat="false" ht="12.9" hidden="false" customHeight="true" outlineLevel="0" collapsed="false"/>
    <row r="600" customFormat="false" ht="12.9" hidden="false" customHeight="true" outlineLevel="0" collapsed="false"/>
    <row r="601" customFormat="false" ht="12.9" hidden="false" customHeight="true" outlineLevel="0" collapsed="false"/>
    <row r="602" customFormat="false" ht="12.9" hidden="false" customHeight="true" outlineLevel="0" collapsed="false"/>
    <row r="603" customFormat="false" ht="12.9" hidden="false" customHeight="true" outlineLevel="0" collapsed="false"/>
    <row r="604" customFormat="false" ht="12.9" hidden="false" customHeight="true" outlineLevel="0" collapsed="false"/>
    <row r="605" customFormat="false" ht="12.9" hidden="false" customHeight="true" outlineLevel="0" collapsed="false"/>
    <row r="606" customFormat="false" ht="12.9" hidden="false" customHeight="true" outlineLevel="0" collapsed="false"/>
    <row r="607" customFormat="false" ht="12.9" hidden="false" customHeight="true" outlineLevel="0" collapsed="false"/>
    <row r="608" customFormat="false" ht="12.9" hidden="false" customHeight="true" outlineLevel="0" collapsed="false"/>
    <row r="609" customFormat="false" ht="12.9" hidden="false" customHeight="true" outlineLevel="0" collapsed="false"/>
    <row r="610" customFormat="false" ht="12.9" hidden="false" customHeight="true" outlineLevel="0" collapsed="false"/>
    <row r="611" customFormat="false" ht="12.9" hidden="false" customHeight="true" outlineLevel="0" collapsed="false"/>
    <row r="612" customFormat="false" ht="12.9" hidden="false" customHeight="true" outlineLevel="0" collapsed="false"/>
    <row r="613" customFormat="false" ht="12.9" hidden="false" customHeight="true" outlineLevel="0" collapsed="false"/>
    <row r="614" customFormat="false" ht="12.9" hidden="false" customHeight="true" outlineLevel="0" collapsed="false"/>
    <row r="615" customFormat="false" ht="12.9" hidden="false" customHeight="true" outlineLevel="0" collapsed="false"/>
    <row r="616" customFormat="false" ht="12.9" hidden="false" customHeight="true" outlineLevel="0" collapsed="false"/>
    <row r="617" customFormat="false" ht="12.9" hidden="false" customHeight="true" outlineLevel="0" collapsed="false"/>
    <row r="618" customFormat="false" ht="12.9" hidden="false" customHeight="true" outlineLevel="0" collapsed="false"/>
    <row r="619" customFormat="false" ht="12.9" hidden="false" customHeight="true" outlineLevel="0" collapsed="false"/>
    <row r="620" customFormat="false" ht="12.9" hidden="false" customHeight="true" outlineLevel="0" collapsed="false"/>
    <row r="621" customFormat="false" ht="12.9" hidden="false" customHeight="true" outlineLevel="0" collapsed="false"/>
    <row r="622" customFormat="false" ht="12.9" hidden="false" customHeight="true" outlineLevel="0" collapsed="false"/>
    <row r="623" customFormat="false" ht="12.9" hidden="false" customHeight="true" outlineLevel="0" collapsed="false"/>
    <row r="624" customFormat="false" ht="12.9" hidden="false" customHeight="true" outlineLevel="0" collapsed="false"/>
    <row r="625" customFormat="false" ht="12.9" hidden="false" customHeight="true" outlineLevel="0" collapsed="false"/>
    <row r="626" customFormat="false" ht="12.9" hidden="false" customHeight="true" outlineLevel="0" collapsed="false"/>
    <row r="627" customFormat="false" ht="12.9" hidden="false" customHeight="true" outlineLevel="0" collapsed="false"/>
    <row r="628" customFormat="false" ht="12.9" hidden="false" customHeight="true" outlineLevel="0" collapsed="false"/>
    <row r="629" customFormat="false" ht="12.9" hidden="false" customHeight="true" outlineLevel="0" collapsed="false"/>
    <row r="630" customFormat="false" ht="12.9" hidden="false" customHeight="true" outlineLevel="0" collapsed="false"/>
    <row r="631" customFormat="false" ht="12.9" hidden="false" customHeight="true" outlineLevel="0" collapsed="false"/>
    <row r="632" customFormat="false" ht="12.9" hidden="false" customHeight="true" outlineLevel="0" collapsed="false"/>
    <row r="633" customFormat="false" ht="12.9" hidden="false" customHeight="true" outlineLevel="0" collapsed="false"/>
    <row r="634" customFormat="false" ht="12.9" hidden="false" customHeight="true" outlineLevel="0" collapsed="false"/>
    <row r="635" customFormat="false" ht="12.9" hidden="false" customHeight="true" outlineLevel="0" collapsed="false"/>
    <row r="636" customFormat="false" ht="12.9" hidden="false" customHeight="true" outlineLevel="0" collapsed="false"/>
    <row r="637" customFormat="false" ht="12.9" hidden="false" customHeight="true" outlineLevel="0" collapsed="false"/>
    <row r="638" customFormat="false" ht="12.9" hidden="false" customHeight="true" outlineLevel="0" collapsed="false"/>
    <row r="639" customFormat="false" ht="12.9" hidden="false" customHeight="true" outlineLevel="0" collapsed="false"/>
    <row r="640" customFormat="false" ht="12.9" hidden="false" customHeight="true" outlineLevel="0" collapsed="false"/>
    <row r="641" customFormat="false" ht="12.9" hidden="false" customHeight="true" outlineLevel="0" collapsed="false"/>
    <row r="642" customFormat="false" ht="12.9" hidden="false" customHeight="true" outlineLevel="0" collapsed="false"/>
    <row r="643" customFormat="false" ht="12.9" hidden="false" customHeight="true" outlineLevel="0" collapsed="false"/>
    <row r="644" customFormat="false" ht="12.9" hidden="false" customHeight="true" outlineLevel="0" collapsed="false"/>
    <row r="645" customFormat="false" ht="12.9" hidden="false" customHeight="true" outlineLevel="0" collapsed="false"/>
    <row r="646" customFormat="false" ht="12.9" hidden="false" customHeight="true" outlineLevel="0" collapsed="false"/>
    <row r="647" customFormat="false" ht="12.9" hidden="false" customHeight="true" outlineLevel="0" collapsed="false"/>
    <row r="648" customFormat="false" ht="12.9" hidden="false" customHeight="true" outlineLevel="0" collapsed="false"/>
    <row r="649" customFormat="false" ht="12.9" hidden="false" customHeight="true" outlineLevel="0" collapsed="false"/>
    <row r="650" customFormat="false" ht="12.9" hidden="false" customHeight="true" outlineLevel="0" collapsed="false"/>
    <row r="651" customFormat="false" ht="12.9" hidden="false" customHeight="true" outlineLevel="0" collapsed="false"/>
    <row r="652" customFormat="false" ht="12.9" hidden="false" customHeight="true" outlineLevel="0" collapsed="false"/>
    <row r="653" customFormat="false" ht="12.9" hidden="false" customHeight="true" outlineLevel="0" collapsed="false"/>
    <row r="654" customFormat="false" ht="12.9" hidden="false" customHeight="true" outlineLevel="0" collapsed="false"/>
    <row r="655" customFormat="false" ht="12.9" hidden="false" customHeight="true" outlineLevel="0" collapsed="false"/>
    <row r="656" customFormat="false" ht="12.9" hidden="false" customHeight="true" outlineLevel="0" collapsed="false"/>
    <row r="657" customFormat="false" ht="12.9" hidden="false" customHeight="true" outlineLevel="0" collapsed="false"/>
    <row r="658" customFormat="false" ht="12.9" hidden="false" customHeight="true" outlineLevel="0" collapsed="false"/>
    <row r="659" customFormat="false" ht="12.9" hidden="false" customHeight="true" outlineLevel="0" collapsed="false"/>
    <row r="660" customFormat="false" ht="12.9" hidden="false" customHeight="true" outlineLevel="0" collapsed="false"/>
    <row r="661" customFormat="false" ht="12.9" hidden="false" customHeight="true" outlineLevel="0" collapsed="false"/>
    <row r="662" customFormat="false" ht="12.9" hidden="false" customHeight="true" outlineLevel="0" collapsed="false"/>
    <row r="663" customFormat="false" ht="12.9" hidden="false" customHeight="true" outlineLevel="0" collapsed="false"/>
    <row r="664" customFormat="false" ht="12.9" hidden="false" customHeight="true" outlineLevel="0" collapsed="false"/>
    <row r="665" customFormat="false" ht="12.9" hidden="false" customHeight="true" outlineLevel="0" collapsed="false"/>
    <row r="666" customFormat="false" ht="12.9" hidden="false" customHeight="true" outlineLevel="0" collapsed="false"/>
    <row r="667" customFormat="false" ht="12.9" hidden="false" customHeight="true" outlineLevel="0" collapsed="false"/>
    <row r="668" customFormat="false" ht="12.9" hidden="false" customHeight="true" outlineLevel="0" collapsed="false"/>
    <row r="669" customFormat="false" ht="12.9" hidden="false" customHeight="true" outlineLevel="0" collapsed="false"/>
    <row r="670" customFormat="false" ht="12.9" hidden="false" customHeight="true" outlineLevel="0" collapsed="false"/>
    <row r="671" customFormat="false" ht="12.9" hidden="false" customHeight="true" outlineLevel="0" collapsed="false"/>
    <row r="672" customFormat="false" ht="12.9" hidden="false" customHeight="true" outlineLevel="0" collapsed="false"/>
    <row r="673" customFormat="false" ht="12.9" hidden="false" customHeight="true" outlineLevel="0" collapsed="false"/>
    <row r="674" customFormat="false" ht="12.9" hidden="false" customHeight="true" outlineLevel="0" collapsed="false"/>
    <row r="675" customFormat="false" ht="12.9" hidden="false" customHeight="true" outlineLevel="0" collapsed="false"/>
    <row r="676" customFormat="false" ht="12.9" hidden="false" customHeight="true" outlineLevel="0" collapsed="false"/>
    <row r="677" customFormat="false" ht="12.9" hidden="false" customHeight="true" outlineLevel="0" collapsed="false"/>
    <row r="678" customFormat="false" ht="12.9" hidden="false" customHeight="true" outlineLevel="0" collapsed="false"/>
    <row r="679" customFormat="false" ht="12.9" hidden="false" customHeight="true" outlineLevel="0" collapsed="false"/>
    <row r="680" customFormat="false" ht="12.9" hidden="false" customHeight="true" outlineLevel="0" collapsed="false"/>
    <row r="681" customFormat="false" ht="12.9" hidden="false" customHeight="true" outlineLevel="0" collapsed="false"/>
    <row r="682" customFormat="false" ht="12.9" hidden="false" customHeight="true" outlineLevel="0" collapsed="false"/>
    <row r="683" customFormat="false" ht="12.9" hidden="false" customHeight="true" outlineLevel="0" collapsed="false"/>
    <row r="684" customFormat="false" ht="12.9" hidden="false" customHeight="true" outlineLevel="0" collapsed="false"/>
    <row r="685" customFormat="false" ht="12.9" hidden="false" customHeight="true" outlineLevel="0" collapsed="false"/>
    <row r="686" customFormat="false" ht="12.9" hidden="false" customHeight="true" outlineLevel="0" collapsed="false"/>
    <row r="687" customFormat="false" ht="12.9" hidden="false" customHeight="true" outlineLevel="0" collapsed="false"/>
    <row r="688" customFormat="false" ht="12.9" hidden="false" customHeight="true" outlineLevel="0" collapsed="false"/>
    <row r="689" customFormat="false" ht="12.9" hidden="false" customHeight="true" outlineLevel="0" collapsed="false"/>
    <row r="690" customFormat="false" ht="12.9" hidden="false" customHeight="true" outlineLevel="0" collapsed="false"/>
    <row r="691" customFormat="false" ht="12.9" hidden="false" customHeight="true" outlineLevel="0" collapsed="false"/>
    <row r="692" customFormat="false" ht="12.9" hidden="false" customHeight="true" outlineLevel="0" collapsed="false"/>
    <row r="693" customFormat="false" ht="12.9" hidden="false" customHeight="true" outlineLevel="0" collapsed="false"/>
    <row r="694" customFormat="false" ht="12.9" hidden="false" customHeight="true" outlineLevel="0" collapsed="false"/>
    <row r="695" customFormat="false" ht="12.9" hidden="false" customHeight="true" outlineLevel="0" collapsed="false"/>
    <row r="696" customFormat="false" ht="12.9" hidden="false" customHeight="true" outlineLevel="0" collapsed="false"/>
    <row r="697" customFormat="false" ht="12.9" hidden="false" customHeight="true" outlineLevel="0" collapsed="false"/>
    <row r="698" customFormat="false" ht="12.9" hidden="false" customHeight="true" outlineLevel="0" collapsed="false"/>
    <row r="699" customFormat="false" ht="12.9" hidden="false" customHeight="true" outlineLevel="0" collapsed="false"/>
    <row r="700" customFormat="false" ht="12.9" hidden="false" customHeight="true" outlineLevel="0" collapsed="false"/>
    <row r="701" customFormat="false" ht="12.9" hidden="false" customHeight="true" outlineLevel="0" collapsed="false"/>
    <row r="702" customFormat="false" ht="12.9" hidden="false" customHeight="true" outlineLevel="0" collapsed="false"/>
    <row r="703" customFormat="false" ht="12.9" hidden="false" customHeight="true" outlineLevel="0" collapsed="false"/>
    <row r="704" customFormat="false" ht="12.9" hidden="false" customHeight="true" outlineLevel="0" collapsed="false"/>
    <row r="705" customFormat="false" ht="12.9" hidden="false" customHeight="true" outlineLevel="0" collapsed="false"/>
    <row r="706" customFormat="false" ht="12.9" hidden="false" customHeight="true" outlineLevel="0" collapsed="false"/>
    <row r="707" customFormat="false" ht="12.9" hidden="false" customHeight="true" outlineLevel="0" collapsed="false"/>
    <row r="708" customFormat="false" ht="12.9" hidden="false" customHeight="true" outlineLevel="0" collapsed="false"/>
    <row r="709" customFormat="false" ht="12.9" hidden="false" customHeight="true" outlineLevel="0" collapsed="false"/>
    <row r="710" customFormat="false" ht="12.9" hidden="false" customHeight="true" outlineLevel="0" collapsed="false"/>
    <row r="711" customFormat="false" ht="12.9" hidden="false" customHeight="true" outlineLevel="0" collapsed="false"/>
    <row r="712" customFormat="false" ht="12.9" hidden="false" customHeight="true" outlineLevel="0" collapsed="false"/>
    <row r="713" customFormat="false" ht="12.9" hidden="false" customHeight="true" outlineLevel="0" collapsed="false"/>
    <row r="714" customFormat="false" ht="12.9" hidden="false" customHeight="true" outlineLevel="0" collapsed="false"/>
    <row r="715" customFormat="false" ht="12.9" hidden="false" customHeight="true" outlineLevel="0" collapsed="false"/>
    <row r="716" customFormat="false" ht="12.9" hidden="false" customHeight="true" outlineLevel="0" collapsed="false"/>
    <row r="717" customFormat="false" ht="12.9" hidden="false" customHeight="true" outlineLevel="0" collapsed="false"/>
    <row r="718" customFormat="false" ht="12.9" hidden="false" customHeight="true" outlineLevel="0" collapsed="false"/>
    <row r="719" customFormat="false" ht="12.9" hidden="false" customHeight="true" outlineLevel="0" collapsed="false"/>
    <row r="720" customFormat="false" ht="12.9" hidden="false" customHeight="true" outlineLevel="0" collapsed="false"/>
    <row r="721" customFormat="false" ht="12.9" hidden="false" customHeight="true" outlineLevel="0" collapsed="false"/>
    <row r="722" customFormat="false" ht="12.9" hidden="false" customHeight="true" outlineLevel="0" collapsed="false"/>
    <row r="723" customFormat="false" ht="12.9" hidden="false" customHeight="true" outlineLevel="0" collapsed="false"/>
    <row r="724" customFormat="false" ht="12.9" hidden="false" customHeight="true" outlineLevel="0" collapsed="false"/>
    <row r="725" customFormat="false" ht="12.9" hidden="false" customHeight="true" outlineLevel="0" collapsed="false"/>
    <row r="726" customFormat="false" ht="12.9" hidden="false" customHeight="true" outlineLevel="0" collapsed="false"/>
    <row r="727" customFormat="false" ht="12.9" hidden="false" customHeight="true" outlineLevel="0" collapsed="false"/>
    <row r="728" customFormat="false" ht="12.9" hidden="false" customHeight="true" outlineLevel="0" collapsed="false"/>
    <row r="729" customFormat="false" ht="12.9" hidden="false" customHeight="true" outlineLevel="0" collapsed="false"/>
    <row r="730" customFormat="false" ht="12.9" hidden="false" customHeight="true" outlineLevel="0" collapsed="false"/>
    <row r="731" customFormat="false" ht="12.9" hidden="false" customHeight="true" outlineLevel="0" collapsed="false"/>
    <row r="732" customFormat="false" ht="12.9" hidden="false" customHeight="true" outlineLevel="0" collapsed="false"/>
    <row r="733" customFormat="false" ht="12.9" hidden="false" customHeight="true" outlineLevel="0" collapsed="false"/>
    <row r="734" customFormat="false" ht="12.9" hidden="false" customHeight="true" outlineLevel="0" collapsed="false"/>
    <row r="735" customFormat="false" ht="12.9" hidden="false" customHeight="true" outlineLevel="0" collapsed="false"/>
    <row r="736" customFormat="false" ht="12.9" hidden="false" customHeight="true" outlineLevel="0" collapsed="false"/>
    <row r="737" customFormat="false" ht="12.9" hidden="false" customHeight="true" outlineLevel="0" collapsed="false"/>
    <row r="738" customFormat="false" ht="12.9" hidden="false" customHeight="true" outlineLevel="0" collapsed="false"/>
    <row r="739" customFormat="false" ht="12.9" hidden="false" customHeight="true" outlineLevel="0" collapsed="false"/>
    <row r="740" customFormat="false" ht="12.9" hidden="false" customHeight="true" outlineLevel="0" collapsed="false"/>
    <row r="741" customFormat="false" ht="12.9" hidden="false" customHeight="true" outlineLevel="0" collapsed="false"/>
    <row r="742" customFormat="false" ht="12.9" hidden="false" customHeight="true" outlineLevel="0" collapsed="false"/>
    <row r="743" customFormat="false" ht="12.9" hidden="false" customHeight="true" outlineLevel="0" collapsed="false"/>
    <row r="744" customFormat="false" ht="12.9" hidden="false" customHeight="true" outlineLevel="0" collapsed="false"/>
    <row r="745" customFormat="false" ht="12.9" hidden="false" customHeight="true" outlineLevel="0" collapsed="false"/>
    <row r="746" customFormat="false" ht="12.9" hidden="false" customHeight="true" outlineLevel="0" collapsed="false"/>
    <row r="747" customFormat="false" ht="12.9" hidden="false" customHeight="true" outlineLevel="0" collapsed="false"/>
    <row r="748" customFormat="false" ht="12.9" hidden="false" customHeight="true" outlineLevel="0" collapsed="false"/>
    <row r="749" customFormat="false" ht="12.9" hidden="false" customHeight="true" outlineLevel="0" collapsed="false"/>
    <row r="750" customFormat="false" ht="12.9" hidden="false" customHeight="true" outlineLevel="0" collapsed="false"/>
    <row r="751" customFormat="false" ht="12.9" hidden="false" customHeight="true" outlineLevel="0" collapsed="false"/>
    <row r="752" customFormat="false" ht="12.9" hidden="false" customHeight="true" outlineLevel="0" collapsed="false"/>
    <row r="753" customFormat="false" ht="12.9" hidden="false" customHeight="true" outlineLevel="0" collapsed="false"/>
    <row r="754" customFormat="false" ht="12.9" hidden="false" customHeight="true" outlineLevel="0" collapsed="false"/>
    <row r="755" customFormat="false" ht="12.9" hidden="false" customHeight="true" outlineLevel="0" collapsed="false"/>
    <row r="756" customFormat="false" ht="12.9" hidden="false" customHeight="true" outlineLevel="0" collapsed="false"/>
    <row r="757" customFormat="false" ht="12.9" hidden="false" customHeight="true" outlineLevel="0" collapsed="false"/>
    <row r="758" customFormat="false" ht="12.9" hidden="false" customHeight="true" outlineLevel="0" collapsed="false"/>
    <row r="759" customFormat="false" ht="12.9" hidden="false" customHeight="true" outlineLevel="0" collapsed="false"/>
    <row r="760" customFormat="false" ht="12.9" hidden="false" customHeight="true" outlineLevel="0" collapsed="false"/>
    <row r="761" customFormat="false" ht="12.9" hidden="false" customHeight="true" outlineLevel="0" collapsed="false"/>
    <row r="762" customFormat="false" ht="12.9" hidden="false" customHeight="true" outlineLevel="0" collapsed="false"/>
    <row r="763" customFormat="false" ht="12.9" hidden="false" customHeight="true" outlineLevel="0" collapsed="false"/>
    <row r="764" customFormat="false" ht="12.9" hidden="false" customHeight="true" outlineLevel="0" collapsed="false"/>
    <row r="765" customFormat="false" ht="12.9" hidden="false" customHeight="true" outlineLevel="0" collapsed="false"/>
    <row r="766" customFormat="false" ht="12.9" hidden="false" customHeight="true" outlineLevel="0" collapsed="false"/>
    <row r="767" customFormat="false" ht="12.9" hidden="false" customHeight="true" outlineLevel="0" collapsed="false"/>
    <row r="768" customFormat="false" ht="12.9" hidden="false" customHeight="true" outlineLevel="0" collapsed="false"/>
    <row r="769" customFormat="false" ht="12.9" hidden="false" customHeight="true" outlineLevel="0" collapsed="false"/>
    <row r="770" customFormat="false" ht="12.9" hidden="false" customHeight="true" outlineLevel="0" collapsed="false"/>
    <row r="771" customFormat="false" ht="12.9" hidden="false" customHeight="true" outlineLevel="0" collapsed="false"/>
    <row r="772" customFormat="false" ht="12.9" hidden="false" customHeight="true" outlineLevel="0" collapsed="false"/>
    <row r="773" customFormat="false" ht="12.9" hidden="false" customHeight="true" outlineLevel="0" collapsed="false"/>
    <row r="774" customFormat="false" ht="12.9" hidden="false" customHeight="true" outlineLevel="0" collapsed="false"/>
    <row r="775" customFormat="false" ht="12.9" hidden="false" customHeight="true" outlineLevel="0" collapsed="false"/>
    <row r="776" customFormat="false" ht="12.9" hidden="false" customHeight="true" outlineLevel="0" collapsed="false"/>
    <row r="777" customFormat="false" ht="12.9" hidden="false" customHeight="true" outlineLevel="0" collapsed="false"/>
    <row r="778" customFormat="false" ht="12.9" hidden="false" customHeight="true" outlineLevel="0" collapsed="false"/>
    <row r="779" customFormat="false" ht="12.9" hidden="false" customHeight="true" outlineLevel="0" collapsed="false"/>
    <row r="780" customFormat="false" ht="12.9" hidden="false" customHeight="true" outlineLevel="0" collapsed="false"/>
    <row r="781" customFormat="false" ht="12.9" hidden="false" customHeight="true" outlineLevel="0" collapsed="false"/>
    <row r="782" customFormat="false" ht="12.9" hidden="false" customHeight="true" outlineLevel="0" collapsed="false"/>
    <row r="783" customFormat="false" ht="12.9" hidden="false" customHeight="true" outlineLevel="0" collapsed="false"/>
    <row r="784" customFormat="false" ht="12.9" hidden="false" customHeight="true" outlineLevel="0" collapsed="false"/>
    <row r="785" customFormat="false" ht="12.9" hidden="false" customHeight="true" outlineLevel="0" collapsed="false"/>
    <row r="786" customFormat="false" ht="12.9" hidden="false" customHeight="true" outlineLevel="0" collapsed="false"/>
    <row r="787" customFormat="false" ht="12.9" hidden="false" customHeight="true" outlineLevel="0" collapsed="false"/>
    <row r="788" customFormat="false" ht="12.9" hidden="false" customHeight="true" outlineLevel="0" collapsed="false"/>
    <row r="789" customFormat="false" ht="12.9" hidden="false" customHeight="true" outlineLevel="0" collapsed="false"/>
    <row r="790" customFormat="false" ht="12.9" hidden="false" customHeight="true" outlineLevel="0" collapsed="false"/>
    <row r="791" customFormat="false" ht="12.9" hidden="false" customHeight="true" outlineLevel="0" collapsed="false"/>
    <row r="792" customFormat="false" ht="12.9" hidden="false" customHeight="true" outlineLevel="0" collapsed="false"/>
    <row r="793" customFormat="false" ht="12.9" hidden="false" customHeight="true" outlineLevel="0" collapsed="false"/>
    <row r="794" customFormat="false" ht="12.9" hidden="false" customHeight="true" outlineLevel="0" collapsed="false"/>
    <row r="795" customFormat="false" ht="12.9" hidden="false" customHeight="true" outlineLevel="0" collapsed="false"/>
    <row r="796" customFormat="false" ht="12.9" hidden="false" customHeight="true" outlineLevel="0" collapsed="false"/>
    <row r="797" customFormat="false" ht="12.9" hidden="false" customHeight="true" outlineLevel="0" collapsed="false"/>
    <row r="798" customFormat="false" ht="12.9" hidden="false" customHeight="true" outlineLevel="0" collapsed="false"/>
    <row r="799" customFormat="false" ht="12.9" hidden="false" customHeight="true" outlineLevel="0" collapsed="false"/>
    <row r="800" customFormat="false" ht="12.9" hidden="false" customHeight="true" outlineLevel="0" collapsed="false"/>
    <row r="801" customFormat="false" ht="12.9" hidden="false" customHeight="true" outlineLevel="0" collapsed="false"/>
    <row r="802" customFormat="false" ht="12.9" hidden="false" customHeight="true" outlineLevel="0" collapsed="false"/>
    <row r="803" customFormat="false" ht="12.9" hidden="false" customHeight="true" outlineLevel="0" collapsed="false"/>
    <row r="804" customFormat="false" ht="12.9" hidden="false" customHeight="true" outlineLevel="0" collapsed="false"/>
    <row r="805" customFormat="false" ht="12.9" hidden="false" customHeight="true" outlineLevel="0" collapsed="false"/>
    <row r="806" customFormat="false" ht="12.9" hidden="false" customHeight="true" outlineLevel="0" collapsed="false"/>
    <row r="807" customFormat="false" ht="12.9" hidden="false" customHeight="true" outlineLevel="0" collapsed="false"/>
    <row r="808" customFormat="false" ht="12.9" hidden="false" customHeight="true" outlineLevel="0" collapsed="false"/>
    <row r="809" customFormat="false" ht="12.9" hidden="false" customHeight="true" outlineLevel="0" collapsed="false"/>
    <row r="810" customFormat="false" ht="12.9" hidden="false" customHeight="true" outlineLevel="0" collapsed="false"/>
    <row r="811" customFormat="false" ht="12.9" hidden="false" customHeight="true" outlineLevel="0" collapsed="false"/>
    <row r="812" customFormat="false" ht="12.9" hidden="false" customHeight="true" outlineLevel="0" collapsed="false"/>
    <row r="813" customFormat="false" ht="12.9" hidden="false" customHeight="true" outlineLevel="0" collapsed="false"/>
    <row r="814" customFormat="false" ht="12.9" hidden="false" customHeight="true" outlineLevel="0" collapsed="false"/>
    <row r="815" customFormat="false" ht="12.9" hidden="false" customHeight="true" outlineLevel="0" collapsed="false"/>
    <row r="816" customFormat="false" ht="12.9" hidden="false" customHeight="true" outlineLevel="0" collapsed="false"/>
    <row r="817" customFormat="false" ht="12.9" hidden="false" customHeight="true" outlineLevel="0" collapsed="false"/>
    <row r="818" customFormat="false" ht="12.9" hidden="false" customHeight="true" outlineLevel="0" collapsed="false"/>
    <row r="819" customFormat="false" ht="12.9" hidden="false" customHeight="true" outlineLevel="0" collapsed="false"/>
    <row r="820" customFormat="false" ht="12.9" hidden="false" customHeight="true" outlineLevel="0" collapsed="false"/>
    <row r="821" customFormat="false" ht="12.9" hidden="false" customHeight="true" outlineLevel="0" collapsed="false"/>
    <row r="822" customFormat="false" ht="12.9" hidden="false" customHeight="true" outlineLevel="0" collapsed="false"/>
    <row r="823" customFormat="false" ht="12.9" hidden="false" customHeight="true" outlineLevel="0" collapsed="false"/>
    <row r="824" customFormat="false" ht="12.9" hidden="false" customHeight="true" outlineLevel="0" collapsed="false"/>
    <row r="825" customFormat="false" ht="12.9" hidden="false" customHeight="true" outlineLevel="0" collapsed="false"/>
    <row r="826" customFormat="false" ht="12.9" hidden="false" customHeight="true" outlineLevel="0" collapsed="false"/>
    <row r="827" customFormat="false" ht="12.9" hidden="false" customHeight="true" outlineLevel="0" collapsed="false"/>
    <row r="828" customFormat="false" ht="12.9" hidden="false" customHeight="true" outlineLevel="0" collapsed="false"/>
    <row r="829" customFormat="false" ht="12.9" hidden="false" customHeight="true" outlineLevel="0" collapsed="false"/>
    <row r="830" customFormat="false" ht="12.9" hidden="false" customHeight="true" outlineLevel="0" collapsed="false"/>
    <row r="831" customFormat="false" ht="12.9" hidden="false" customHeight="true" outlineLevel="0" collapsed="false"/>
    <row r="832" customFormat="false" ht="12.9" hidden="false" customHeight="true" outlineLevel="0" collapsed="false"/>
    <row r="833" customFormat="false" ht="12.9" hidden="false" customHeight="true" outlineLevel="0" collapsed="false"/>
    <row r="834" customFormat="false" ht="12.9" hidden="false" customHeight="true" outlineLevel="0" collapsed="false"/>
    <row r="835" customFormat="false" ht="12.9" hidden="false" customHeight="true" outlineLevel="0" collapsed="false"/>
    <row r="836" customFormat="false" ht="12.9" hidden="false" customHeight="true" outlineLevel="0" collapsed="false"/>
    <row r="837" customFormat="false" ht="12.9" hidden="false" customHeight="true" outlineLevel="0" collapsed="false"/>
    <row r="838" customFormat="false" ht="12.9" hidden="false" customHeight="true" outlineLevel="0" collapsed="false"/>
    <row r="839" customFormat="false" ht="12.9" hidden="false" customHeight="true" outlineLevel="0" collapsed="false"/>
    <row r="840" customFormat="false" ht="12.9" hidden="false" customHeight="true" outlineLevel="0" collapsed="false"/>
    <row r="841" customFormat="false" ht="12.9" hidden="false" customHeight="true" outlineLevel="0" collapsed="false"/>
    <row r="842" customFormat="false" ht="12.9" hidden="false" customHeight="true" outlineLevel="0" collapsed="false"/>
    <row r="843" customFormat="false" ht="12.9" hidden="false" customHeight="true" outlineLevel="0" collapsed="false"/>
    <row r="844" customFormat="false" ht="12.9" hidden="false" customHeight="true" outlineLevel="0" collapsed="false"/>
    <row r="845" customFormat="false" ht="12.9" hidden="false" customHeight="true" outlineLevel="0" collapsed="false"/>
    <row r="846" customFormat="false" ht="12.9" hidden="false" customHeight="true" outlineLevel="0" collapsed="false"/>
    <row r="847" customFormat="false" ht="12.9" hidden="false" customHeight="true" outlineLevel="0" collapsed="false"/>
    <row r="848" customFormat="false" ht="12.9" hidden="false" customHeight="true" outlineLevel="0" collapsed="false"/>
    <row r="849" customFormat="false" ht="12.9" hidden="false" customHeight="true" outlineLevel="0" collapsed="false"/>
    <row r="850" customFormat="false" ht="12.9" hidden="false" customHeight="true" outlineLevel="0" collapsed="false"/>
    <row r="851" customFormat="false" ht="12.9" hidden="false" customHeight="true" outlineLevel="0" collapsed="false"/>
    <row r="852" customFormat="false" ht="12.9" hidden="false" customHeight="true" outlineLevel="0" collapsed="false"/>
    <row r="853" customFormat="false" ht="12.9" hidden="false" customHeight="true" outlineLevel="0" collapsed="false"/>
    <row r="854" customFormat="false" ht="12.9" hidden="false" customHeight="true" outlineLevel="0" collapsed="false"/>
    <row r="855" customFormat="false" ht="12.9" hidden="false" customHeight="true" outlineLevel="0" collapsed="false"/>
    <row r="856" customFormat="false" ht="12.9" hidden="false" customHeight="true" outlineLevel="0" collapsed="false"/>
    <row r="857" customFormat="false" ht="12.9" hidden="false" customHeight="true" outlineLevel="0" collapsed="false"/>
    <row r="858" customFormat="false" ht="12.9" hidden="false" customHeight="true" outlineLevel="0" collapsed="false"/>
    <row r="859" customFormat="false" ht="12.9" hidden="false" customHeight="true" outlineLevel="0" collapsed="false"/>
    <row r="860" customFormat="false" ht="12.9" hidden="false" customHeight="true" outlineLevel="0" collapsed="false"/>
    <row r="861" customFormat="false" ht="12.9" hidden="false" customHeight="true" outlineLevel="0" collapsed="false"/>
    <row r="862" customFormat="false" ht="12.9" hidden="false" customHeight="true" outlineLevel="0" collapsed="false"/>
    <row r="863" customFormat="false" ht="12.9" hidden="false" customHeight="true" outlineLevel="0" collapsed="false"/>
    <row r="864" customFormat="false" ht="12.9" hidden="false" customHeight="true" outlineLevel="0" collapsed="false"/>
    <row r="865" customFormat="false" ht="12.9" hidden="false" customHeight="true" outlineLevel="0" collapsed="false"/>
    <row r="866" customFormat="false" ht="12.9" hidden="false" customHeight="true" outlineLevel="0" collapsed="false"/>
    <row r="867" customFormat="false" ht="12.9" hidden="false" customHeight="true" outlineLevel="0" collapsed="false"/>
    <row r="868" customFormat="false" ht="12.9" hidden="false" customHeight="true" outlineLevel="0" collapsed="false"/>
    <row r="869" customFormat="false" ht="12.9" hidden="false" customHeight="true" outlineLevel="0" collapsed="false"/>
    <row r="870" customFormat="false" ht="12.9" hidden="false" customHeight="true" outlineLevel="0" collapsed="false"/>
    <row r="871" customFormat="false" ht="12.9" hidden="false" customHeight="true" outlineLevel="0" collapsed="false"/>
    <row r="872" customFormat="false" ht="12.9" hidden="false" customHeight="true" outlineLevel="0" collapsed="false"/>
    <row r="873" customFormat="false" ht="12.9" hidden="false" customHeight="true" outlineLevel="0" collapsed="false"/>
    <row r="874" customFormat="false" ht="12.9" hidden="false" customHeight="true" outlineLevel="0" collapsed="false"/>
    <row r="875" customFormat="false" ht="12.9" hidden="false" customHeight="true" outlineLevel="0" collapsed="false"/>
    <row r="876" customFormat="false" ht="12.9" hidden="false" customHeight="true" outlineLevel="0" collapsed="false"/>
    <row r="877" customFormat="false" ht="12.9" hidden="false" customHeight="true" outlineLevel="0" collapsed="false"/>
    <row r="878" customFormat="false" ht="12.9" hidden="false" customHeight="true" outlineLevel="0" collapsed="false"/>
    <row r="879" customFormat="false" ht="12.9" hidden="false" customHeight="true" outlineLevel="0" collapsed="false"/>
    <row r="880" customFormat="false" ht="12.9" hidden="false" customHeight="true" outlineLevel="0" collapsed="false"/>
    <row r="881" customFormat="false" ht="12.9" hidden="false" customHeight="true" outlineLevel="0" collapsed="false"/>
    <row r="882" customFormat="false" ht="12.9" hidden="false" customHeight="true" outlineLevel="0" collapsed="false"/>
    <row r="883" customFormat="false" ht="12.9" hidden="false" customHeight="true" outlineLevel="0" collapsed="false"/>
    <row r="884" customFormat="false" ht="12.9" hidden="false" customHeight="true" outlineLevel="0" collapsed="false"/>
    <row r="885" customFormat="false" ht="12.9" hidden="false" customHeight="true" outlineLevel="0" collapsed="false"/>
    <row r="886" customFormat="false" ht="12.9" hidden="false" customHeight="true" outlineLevel="0" collapsed="false"/>
    <row r="887" customFormat="false" ht="12.9" hidden="false" customHeight="true" outlineLevel="0" collapsed="false"/>
    <row r="888" customFormat="false" ht="12.9" hidden="false" customHeight="true" outlineLevel="0" collapsed="false"/>
    <row r="889" customFormat="false" ht="12.9" hidden="false" customHeight="true" outlineLevel="0" collapsed="false"/>
    <row r="890" customFormat="false" ht="12.9" hidden="false" customHeight="true" outlineLevel="0" collapsed="false"/>
    <row r="891" customFormat="false" ht="12.9" hidden="false" customHeight="true" outlineLevel="0" collapsed="false"/>
    <row r="892" customFormat="false" ht="12.9" hidden="false" customHeight="true" outlineLevel="0" collapsed="false"/>
    <row r="893" customFormat="false" ht="12.9" hidden="false" customHeight="true" outlineLevel="0" collapsed="false"/>
    <row r="894" customFormat="false" ht="12.9" hidden="false" customHeight="true" outlineLevel="0" collapsed="false"/>
    <row r="895" customFormat="false" ht="12.9" hidden="false" customHeight="true" outlineLevel="0" collapsed="false"/>
    <row r="896" customFormat="false" ht="12.9" hidden="false" customHeight="true" outlineLevel="0" collapsed="false"/>
    <row r="897" customFormat="false" ht="12.9" hidden="false" customHeight="true" outlineLevel="0" collapsed="false"/>
    <row r="898" customFormat="false" ht="12.9" hidden="false" customHeight="true" outlineLevel="0" collapsed="false"/>
    <row r="899" customFormat="false" ht="12.9" hidden="false" customHeight="true" outlineLevel="0" collapsed="false"/>
    <row r="900" customFormat="false" ht="12.9" hidden="false" customHeight="true" outlineLevel="0" collapsed="false"/>
    <row r="901" customFormat="false" ht="12.9" hidden="false" customHeight="true" outlineLevel="0" collapsed="false"/>
    <row r="902" customFormat="false" ht="12.9" hidden="false" customHeight="true" outlineLevel="0" collapsed="false"/>
    <row r="903" customFormat="false" ht="12.9" hidden="false" customHeight="true" outlineLevel="0" collapsed="false"/>
    <row r="904" customFormat="false" ht="12.9" hidden="false" customHeight="true" outlineLevel="0" collapsed="false"/>
    <row r="905" customFormat="false" ht="12.9" hidden="false" customHeight="true" outlineLevel="0" collapsed="false"/>
    <row r="906" customFormat="false" ht="12.9" hidden="false" customHeight="true" outlineLevel="0" collapsed="false"/>
    <row r="907" customFormat="false" ht="12.9" hidden="false" customHeight="true" outlineLevel="0" collapsed="false"/>
    <row r="908" customFormat="false" ht="12.9" hidden="false" customHeight="true" outlineLevel="0" collapsed="false"/>
    <row r="909" customFormat="false" ht="12.9" hidden="false" customHeight="true" outlineLevel="0" collapsed="false"/>
    <row r="910" customFormat="false" ht="12.9" hidden="false" customHeight="true" outlineLevel="0" collapsed="false"/>
  </sheetData>
  <mergeCells count="1">
    <mergeCell ref="A1:B1"/>
  </mergeCells>
  <printOptions headings="false" gridLines="false" gridLinesSet="true" horizontalCentered="false" verticalCentered="false"/>
  <pageMargins left="0.45" right="0.45" top="0.320138888888889" bottom="0.5" header="0.511811023622047" footer="0.329861111111111"/>
  <pageSetup paperSize="1" scale="90" fitToWidth="1" fitToHeight="1" pageOrder="downThenOver" orientation="landscape" blackAndWhite="false" draft="false" cellComments="none" horizontalDpi="300" verticalDpi="300" copies="1"/>
  <headerFooter differentFirst="false" differentOddEven="false">
    <oddHeader/>
    <oddFooter>&amp;L&amp;D&amp;R&amp;P of &amp;N    &amp;"Arial,Bold"CAX</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4453125" defaultRowHeight="12.5" zeroHeight="false" outlineLevelRow="0" outlineLevelCol="0"/>
  <cols>
    <col collapsed="false" customWidth="true" hidden="false" outlineLevel="0" max="1" min="1" style="28" width="10.62"/>
    <col collapsed="false" customWidth="true" hidden="false" outlineLevel="0" max="2" min="2" style="29" width="11.44"/>
    <col collapsed="false" customWidth="true" hidden="false" outlineLevel="0" max="3" min="3" style="29" width="10.53"/>
    <col collapsed="false" customWidth="true" hidden="false" outlineLevel="0" max="4" min="4" style="29" width="70.35"/>
    <col collapsed="false" customWidth="true" hidden="false" outlineLevel="0" max="5" min="5" style="335" width="6.53"/>
    <col collapsed="false" customWidth="true" hidden="false" outlineLevel="0" max="6" min="6" style="29" width="8.53"/>
    <col collapsed="false" customWidth="true" hidden="false" outlineLevel="0" max="7" min="7" style="32" width="13.62"/>
    <col collapsed="false" customWidth="true" hidden="false" outlineLevel="0" max="8" min="8" style="29" width="5.44"/>
    <col collapsed="false" customWidth="true" hidden="false" outlineLevel="0" max="9" min="9" style="32" width="8.99"/>
    <col collapsed="false" customWidth="true" hidden="false" outlineLevel="0" max="10" min="10" style="499" width="10.44"/>
    <col collapsed="false" customWidth="false" hidden="false" outlineLevel="0" max="11" min="11" style="171" width="8.44"/>
    <col collapsed="false" customWidth="true" hidden="false" outlineLevel="0" max="12" min="12" style="28" width="9.62"/>
    <col collapsed="false" customWidth="false" hidden="false" outlineLevel="0" max="257" min="13" style="28" width="8.44"/>
  </cols>
  <sheetData>
    <row r="1" s="176" customFormat="true" ht="24.75" hidden="false" customHeight="true" outlineLevel="0" collapsed="false">
      <c r="A1" s="35" t="s">
        <v>6983</v>
      </c>
      <c r="B1" s="35"/>
      <c r="C1" s="236"/>
      <c r="D1" s="284" t="str">
        <f aca="false">CAJ!$D$1</f>
        <v>MSI FORMS INDEX ( Revised 4/7/21)</v>
      </c>
      <c r="E1" s="284"/>
      <c r="F1" s="284"/>
      <c r="G1" s="284"/>
      <c r="H1" s="284"/>
      <c r="I1" s="284"/>
      <c r="J1" s="500"/>
      <c r="K1" s="238"/>
      <c r="L1" s="236"/>
    </row>
    <row r="2" customFormat="false" ht="52.5" hidden="false" customHeight="true" outlineLevel="0" collapsed="false">
      <c r="A2" s="39" t="s">
        <v>62</v>
      </c>
      <c r="B2" s="40" t="s">
        <v>63</v>
      </c>
      <c r="C2" s="41" t="s">
        <v>64</v>
      </c>
      <c r="D2" s="41" t="s">
        <v>2865</v>
      </c>
      <c r="E2" s="42" t="s">
        <v>66</v>
      </c>
      <c r="F2" s="43" t="s">
        <v>67</v>
      </c>
      <c r="G2" s="43" t="s">
        <v>68</v>
      </c>
      <c r="H2" s="43" t="s">
        <v>69</v>
      </c>
      <c r="I2" s="43" t="s">
        <v>70</v>
      </c>
      <c r="J2" s="44" t="s">
        <v>71</v>
      </c>
      <c r="K2" s="45" t="s">
        <v>72</v>
      </c>
      <c r="L2" s="46" t="s">
        <v>73</v>
      </c>
      <c r="M2" s="287"/>
      <c r="N2" s="287"/>
      <c r="O2" s="287"/>
      <c r="P2" s="287"/>
      <c r="Q2" s="287"/>
      <c r="R2" s="287"/>
      <c r="S2" s="287"/>
      <c r="T2" s="287"/>
      <c r="U2" s="287"/>
      <c r="V2" s="287"/>
      <c r="W2" s="287"/>
      <c r="X2" s="287"/>
      <c r="Y2" s="287"/>
      <c r="Z2" s="287"/>
      <c r="AA2" s="287"/>
      <c r="AB2" s="287"/>
      <c r="AC2" s="287"/>
      <c r="AD2" s="287"/>
      <c r="AE2" s="287"/>
      <c r="AF2" s="287"/>
      <c r="AG2" s="287"/>
      <c r="AH2" s="287"/>
      <c r="AI2" s="287"/>
      <c r="AJ2" s="287"/>
      <c r="AK2" s="287"/>
      <c r="AL2" s="287"/>
      <c r="AM2" s="287"/>
      <c r="AN2" s="287"/>
      <c r="AO2" s="287"/>
      <c r="AP2" s="287"/>
      <c r="AQ2" s="287"/>
      <c r="AR2" s="287"/>
      <c r="AS2" s="287"/>
      <c r="AT2" s="287"/>
      <c r="AU2" s="287"/>
      <c r="AV2" s="287"/>
      <c r="AW2" s="287"/>
      <c r="AX2" s="287"/>
      <c r="AY2" s="287"/>
      <c r="AZ2" s="287"/>
      <c r="BA2" s="287"/>
      <c r="BB2" s="287"/>
      <c r="BC2" s="287"/>
      <c r="BD2" s="287"/>
      <c r="BE2" s="287"/>
      <c r="BF2" s="287"/>
      <c r="BG2" s="287"/>
      <c r="BH2" s="287"/>
      <c r="BI2" s="287"/>
      <c r="BJ2" s="287"/>
      <c r="BK2" s="287"/>
      <c r="BL2" s="287"/>
      <c r="BM2" s="287"/>
      <c r="BN2" s="287"/>
      <c r="BO2" s="287"/>
      <c r="BP2" s="287"/>
      <c r="BQ2" s="287"/>
      <c r="BR2" s="287"/>
      <c r="BS2" s="287"/>
      <c r="BT2" s="287"/>
      <c r="BU2" s="287"/>
      <c r="BV2" s="287"/>
      <c r="BW2" s="287"/>
      <c r="BX2" s="287"/>
      <c r="BY2" s="287"/>
      <c r="BZ2" s="287"/>
      <c r="CA2" s="287"/>
      <c r="CB2" s="287"/>
      <c r="CC2" s="287"/>
      <c r="CD2" s="287"/>
      <c r="CE2" s="287"/>
      <c r="CF2" s="287"/>
      <c r="CG2" s="287"/>
      <c r="CH2" s="287"/>
      <c r="CI2" s="287"/>
      <c r="CJ2" s="287"/>
      <c r="CK2" s="287"/>
      <c r="CL2" s="287"/>
      <c r="CM2" s="287"/>
      <c r="CN2" s="287"/>
      <c r="CO2" s="287"/>
      <c r="CP2" s="287"/>
      <c r="CQ2" s="287"/>
      <c r="CR2" s="287"/>
      <c r="CS2" s="287"/>
      <c r="CT2" s="287"/>
      <c r="CU2" s="287"/>
      <c r="CV2" s="287"/>
      <c r="CW2" s="287"/>
      <c r="CX2" s="287"/>
      <c r="CY2" s="287"/>
      <c r="CZ2" s="287"/>
      <c r="DA2" s="287"/>
      <c r="DB2" s="287"/>
      <c r="DC2" s="287"/>
      <c r="DD2" s="287"/>
      <c r="DE2" s="287"/>
      <c r="DF2" s="287"/>
      <c r="DG2" s="287"/>
      <c r="DH2" s="287"/>
      <c r="DI2" s="287"/>
      <c r="DJ2" s="287"/>
      <c r="DK2" s="287"/>
      <c r="DL2" s="287"/>
      <c r="DM2" s="287"/>
      <c r="DN2" s="287"/>
      <c r="DO2" s="287"/>
      <c r="DP2" s="287"/>
      <c r="DQ2" s="287"/>
      <c r="DR2" s="287"/>
      <c r="DS2" s="287"/>
      <c r="DT2" s="287"/>
      <c r="DU2" s="287"/>
      <c r="DV2" s="287"/>
      <c r="DW2" s="287"/>
      <c r="DX2" s="287"/>
      <c r="DY2" s="287"/>
      <c r="DZ2" s="287"/>
      <c r="EA2" s="287"/>
      <c r="EB2" s="287"/>
      <c r="EC2" s="287"/>
      <c r="ED2" s="287"/>
      <c r="EE2" s="287"/>
      <c r="EF2" s="287"/>
      <c r="EG2" s="287"/>
      <c r="EH2" s="287"/>
      <c r="EI2" s="287"/>
      <c r="EJ2" s="287"/>
      <c r="EK2" s="287"/>
      <c r="EL2" s="287"/>
      <c r="EM2" s="287"/>
      <c r="EN2" s="287"/>
      <c r="EO2" s="287"/>
      <c r="EP2" s="287"/>
      <c r="EQ2" s="287"/>
      <c r="ER2" s="287"/>
      <c r="ES2" s="287"/>
      <c r="ET2" s="287"/>
      <c r="EU2" s="287"/>
      <c r="EV2" s="287"/>
      <c r="EW2" s="287"/>
      <c r="EX2" s="287"/>
      <c r="EY2" s="287"/>
      <c r="EZ2" s="287"/>
      <c r="FA2" s="287"/>
      <c r="FB2" s="287"/>
      <c r="FC2" s="287"/>
      <c r="FD2" s="287"/>
      <c r="FE2" s="287"/>
      <c r="FF2" s="287"/>
      <c r="FG2" s="287"/>
      <c r="FH2" s="287"/>
      <c r="FI2" s="287"/>
      <c r="FJ2" s="287"/>
      <c r="FK2" s="287"/>
      <c r="FL2" s="287"/>
      <c r="FM2" s="287"/>
      <c r="FN2" s="287"/>
      <c r="FO2" s="287"/>
      <c r="FP2" s="287"/>
      <c r="FQ2" s="287"/>
      <c r="FR2" s="287"/>
      <c r="FS2" s="287"/>
      <c r="FT2" s="287"/>
      <c r="FU2" s="287"/>
      <c r="FV2" s="287"/>
      <c r="FW2" s="287"/>
      <c r="FX2" s="287"/>
      <c r="FY2" s="287"/>
      <c r="FZ2" s="287"/>
      <c r="GA2" s="287"/>
      <c r="GB2" s="287"/>
      <c r="GC2" s="287"/>
      <c r="GD2" s="287"/>
      <c r="GE2" s="287"/>
      <c r="GF2" s="287"/>
      <c r="GG2" s="287"/>
      <c r="GH2" s="287"/>
      <c r="GI2" s="287"/>
      <c r="GJ2" s="287"/>
      <c r="GK2" s="287"/>
      <c r="GL2" s="287"/>
      <c r="GM2" s="287"/>
      <c r="GN2" s="287"/>
      <c r="GO2" s="287"/>
      <c r="GP2" s="287"/>
      <c r="GQ2" s="287"/>
      <c r="GR2" s="287"/>
      <c r="GS2" s="287"/>
      <c r="GT2" s="287"/>
      <c r="GU2" s="287"/>
      <c r="GV2" s="287"/>
      <c r="GW2" s="287"/>
      <c r="GX2" s="287"/>
      <c r="GY2" s="287"/>
      <c r="GZ2" s="287"/>
      <c r="HA2" s="287"/>
      <c r="HB2" s="287"/>
      <c r="HC2" s="287"/>
      <c r="HD2" s="287"/>
      <c r="HE2" s="287"/>
      <c r="HF2" s="287"/>
      <c r="HG2" s="287"/>
      <c r="HH2" s="287"/>
      <c r="HI2" s="287"/>
      <c r="HJ2" s="287"/>
      <c r="HK2" s="287"/>
      <c r="HL2" s="287"/>
      <c r="HM2" s="287"/>
      <c r="HN2" s="287"/>
      <c r="HO2" s="287"/>
      <c r="HP2" s="287"/>
      <c r="HQ2" s="287"/>
      <c r="HR2" s="287"/>
      <c r="HS2" s="287"/>
      <c r="HT2" s="287"/>
      <c r="HU2" s="287"/>
      <c r="HV2" s="287"/>
      <c r="HW2" s="287"/>
      <c r="HX2" s="287"/>
      <c r="HY2" s="287"/>
      <c r="HZ2" s="287"/>
      <c r="IA2" s="287"/>
      <c r="IB2" s="287"/>
      <c r="IC2" s="287"/>
      <c r="ID2" s="287"/>
      <c r="IE2" s="287"/>
      <c r="IF2" s="287"/>
      <c r="IG2" s="287"/>
      <c r="IH2" s="287"/>
      <c r="II2" s="287"/>
      <c r="IJ2" s="287"/>
      <c r="IK2" s="287"/>
      <c r="IL2" s="287"/>
      <c r="IM2" s="287"/>
      <c r="IN2" s="287"/>
      <c r="IO2" s="287"/>
      <c r="IP2" s="287"/>
      <c r="IQ2" s="287"/>
      <c r="IR2" s="287"/>
      <c r="IS2" s="287"/>
    </row>
    <row r="3" customFormat="false" ht="25.5" hidden="false" customHeight="false" outlineLevel="0" collapsed="false">
      <c r="A3" s="449" t="s">
        <v>104</v>
      </c>
      <c r="B3" s="349" t="s">
        <v>4550</v>
      </c>
      <c r="C3" s="501" t="s">
        <v>6984</v>
      </c>
      <c r="D3" s="501" t="s">
        <v>6985</v>
      </c>
      <c r="E3" s="502" t="n">
        <v>35431</v>
      </c>
      <c r="F3" s="501"/>
      <c r="G3" s="390" t="s">
        <v>78</v>
      </c>
      <c r="H3" s="501" t="s">
        <v>28</v>
      </c>
      <c r="I3" s="503" t="n">
        <v>3</v>
      </c>
      <c r="J3" s="504" t="n">
        <v>0.20125</v>
      </c>
      <c r="K3" s="182" t="s">
        <v>447</v>
      </c>
      <c r="L3" s="505" t="n">
        <v>43405</v>
      </c>
    </row>
    <row r="4" customFormat="false" ht="12.5" hidden="false" customHeight="false" outlineLevel="0" collapsed="false">
      <c r="A4" s="377" t="s">
        <v>74</v>
      </c>
      <c r="B4" s="378" t="s">
        <v>6986</v>
      </c>
      <c r="C4" s="409" t="s">
        <v>6987</v>
      </c>
      <c r="D4" s="409" t="s">
        <v>6988</v>
      </c>
      <c r="E4" s="506" t="n">
        <v>32994</v>
      </c>
      <c r="F4" s="378" t="s">
        <v>6989</v>
      </c>
      <c r="G4" s="411" t="s">
        <v>78</v>
      </c>
      <c r="H4" s="378" t="s">
        <v>48</v>
      </c>
      <c r="I4" s="411" t="n">
        <v>100</v>
      </c>
      <c r="J4" s="507" t="n">
        <v>2.3575</v>
      </c>
      <c r="K4" s="187" t="s">
        <v>447</v>
      </c>
      <c r="L4" s="193" t="n">
        <v>43643</v>
      </c>
    </row>
    <row r="5" customFormat="false" ht="12.5" hidden="false" customHeight="false" outlineLevel="0" collapsed="false">
      <c r="A5" s="377" t="s">
        <v>74</v>
      </c>
      <c r="B5" s="378" t="s">
        <v>6990</v>
      </c>
      <c r="C5" s="409" t="s">
        <v>6991</v>
      </c>
      <c r="D5" s="409" t="s">
        <v>6992</v>
      </c>
      <c r="E5" s="447" t="n">
        <v>33025</v>
      </c>
      <c r="F5" s="378"/>
      <c r="G5" s="411" t="s">
        <v>389</v>
      </c>
      <c r="H5" s="378" t="s">
        <v>37</v>
      </c>
      <c r="I5" s="411"/>
      <c r="J5" s="507" t="n">
        <v>0</v>
      </c>
      <c r="K5" s="187" t="s">
        <v>447</v>
      </c>
      <c r="L5" s="193" t="n">
        <v>38796</v>
      </c>
    </row>
    <row r="6" customFormat="false" ht="12.75" hidden="false" customHeight="true" outlineLevel="0" collapsed="false">
      <c r="A6" s="377" t="s">
        <v>74</v>
      </c>
      <c r="B6" s="378" t="s">
        <v>6993</v>
      </c>
      <c r="C6" s="409" t="s">
        <v>6994</v>
      </c>
      <c r="D6" s="409" t="s">
        <v>6995</v>
      </c>
      <c r="E6" s="447" t="n">
        <v>32874</v>
      </c>
      <c r="F6" s="378"/>
      <c r="G6" s="411" t="s">
        <v>389</v>
      </c>
      <c r="H6" s="378" t="s">
        <v>37</v>
      </c>
      <c r="I6" s="411"/>
      <c r="J6" s="507" t="n">
        <v>0</v>
      </c>
      <c r="K6" s="187" t="s">
        <v>447</v>
      </c>
      <c r="L6" s="193" t="n">
        <v>43251</v>
      </c>
    </row>
    <row r="7" customFormat="false" ht="12.75" hidden="false" customHeight="true" outlineLevel="0" collapsed="false">
      <c r="A7" s="377" t="s">
        <v>74</v>
      </c>
      <c r="B7" s="378"/>
      <c r="C7" s="409" t="s">
        <v>6996</v>
      </c>
      <c r="D7" s="409" t="s">
        <v>6997</v>
      </c>
      <c r="E7" s="447"/>
      <c r="F7" s="378"/>
      <c r="G7" s="411"/>
      <c r="H7" s="378"/>
      <c r="I7" s="411"/>
      <c r="J7" s="507" t="n">
        <v>0</v>
      </c>
      <c r="K7" s="187" t="s">
        <v>447</v>
      </c>
      <c r="L7" s="193" t="n">
        <v>43251</v>
      </c>
    </row>
    <row r="8" customFormat="false" ht="14.25" hidden="false" customHeight="true" outlineLevel="0" collapsed="false">
      <c r="A8" s="449" t="s">
        <v>104</v>
      </c>
      <c r="B8" s="349" t="s">
        <v>6998</v>
      </c>
      <c r="C8" s="349" t="s">
        <v>6999</v>
      </c>
      <c r="D8" s="349" t="s">
        <v>7000</v>
      </c>
      <c r="E8" s="437" t="n">
        <v>36404</v>
      </c>
      <c r="F8" s="349" t="s">
        <v>7001</v>
      </c>
      <c r="G8" s="508" t="s">
        <v>7002</v>
      </c>
      <c r="H8" s="349" t="s">
        <v>19</v>
      </c>
      <c r="I8" s="451"/>
      <c r="J8" s="509" t="n">
        <v>0.330625</v>
      </c>
      <c r="K8" s="191" t="s">
        <v>447</v>
      </c>
      <c r="L8" s="194" t="n">
        <v>43405</v>
      </c>
    </row>
    <row r="9" customFormat="false" ht="12.5" hidden="false" customHeight="false" outlineLevel="0" collapsed="false">
      <c r="A9" s="377" t="s">
        <v>74</v>
      </c>
      <c r="B9" s="378" t="s">
        <v>4625</v>
      </c>
      <c r="C9" s="378" t="s">
        <v>7003</v>
      </c>
      <c r="D9" s="378" t="s">
        <v>7004</v>
      </c>
      <c r="E9" s="506"/>
      <c r="F9" s="378"/>
      <c r="G9" s="411"/>
      <c r="H9" s="378"/>
      <c r="I9" s="411"/>
      <c r="J9" s="507" t="n">
        <v>0</v>
      </c>
      <c r="K9" s="187" t="s">
        <v>447</v>
      </c>
      <c r="L9" s="193" t="n">
        <v>43101</v>
      </c>
    </row>
    <row r="10" customFormat="false" ht="12.5" hidden="false" customHeight="false" outlineLevel="0" collapsed="false">
      <c r="A10" s="377" t="s">
        <v>74</v>
      </c>
      <c r="B10" s="378" t="s">
        <v>7005</v>
      </c>
      <c r="C10" s="378" t="s">
        <v>7006</v>
      </c>
      <c r="D10" s="378" t="s">
        <v>7007</v>
      </c>
      <c r="E10" s="506" t="n">
        <v>28703</v>
      </c>
      <c r="F10" s="378" t="s">
        <v>388</v>
      </c>
      <c r="G10" s="411" t="s">
        <v>4628</v>
      </c>
      <c r="H10" s="378" t="s">
        <v>28</v>
      </c>
      <c r="I10" s="411" t="n">
        <v>3</v>
      </c>
      <c r="J10" s="507" t="n">
        <v>0.071875</v>
      </c>
      <c r="K10" s="187" t="s">
        <v>447</v>
      </c>
      <c r="L10" s="193" t="n">
        <v>43411</v>
      </c>
    </row>
    <row r="11" customFormat="false" ht="12.5" hidden="false" customHeight="false" outlineLevel="0" collapsed="false">
      <c r="A11" s="377" t="s">
        <v>74</v>
      </c>
      <c r="B11" s="378" t="s">
        <v>7008</v>
      </c>
      <c r="C11" s="378" t="s">
        <v>7009</v>
      </c>
      <c r="D11" s="378" t="s">
        <v>7010</v>
      </c>
      <c r="E11" s="506" t="n">
        <v>28703</v>
      </c>
      <c r="F11" s="378"/>
      <c r="G11" s="411" t="s">
        <v>4628</v>
      </c>
      <c r="H11" s="378" t="s">
        <v>28</v>
      </c>
      <c r="I11" s="411" t="n">
        <v>3</v>
      </c>
      <c r="J11" s="507" t="n">
        <v>0</v>
      </c>
      <c r="K11" s="187" t="s">
        <v>447</v>
      </c>
      <c r="L11" s="193" t="n">
        <v>43411</v>
      </c>
    </row>
    <row r="12" customFormat="false" ht="12.5" hidden="false" customHeight="false" outlineLevel="0" collapsed="false">
      <c r="A12" s="377" t="s">
        <v>74</v>
      </c>
      <c r="B12" s="378" t="s">
        <v>7011</v>
      </c>
      <c r="C12" s="378" t="s">
        <v>7012</v>
      </c>
      <c r="D12" s="378" t="s">
        <v>7013</v>
      </c>
      <c r="E12" s="506" t="n">
        <v>35247</v>
      </c>
      <c r="F12" s="378"/>
      <c r="G12" s="411" t="s">
        <v>4628</v>
      </c>
      <c r="H12" s="378" t="s">
        <v>28</v>
      </c>
      <c r="I12" s="411" t="n">
        <v>3</v>
      </c>
      <c r="J12" s="507" t="n">
        <v>0.071875</v>
      </c>
      <c r="K12" s="187" t="s">
        <v>447</v>
      </c>
      <c r="L12" s="193" t="n">
        <v>43411</v>
      </c>
    </row>
    <row r="13" customFormat="false" ht="12.5" hidden="false" customHeight="false" outlineLevel="0" collapsed="false">
      <c r="A13" s="377" t="s">
        <v>74</v>
      </c>
      <c r="B13" s="378" t="s">
        <v>7014</v>
      </c>
      <c r="C13" s="378" t="s">
        <v>7015</v>
      </c>
      <c r="D13" s="378" t="s">
        <v>7016</v>
      </c>
      <c r="E13" s="506" t="n">
        <v>33178</v>
      </c>
      <c r="F13" s="378"/>
      <c r="G13" s="411" t="s">
        <v>786</v>
      </c>
      <c r="H13" s="378" t="s">
        <v>28</v>
      </c>
      <c r="I13" s="411" t="n">
        <v>3</v>
      </c>
      <c r="J13" s="507" t="n">
        <v>0.115</v>
      </c>
      <c r="K13" s="187" t="s">
        <v>447</v>
      </c>
      <c r="L13" s="193" t="n">
        <v>33786</v>
      </c>
    </row>
    <row r="14" customFormat="false" ht="12.5" hidden="false" customHeight="false" outlineLevel="0" collapsed="false">
      <c r="A14" s="377" t="s">
        <v>74</v>
      </c>
      <c r="B14" s="378" t="s">
        <v>4702</v>
      </c>
      <c r="C14" s="409" t="s">
        <v>7017</v>
      </c>
      <c r="D14" s="409" t="s">
        <v>7018</v>
      </c>
      <c r="E14" s="506" t="n">
        <v>37836</v>
      </c>
      <c r="F14" s="378"/>
      <c r="G14" s="411"/>
      <c r="H14" s="378"/>
      <c r="I14" s="411"/>
      <c r="J14" s="507" t="n">
        <v>0</v>
      </c>
      <c r="K14" s="187" t="s">
        <v>447</v>
      </c>
      <c r="L14" s="193" t="n">
        <v>43411</v>
      </c>
    </row>
    <row r="15" customFormat="false" ht="12.5" hidden="false" customHeight="false" outlineLevel="0" collapsed="false">
      <c r="A15" s="387" t="s">
        <v>104</v>
      </c>
      <c r="B15" s="388" t="s">
        <v>7019</v>
      </c>
      <c r="C15" s="475" t="s">
        <v>7020</v>
      </c>
      <c r="D15" s="475" t="s">
        <v>7021</v>
      </c>
      <c r="E15" s="437" t="n">
        <v>32690</v>
      </c>
      <c r="F15" s="388" t="s">
        <v>7001</v>
      </c>
      <c r="G15" s="390" t="s">
        <v>7002</v>
      </c>
      <c r="H15" s="388" t="s">
        <v>19</v>
      </c>
      <c r="I15" s="390"/>
      <c r="J15" s="510" t="n">
        <v>0.330625</v>
      </c>
      <c r="K15" s="191" t="s">
        <v>447</v>
      </c>
      <c r="L15" s="194" t="n">
        <v>43405</v>
      </c>
    </row>
    <row r="16" customFormat="false" ht="12.5" hidden="false" customHeight="false" outlineLevel="0" collapsed="false">
      <c r="A16" s="387" t="s">
        <v>98</v>
      </c>
      <c r="B16" s="349" t="s">
        <v>7022</v>
      </c>
      <c r="C16" s="472" t="s">
        <v>7023</v>
      </c>
      <c r="D16" s="472" t="s">
        <v>7024</v>
      </c>
      <c r="E16" s="437" t="n">
        <v>38447</v>
      </c>
      <c r="F16" s="349" t="s">
        <v>388</v>
      </c>
      <c r="G16" s="390" t="s">
        <v>78</v>
      </c>
      <c r="H16" s="349" t="s">
        <v>28</v>
      </c>
      <c r="I16" s="451" t="n">
        <v>3</v>
      </c>
      <c r="J16" s="509" t="n">
        <v>0.08625</v>
      </c>
      <c r="K16" s="191" t="s">
        <v>447</v>
      </c>
      <c r="L16" s="194" t="n">
        <v>43405</v>
      </c>
    </row>
    <row r="17" customFormat="false" ht="12.5" hidden="false" customHeight="false" outlineLevel="0" collapsed="false">
      <c r="A17" s="449"/>
      <c r="B17" s="349"/>
      <c r="C17" s="349"/>
      <c r="D17" s="349"/>
      <c r="E17" s="437"/>
      <c r="F17" s="349"/>
      <c r="G17" s="451"/>
      <c r="H17" s="349"/>
      <c r="I17" s="451"/>
      <c r="J17" s="509" t="n">
        <v>0</v>
      </c>
      <c r="K17" s="191"/>
      <c r="L17" s="192"/>
    </row>
    <row r="18" customFormat="false" ht="12.5" hidden="false" customHeight="false" outlineLevel="0" collapsed="false">
      <c r="A18" s="449"/>
      <c r="B18" s="349"/>
      <c r="C18" s="349"/>
      <c r="D18" s="349"/>
      <c r="E18" s="437"/>
      <c r="F18" s="349"/>
      <c r="G18" s="451"/>
      <c r="H18" s="349"/>
      <c r="I18" s="451"/>
      <c r="J18" s="509" t="n">
        <v>0</v>
      </c>
      <c r="K18" s="191"/>
      <c r="L18" s="192"/>
    </row>
  </sheetData>
  <mergeCells count="1">
    <mergeCell ref="A1:B1"/>
  </mergeCells>
  <printOptions headings="false" gridLines="false" gridLinesSet="true" horizontalCentered="false" verticalCentered="false"/>
  <pageMargins left="0.5" right="0.5" top="0.5" bottom="0.8"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L&amp;D&amp;R&amp;P of &amp;N    &amp;"Arial,Bold"CHX</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S169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N188" activeCellId="0" sqref="N188"/>
    </sheetView>
  </sheetViews>
  <sheetFormatPr defaultColWidth="8.4453125" defaultRowHeight="12.5" zeroHeight="false" outlineLevelRow="0" outlineLevelCol="0"/>
  <cols>
    <col collapsed="false" customWidth="true" hidden="false" outlineLevel="0" max="1" min="1" style="28" width="10.53"/>
    <col collapsed="false" customWidth="true" hidden="false" outlineLevel="0" max="2" min="2" style="29" width="11.9"/>
    <col collapsed="false" customWidth="true" hidden="false" outlineLevel="0" max="3" min="3" style="29" width="16.35"/>
    <col collapsed="false" customWidth="true" hidden="false" outlineLevel="0" max="4" min="4" style="29" width="72.44"/>
    <col collapsed="false" customWidth="true" hidden="false" outlineLevel="0" max="5" min="5" style="30" width="7.99"/>
    <col collapsed="false" customWidth="true" hidden="false" outlineLevel="0" max="6" min="6" style="29" width="7.99"/>
    <col collapsed="false" customWidth="true" hidden="false" outlineLevel="0" max="7" min="7" style="31" width="14.62"/>
    <col collapsed="false" customWidth="true" hidden="false" outlineLevel="0" max="8" min="8" style="29" width="5.53"/>
    <col collapsed="false" customWidth="true" hidden="false" outlineLevel="0" max="9" min="9" style="32" width="11.9"/>
    <col collapsed="false" customWidth="true" hidden="false" outlineLevel="0" max="10" min="10" style="33" width="10.08"/>
    <col collapsed="false" customWidth="true" hidden="false" outlineLevel="0" max="11" min="11" style="34" width="6.08"/>
    <col collapsed="false" customWidth="true" hidden="false" outlineLevel="0" max="12" min="12" style="34" width="10.9"/>
    <col collapsed="false" customWidth="false" hidden="false" outlineLevel="0" max="257" min="13" style="34" width="8.44"/>
  </cols>
  <sheetData>
    <row r="1" s="38" customFormat="true" ht="24.75" hidden="false" customHeight="true" outlineLevel="0" collapsed="false">
      <c r="A1" s="35" t="s">
        <v>60</v>
      </c>
      <c r="B1" s="35"/>
      <c r="C1" s="35"/>
      <c r="D1" s="35" t="s">
        <v>61</v>
      </c>
      <c r="E1" s="35"/>
      <c r="F1" s="35"/>
      <c r="G1" s="35"/>
      <c r="H1" s="35"/>
      <c r="I1" s="36"/>
      <c r="J1" s="37"/>
    </row>
    <row r="2" customFormat="false" ht="51.9" hidden="false" customHeight="true" outlineLevel="0" collapsed="false">
      <c r="A2" s="39" t="s">
        <v>62</v>
      </c>
      <c r="B2" s="40" t="s">
        <v>63</v>
      </c>
      <c r="C2" s="41" t="s">
        <v>64</v>
      </c>
      <c r="D2" s="41" t="s">
        <v>65</v>
      </c>
      <c r="E2" s="42" t="s">
        <v>66</v>
      </c>
      <c r="F2" s="43" t="s">
        <v>67</v>
      </c>
      <c r="G2" s="43" t="s">
        <v>68</v>
      </c>
      <c r="H2" s="43" t="s">
        <v>69</v>
      </c>
      <c r="I2" s="43" t="s">
        <v>70</v>
      </c>
      <c r="J2" s="44" t="s">
        <v>71</v>
      </c>
      <c r="K2" s="45" t="s">
        <v>72</v>
      </c>
      <c r="L2" s="46" t="s">
        <v>73</v>
      </c>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7"/>
      <c r="CA2" s="47"/>
      <c r="CB2" s="47"/>
      <c r="CC2" s="47"/>
      <c r="CD2" s="47"/>
      <c r="CE2" s="47"/>
      <c r="CF2" s="47"/>
      <c r="CG2" s="47"/>
      <c r="CH2" s="47"/>
      <c r="CI2" s="47"/>
      <c r="CJ2" s="47"/>
      <c r="CK2" s="47"/>
      <c r="CL2" s="47"/>
      <c r="CM2" s="47"/>
      <c r="CN2" s="47"/>
      <c r="CO2" s="47"/>
      <c r="CP2" s="47"/>
      <c r="CQ2" s="47"/>
      <c r="CR2" s="47"/>
      <c r="CS2" s="47"/>
      <c r="CT2" s="47"/>
      <c r="CU2" s="47"/>
      <c r="CV2" s="47"/>
      <c r="CW2" s="47"/>
      <c r="CX2" s="47"/>
      <c r="CY2" s="47"/>
      <c r="CZ2" s="47"/>
      <c r="DA2" s="47"/>
      <c r="DB2" s="47"/>
      <c r="DC2" s="47"/>
      <c r="DD2" s="47"/>
      <c r="DE2" s="47"/>
      <c r="DF2" s="47"/>
      <c r="DG2" s="47"/>
      <c r="DH2" s="47"/>
      <c r="DI2" s="47"/>
      <c r="DJ2" s="47"/>
      <c r="DK2" s="47"/>
      <c r="DL2" s="47"/>
      <c r="DM2" s="47"/>
      <c r="DN2" s="47"/>
      <c r="DO2" s="47"/>
      <c r="DP2" s="47"/>
      <c r="DQ2" s="47"/>
      <c r="DR2" s="47"/>
      <c r="DS2" s="47"/>
      <c r="DT2" s="47"/>
      <c r="DU2" s="47"/>
      <c r="DV2" s="47"/>
      <c r="DW2" s="47"/>
      <c r="DX2" s="47"/>
      <c r="DY2" s="47"/>
      <c r="DZ2" s="47"/>
      <c r="EA2" s="47"/>
      <c r="EB2" s="47"/>
      <c r="EC2" s="47"/>
      <c r="ED2" s="47"/>
      <c r="EE2" s="47"/>
      <c r="EF2" s="47"/>
      <c r="EG2" s="47"/>
      <c r="EH2" s="47"/>
      <c r="EI2" s="47"/>
      <c r="EJ2" s="47"/>
      <c r="EK2" s="47"/>
      <c r="EL2" s="47"/>
      <c r="EM2" s="47"/>
      <c r="EN2" s="47"/>
      <c r="EO2" s="47"/>
      <c r="EP2" s="47"/>
      <c r="EQ2" s="47"/>
      <c r="ER2" s="47"/>
      <c r="ES2" s="47"/>
      <c r="ET2" s="47"/>
      <c r="EU2" s="47"/>
      <c r="EV2" s="47"/>
      <c r="EW2" s="47"/>
      <c r="EX2" s="47"/>
      <c r="EY2" s="47"/>
      <c r="EZ2" s="47"/>
      <c r="FA2" s="47"/>
      <c r="FB2" s="47"/>
      <c r="FC2" s="47"/>
      <c r="FD2" s="47"/>
      <c r="FE2" s="47"/>
      <c r="FF2" s="47"/>
      <c r="FG2" s="47"/>
      <c r="FH2" s="47"/>
      <c r="FI2" s="47"/>
      <c r="FJ2" s="47"/>
      <c r="FK2" s="47"/>
      <c r="FL2" s="47"/>
      <c r="FM2" s="47"/>
      <c r="FN2" s="47"/>
      <c r="FO2" s="47"/>
      <c r="FP2" s="47"/>
      <c r="FQ2" s="47"/>
      <c r="FR2" s="47"/>
      <c r="FS2" s="47"/>
      <c r="FT2" s="47"/>
      <c r="FU2" s="47"/>
      <c r="FV2" s="47"/>
      <c r="FW2" s="47"/>
      <c r="FX2" s="47"/>
      <c r="FY2" s="47"/>
      <c r="FZ2" s="47"/>
      <c r="GA2" s="47"/>
      <c r="GB2" s="47"/>
      <c r="GC2" s="47"/>
      <c r="GD2" s="47"/>
      <c r="GE2" s="47"/>
      <c r="GF2" s="47"/>
      <c r="GG2" s="47"/>
      <c r="GH2" s="47"/>
      <c r="GI2" s="47"/>
      <c r="GJ2" s="47"/>
      <c r="GK2" s="47"/>
      <c r="GL2" s="47"/>
      <c r="GM2" s="47"/>
      <c r="GN2" s="47"/>
      <c r="GO2" s="47"/>
      <c r="GP2" s="47"/>
      <c r="GQ2" s="47"/>
      <c r="GR2" s="47"/>
      <c r="GS2" s="47"/>
      <c r="GT2" s="47"/>
      <c r="GU2" s="47"/>
      <c r="GV2" s="47"/>
      <c r="GW2" s="47"/>
      <c r="GX2" s="47"/>
      <c r="GY2" s="47"/>
      <c r="GZ2" s="47"/>
      <c r="HA2" s="47"/>
      <c r="HB2" s="47"/>
      <c r="HC2" s="47"/>
      <c r="HD2" s="47"/>
      <c r="HE2" s="47"/>
      <c r="HF2" s="47"/>
      <c r="HG2" s="47"/>
      <c r="HH2" s="47"/>
      <c r="HI2" s="47"/>
      <c r="HJ2" s="47"/>
      <c r="HK2" s="47"/>
      <c r="HL2" s="47"/>
      <c r="HM2" s="47"/>
      <c r="HN2" s="47"/>
      <c r="HO2" s="47"/>
      <c r="HP2" s="47"/>
      <c r="HQ2" s="47"/>
      <c r="HR2" s="47"/>
      <c r="HS2" s="47"/>
      <c r="HT2" s="47"/>
      <c r="HU2" s="47"/>
      <c r="HV2" s="47"/>
      <c r="HW2" s="47"/>
      <c r="HX2" s="47"/>
      <c r="HY2" s="47"/>
      <c r="HZ2" s="47"/>
      <c r="IA2" s="47"/>
      <c r="IB2" s="47"/>
      <c r="IC2" s="47"/>
      <c r="ID2" s="47"/>
      <c r="IE2" s="47"/>
      <c r="IF2" s="47"/>
      <c r="IG2" s="47"/>
      <c r="IH2" s="47"/>
      <c r="II2" s="47"/>
      <c r="IJ2" s="47"/>
      <c r="IK2" s="47"/>
      <c r="IL2" s="47"/>
      <c r="IM2" s="47"/>
      <c r="IN2" s="47"/>
      <c r="IO2" s="47"/>
      <c r="IP2" s="47"/>
      <c r="IQ2" s="47"/>
      <c r="IR2" s="47"/>
      <c r="IS2" s="47"/>
    </row>
    <row r="3" customFormat="false" ht="13" hidden="false" customHeight="false" outlineLevel="0" collapsed="false">
      <c r="A3" s="48" t="s">
        <v>74</v>
      </c>
      <c r="B3" s="49" t="s">
        <v>75</v>
      </c>
      <c r="C3" s="49" t="s">
        <v>76</v>
      </c>
      <c r="D3" s="49" t="s">
        <v>77</v>
      </c>
      <c r="E3" s="50"/>
      <c r="F3" s="51"/>
      <c r="G3" s="52" t="s">
        <v>78</v>
      </c>
      <c r="H3" s="51" t="s">
        <v>46</v>
      </c>
      <c r="I3" s="53"/>
      <c r="J3" s="54" t="n">
        <v>0.0575</v>
      </c>
      <c r="K3" s="55" t="s">
        <v>79</v>
      </c>
      <c r="L3" s="56" t="n">
        <v>43251</v>
      </c>
    </row>
    <row r="4" customFormat="false" ht="12.5" hidden="false" customHeight="false" outlineLevel="0" collapsed="false">
      <c r="A4" s="57" t="s">
        <v>74</v>
      </c>
      <c r="B4" s="58" t="s">
        <v>80</v>
      </c>
      <c r="C4" s="58" t="s">
        <v>81</v>
      </c>
      <c r="D4" s="58" t="s">
        <v>82</v>
      </c>
      <c r="E4" s="59" t="n">
        <v>35551</v>
      </c>
      <c r="F4" s="60" t="s">
        <v>83</v>
      </c>
      <c r="G4" s="52" t="s">
        <v>78</v>
      </c>
      <c r="H4" s="60" t="s">
        <v>46</v>
      </c>
      <c r="I4" s="61"/>
      <c r="J4" s="62" t="n">
        <v>0.08265625</v>
      </c>
      <c r="K4" s="63" t="s">
        <v>79</v>
      </c>
      <c r="L4" s="64" t="n">
        <v>43251</v>
      </c>
    </row>
    <row r="5" customFormat="false" ht="12.5" hidden="false" customHeight="false" outlineLevel="0" collapsed="false">
      <c r="A5" s="57" t="s">
        <v>74</v>
      </c>
      <c r="B5" s="60" t="s">
        <v>84</v>
      </c>
      <c r="C5" s="58" t="s">
        <v>85</v>
      </c>
      <c r="D5" s="58" t="s">
        <v>86</v>
      </c>
      <c r="E5" s="59"/>
      <c r="F5" s="60"/>
      <c r="G5" s="52" t="s">
        <v>78</v>
      </c>
      <c r="H5" s="60" t="s">
        <v>46</v>
      </c>
      <c r="I5" s="61"/>
      <c r="J5" s="65" t="n">
        <v>0.066125</v>
      </c>
      <c r="K5" s="63" t="s">
        <v>79</v>
      </c>
      <c r="L5" s="64" t="n">
        <v>43251</v>
      </c>
    </row>
    <row r="6" customFormat="false" ht="12.5" hidden="false" customHeight="false" outlineLevel="0" collapsed="false">
      <c r="A6" s="66" t="s">
        <v>74</v>
      </c>
      <c r="B6" s="60" t="s">
        <v>87</v>
      </c>
      <c r="C6" s="58" t="s">
        <v>88</v>
      </c>
      <c r="D6" s="58" t="s">
        <v>89</v>
      </c>
      <c r="E6" s="59"/>
      <c r="F6" s="60"/>
      <c r="G6" s="52" t="s">
        <v>78</v>
      </c>
      <c r="H6" s="60" t="s">
        <v>46</v>
      </c>
      <c r="I6" s="61"/>
      <c r="J6" s="65" t="n">
        <v>0.066125</v>
      </c>
      <c r="K6" s="63" t="s">
        <v>79</v>
      </c>
      <c r="L6" s="64" t="n">
        <v>43251</v>
      </c>
    </row>
    <row r="7" customFormat="false" ht="12.5" hidden="false" customHeight="false" outlineLevel="0" collapsed="false">
      <c r="A7" s="66" t="s">
        <v>74</v>
      </c>
      <c r="B7" s="60" t="s">
        <v>90</v>
      </c>
      <c r="C7" s="58" t="s">
        <v>91</v>
      </c>
      <c r="D7" s="58" t="s">
        <v>92</v>
      </c>
      <c r="E7" s="59" t="n">
        <v>31472</v>
      </c>
      <c r="F7" s="60"/>
      <c r="G7" s="52" t="s">
        <v>78</v>
      </c>
      <c r="H7" s="60" t="s">
        <v>46</v>
      </c>
      <c r="I7" s="61"/>
      <c r="J7" s="65" t="n">
        <v>0.04959375</v>
      </c>
      <c r="K7" s="63" t="s">
        <v>79</v>
      </c>
      <c r="L7" s="64" t="n">
        <v>43251</v>
      </c>
    </row>
    <row r="8" customFormat="false" ht="12.5" hidden="false" customHeight="false" outlineLevel="0" collapsed="false">
      <c r="A8" s="66" t="s">
        <v>74</v>
      </c>
      <c r="B8" s="60" t="s">
        <v>93</v>
      </c>
      <c r="C8" s="58" t="s">
        <v>94</v>
      </c>
      <c r="D8" s="58" t="s">
        <v>95</v>
      </c>
      <c r="E8" s="59" t="n">
        <v>37775</v>
      </c>
      <c r="F8" s="60" t="s">
        <v>96</v>
      </c>
      <c r="G8" s="52" t="s">
        <v>78</v>
      </c>
      <c r="H8" s="60" t="s">
        <v>46</v>
      </c>
      <c r="I8" s="61"/>
      <c r="J8" s="65" t="n">
        <v>0</v>
      </c>
      <c r="K8" s="63" t="s">
        <v>97</v>
      </c>
      <c r="L8" s="64" t="n">
        <v>43251</v>
      </c>
    </row>
    <row r="9" customFormat="false" ht="12.75" hidden="false" customHeight="true" outlineLevel="0" collapsed="false">
      <c r="A9" s="67" t="s">
        <v>98</v>
      </c>
      <c r="B9" s="68" t="s">
        <v>99</v>
      </c>
      <c r="C9" s="69" t="s">
        <v>100</v>
      </c>
      <c r="D9" s="69" t="s">
        <v>101</v>
      </c>
      <c r="E9" s="70" t="n">
        <v>36678</v>
      </c>
      <c r="F9" s="68" t="s">
        <v>102</v>
      </c>
      <c r="G9" s="71" t="s">
        <v>103</v>
      </c>
      <c r="H9" s="68" t="s">
        <v>28</v>
      </c>
      <c r="I9" s="72"/>
      <c r="J9" s="73" t="n">
        <v>0.24</v>
      </c>
      <c r="K9" s="74" t="s">
        <v>79</v>
      </c>
      <c r="L9" s="75"/>
    </row>
    <row r="10" customFormat="false" ht="12.5" hidden="false" customHeight="false" outlineLevel="0" collapsed="false">
      <c r="A10" s="76" t="s">
        <v>104</v>
      </c>
      <c r="B10" s="68" t="s">
        <v>99</v>
      </c>
      <c r="C10" s="69" t="s">
        <v>105</v>
      </c>
      <c r="D10" s="69" t="s">
        <v>106</v>
      </c>
      <c r="E10" s="70" t="n">
        <v>36678</v>
      </c>
      <c r="F10" s="68" t="s">
        <v>102</v>
      </c>
      <c r="G10" s="77" t="s">
        <v>78</v>
      </c>
      <c r="H10" s="68" t="s">
        <v>19</v>
      </c>
      <c r="I10" s="72"/>
      <c r="J10" s="73" t="n">
        <v>0.08</v>
      </c>
      <c r="K10" s="74" t="s">
        <v>79</v>
      </c>
      <c r="L10" s="75"/>
    </row>
    <row r="11" customFormat="false" ht="12.5" hidden="false" customHeight="false" outlineLevel="0" collapsed="false">
      <c r="A11" s="66" t="s">
        <v>74</v>
      </c>
      <c r="B11" s="60" t="s">
        <v>107</v>
      </c>
      <c r="C11" s="58" t="s">
        <v>108</v>
      </c>
      <c r="D11" s="58" t="s">
        <v>109</v>
      </c>
      <c r="E11" s="59" t="n">
        <v>40492</v>
      </c>
      <c r="F11" s="60"/>
      <c r="G11" s="52"/>
      <c r="H11" s="60"/>
      <c r="I11" s="61"/>
      <c r="J11" s="65"/>
      <c r="K11" s="63" t="s">
        <v>97</v>
      </c>
      <c r="L11" s="64" t="n">
        <v>43251</v>
      </c>
    </row>
    <row r="12" customFormat="false" ht="12.5" hidden="false" customHeight="false" outlineLevel="0" collapsed="false">
      <c r="A12" s="66" t="s">
        <v>74</v>
      </c>
      <c r="B12" s="60" t="s">
        <v>110</v>
      </c>
      <c r="C12" s="58" t="s">
        <v>111</v>
      </c>
      <c r="D12" s="58" t="s">
        <v>112</v>
      </c>
      <c r="E12" s="59" t="s">
        <v>113</v>
      </c>
      <c r="F12" s="60" t="s">
        <v>96</v>
      </c>
      <c r="G12" s="52" t="s">
        <v>78</v>
      </c>
      <c r="H12" s="60" t="s">
        <v>10</v>
      </c>
      <c r="I12" s="61" t="n">
        <v>100</v>
      </c>
      <c r="J12" s="65" t="n">
        <v>3.4054375</v>
      </c>
      <c r="K12" s="63" t="s">
        <v>79</v>
      </c>
      <c r="L12" s="64" t="n">
        <v>43251</v>
      </c>
    </row>
    <row r="13" customFormat="false" ht="12.5" hidden="false" customHeight="false" outlineLevel="0" collapsed="false">
      <c r="A13" s="66" t="s">
        <v>74</v>
      </c>
      <c r="B13" s="60" t="s">
        <v>114</v>
      </c>
      <c r="C13" s="58" t="s">
        <v>115</v>
      </c>
      <c r="D13" s="58" t="s">
        <v>116</v>
      </c>
      <c r="E13" s="59" t="n">
        <v>36739</v>
      </c>
      <c r="F13" s="60" t="s">
        <v>96</v>
      </c>
      <c r="G13" s="52" t="s">
        <v>78</v>
      </c>
      <c r="H13" s="60" t="s">
        <v>19</v>
      </c>
      <c r="I13" s="61" t="s">
        <v>46</v>
      </c>
      <c r="J13" s="65" t="n">
        <v>0.039675</v>
      </c>
      <c r="K13" s="63" t="s">
        <v>117</v>
      </c>
      <c r="L13" s="64" t="n">
        <v>43251</v>
      </c>
    </row>
    <row r="14" customFormat="false" ht="12.5" hidden="false" customHeight="false" outlineLevel="0" collapsed="false">
      <c r="A14" s="66" t="s">
        <v>74</v>
      </c>
      <c r="B14" s="60" t="s">
        <v>118</v>
      </c>
      <c r="C14" s="58" t="s">
        <v>119</v>
      </c>
      <c r="D14" s="58" t="s">
        <v>120</v>
      </c>
      <c r="E14" s="59" t="s">
        <v>113</v>
      </c>
      <c r="F14" s="60" t="s">
        <v>96</v>
      </c>
      <c r="G14" s="52" t="s">
        <v>78</v>
      </c>
      <c r="H14" s="60" t="s">
        <v>10</v>
      </c>
      <c r="I14" s="61" t="n">
        <v>100</v>
      </c>
      <c r="J14" s="65" t="n">
        <v>2.711125</v>
      </c>
      <c r="K14" s="63" t="s">
        <v>79</v>
      </c>
      <c r="L14" s="64" t="n">
        <v>43251</v>
      </c>
    </row>
    <row r="15" customFormat="false" ht="12.5" hidden="false" customHeight="false" outlineLevel="0" collapsed="false">
      <c r="A15" s="66" t="s">
        <v>74</v>
      </c>
      <c r="B15" s="60" t="s">
        <v>121</v>
      </c>
      <c r="C15" s="58" t="s">
        <v>122</v>
      </c>
      <c r="D15" s="58" t="s">
        <v>123</v>
      </c>
      <c r="E15" s="59" t="n">
        <v>37288</v>
      </c>
      <c r="F15" s="60" t="s">
        <v>96</v>
      </c>
      <c r="G15" s="52" t="s">
        <v>78</v>
      </c>
      <c r="H15" s="60" t="s">
        <v>10</v>
      </c>
      <c r="I15" s="61" t="n">
        <v>100</v>
      </c>
      <c r="J15" s="65" t="n">
        <v>2.711125</v>
      </c>
      <c r="K15" s="63" t="s">
        <v>117</v>
      </c>
      <c r="L15" s="64" t="n">
        <v>43251</v>
      </c>
    </row>
    <row r="16" customFormat="false" ht="12.5" hidden="false" customHeight="false" outlineLevel="0" collapsed="false">
      <c r="A16" s="66" t="s">
        <v>74</v>
      </c>
      <c r="B16" s="60" t="s">
        <v>124</v>
      </c>
      <c r="C16" s="58" t="s">
        <v>125</v>
      </c>
      <c r="D16" s="58" t="s">
        <v>126</v>
      </c>
      <c r="E16" s="59" t="n">
        <v>37288</v>
      </c>
      <c r="F16" s="60" t="s">
        <v>96</v>
      </c>
      <c r="G16" s="52" t="s">
        <v>127</v>
      </c>
      <c r="H16" s="60" t="s">
        <v>10</v>
      </c>
      <c r="I16" s="61" t="n">
        <v>100</v>
      </c>
      <c r="J16" s="65" t="n">
        <v>2.711125</v>
      </c>
      <c r="K16" s="63" t="s">
        <v>117</v>
      </c>
      <c r="L16" s="64" t="n">
        <v>43251</v>
      </c>
    </row>
    <row r="17" customFormat="false" ht="12.5" hidden="false" customHeight="false" outlineLevel="0" collapsed="false">
      <c r="A17" s="67" t="s">
        <v>104</v>
      </c>
      <c r="B17" s="68" t="s">
        <v>128</v>
      </c>
      <c r="C17" s="69" t="s">
        <v>129</v>
      </c>
      <c r="D17" s="69" t="s">
        <v>130</v>
      </c>
      <c r="E17" s="70" t="n">
        <v>39209</v>
      </c>
      <c r="F17" s="68" t="s">
        <v>96</v>
      </c>
      <c r="G17" s="77" t="s">
        <v>131</v>
      </c>
      <c r="H17" s="68" t="s">
        <v>10</v>
      </c>
      <c r="I17" s="72" t="n">
        <v>100</v>
      </c>
      <c r="J17" s="73" t="n">
        <v>4.536175</v>
      </c>
      <c r="K17" s="74" t="s">
        <v>97</v>
      </c>
      <c r="L17" s="75"/>
    </row>
    <row r="18" customFormat="false" ht="12.5" hidden="false" customHeight="false" outlineLevel="0" collapsed="false">
      <c r="A18" s="67" t="s">
        <v>104</v>
      </c>
      <c r="B18" s="68" t="s">
        <v>132</v>
      </c>
      <c r="C18" s="69" t="s">
        <v>133</v>
      </c>
      <c r="D18" s="69" t="s">
        <v>134</v>
      </c>
      <c r="E18" s="70" t="n">
        <v>39209</v>
      </c>
      <c r="F18" s="68" t="s">
        <v>135</v>
      </c>
      <c r="G18" s="77" t="s">
        <v>136</v>
      </c>
      <c r="H18" s="68" t="s">
        <v>46</v>
      </c>
      <c r="I18" s="72" t="s">
        <v>137</v>
      </c>
      <c r="J18" s="73" t="n">
        <v>0.39675</v>
      </c>
      <c r="K18" s="74" t="s">
        <v>97</v>
      </c>
      <c r="L18" s="75"/>
    </row>
    <row r="19" customFormat="false" ht="12.5" hidden="false" customHeight="false" outlineLevel="0" collapsed="false">
      <c r="A19" s="67" t="s">
        <v>104</v>
      </c>
      <c r="B19" s="68" t="s">
        <v>138</v>
      </c>
      <c r="C19" s="69" t="s">
        <v>139</v>
      </c>
      <c r="D19" s="69" t="s">
        <v>140</v>
      </c>
      <c r="E19" s="70" t="n">
        <v>39209</v>
      </c>
      <c r="F19" s="68" t="s">
        <v>135</v>
      </c>
      <c r="G19" s="77" t="s">
        <v>136</v>
      </c>
      <c r="H19" s="68" t="s">
        <v>46</v>
      </c>
      <c r="I19" s="72" t="s">
        <v>137</v>
      </c>
      <c r="J19" s="73" t="n">
        <v>0.39675</v>
      </c>
      <c r="K19" s="74" t="s">
        <v>97</v>
      </c>
      <c r="L19" s="75"/>
    </row>
    <row r="20" customFormat="false" ht="12.5" hidden="false" customHeight="false" outlineLevel="0" collapsed="false">
      <c r="A20" s="67" t="s">
        <v>104</v>
      </c>
      <c r="B20" s="68" t="s">
        <v>141</v>
      </c>
      <c r="C20" s="69" t="s">
        <v>142</v>
      </c>
      <c r="D20" s="69" t="s">
        <v>143</v>
      </c>
      <c r="E20" s="70" t="n">
        <v>39209</v>
      </c>
      <c r="F20" s="68" t="s">
        <v>96</v>
      </c>
      <c r="G20" s="77" t="s">
        <v>131</v>
      </c>
      <c r="H20" s="68" t="s">
        <v>10</v>
      </c>
      <c r="I20" s="72" t="n">
        <v>100</v>
      </c>
      <c r="J20" s="73" t="n">
        <v>4.536175</v>
      </c>
      <c r="K20" s="74" t="s">
        <v>97</v>
      </c>
      <c r="L20" s="75"/>
    </row>
    <row r="21" customFormat="false" ht="12.5" hidden="false" customHeight="false" outlineLevel="0" collapsed="false">
      <c r="A21" s="67" t="s">
        <v>104</v>
      </c>
      <c r="B21" s="68" t="s">
        <v>144</v>
      </c>
      <c r="C21" s="69" t="s">
        <v>145</v>
      </c>
      <c r="D21" s="69" t="s">
        <v>146</v>
      </c>
      <c r="E21" s="70" t="n">
        <v>39209</v>
      </c>
      <c r="F21" s="68" t="s">
        <v>96</v>
      </c>
      <c r="G21" s="77" t="s">
        <v>131</v>
      </c>
      <c r="H21" s="68" t="s">
        <v>10</v>
      </c>
      <c r="I21" s="72" t="n">
        <v>100</v>
      </c>
      <c r="J21" s="73" t="n">
        <v>4.536175</v>
      </c>
      <c r="K21" s="74" t="s">
        <v>97</v>
      </c>
      <c r="L21" s="75"/>
    </row>
    <row r="22" customFormat="false" ht="12.5" hidden="false" customHeight="false" outlineLevel="0" collapsed="false">
      <c r="A22" s="67" t="s">
        <v>104</v>
      </c>
      <c r="B22" s="68" t="s">
        <v>147</v>
      </c>
      <c r="C22" s="69" t="s">
        <v>148</v>
      </c>
      <c r="D22" s="69" t="s">
        <v>149</v>
      </c>
      <c r="E22" s="70" t="n">
        <v>39209</v>
      </c>
      <c r="F22" s="68" t="s">
        <v>96</v>
      </c>
      <c r="G22" s="77" t="s">
        <v>131</v>
      </c>
      <c r="H22" s="68" t="s">
        <v>10</v>
      </c>
      <c r="I22" s="72" t="n">
        <v>100</v>
      </c>
      <c r="J22" s="73" t="n">
        <v>4.536175</v>
      </c>
      <c r="K22" s="74" t="s">
        <v>97</v>
      </c>
      <c r="L22" s="75"/>
    </row>
    <row r="23" customFormat="false" ht="12.5" hidden="false" customHeight="false" outlineLevel="0" collapsed="false">
      <c r="A23" s="67" t="s">
        <v>104</v>
      </c>
      <c r="B23" s="68" t="s">
        <v>150</v>
      </c>
      <c r="C23" s="69" t="s">
        <v>151</v>
      </c>
      <c r="D23" s="69" t="s">
        <v>152</v>
      </c>
      <c r="E23" s="70" t="n">
        <v>39209</v>
      </c>
      <c r="F23" s="68" t="s">
        <v>96</v>
      </c>
      <c r="G23" s="77" t="s">
        <v>131</v>
      </c>
      <c r="H23" s="68" t="s">
        <v>10</v>
      </c>
      <c r="I23" s="72" t="n">
        <v>100</v>
      </c>
      <c r="J23" s="73" t="n">
        <v>4.536175</v>
      </c>
      <c r="K23" s="74" t="s">
        <v>97</v>
      </c>
      <c r="L23" s="75"/>
    </row>
    <row r="24" customFormat="false" ht="12.5" hidden="false" customHeight="false" outlineLevel="0" collapsed="false">
      <c r="A24" s="67" t="s">
        <v>104</v>
      </c>
      <c r="B24" s="68" t="s">
        <v>153</v>
      </c>
      <c r="C24" s="69" t="s">
        <v>154</v>
      </c>
      <c r="D24" s="69" t="s">
        <v>155</v>
      </c>
      <c r="E24" s="70" t="n">
        <v>39209</v>
      </c>
      <c r="F24" s="68" t="s">
        <v>96</v>
      </c>
      <c r="G24" s="77" t="s">
        <v>131</v>
      </c>
      <c r="H24" s="68" t="s">
        <v>10</v>
      </c>
      <c r="I24" s="72" t="n">
        <v>100</v>
      </c>
      <c r="J24" s="73" t="n">
        <v>4.536175</v>
      </c>
      <c r="K24" s="74" t="s">
        <v>97</v>
      </c>
      <c r="L24" s="75"/>
    </row>
    <row r="25" customFormat="false" ht="12.5" hidden="false" customHeight="false" outlineLevel="0" collapsed="false">
      <c r="A25" s="67" t="s">
        <v>104</v>
      </c>
      <c r="B25" s="68" t="s">
        <v>156</v>
      </c>
      <c r="C25" s="69" t="s">
        <v>157</v>
      </c>
      <c r="D25" s="69" t="s">
        <v>158</v>
      </c>
      <c r="E25" s="70" t="n">
        <v>39209</v>
      </c>
      <c r="F25" s="68" t="s">
        <v>96</v>
      </c>
      <c r="G25" s="77" t="s">
        <v>131</v>
      </c>
      <c r="H25" s="68" t="s">
        <v>10</v>
      </c>
      <c r="I25" s="72" t="n">
        <v>100</v>
      </c>
      <c r="J25" s="73" t="n">
        <v>4.536175</v>
      </c>
      <c r="K25" s="74" t="s">
        <v>97</v>
      </c>
      <c r="L25" s="75"/>
    </row>
    <row r="26" customFormat="false" ht="12.5" hidden="false" customHeight="false" outlineLevel="0" collapsed="false">
      <c r="A26" s="67" t="s">
        <v>104</v>
      </c>
      <c r="B26" s="68" t="s">
        <v>159</v>
      </c>
      <c r="C26" s="69" t="s">
        <v>160</v>
      </c>
      <c r="D26" s="69" t="s">
        <v>161</v>
      </c>
      <c r="E26" s="70" t="n">
        <v>39209</v>
      </c>
      <c r="F26" s="68" t="s">
        <v>96</v>
      </c>
      <c r="G26" s="77" t="s">
        <v>131</v>
      </c>
      <c r="H26" s="68" t="s">
        <v>10</v>
      </c>
      <c r="I26" s="72" t="n">
        <v>100</v>
      </c>
      <c r="J26" s="73" t="n">
        <v>4.536175</v>
      </c>
      <c r="K26" s="74" t="s">
        <v>97</v>
      </c>
      <c r="L26" s="75"/>
    </row>
    <row r="27" customFormat="false" ht="12.5" hidden="false" customHeight="false" outlineLevel="0" collapsed="false">
      <c r="A27" s="66" t="s">
        <v>74</v>
      </c>
      <c r="B27" s="60" t="s">
        <v>162</v>
      </c>
      <c r="C27" s="58" t="s">
        <v>163</v>
      </c>
      <c r="D27" s="58" t="s">
        <v>164</v>
      </c>
      <c r="E27" s="59" t="n">
        <v>37744</v>
      </c>
      <c r="F27" s="60"/>
      <c r="G27" s="52" t="s">
        <v>165</v>
      </c>
      <c r="H27" s="60" t="s">
        <v>46</v>
      </c>
      <c r="I27" s="61" t="s">
        <v>166</v>
      </c>
      <c r="J27" s="65" t="n">
        <v>0.066125</v>
      </c>
      <c r="K27" s="63" t="s">
        <v>97</v>
      </c>
      <c r="L27" s="64" t="n">
        <v>43251</v>
      </c>
    </row>
    <row r="28" customFormat="false" ht="12.5" hidden="false" customHeight="false" outlineLevel="0" collapsed="false">
      <c r="A28" s="66" t="s">
        <v>74</v>
      </c>
      <c r="B28" s="60" t="s">
        <v>167</v>
      </c>
      <c r="C28" s="58" t="s">
        <v>168</v>
      </c>
      <c r="D28" s="58" t="s">
        <v>169</v>
      </c>
      <c r="E28" s="59" t="n">
        <v>37744</v>
      </c>
      <c r="F28" s="60"/>
      <c r="G28" s="52" t="s">
        <v>165</v>
      </c>
      <c r="H28" s="60" t="s">
        <v>46</v>
      </c>
      <c r="I28" s="61" t="s">
        <v>166</v>
      </c>
      <c r="J28" s="65" t="n">
        <v>0.066125</v>
      </c>
      <c r="K28" s="63" t="s">
        <v>97</v>
      </c>
      <c r="L28" s="64" t="n">
        <v>43251</v>
      </c>
    </row>
    <row r="29" customFormat="false" ht="12.5" hidden="false" customHeight="false" outlineLevel="0" collapsed="false">
      <c r="A29" s="66" t="s">
        <v>74</v>
      </c>
      <c r="B29" s="60" t="s">
        <v>170</v>
      </c>
      <c r="C29" s="58" t="s">
        <v>171</v>
      </c>
      <c r="D29" s="58" t="s">
        <v>172</v>
      </c>
      <c r="E29" s="59" t="n">
        <v>37744</v>
      </c>
      <c r="F29" s="60"/>
      <c r="G29" s="52" t="s">
        <v>165</v>
      </c>
      <c r="H29" s="60" t="s">
        <v>10</v>
      </c>
      <c r="I29" s="61" t="n">
        <v>100</v>
      </c>
      <c r="J29" s="65" t="n">
        <v>4.5295625</v>
      </c>
      <c r="K29" s="63" t="s">
        <v>97</v>
      </c>
      <c r="L29" s="64" t="n">
        <v>43251</v>
      </c>
    </row>
    <row r="30" customFormat="false" ht="12.5" hidden="false" customHeight="false" outlineLevel="0" collapsed="false">
      <c r="A30" s="66" t="s">
        <v>74</v>
      </c>
      <c r="B30" s="60" t="s">
        <v>173</v>
      </c>
      <c r="C30" s="58" t="s">
        <v>174</v>
      </c>
      <c r="D30" s="58" t="s">
        <v>175</v>
      </c>
      <c r="E30" s="59" t="n">
        <v>37744</v>
      </c>
      <c r="F30" s="60"/>
      <c r="G30" s="52" t="s">
        <v>165</v>
      </c>
      <c r="H30" s="60" t="s">
        <v>10</v>
      </c>
      <c r="I30" s="61" t="n">
        <v>100</v>
      </c>
      <c r="J30" s="65" t="n">
        <v>4.5295625</v>
      </c>
      <c r="K30" s="63" t="s">
        <v>97</v>
      </c>
      <c r="L30" s="64" t="n">
        <v>43251</v>
      </c>
    </row>
    <row r="31" customFormat="false" ht="12.5" hidden="false" customHeight="false" outlineLevel="0" collapsed="false">
      <c r="A31" s="66" t="s">
        <v>74</v>
      </c>
      <c r="B31" s="60" t="s">
        <v>176</v>
      </c>
      <c r="C31" s="58" t="s">
        <v>177</v>
      </c>
      <c r="D31" s="58" t="s">
        <v>178</v>
      </c>
      <c r="E31" s="59" t="n">
        <v>37744</v>
      </c>
      <c r="F31" s="60"/>
      <c r="G31" s="52" t="s">
        <v>165</v>
      </c>
      <c r="H31" s="60" t="s">
        <v>46</v>
      </c>
      <c r="I31" s="61" t="s">
        <v>166</v>
      </c>
      <c r="J31" s="65" t="n">
        <v>0.066125</v>
      </c>
      <c r="K31" s="63" t="s">
        <v>97</v>
      </c>
      <c r="L31" s="64" t="n">
        <v>43251</v>
      </c>
    </row>
    <row r="32" customFormat="false" ht="12.5" hidden="false" customHeight="false" outlineLevel="0" collapsed="false">
      <c r="A32" s="66" t="s">
        <v>74</v>
      </c>
      <c r="B32" s="60" t="s">
        <v>179</v>
      </c>
      <c r="C32" s="58" t="s">
        <v>180</v>
      </c>
      <c r="D32" s="58" t="s">
        <v>178</v>
      </c>
      <c r="E32" s="59" t="n">
        <v>37744</v>
      </c>
      <c r="F32" s="60"/>
      <c r="G32" s="52" t="s">
        <v>165</v>
      </c>
      <c r="H32" s="60" t="s">
        <v>46</v>
      </c>
      <c r="I32" s="61" t="s">
        <v>166</v>
      </c>
      <c r="J32" s="65" t="n">
        <v>0.066125</v>
      </c>
      <c r="K32" s="63" t="s">
        <v>97</v>
      </c>
      <c r="L32" s="64" t="n">
        <v>43251</v>
      </c>
    </row>
    <row r="33" customFormat="false" ht="12.5" hidden="false" customHeight="false" outlineLevel="0" collapsed="false">
      <c r="A33" s="66" t="s">
        <v>74</v>
      </c>
      <c r="B33" s="60" t="s">
        <v>181</v>
      </c>
      <c r="C33" s="58" t="s">
        <v>182</v>
      </c>
      <c r="D33" s="58" t="s">
        <v>183</v>
      </c>
      <c r="E33" s="59" t="n">
        <v>37744</v>
      </c>
      <c r="F33" s="60"/>
      <c r="G33" s="52" t="s">
        <v>165</v>
      </c>
      <c r="H33" s="60" t="s">
        <v>10</v>
      </c>
      <c r="I33" s="61" t="n">
        <v>100</v>
      </c>
      <c r="J33" s="65" t="n">
        <v>4.5295625</v>
      </c>
      <c r="K33" s="63" t="s">
        <v>97</v>
      </c>
      <c r="L33" s="64" t="n">
        <v>43251</v>
      </c>
    </row>
    <row r="34" customFormat="false" ht="12.5" hidden="false" customHeight="false" outlineLevel="0" collapsed="false">
      <c r="A34" s="66" t="s">
        <v>74</v>
      </c>
      <c r="B34" s="60" t="s">
        <v>184</v>
      </c>
      <c r="C34" s="58" t="s">
        <v>185</v>
      </c>
      <c r="D34" s="58" t="s">
        <v>186</v>
      </c>
      <c r="E34" s="59" t="n">
        <v>37744</v>
      </c>
      <c r="F34" s="60"/>
      <c r="G34" s="52" t="s">
        <v>165</v>
      </c>
      <c r="H34" s="60" t="s">
        <v>10</v>
      </c>
      <c r="I34" s="61" t="n">
        <v>100</v>
      </c>
      <c r="J34" s="65" t="n">
        <v>4.5295625</v>
      </c>
      <c r="K34" s="63" t="s">
        <v>97</v>
      </c>
      <c r="L34" s="64" t="n">
        <v>43251</v>
      </c>
    </row>
    <row r="35" customFormat="false" ht="12.75" hidden="false" customHeight="true" outlineLevel="0" collapsed="false">
      <c r="A35" s="67" t="s">
        <v>98</v>
      </c>
      <c r="B35" s="68" t="s">
        <v>187</v>
      </c>
      <c r="C35" s="69" t="s">
        <v>188</v>
      </c>
      <c r="D35" s="69" t="s">
        <v>189</v>
      </c>
      <c r="E35" s="70" t="n">
        <v>36465</v>
      </c>
      <c r="F35" s="68"/>
      <c r="G35" s="77" t="s">
        <v>78</v>
      </c>
      <c r="H35" s="68" t="s">
        <v>37</v>
      </c>
      <c r="I35" s="72" t="s">
        <v>19</v>
      </c>
      <c r="J35" s="73" t="n">
        <v>0.13225</v>
      </c>
      <c r="K35" s="74" t="s">
        <v>117</v>
      </c>
      <c r="L35" s="75"/>
    </row>
    <row r="36" customFormat="false" ht="12.75" hidden="false" customHeight="true" outlineLevel="0" collapsed="false">
      <c r="A36" s="67" t="s">
        <v>98</v>
      </c>
      <c r="B36" s="68" t="s">
        <v>190</v>
      </c>
      <c r="C36" s="69" t="s">
        <v>191</v>
      </c>
      <c r="D36" s="69" t="s">
        <v>192</v>
      </c>
      <c r="E36" s="70" t="n">
        <v>36465</v>
      </c>
      <c r="F36" s="68"/>
      <c r="G36" s="77" t="s">
        <v>78</v>
      </c>
      <c r="H36" s="68" t="s">
        <v>37</v>
      </c>
      <c r="I36" s="72" t="s">
        <v>19</v>
      </c>
      <c r="J36" s="73" t="n">
        <v>0.198375</v>
      </c>
      <c r="K36" s="74" t="s">
        <v>117</v>
      </c>
      <c r="L36" s="75"/>
    </row>
    <row r="37" customFormat="false" ht="12.5" hidden="false" customHeight="false" outlineLevel="0" collapsed="false">
      <c r="A37" s="66" t="s">
        <v>74</v>
      </c>
      <c r="B37" s="60" t="s">
        <v>193</v>
      </c>
      <c r="C37" s="58" t="s">
        <v>194</v>
      </c>
      <c r="D37" s="58" t="s">
        <v>195</v>
      </c>
      <c r="E37" s="59" t="n">
        <v>37347</v>
      </c>
      <c r="F37" s="60"/>
      <c r="G37" s="52" t="s">
        <v>78</v>
      </c>
      <c r="H37" s="60" t="s">
        <v>28</v>
      </c>
      <c r="I37" s="61" t="n">
        <v>5</v>
      </c>
      <c r="J37" s="65" t="n">
        <v>0.13225</v>
      </c>
      <c r="K37" s="63" t="s">
        <v>97</v>
      </c>
      <c r="L37" s="64" t="n">
        <v>43251</v>
      </c>
    </row>
    <row r="38" customFormat="false" ht="12.5" hidden="false" customHeight="false" outlineLevel="0" collapsed="false">
      <c r="A38" s="66" t="s">
        <v>74</v>
      </c>
      <c r="B38" s="60" t="s">
        <v>196</v>
      </c>
      <c r="C38" s="58" t="s">
        <v>197</v>
      </c>
      <c r="D38" s="58" t="s">
        <v>198</v>
      </c>
      <c r="E38" s="59" t="n">
        <v>37347</v>
      </c>
      <c r="F38" s="60"/>
      <c r="G38" s="52" t="s">
        <v>78</v>
      </c>
      <c r="H38" s="60" t="s">
        <v>28</v>
      </c>
      <c r="I38" s="61" t="n">
        <v>3</v>
      </c>
      <c r="J38" s="65" t="n">
        <v>0.08265625</v>
      </c>
      <c r="K38" s="63" t="s">
        <v>97</v>
      </c>
      <c r="L38" s="64" t="n">
        <v>43251</v>
      </c>
    </row>
    <row r="39" customFormat="false" ht="12.5" hidden="false" customHeight="false" outlineLevel="0" collapsed="false">
      <c r="A39" s="66" t="s">
        <v>74</v>
      </c>
      <c r="B39" s="60" t="s">
        <v>199</v>
      </c>
      <c r="C39" s="58" t="s">
        <v>200</v>
      </c>
      <c r="D39" s="58" t="s">
        <v>201</v>
      </c>
      <c r="E39" s="59" t="n">
        <v>40369</v>
      </c>
      <c r="F39" s="60"/>
      <c r="G39" s="52" t="s">
        <v>202</v>
      </c>
      <c r="H39" s="60" t="s">
        <v>10</v>
      </c>
      <c r="I39" s="61" t="n">
        <v>100</v>
      </c>
      <c r="J39" s="65" t="n">
        <v>4.53</v>
      </c>
      <c r="K39" s="63" t="s">
        <v>97</v>
      </c>
      <c r="L39" s="64" t="n">
        <v>43251</v>
      </c>
    </row>
    <row r="40" customFormat="false" ht="12.5" hidden="false" customHeight="false" outlineLevel="0" collapsed="false">
      <c r="A40" s="66" t="s">
        <v>74</v>
      </c>
      <c r="B40" s="60" t="s">
        <v>203</v>
      </c>
      <c r="C40" s="58" t="s">
        <v>204</v>
      </c>
      <c r="D40" s="58" t="s">
        <v>205</v>
      </c>
      <c r="E40" s="59" t="n">
        <v>40369</v>
      </c>
      <c r="F40" s="60"/>
      <c r="G40" s="52" t="s">
        <v>202</v>
      </c>
      <c r="H40" s="60" t="s">
        <v>10</v>
      </c>
      <c r="I40" s="61" t="n">
        <v>100</v>
      </c>
      <c r="J40" s="65" t="n">
        <v>4.53</v>
      </c>
      <c r="K40" s="63" t="s">
        <v>97</v>
      </c>
      <c r="L40" s="64" t="n">
        <v>43251</v>
      </c>
    </row>
    <row r="41" customFormat="false" ht="12.5" hidden="false" customHeight="false" outlineLevel="0" collapsed="false">
      <c r="A41" s="66" t="s">
        <v>74</v>
      </c>
      <c r="B41" s="60" t="s">
        <v>206</v>
      </c>
      <c r="C41" s="58" t="s">
        <v>207</v>
      </c>
      <c r="D41" s="58" t="s">
        <v>208</v>
      </c>
      <c r="E41" s="59" t="n">
        <v>40369</v>
      </c>
      <c r="F41" s="60"/>
      <c r="G41" s="52" t="s">
        <v>209</v>
      </c>
      <c r="H41" s="60" t="s">
        <v>10</v>
      </c>
      <c r="I41" s="61" t="n">
        <v>100</v>
      </c>
      <c r="J41" s="65" t="n">
        <v>4.53</v>
      </c>
      <c r="K41" s="63" t="s">
        <v>97</v>
      </c>
      <c r="L41" s="64" t="n">
        <v>43251</v>
      </c>
    </row>
    <row r="42" customFormat="false" ht="12.5" hidden="false" customHeight="false" outlineLevel="0" collapsed="false">
      <c r="A42" s="66" t="s">
        <v>74</v>
      </c>
      <c r="B42" s="60" t="s">
        <v>210</v>
      </c>
      <c r="C42" s="58" t="s">
        <v>211</v>
      </c>
      <c r="D42" s="58" t="s">
        <v>212</v>
      </c>
      <c r="E42" s="59" t="n">
        <v>40369</v>
      </c>
      <c r="F42" s="60"/>
      <c r="G42" s="52" t="s">
        <v>209</v>
      </c>
      <c r="H42" s="60" t="s">
        <v>10</v>
      </c>
      <c r="I42" s="61" t="n">
        <v>100</v>
      </c>
      <c r="J42" s="65" t="n">
        <v>4.53</v>
      </c>
      <c r="K42" s="63" t="s">
        <v>97</v>
      </c>
      <c r="L42" s="64" t="n">
        <v>43251</v>
      </c>
    </row>
    <row r="43" customFormat="false" ht="12.5" hidden="false" customHeight="false" outlineLevel="0" collapsed="false">
      <c r="A43" s="66" t="s">
        <v>74</v>
      </c>
      <c r="B43" s="60" t="s">
        <v>213</v>
      </c>
      <c r="C43" s="58" t="s">
        <v>214</v>
      </c>
      <c r="D43" s="58" t="s">
        <v>215</v>
      </c>
      <c r="E43" s="59" t="n">
        <v>40369</v>
      </c>
      <c r="F43" s="60"/>
      <c r="G43" s="52" t="s">
        <v>209</v>
      </c>
      <c r="H43" s="60" t="s">
        <v>10</v>
      </c>
      <c r="I43" s="61" t="n">
        <v>100</v>
      </c>
      <c r="J43" s="65" t="n">
        <v>4.53</v>
      </c>
      <c r="K43" s="63" t="s">
        <v>97</v>
      </c>
      <c r="L43" s="64" t="n">
        <v>43251</v>
      </c>
    </row>
    <row r="44" customFormat="false" ht="12.5" hidden="false" customHeight="false" outlineLevel="0" collapsed="false">
      <c r="A44" s="66" t="s">
        <v>74</v>
      </c>
      <c r="B44" s="60" t="s">
        <v>216</v>
      </c>
      <c r="C44" s="58" t="s">
        <v>217</v>
      </c>
      <c r="D44" s="58" t="s">
        <v>218</v>
      </c>
      <c r="E44" s="59" t="n">
        <v>35674</v>
      </c>
      <c r="F44" s="60"/>
      <c r="G44" s="52" t="s">
        <v>219</v>
      </c>
      <c r="H44" s="60" t="s">
        <v>10</v>
      </c>
      <c r="I44" s="61" t="n">
        <v>100</v>
      </c>
      <c r="J44" s="65" t="n">
        <v>3.4054375</v>
      </c>
      <c r="K44" s="63" t="s">
        <v>97</v>
      </c>
      <c r="L44" s="64" t="n">
        <v>43251</v>
      </c>
    </row>
    <row r="45" customFormat="false" ht="12.5" hidden="false" customHeight="false" outlineLevel="0" collapsed="false">
      <c r="A45" s="66" t="s">
        <v>74</v>
      </c>
      <c r="B45" s="60" t="s">
        <v>220</v>
      </c>
      <c r="C45" s="58" t="s">
        <v>221</v>
      </c>
      <c r="D45" s="58" t="s">
        <v>222</v>
      </c>
      <c r="E45" s="59" t="n">
        <v>35674</v>
      </c>
      <c r="F45" s="60"/>
      <c r="G45" s="52" t="s">
        <v>219</v>
      </c>
      <c r="H45" s="60" t="s">
        <v>10</v>
      </c>
      <c r="I45" s="61" t="n">
        <v>100</v>
      </c>
      <c r="J45" s="65" t="n">
        <v>3.4054375</v>
      </c>
      <c r="K45" s="63" t="s">
        <v>97</v>
      </c>
      <c r="L45" s="64" t="n">
        <v>43251</v>
      </c>
    </row>
    <row r="46" customFormat="false" ht="12.5" hidden="false" customHeight="false" outlineLevel="0" collapsed="false">
      <c r="A46" s="66" t="s">
        <v>74</v>
      </c>
      <c r="B46" s="60" t="s">
        <v>223</v>
      </c>
      <c r="C46" s="58" t="s">
        <v>224</v>
      </c>
      <c r="D46" s="58" t="s">
        <v>225</v>
      </c>
      <c r="E46" s="59" t="n">
        <v>35674</v>
      </c>
      <c r="F46" s="60"/>
      <c r="G46" s="52" t="s">
        <v>219</v>
      </c>
      <c r="H46" s="60" t="s">
        <v>10</v>
      </c>
      <c r="I46" s="61" t="n">
        <v>100</v>
      </c>
      <c r="J46" s="65" t="n">
        <v>3.4054375</v>
      </c>
      <c r="K46" s="63" t="s">
        <v>97</v>
      </c>
      <c r="L46" s="64" t="n">
        <v>43251</v>
      </c>
    </row>
    <row r="47" customFormat="false" ht="12.5" hidden="false" customHeight="false" outlineLevel="0" collapsed="false">
      <c r="A47" s="66" t="s">
        <v>74</v>
      </c>
      <c r="B47" s="60" t="s">
        <v>226</v>
      </c>
      <c r="C47" s="58" t="s">
        <v>227</v>
      </c>
      <c r="D47" s="58" t="s">
        <v>228</v>
      </c>
      <c r="E47" s="59" t="n">
        <v>37775</v>
      </c>
      <c r="F47" s="60" t="s">
        <v>96</v>
      </c>
      <c r="G47" s="52" t="s">
        <v>136</v>
      </c>
      <c r="H47" s="60" t="s">
        <v>46</v>
      </c>
      <c r="I47" s="61" t="s">
        <v>166</v>
      </c>
      <c r="J47" s="65" t="n">
        <v>0.13225</v>
      </c>
      <c r="K47" s="63" t="s">
        <v>97</v>
      </c>
      <c r="L47" s="64" t="n">
        <v>43251</v>
      </c>
    </row>
    <row r="48" customFormat="false" ht="12.5" hidden="false" customHeight="false" outlineLevel="0" collapsed="false">
      <c r="A48" s="66" t="s">
        <v>74</v>
      </c>
      <c r="B48" s="60" t="s">
        <v>229</v>
      </c>
      <c r="C48" s="58" t="s">
        <v>230</v>
      </c>
      <c r="D48" s="58" t="s">
        <v>231</v>
      </c>
      <c r="E48" s="59" t="n">
        <v>37775</v>
      </c>
      <c r="F48" s="60"/>
      <c r="G48" s="52" t="s">
        <v>232</v>
      </c>
      <c r="H48" s="60" t="s">
        <v>10</v>
      </c>
      <c r="I48" s="61" t="n">
        <v>100</v>
      </c>
      <c r="J48" s="65" t="n">
        <v>4.4634375</v>
      </c>
      <c r="K48" s="63" t="s">
        <v>97</v>
      </c>
      <c r="L48" s="64" t="n">
        <v>43251</v>
      </c>
    </row>
    <row r="49" customFormat="false" ht="13.5" hidden="false" customHeight="true" outlineLevel="0" collapsed="false">
      <c r="A49" s="66" t="s">
        <v>74</v>
      </c>
      <c r="B49" s="60" t="s">
        <v>229</v>
      </c>
      <c r="C49" s="58" t="s">
        <v>233</v>
      </c>
      <c r="D49" s="58" t="s">
        <v>234</v>
      </c>
      <c r="E49" s="59" t="n">
        <v>37775</v>
      </c>
      <c r="F49" s="78"/>
      <c r="G49" s="52" t="s">
        <v>232</v>
      </c>
      <c r="H49" s="60" t="s">
        <v>10</v>
      </c>
      <c r="I49" s="61" t="n">
        <v>100</v>
      </c>
      <c r="J49" s="65" t="n">
        <v>4.4634375</v>
      </c>
      <c r="K49" s="63" t="s">
        <v>97</v>
      </c>
      <c r="L49" s="64" t="n">
        <v>43251</v>
      </c>
    </row>
    <row r="50" customFormat="false" ht="12.5" hidden="false" customHeight="false" outlineLevel="0" collapsed="false">
      <c r="A50" s="66" t="s">
        <v>74</v>
      </c>
      <c r="B50" s="60" t="s">
        <v>235</v>
      </c>
      <c r="C50" s="58" t="s">
        <v>236</v>
      </c>
      <c r="D50" s="58" t="s">
        <v>237</v>
      </c>
      <c r="E50" s="59" t="n">
        <v>37775</v>
      </c>
      <c r="F50" s="60"/>
      <c r="G50" s="52" t="s">
        <v>232</v>
      </c>
      <c r="H50" s="60" t="s">
        <v>10</v>
      </c>
      <c r="I50" s="61" t="n">
        <v>100</v>
      </c>
      <c r="J50" s="65" t="n">
        <v>4.4634375</v>
      </c>
      <c r="K50" s="63" t="s">
        <v>97</v>
      </c>
      <c r="L50" s="64" t="n">
        <v>43251</v>
      </c>
    </row>
    <row r="51" customFormat="false" ht="12.5" hidden="false" customHeight="false" outlineLevel="0" collapsed="false">
      <c r="A51" s="66" t="s">
        <v>74</v>
      </c>
      <c r="B51" s="60" t="s">
        <v>238</v>
      </c>
      <c r="C51" s="58" t="s">
        <v>239</v>
      </c>
      <c r="D51" s="58" t="s">
        <v>240</v>
      </c>
      <c r="E51" s="59" t="n">
        <v>37775</v>
      </c>
      <c r="F51" s="60"/>
      <c r="G51" s="52" t="s">
        <v>232</v>
      </c>
      <c r="H51" s="60" t="s">
        <v>10</v>
      </c>
      <c r="I51" s="61" t="n">
        <v>100</v>
      </c>
      <c r="J51" s="65" t="n">
        <v>4.4634375</v>
      </c>
      <c r="K51" s="63" t="s">
        <v>97</v>
      </c>
      <c r="L51" s="64" t="n">
        <v>43251</v>
      </c>
    </row>
    <row r="52" customFormat="false" ht="12.5" hidden="false" customHeight="false" outlineLevel="0" collapsed="false">
      <c r="A52" s="66" t="s">
        <v>74</v>
      </c>
      <c r="B52" s="60" t="s">
        <v>241</v>
      </c>
      <c r="C52" s="58" t="s">
        <v>242</v>
      </c>
      <c r="D52" s="58" t="s">
        <v>243</v>
      </c>
      <c r="E52" s="59" t="n">
        <v>37775</v>
      </c>
      <c r="F52" s="60" t="s">
        <v>96</v>
      </c>
      <c r="G52" s="52" t="s">
        <v>136</v>
      </c>
      <c r="H52" s="60" t="s">
        <v>46</v>
      </c>
      <c r="I52" s="61" t="s">
        <v>166</v>
      </c>
      <c r="J52" s="65" t="n">
        <v>0.13225</v>
      </c>
      <c r="K52" s="63" t="s">
        <v>97</v>
      </c>
      <c r="L52" s="64" t="n">
        <v>43251</v>
      </c>
    </row>
    <row r="53" customFormat="false" ht="12.5" hidden="false" customHeight="false" outlineLevel="0" collapsed="false">
      <c r="A53" s="66" t="s">
        <v>74</v>
      </c>
      <c r="B53" s="60" t="s">
        <v>244</v>
      </c>
      <c r="C53" s="58" t="s">
        <v>245</v>
      </c>
      <c r="D53" s="58" t="s">
        <v>246</v>
      </c>
      <c r="E53" s="59" t="n">
        <v>37775</v>
      </c>
      <c r="F53" s="60"/>
      <c r="G53" s="52" t="s">
        <v>232</v>
      </c>
      <c r="H53" s="60" t="s">
        <v>10</v>
      </c>
      <c r="I53" s="61" t="n">
        <v>100</v>
      </c>
      <c r="J53" s="65" t="n">
        <v>4.5295625</v>
      </c>
      <c r="K53" s="63" t="s">
        <v>97</v>
      </c>
      <c r="L53" s="64" t="n">
        <v>43251</v>
      </c>
    </row>
    <row r="54" customFormat="false" ht="12.5" hidden="false" customHeight="false" outlineLevel="0" collapsed="false">
      <c r="A54" s="66" t="s">
        <v>74</v>
      </c>
      <c r="B54" s="60" t="s">
        <v>247</v>
      </c>
      <c r="C54" s="58" t="s">
        <v>248</v>
      </c>
      <c r="D54" s="58" t="s">
        <v>249</v>
      </c>
      <c r="E54" s="59" t="n">
        <v>37775</v>
      </c>
      <c r="F54" s="60"/>
      <c r="G54" s="52" t="s">
        <v>232</v>
      </c>
      <c r="H54" s="60" t="s">
        <v>10</v>
      </c>
      <c r="I54" s="61" t="n">
        <v>100</v>
      </c>
      <c r="J54" s="65" t="n">
        <v>4.5295625</v>
      </c>
      <c r="K54" s="63" t="s">
        <v>97</v>
      </c>
      <c r="L54" s="64" t="n">
        <v>43251</v>
      </c>
    </row>
    <row r="55" customFormat="false" ht="12.5" hidden="false" customHeight="false" outlineLevel="0" collapsed="false">
      <c r="A55" s="66" t="s">
        <v>74</v>
      </c>
      <c r="B55" s="60" t="s">
        <v>250</v>
      </c>
      <c r="C55" s="58" t="s">
        <v>251</v>
      </c>
      <c r="D55" s="58" t="s">
        <v>252</v>
      </c>
      <c r="E55" s="59" t="n">
        <v>37775</v>
      </c>
      <c r="F55" s="60"/>
      <c r="G55" s="52" t="s">
        <v>232</v>
      </c>
      <c r="H55" s="60" t="s">
        <v>10</v>
      </c>
      <c r="I55" s="61" t="n">
        <v>100</v>
      </c>
      <c r="J55" s="65" t="n">
        <v>4.5295625</v>
      </c>
      <c r="K55" s="63" t="s">
        <v>97</v>
      </c>
      <c r="L55" s="64" t="n">
        <v>43251</v>
      </c>
    </row>
    <row r="56" customFormat="false" ht="12.5" hidden="false" customHeight="false" outlineLevel="0" collapsed="false">
      <c r="A56" s="66" t="s">
        <v>74</v>
      </c>
      <c r="B56" s="60" t="s">
        <v>253</v>
      </c>
      <c r="C56" s="58" t="s">
        <v>254</v>
      </c>
      <c r="D56" s="58" t="s">
        <v>255</v>
      </c>
      <c r="E56" s="59" t="n">
        <v>37775</v>
      </c>
      <c r="F56" s="60"/>
      <c r="G56" s="52" t="s">
        <v>232</v>
      </c>
      <c r="H56" s="60" t="s">
        <v>10</v>
      </c>
      <c r="I56" s="61" t="n">
        <v>100</v>
      </c>
      <c r="J56" s="65" t="n">
        <v>4.5295625</v>
      </c>
      <c r="K56" s="63" t="s">
        <v>97</v>
      </c>
      <c r="L56" s="64" t="n">
        <v>43251</v>
      </c>
    </row>
    <row r="57" customFormat="false" ht="12.5" hidden="false" customHeight="false" outlineLevel="0" collapsed="false">
      <c r="A57" s="66" t="s">
        <v>74</v>
      </c>
      <c r="B57" s="60" t="s">
        <v>256</v>
      </c>
      <c r="C57" s="58" t="s">
        <v>257</v>
      </c>
      <c r="D57" s="58" t="s">
        <v>258</v>
      </c>
      <c r="E57" s="59" t="n">
        <v>37775</v>
      </c>
      <c r="F57" s="60" t="s">
        <v>96</v>
      </c>
      <c r="G57" s="52" t="s">
        <v>136</v>
      </c>
      <c r="H57" s="60" t="s">
        <v>46</v>
      </c>
      <c r="I57" s="61" t="s">
        <v>166</v>
      </c>
      <c r="J57" s="65" t="n">
        <v>0.13225</v>
      </c>
      <c r="K57" s="63" t="s">
        <v>97</v>
      </c>
      <c r="L57" s="64" t="n">
        <v>43251</v>
      </c>
    </row>
    <row r="58" customFormat="false" ht="12.5" hidden="false" customHeight="false" outlineLevel="0" collapsed="false">
      <c r="A58" s="66" t="s">
        <v>74</v>
      </c>
      <c r="B58" s="60" t="s">
        <v>259</v>
      </c>
      <c r="C58" s="58" t="s">
        <v>260</v>
      </c>
      <c r="D58" s="58" t="s">
        <v>261</v>
      </c>
      <c r="E58" s="59" t="n">
        <v>37775</v>
      </c>
      <c r="F58" s="60" t="s">
        <v>96</v>
      </c>
      <c r="G58" s="52" t="s">
        <v>262</v>
      </c>
      <c r="H58" s="60" t="s">
        <v>10</v>
      </c>
      <c r="I58" s="61" t="n">
        <v>100</v>
      </c>
      <c r="J58" s="65" t="n">
        <v>4.5295625</v>
      </c>
      <c r="K58" s="63" t="s">
        <v>97</v>
      </c>
      <c r="L58" s="64" t="n">
        <v>43251</v>
      </c>
    </row>
    <row r="59" customFormat="false" ht="12.5" hidden="false" customHeight="false" outlineLevel="0" collapsed="false">
      <c r="A59" s="66" t="s">
        <v>74</v>
      </c>
      <c r="B59" s="60" t="s">
        <v>235</v>
      </c>
      <c r="C59" s="58" t="s">
        <v>263</v>
      </c>
      <c r="D59" s="58" t="s">
        <v>264</v>
      </c>
      <c r="E59" s="59" t="n">
        <v>37775</v>
      </c>
      <c r="F59" s="60" t="s">
        <v>96</v>
      </c>
      <c r="G59" s="52" t="s">
        <v>262</v>
      </c>
      <c r="H59" s="60" t="s">
        <v>10</v>
      </c>
      <c r="I59" s="61" t="n">
        <v>100</v>
      </c>
      <c r="J59" s="65" t="n">
        <v>4.5295625</v>
      </c>
      <c r="K59" s="63" t="s">
        <v>97</v>
      </c>
      <c r="L59" s="64" t="n">
        <v>43251</v>
      </c>
    </row>
    <row r="60" customFormat="false" ht="12.5" hidden="false" customHeight="false" outlineLevel="0" collapsed="false">
      <c r="A60" s="66" t="s">
        <v>74</v>
      </c>
      <c r="B60" s="60" t="s">
        <v>238</v>
      </c>
      <c r="C60" s="58" t="s">
        <v>265</v>
      </c>
      <c r="D60" s="58" t="s">
        <v>266</v>
      </c>
      <c r="E60" s="59" t="n">
        <v>37775</v>
      </c>
      <c r="F60" s="60" t="s">
        <v>96</v>
      </c>
      <c r="G60" s="52" t="s">
        <v>262</v>
      </c>
      <c r="H60" s="60" t="s">
        <v>10</v>
      </c>
      <c r="I60" s="61" t="n">
        <v>100</v>
      </c>
      <c r="J60" s="65" t="n">
        <v>4.5295625</v>
      </c>
      <c r="K60" s="63" t="s">
        <v>97</v>
      </c>
      <c r="L60" s="64" t="n">
        <v>43251</v>
      </c>
    </row>
    <row r="61" customFormat="false" ht="12.5" hidden="false" customHeight="false" outlineLevel="0" collapsed="false">
      <c r="A61" s="66" t="s">
        <v>74</v>
      </c>
      <c r="B61" s="60" t="s">
        <v>267</v>
      </c>
      <c r="C61" s="58" t="s">
        <v>268</v>
      </c>
      <c r="D61" s="58" t="s">
        <v>269</v>
      </c>
      <c r="E61" s="59" t="n">
        <v>37775</v>
      </c>
      <c r="F61" s="60" t="s">
        <v>96</v>
      </c>
      <c r="G61" s="52" t="s">
        <v>262</v>
      </c>
      <c r="H61" s="60" t="s">
        <v>10</v>
      </c>
      <c r="I61" s="61" t="n">
        <v>100</v>
      </c>
      <c r="J61" s="65" t="n">
        <v>4.5295625</v>
      </c>
      <c r="K61" s="63" t="s">
        <v>97</v>
      </c>
      <c r="L61" s="64" t="n">
        <v>43251</v>
      </c>
    </row>
    <row r="62" customFormat="false" ht="12.5" hidden="false" customHeight="false" outlineLevel="0" collapsed="false">
      <c r="A62" s="66" t="s">
        <v>74</v>
      </c>
      <c r="B62" s="60" t="s">
        <v>270</v>
      </c>
      <c r="C62" s="58" t="s">
        <v>271</v>
      </c>
      <c r="D62" s="58" t="s">
        <v>272</v>
      </c>
      <c r="E62" s="59" t="n">
        <v>37775</v>
      </c>
      <c r="F62" s="60" t="s">
        <v>96</v>
      </c>
      <c r="G62" s="52" t="s">
        <v>262</v>
      </c>
      <c r="H62" s="60" t="s">
        <v>10</v>
      </c>
      <c r="I62" s="61" t="n">
        <v>100</v>
      </c>
      <c r="J62" s="65" t="n">
        <v>4.5295625</v>
      </c>
      <c r="K62" s="63" t="s">
        <v>97</v>
      </c>
      <c r="L62" s="64" t="n">
        <v>43251</v>
      </c>
    </row>
    <row r="63" customFormat="false" ht="12.5" hidden="false" customHeight="false" outlineLevel="0" collapsed="false">
      <c r="A63" s="66" t="s">
        <v>74</v>
      </c>
      <c r="B63" s="60" t="s">
        <v>273</v>
      </c>
      <c r="C63" s="58" t="s">
        <v>274</v>
      </c>
      <c r="D63" s="58" t="s">
        <v>275</v>
      </c>
      <c r="E63" s="59" t="s">
        <v>276</v>
      </c>
      <c r="F63" s="60" t="s">
        <v>96</v>
      </c>
      <c r="G63" s="52"/>
      <c r="H63" s="60" t="s">
        <v>46</v>
      </c>
      <c r="I63" s="61" t="s">
        <v>166</v>
      </c>
      <c r="J63" s="65" t="n">
        <v>0.13225</v>
      </c>
      <c r="K63" s="63" t="s">
        <v>97</v>
      </c>
      <c r="L63" s="64" t="n">
        <v>43251</v>
      </c>
    </row>
    <row r="64" customFormat="false" ht="12.5" hidden="false" customHeight="false" outlineLevel="0" collapsed="false">
      <c r="A64" s="67" t="s">
        <v>104</v>
      </c>
      <c r="B64" s="68" t="s">
        <v>277</v>
      </c>
      <c r="C64" s="69" t="s">
        <v>278</v>
      </c>
      <c r="D64" s="69" t="s">
        <v>279</v>
      </c>
      <c r="E64" s="70" t="n">
        <v>38749</v>
      </c>
      <c r="F64" s="68" t="s">
        <v>96</v>
      </c>
      <c r="G64" s="77" t="s">
        <v>280</v>
      </c>
      <c r="H64" s="68" t="s">
        <v>10</v>
      </c>
      <c r="I64" s="72" t="n">
        <v>100</v>
      </c>
      <c r="J64" s="73" t="n">
        <v>2.26478125</v>
      </c>
      <c r="K64" s="74" t="s">
        <v>97</v>
      </c>
      <c r="L64" s="75"/>
    </row>
    <row r="65" customFormat="false" ht="12.5" hidden="false" customHeight="false" outlineLevel="0" collapsed="false">
      <c r="A65" s="67" t="s">
        <v>104</v>
      </c>
      <c r="B65" s="68" t="s">
        <v>281</v>
      </c>
      <c r="C65" s="69" t="s">
        <v>282</v>
      </c>
      <c r="D65" s="69" t="s">
        <v>283</v>
      </c>
      <c r="E65" s="70" t="n">
        <v>38754</v>
      </c>
      <c r="F65" s="68" t="s">
        <v>96</v>
      </c>
      <c r="G65" s="77" t="s">
        <v>219</v>
      </c>
      <c r="H65" s="68" t="s">
        <v>46</v>
      </c>
      <c r="I65" s="72" t="s">
        <v>166</v>
      </c>
      <c r="J65" s="73" t="n">
        <v>0.13225</v>
      </c>
      <c r="K65" s="74" t="s">
        <v>97</v>
      </c>
      <c r="L65" s="75"/>
    </row>
    <row r="66" customFormat="false" ht="12.5" hidden="false" customHeight="false" outlineLevel="0" collapsed="false">
      <c r="A66" s="67" t="s">
        <v>104</v>
      </c>
      <c r="B66" s="68" t="s">
        <v>284</v>
      </c>
      <c r="C66" s="69" t="s">
        <v>285</v>
      </c>
      <c r="D66" s="69" t="s">
        <v>286</v>
      </c>
      <c r="E66" s="70" t="n">
        <v>38754</v>
      </c>
      <c r="F66" s="68" t="s">
        <v>96</v>
      </c>
      <c r="G66" s="77" t="s">
        <v>280</v>
      </c>
      <c r="H66" s="68" t="s">
        <v>10</v>
      </c>
      <c r="I66" s="72" t="n">
        <v>100</v>
      </c>
      <c r="J66" s="73" t="n">
        <v>2.26478125</v>
      </c>
      <c r="K66" s="74" t="s">
        <v>97</v>
      </c>
      <c r="L66" s="75"/>
    </row>
    <row r="67" customFormat="false" ht="12.5" hidden="false" customHeight="false" outlineLevel="0" collapsed="false">
      <c r="A67" s="79" t="s">
        <v>104</v>
      </c>
      <c r="B67" s="80" t="s">
        <v>287</v>
      </c>
      <c r="C67" s="80" t="s">
        <v>288</v>
      </c>
      <c r="D67" s="80" t="s">
        <v>289</v>
      </c>
      <c r="E67" s="70" t="n">
        <v>38754</v>
      </c>
      <c r="F67" s="68" t="s">
        <v>96</v>
      </c>
      <c r="G67" s="77" t="s">
        <v>219</v>
      </c>
      <c r="H67" s="80" t="s">
        <v>46</v>
      </c>
      <c r="I67" s="81" t="s">
        <v>290</v>
      </c>
      <c r="J67" s="73" t="n">
        <v>0.13225</v>
      </c>
      <c r="K67" s="74" t="s">
        <v>97</v>
      </c>
      <c r="L67" s="75"/>
    </row>
    <row r="68" customFormat="false" ht="12.5" hidden="false" customHeight="false" outlineLevel="0" collapsed="false">
      <c r="A68" s="67" t="s">
        <v>104</v>
      </c>
      <c r="B68" s="68" t="s">
        <v>291</v>
      </c>
      <c r="C68" s="69" t="s">
        <v>292</v>
      </c>
      <c r="D68" s="69" t="s">
        <v>293</v>
      </c>
      <c r="E68" s="70" t="n">
        <v>38754</v>
      </c>
      <c r="F68" s="68" t="s">
        <v>96</v>
      </c>
      <c r="G68" s="77" t="s">
        <v>280</v>
      </c>
      <c r="H68" s="68" t="s">
        <v>10</v>
      </c>
      <c r="I68" s="72" t="n">
        <v>100</v>
      </c>
      <c r="J68" s="73" t="n">
        <v>2.26478125</v>
      </c>
      <c r="K68" s="74" t="s">
        <v>97</v>
      </c>
      <c r="L68" s="75"/>
    </row>
    <row r="69" customFormat="false" ht="12.5" hidden="false" customHeight="false" outlineLevel="0" collapsed="false">
      <c r="A69" s="67" t="s">
        <v>104</v>
      </c>
      <c r="B69" s="68" t="s">
        <v>294</v>
      </c>
      <c r="C69" s="69" t="s">
        <v>295</v>
      </c>
      <c r="D69" s="69" t="s">
        <v>296</v>
      </c>
      <c r="E69" s="70" t="n">
        <v>38754</v>
      </c>
      <c r="F69" s="68" t="s">
        <v>96</v>
      </c>
      <c r="G69" s="77" t="s">
        <v>219</v>
      </c>
      <c r="H69" s="68" t="s">
        <v>46</v>
      </c>
      <c r="I69" s="72" t="s">
        <v>166</v>
      </c>
      <c r="J69" s="73" t="n">
        <v>0.13225</v>
      </c>
      <c r="K69" s="74" t="s">
        <v>97</v>
      </c>
      <c r="L69" s="75"/>
    </row>
    <row r="70" customFormat="false" ht="12.5" hidden="false" customHeight="false" outlineLevel="0" collapsed="false">
      <c r="A70" s="67" t="s">
        <v>104</v>
      </c>
      <c r="B70" s="68" t="s">
        <v>297</v>
      </c>
      <c r="C70" s="69" t="s">
        <v>298</v>
      </c>
      <c r="D70" s="69" t="s">
        <v>299</v>
      </c>
      <c r="E70" s="70" t="n">
        <v>38749</v>
      </c>
      <c r="F70" s="68" t="s">
        <v>96</v>
      </c>
      <c r="G70" s="77" t="s">
        <v>280</v>
      </c>
      <c r="H70" s="68" t="s">
        <v>10</v>
      </c>
      <c r="I70" s="72" t="n">
        <v>100</v>
      </c>
      <c r="J70" s="73" t="n">
        <v>2.26478125</v>
      </c>
      <c r="K70" s="74" t="s">
        <v>97</v>
      </c>
      <c r="L70" s="75"/>
    </row>
    <row r="71" customFormat="false" ht="12.5" hidden="false" customHeight="false" outlineLevel="0" collapsed="false">
      <c r="A71" s="67" t="s">
        <v>104</v>
      </c>
      <c r="B71" s="68" t="s">
        <v>300</v>
      </c>
      <c r="C71" s="69" t="s">
        <v>301</v>
      </c>
      <c r="D71" s="69" t="s">
        <v>302</v>
      </c>
      <c r="E71" s="70" t="n">
        <v>38754</v>
      </c>
      <c r="F71" s="68" t="s">
        <v>96</v>
      </c>
      <c r="G71" s="77" t="s">
        <v>219</v>
      </c>
      <c r="H71" s="68" t="s">
        <v>46</v>
      </c>
      <c r="I71" s="72" t="s">
        <v>166</v>
      </c>
      <c r="J71" s="73" t="n">
        <v>0.13225</v>
      </c>
      <c r="K71" s="74" t="s">
        <v>97</v>
      </c>
      <c r="L71" s="75"/>
    </row>
    <row r="72" customFormat="false" ht="12.75" hidden="false" customHeight="true" outlineLevel="0" collapsed="false">
      <c r="A72" s="67" t="s">
        <v>104</v>
      </c>
      <c r="B72" s="68" t="s">
        <v>303</v>
      </c>
      <c r="C72" s="69" t="s">
        <v>304</v>
      </c>
      <c r="D72" s="69" t="s">
        <v>305</v>
      </c>
      <c r="E72" s="70" t="n">
        <v>38749</v>
      </c>
      <c r="F72" s="68" t="s">
        <v>96</v>
      </c>
      <c r="G72" s="77" t="s">
        <v>280</v>
      </c>
      <c r="H72" s="68" t="s">
        <v>10</v>
      </c>
      <c r="I72" s="72" t="n">
        <v>100</v>
      </c>
      <c r="J72" s="73" t="n">
        <v>2.26478125</v>
      </c>
      <c r="K72" s="74" t="s">
        <v>97</v>
      </c>
      <c r="L72" s="75"/>
    </row>
    <row r="73" customFormat="false" ht="12.75" hidden="false" customHeight="true" outlineLevel="0" collapsed="false">
      <c r="A73" s="67" t="s">
        <v>104</v>
      </c>
      <c r="B73" s="68" t="s">
        <v>306</v>
      </c>
      <c r="C73" s="69" t="s">
        <v>307</v>
      </c>
      <c r="D73" s="69" t="s">
        <v>308</v>
      </c>
      <c r="E73" s="70" t="n">
        <v>38754</v>
      </c>
      <c r="F73" s="68" t="s">
        <v>96</v>
      </c>
      <c r="G73" s="77" t="s">
        <v>219</v>
      </c>
      <c r="H73" s="68" t="s">
        <v>46</v>
      </c>
      <c r="I73" s="72" t="s">
        <v>166</v>
      </c>
      <c r="J73" s="73" t="n">
        <v>0.13225</v>
      </c>
      <c r="K73" s="74" t="s">
        <v>97</v>
      </c>
      <c r="L73" s="75"/>
    </row>
    <row r="74" customFormat="false" ht="12.5" hidden="false" customHeight="false" outlineLevel="0" collapsed="false">
      <c r="A74" s="67" t="s">
        <v>104</v>
      </c>
      <c r="B74" s="68" t="s">
        <v>309</v>
      </c>
      <c r="C74" s="69" t="s">
        <v>310</v>
      </c>
      <c r="D74" s="69" t="s">
        <v>311</v>
      </c>
      <c r="E74" s="70" t="n">
        <v>38749</v>
      </c>
      <c r="F74" s="68" t="s">
        <v>96</v>
      </c>
      <c r="G74" s="77" t="s">
        <v>280</v>
      </c>
      <c r="H74" s="68" t="s">
        <v>10</v>
      </c>
      <c r="I74" s="72" t="n">
        <v>100</v>
      </c>
      <c r="J74" s="73" t="n">
        <v>2.26478125</v>
      </c>
      <c r="K74" s="74" t="s">
        <v>97</v>
      </c>
      <c r="L74" s="75"/>
    </row>
    <row r="75" customFormat="false" ht="12.5" hidden="false" customHeight="false" outlineLevel="0" collapsed="false">
      <c r="A75" s="67" t="s">
        <v>104</v>
      </c>
      <c r="B75" s="68" t="s">
        <v>312</v>
      </c>
      <c r="C75" s="69" t="s">
        <v>313</v>
      </c>
      <c r="D75" s="69" t="s">
        <v>314</v>
      </c>
      <c r="E75" s="70" t="n">
        <v>38754</v>
      </c>
      <c r="F75" s="68" t="s">
        <v>96</v>
      </c>
      <c r="G75" s="77" t="s">
        <v>219</v>
      </c>
      <c r="H75" s="68" t="s">
        <v>46</v>
      </c>
      <c r="I75" s="72" t="s">
        <v>290</v>
      </c>
      <c r="J75" s="73" t="n">
        <v>0.13225</v>
      </c>
      <c r="K75" s="74" t="s">
        <v>97</v>
      </c>
      <c r="L75" s="75"/>
    </row>
    <row r="76" customFormat="false" ht="12.5" hidden="false" customHeight="false" outlineLevel="0" collapsed="false">
      <c r="A76" s="67" t="s">
        <v>104</v>
      </c>
      <c r="B76" s="68" t="s">
        <v>315</v>
      </c>
      <c r="C76" s="69" t="s">
        <v>316</v>
      </c>
      <c r="D76" s="69" t="s">
        <v>317</v>
      </c>
      <c r="E76" s="70" t="n">
        <v>38749</v>
      </c>
      <c r="F76" s="68" t="s">
        <v>96</v>
      </c>
      <c r="G76" s="77" t="s">
        <v>280</v>
      </c>
      <c r="H76" s="68" t="s">
        <v>10</v>
      </c>
      <c r="I76" s="72" t="n">
        <v>100</v>
      </c>
      <c r="J76" s="73" t="n">
        <v>2.261475</v>
      </c>
      <c r="K76" s="74" t="s">
        <v>97</v>
      </c>
      <c r="L76" s="75"/>
    </row>
    <row r="77" customFormat="false" ht="12.5" hidden="false" customHeight="false" outlineLevel="0" collapsed="false">
      <c r="A77" s="67" t="s">
        <v>104</v>
      </c>
      <c r="B77" s="68" t="s">
        <v>318</v>
      </c>
      <c r="C77" s="69" t="s">
        <v>319</v>
      </c>
      <c r="D77" s="69" t="s">
        <v>320</v>
      </c>
      <c r="E77" s="70" t="n">
        <v>38754</v>
      </c>
      <c r="F77" s="68" t="s">
        <v>96</v>
      </c>
      <c r="G77" s="77" t="s">
        <v>219</v>
      </c>
      <c r="H77" s="68" t="s">
        <v>46</v>
      </c>
      <c r="I77" s="72" t="s">
        <v>290</v>
      </c>
      <c r="J77" s="73" t="n">
        <v>0.13225</v>
      </c>
      <c r="K77" s="74" t="s">
        <v>97</v>
      </c>
      <c r="L77" s="75"/>
    </row>
    <row r="78" customFormat="false" ht="12.5" hidden="false" customHeight="false" outlineLevel="0" collapsed="false">
      <c r="A78" s="67" t="s">
        <v>104</v>
      </c>
      <c r="B78" s="68" t="s">
        <v>321</v>
      </c>
      <c r="C78" s="69" t="s">
        <v>322</v>
      </c>
      <c r="D78" s="69" t="s">
        <v>323</v>
      </c>
      <c r="E78" s="70" t="n">
        <v>38749</v>
      </c>
      <c r="F78" s="68" t="s">
        <v>96</v>
      </c>
      <c r="G78" s="77" t="s">
        <v>280</v>
      </c>
      <c r="H78" s="68" t="s">
        <v>10</v>
      </c>
      <c r="I78" s="72" t="n">
        <v>100</v>
      </c>
      <c r="J78" s="73" t="n">
        <v>2.261475</v>
      </c>
      <c r="K78" s="74" t="s">
        <v>97</v>
      </c>
      <c r="L78" s="75"/>
    </row>
    <row r="79" customFormat="false" ht="12.5" hidden="false" customHeight="false" outlineLevel="0" collapsed="false">
      <c r="A79" s="67" t="s">
        <v>104</v>
      </c>
      <c r="B79" s="68" t="s">
        <v>324</v>
      </c>
      <c r="C79" s="69" t="s">
        <v>325</v>
      </c>
      <c r="D79" s="69" t="s">
        <v>326</v>
      </c>
      <c r="E79" s="70" t="n">
        <v>38754</v>
      </c>
      <c r="F79" s="68" t="s">
        <v>96</v>
      </c>
      <c r="G79" s="77" t="s">
        <v>219</v>
      </c>
      <c r="H79" s="68" t="s">
        <v>46</v>
      </c>
      <c r="I79" s="72" t="s">
        <v>166</v>
      </c>
      <c r="J79" s="73" t="n">
        <v>0.13225</v>
      </c>
      <c r="K79" s="74" t="s">
        <v>97</v>
      </c>
      <c r="L79" s="75"/>
    </row>
    <row r="80" customFormat="false" ht="12.5" hidden="false" customHeight="false" outlineLevel="0" collapsed="false">
      <c r="A80" s="66" t="s">
        <v>74</v>
      </c>
      <c r="B80" s="60" t="s">
        <v>327</v>
      </c>
      <c r="C80" s="58" t="s">
        <v>328</v>
      </c>
      <c r="D80" s="58" t="s">
        <v>329</v>
      </c>
      <c r="E80" s="59" t="n">
        <v>40126</v>
      </c>
      <c r="F80" s="60"/>
      <c r="G80" s="52"/>
      <c r="H80" s="60"/>
      <c r="I80" s="61"/>
      <c r="J80" s="65" t="n">
        <v>0</v>
      </c>
      <c r="K80" s="63" t="s">
        <v>97</v>
      </c>
      <c r="L80" s="64" t="n">
        <v>43251</v>
      </c>
    </row>
    <row r="81" customFormat="false" ht="12.5" hidden="false" customHeight="false" outlineLevel="0" collapsed="false">
      <c r="A81" s="67" t="s">
        <v>104</v>
      </c>
      <c r="B81" s="68" t="s">
        <v>330</v>
      </c>
      <c r="C81" s="69" t="s">
        <v>331</v>
      </c>
      <c r="D81" s="69" t="s">
        <v>332</v>
      </c>
      <c r="E81" s="70" t="n">
        <v>38447</v>
      </c>
      <c r="F81" s="68" t="s">
        <v>96</v>
      </c>
      <c r="G81" s="77" t="s">
        <v>333</v>
      </c>
      <c r="H81" s="68" t="s">
        <v>19</v>
      </c>
      <c r="I81" s="72" t="s">
        <v>166</v>
      </c>
      <c r="J81" s="73" t="n">
        <v>0.13225</v>
      </c>
      <c r="K81" s="74" t="s">
        <v>97</v>
      </c>
      <c r="L81" s="75"/>
    </row>
    <row r="82" customFormat="false" ht="12.5" hidden="false" customHeight="false" outlineLevel="0" collapsed="false">
      <c r="A82" s="67" t="s">
        <v>104</v>
      </c>
      <c r="B82" s="68" t="s">
        <v>334</v>
      </c>
      <c r="C82" s="69" t="s">
        <v>335</v>
      </c>
      <c r="D82" s="69" t="s">
        <v>336</v>
      </c>
      <c r="E82" s="70" t="n">
        <v>38447</v>
      </c>
      <c r="F82" s="68" t="s">
        <v>96</v>
      </c>
      <c r="G82" s="77" t="s">
        <v>337</v>
      </c>
      <c r="H82" s="68" t="s">
        <v>10</v>
      </c>
      <c r="I82" s="72" t="s">
        <v>338</v>
      </c>
      <c r="J82" s="73" t="n">
        <v>4.62875</v>
      </c>
      <c r="K82" s="74" t="s">
        <v>97</v>
      </c>
      <c r="L82" s="75"/>
    </row>
    <row r="83" customFormat="false" ht="12.5" hidden="false" customHeight="false" outlineLevel="0" collapsed="false">
      <c r="A83" s="67" t="s">
        <v>104</v>
      </c>
      <c r="B83" s="68" t="s">
        <v>339</v>
      </c>
      <c r="C83" s="69" t="s">
        <v>340</v>
      </c>
      <c r="D83" s="69" t="s">
        <v>341</v>
      </c>
      <c r="E83" s="70" t="n">
        <v>38447</v>
      </c>
      <c r="F83" s="68" t="s">
        <v>96</v>
      </c>
      <c r="G83" s="77" t="s">
        <v>333</v>
      </c>
      <c r="H83" s="68" t="s">
        <v>19</v>
      </c>
      <c r="I83" s="72" t="s">
        <v>166</v>
      </c>
      <c r="J83" s="73" t="n">
        <v>0.13225</v>
      </c>
      <c r="K83" s="74" t="s">
        <v>97</v>
      </c>
      <c r="L83" s="75"/>
    </row>
    <row r="84" customFormat="false" ht="12.5" hidden="false" customHeight="false" outlineLevel="0" collapsed="false">
      <c r="A84" s="67" t="s">
        <v>104</v>
      </c>
      <c r="B84" s="68" t="s">
        <v>342</v>
      </c>
      <c r="C84" s="69" t="s">
        <v>343</v>
      </c>
      <c r="D84" s="69" t="s">
        <v>344</v>
      </c>
      <c r="E84" s="70" t="n">
        <v>38447</v>
      </c>
      <c r="F84" s="68" t="s">
        <v>96</v>
      </c>
      <c r="G84" s="77" t="s">
        <v>337</v>
      </c>
      <c r="H84" s="68" t="s">
        <v>10</v>
      </c>
      <c r="I84" s="72" t="s">
        <v>338</v>
      </c>
      <c r="J84" s="73" t="n">
        <v>4.62875</v>
      </c>
      <c r="K84" s="74" t="s">
        <v>97</v>
      </c>
      <c r="L84" s="75"/>
    </row>
    <row r="85" customFormat="false" ht="12.5" hidden="false" customHeight="false" outlineLevel="0" collapsed="false">
      <c r="A85" s="67" t="s">
        <v>104</v>
      </c>
      <c r="B85" s="68" t="s">
        <v>345</v>
      </c>
      <c r="C85" s="69" t="s">
        <v>346</v>
      </c>
      <c r="D85" s="69" t="s">
        <v>347</v>
      </c>
      <c r="E85" s="70" t="n">
        <v>38447</v>
      </c>
      <c r="F85" s="68" t="s">
        <v>96</v>
      </c>
      <c r="G85" s="77" t="s">
        <v>333</v>
      </c>
      <c r="H85" s="68" t="s">
        <v>19</v>
      </c>
      <c r="I85" s="72" t="s">
        <v>166</v>
      </c>
      <c r="J85" s="73" t="n">
        <v>0.13225</v>
      </c>
      <c r="K85" s="74" t="s">
        <v>97</v>
      </c>
      <c r="L85" s="75"/>
    </row>
    <row r="86" customFormat="false" ht="12.5" hidden="false" customHeight="false" outlineLevel="0" collapsed="false">
      <c r="A86" s="67" t="s">
        <v>104</v>
      </c>
      <c r="B86" s="68" t="s">
        <v>348</v>
      </c>
      <c r="C86" s="69" t="s">
        <v>349</v>
      </c>
      <c r="D86" s="69" t="s">
        <v>350</v>
      </c>
      <c r="E86" s="70" t="n">
        <v>38447</v>
      </c>
      <c r="F86" s="68" t="s">
        <v>96</v>
      </c>
      <c r="G86" s="77" t="s">
        <v>337</v>
      </c>
      <c r="H86" s="68" t="s">
        <v>10</v>
      </c>
      <c r="I86" s="72" t="s">
        <v>338</v>
      </c>
      <c r="J86" s="73" t="n">
        <v>4.62875</v>
      </c>
      <c r="K86" s="74" t="s">
        <v>97</v>
      </c>
      <c r="L86" s="75"/>
    </row>
    <row r="87" customFormat="false" ht="12.5" hidden="false" customHeight="false" outlineLevel="0" collapsed="false">
      <c r="A87" s="67" t="s">
        <v>104</v>
      </c>
      <c r="B87" s="68" t="s">
        <v>351</v>
      </c>
      <c r="C87" s="69" t="s">
        <v>352</v>
      </c>
      <c r="D87" s="69" t="s">
        <v>353</v>
      </c>
      <c r="E87" s="70" t="n">
        <v>38447</v>
      </c>
      <c r="F87" s="68" t="s">
        <v>96</v>
      </c>
      <c r="G87" s="77" t="s">
        <v>333</v>
      </c>
      <c r="H87" s="68" t="s">
        <v>19</v>
      </c>
      <c r="I87" s="72" t="s">
        <v>166</v>
      </c>
      <c r="J87" s="73" t="n">
        <v>0.13225</v>
      </c>
      <c r="K87" s="74" t="s">
        <v>97</v>
      </c>
      <c r="L87" s="75"/>
    </row>
    <row r="88" customFormat="false" ht="12.5" hidden="false" customHeight="false" outlineLevel="0" collapsed="false">
      <c r="A88" s="67" t="s">
        <v>104</v>
      </c>
      <c r="B88" s="68" t="s">
        <v>354</v>
      </c>
      <c r="C88" s="69" t="s">
        <v>355</v>
      </c>
      <c r="D88" s="69" t="s">
        <v>356</v>
      </c>
      <c r="E88" s="70" t="n">
        <v>38447</v>
      </c>
      <c r="F88" s="68" t="s">
        <v>96</v>
      </c>
      <c r="G88" s="77" t="s">
        <v>337</v>
      </c>
      <c r="H88" s="68" t="s">
        <v>10</v>
      </c>
      <c r="I88" s="72" t="s">
        <v>338</v>
      </c>
      <c r="J88" s="73" t="n">
        <v>4.62875</v>
      </c>
      <c r="K88" s="74" t="s">
        <v>97</v>
      </c>
      <c r="L88" s="75"/>
    </row>
    <row r="89" customFormat="false" ht="12.5" hidden="false" customHeight="false" outlineLevel="0" collapsed="false">
      <c r="A89" s="67" t="s">
        <v>104</v>
      </c>
      <c r="B89" s="68" t="s">
        <v>357</v>
      </c>
      <c r="C89" s="69" t="s">
        <v>358</v>
      </c>
      <c r="D89" s="69" t="s">
        <v>359</v>
      </c>
      <c r="E89" s="70" t="n">
        <v>38447</v>
      </c>
      <c r="F89" s="68" t="s">
        <v>96</v>
      </c>
      <c r="G89" s="77" t="s">
        <v>333</v>
      </c>
      <c r="H89" s="68" t="s">
        <v>19</v>
      </c>
      <c r="I89" s="72" t="s">
        <v>166</v>
      </c>
      <c r="J89" s="73" t="n">
        <v>0.13225</v>
      </c>
      <c r="K89" s="74" t="s">
        <v>97</v>
      </c>
      <c r="L89" s="75"/>
    </row>
    <row r="90" customFormat="false" ht="12.5" hidden="false" customHeight="false" outlineLevel="0" collapsed="false">
      <c r="A90" s="67" t="s">
        <v>104</v>
      </c>
      <c r="B90" s="68" t="s">
        <v>360</v>
      </c>
      <c r="C90" s="69" t="s">
        <v>361</v>
      </c>
      <c r="D90" s="69" t="s">
        <v>362</v>
      </c>
      <c r="E90" s="70" t="n">
        <v>38447</v>
      </c>
      <c r="F90" s="68" t="s">
        <v>96</v>
      </c>
      <c r="G90" s="77" t="s">
        <v>337</v>
      </c>
      <c r="H90" s="68" t="s">
        <v>10</v>
      </c>
      <c r="I90" s="72" t="s">
        <v>338</v>
      </c>
      <c r="J90" s="73" t="n">
        <v>4.62875</v>
      </c>
      <c r="K90" s="74" t="s">
        <v>97</v>
      </c>
      <c r="L90" s="75"/>
    </row>
    <row r="91" customFormat="false" ht="12.5" hidden="false" customHeight="false" outlineLevel="0" collapsed="false">
      <c r="A91" s="67" t="s">
        <v>104</v>
      </c>
      <c r="B91" s="68" t="s">
        <v>363</v>
      </c>
      <c r="C91" s="69" t="s">
        <v>364</v>
      </c>
      <c r="D91" s="69" t="s">
        <v>365</v>
      </c>
      <c r="E91" s="70" t="n">
        <v>38447</v>
      </c>
      <c r="F91" s="68" t="s">
        <v>96</v>
      </c>
      <c r="G91" s="77" t="s">
        <v>333</v>
      </c>
      <c r="H91" s="68" t="s">
        <v>19</v>
      </c>
      <c r="I91" s="72" t="s">
        <v>166</v>
      </c>
      <c r="J91" s="73" t="n">
        <v>0.13225</v>
      </c>
      <c r="K91" s="74" t="s">
        <v>97</v>
      </c>
      <c r="L91" s="75"/>
    </row>
    <row r="92" customFormat="false" ht="12.5" hidden="false" customHeight="false" outlineLevel="0" collapsed="false">
      <c r="A92" s="67" t="s">
        <v>104</v>
      </c>
      <c r="B92" s="68" t="s">
        <v>366</v>
      </c>
      <c r="C92" s="69" t="s">
        <v>367</v>
      </c>
      <c r="D92" s="69" t="s">
        <v>368</v>
      </c>
      <c r="E92" s="70" t="n">
        <v>38447</v>
      </c>
      <c r="F92" s="68" t="s">
        <v>96</v>
      </c>
      <c r="G92" s="77" t="s">
        <v>337</v>
      </c>
      <c r="H92" s="68" t="s">
        <v>10</v>
      </c>
      <c r="I92" s="72" t="s">
        <v>338</v>
      </c>
      <c r="J92" s="73" t="n">
        <v>4.62875</v>
      </c>
      <c r="K92" s="74" t="s">
        <v>97</v>
      </c>
      <c r="L92" s="75"/>
    </row>
    <row r="93" customFormat="false" ht="12.5" hidden="false" customHeight="false" outlineLevel="0" collapsed="false">
      <c r="A93" s="67" t="s">
        <v>104</v>
      </c>
      <c r="B93" s="68"/>
      <c r="C93" s="69" t="s">
        <v>369</v>
      </c>
      <c r="D93" s="69" t="s">
        <v>370</v>
      </c>
      <c r="E93" s="70" t="n">
        <v>40674</v>
      </c>
      <c r="F93" s="68" t="s">
        <v>96</v>
      </c>
      <c r="G93" s="77" t="s">
        <v>371</v>
      </c>
      <c r="H93" s="68" t="s">
        <v>10</v>
      </c>
      <c r="I93" s="72" t="s">
        <v>338</v>
      </c>
      <c r="J93" s="73" t="n">
        <v>4.62875</v>
      </c>
      <c r="K93" s="74" t="s">
        <v>97</v>
      </c>
      <c r="L93" s="75"/>
    </row>
    <row r="94" customFormat="false" ht="12.5" hidden="false" customHeight="false" outlineLevel="0" collapsed="false">
      <c r="A94" s="67" t="s">
        <v>104</v>
      </c>
      <c r="B94" s="68"/>
      <c r="C94" s="69" t="s">
        <v>372</v>
      </c>
      <c r="D94" s="69" t="s">
        <v>373</v>
      </c>
      <c r="E94" s="70" t="n">
        <v>40674</v>
      </c>
      <c r="F94" s="68" t="s">
        <v>96</v>
      </c>
      <c r="G94" s="77" t="s">
        <v>371</v>
      </c>
      <c r="H94" s="68" t="s">
        <v>10</v>
      </c>
      <c r="I94" s="72" t="s">
        <v>338</v>
      </c>
      <c r="J94" s="73" t="n">
        <v>4.62875</v>
      </c>
      <c r="K94" s="74" t="s">
        <v>97</v>
      </c>
      <c r="L94" s="75"/>
    </row>
    <row r="95" customFormat="false" ht="12.5" hidden="false" customHeight="false" outlineLevel="0" collapsed="false">
      <c r="A95" s="67" t="s">
        <v>104</v>
      </c>
      <c r="B95" s="68"/>
      <c r="C95" s="69" t="s">
        <v>374</v>
      </c>
      <c r="D95" s="69" t="s">
        <v>375</v>
      </c>
      <c r="E95" s="70" t="n">
        <v>40674</v>
      </c>
      <c r="F95" s="68" t="s">
        <v>96</v>
      </c>
      <c r="G95" s="77" t="s">
        <v>371</v>
      </c>
      <c r="H95" s="68" t="s">
        <v>10</v>
      </c>
      <c r="I95" s="72" t="s">
        <v>338</v>
      </c>
      <c r="J95" s="73" t="n">
        <v>4.62875</v>
      </c>
      <c r="K95" s="74" t="s">
        <v>97</v>
      </c>
      <c r="L95" s="75"/>
    </row>
    <row r="96" customFormat="false" ht="12.5" hidden="false" customHeight="false" outlineLevel="0" collapsed="false">
      <c r="A96" s="67" t="s">
        <v>104</v>
      </c>
      <c r="B96" s="68"/>
      <c r="C96" s="69" t="s">
        <v>376</v>
      </c>
      <c r="D96" s="69" t="s">
        <v>377</v>
      </c>
      <c r="E96" s="70" t="n">
        <v>40674</v>
      </c>
      <c r="F96" s="68" t="s">
        <v>96</v>
      </c>
      <c r="G96" s="77" t="s">
        <v>371</v>
      </c>
      <c r="H96" s="68" t="s">
        <v>10</v>
      </c>
      <c r="I96" s="72" t="s">
        <v>338</v>
      </c>
      <c r="J96" s="73" t="n">
        <v>4.62875</v>
      </c>
      <c r="K96" s="74" t="s">
        <v>97</v>
      </c>
      <c r="L96" s="75"/>
    </row>
    <row r="97" customFormat="false" ht="12.5" hidden="false" customHeight="false" outlineLevel="0" collapsed="false">
      <c r="A97" s="67" t="s">
        <v>104</v>
      </c>
      <c r="B97" s="68"/>
      <c r="C97" s="69" t="s">
        <v>378</v>
      </c>
      <c r="D97" s="69" t="s">
        <v>379</v>
      </c>
      <c r="E97" s="70" t="n">
        <v>40674</v>
      </c>
      <c r="F97" s="68" t="s">
        <v>96</v>
      </c>
      <c r="G97" s="77" t="s">
        <v>371</v>
      </c>
      <c r="H97" s="68" t="s">
        <v>10</v>
      </c>
      <c r="I97" s="72" t="s">
        <v>338</v>
      </c>
      <c r="J97" s="73" t="n">
        <v>4.62875</v>
      </c>
      <c r="K97" s="74" t="s">
        <v>97</v>
      </c>
      <c r="L97" s="75"/>
    </row>
    <row r="98" customFormat="false" ht="12.5" hidden="false" customHeight="false" outlineLevel="0" collapsed="false">
      <c r="A98" s="67" t="s">
        <v>104</v>
      </c>
      <c r="B98" s="68"/>
      <c r="C98" s="69" t="s">
        <v>380</v>
      </c>
      <c r="D98" s="69" t="s">
        <v>381</v>
      </c>
      <c r="E98" s="70" t="n">
        <v>40674</v>
      </c>
      <c r="F98" s="68" t="s">
        <v>96</v>
      </c>
      <c r="G98" s="77" t="s">
        <v>371</v>
      </c>
      <c r="H98" s="68" t="s">
        <v>10</v>
      </c>
      <c r="I98" s="72" t="s">
        <v>338</v>
      </c>
      <c r="J98" s="73" t="n">
        <v>4.62875</v>
      </c>
      <c r="K98" s="74" t="s">
        <v>97</v>
      </c>
      <c r="L98" s="75"/>
    </row>
    <row r="99" customFormat="false" ht="12.5" hidden="false" customHeight="false" outlineLevel="0" collapsed="false">
      <c r="A99" s="67" t="s">
        <v>104</v>
      </c>
      <c r="B99" s="68" t="s">
        <v>382</v>
      </c>
      <c r="C99" s="69" t="s">
        <v>383</v>
      </c>
      <c r="D99" s="69" t="s">
        <v>384</v>
      </c>
      <c r="E99" s="70" t="n">
        <v>36526</v>
      </c>
      <c r="F99" s="68"/>
      <c r="G99" s="77" t="s">
        <v>78</v>
      </c>
      <c r="H99" s="68" t="s">
        <v>28</v>
      </c>
      <c r="I99" s="72"/>
      <c r="J99" s="73"/>
      <c r="K99" s="74"/>
      <c r="L99" s="75"/>
    </row>
    <row r="100" customFormat="false" ht="12.5" hidden="false" customHeight="false" outlineLevel="0" collapsed="false">
      <c r="A100" s="66" t="s">
        <v>74</v>
      </c>
      <c r="B100" s="60" t="s">
        <v>385</v>
      </c>
      <c r="C100" s="58" t="s">
        <v>386</v>
      </c>
      <c r="D100" s="58" t="s">
        <v>387</v>
      </c>
      <c r="E100" s="59" t="n">
        <v>35278</v>
      </c>
      <c r="F100" s="60" t="s">
        <v>388</v>
      </c>
      <c r="G100" s="52" t="s">
        <v>389</v>
      </c>
      <c r="H100" s="60" t="s">
        <v>28</v>
      </c>
      <c r="I100" s="61" t="n">
        <v>3</v>
      </c>
      <c r="J100" s="65" t="n">
        <v>0.08265625</v>
      </c>
      <c r="K100" s="63" t="s">
        <v>117</v>
      </c>
      <c r="L100" s="64" t="n">
        <v>43251</v>
      </c>
    </row>
    <row r="101" customFormat="false" ht="12.75" hidden="false" customHeight="true" outlineLevel="0" collapsed="false">
      <c r="A101" s="67" t="s">
        <v>98</v>
      </c>
      <c r="B101" s="68" t="s">
        <v>390</v>
      </c>
      <c r="C101" s="69" t="s">
        <v>391</v>
      </c>
      <c r="D101" s="69" t="s">
        <v>392</v>
      </c>
      <c r="E101" s="70" t="n">
        <v>35827</v>
      </c>
      <c r="F101" s="68" t="s">
        <v>388</v>
      </c>
      <c r="G101" s="77" t="s">
        <v>78</v>
      </c>
      <c r="H101" s="68" t="s">
        <v>28</v>
      </c>
      <c r="I101" s="72" t="n">
        <v>4</v>
      </c>
      <c r="J101" s="73" t="n">
        <v>0.11571875</v>
      </c>
      <c r="K101" s="74" t="s">
        <v>117</v>
      </c>
      <c r="L101" s="75"/>
    </row>
    <row r="102" customFormat="false" ht="12.75" hidden="false" customHeight="true" outlineLevel="0" collapsed="false">
      <c r="A102" s="67" t="s">
        <v>98</v>
      </c>
      <c r="B102" s="68" t="s">
        <v>393</v>
      </c>
      <c r="C102" s="69" t="s">
        <v>394</v>
      </c>
      <c r="D102" s="69" t="s">
        <v>395</v>
      </c>
      <c r="E102" s="70" t="n">
        <v>42064</v>
      </c>
      <c r="F102" s="68" t="s">
        <v>388</v>
      </c>
      <c r="G102" s="77" t="s">
        <v>78</v>
      </c>
      <c r="H102" s="68" t="s">
        <v>28</v>
      </c>
      <c r="I102" s="72" t="n">
        <v>4</v>
      </c>
      <c r="J102" s="73" t="n">
        <v>0.15</v>
      </c>
      <c r="K102" s="74" t="s">
        <v>97</v>
      </c>
      <c r="L102" s="82"/>
    </row>
    <row r="103" customFormat="false" ht="12.5" hidden="false" customHeight="false" outlineLevel="0" collapsed="false">
      <c r="A103" s="66" t="s">
        <v>74</v>
      </c>
      <c r="B103" s="60" t="s">
        <v>396</v>
      </c>
      <c r="C103" s="58" t="s">
        <v>397</v>
      </c>
      <c r="D103" s="58" t="s">
        <v>398</v>
      </c>
      <c r="E103" s="59" t="n">
        <v>32752</v>
      </c>
      <c r="F103" s="60" t="s">
        <v>96</v>
      </c>
      <c r="G103" s="52" t="s">
        <v>78</v>
      </c>
      <c r="H103" s="60" t="s">
        <v>10</v>
      </c>
      <c r="I103" s="61" t="n">
        <v>100</v>
      </c>
      <c r="J103" s="65" t="n">
        <v>2.711125</v>
      </c>
      <c r="K103" s="63" t="s">
        <v>97</v>
      </c>
      <c r="L103" s="64" t="n">
        <v>43251</v>
      </c>
    </row>
    <row r="104" customFormat="false" ht="12.5" hidden="false" customHeight="false" outlineLevel="0" collapsed="false">
      <c r="A104" s="66" t="s">
        <v>74</v>
      </c>
      <c r="B104" s="60" t="s">
        <v>399</v>
      </c>
      <c r="C104" s="58" t="s">
        <v>400</v>
      </c>
      <c r="D104" s="58" t="s">
        <v>401</v>
      </c>
      <c r="E104" s="59" t="n">
        <v>32752</v>
      </c>
      <c r="F104" s="60" t="s">
        <v>96</v>
      </c>
      <c r="G104" s="52" t="s">
        <v>78</v>
      </c>
      <c r="H104" s="60" t="s">
        <v>10</v>
      </c>
      <c r="I104" s="61" t="n">
        <v>100</v>
      </c>
      <c r="J104" s="65" t="n">
        <v>2.711125</v>
      </c>
      <c r="K104" s="63" t="s">
        <v>117</v>
      </c>
      <c r="L104" s="64" t="n">
        <v>43397</v>
      </c>
    </row>
    <row r="105" customFormat="false" ht="12.5" hidden="false" customHeight="false" outlineLevel="0" collapsed="false">
      <c r="A105" s="66" t="s">
        <v>74</v>
      </c>
      <c r="B105" s="60" t="s">
        <v>402</v>
      </c>
      <c r="C105" s="58" t="s">
        <v>403</v>
      </c>
      <c r="D105" s="58" t="s">
        <v>404</v>
      </c>
      <c r="E105" s="59" t="n">
        <v>32874</v>
      </c>
      <c r="F105" s="60" t="s">
        <v>388</v>
      </c>
      <c r="G105" s="52" t="s">
        <v>389</v>
      </c>
      <c r="H105" s="60" t="s">
        <v>28</v>
      </c>
      <c r="I105" s="61" t="n">
        <v>5</v>
      </c>
      <c r="J105" s="65" t="n">
        <v>0.08265625</v>
      </c>
      <c r="K105" s="63" t="s">
        <v>117</v>
      </c>
      <c r="L105" s="64" t="n">
        <v>43251</v>
      </c>
    </row>
    <row r="106" customFormat="false" ht="14.25" hidden="false" customHeight="true" outlineLevel="0" collapsed="false">
      <c r="A106" s="67" t="s">
        <v>98</v>
      </c>
      <c r="B106" s="68" t="s">
        <v>405</v>
      </c>
      <c r="C106" s="69" t="s">
        <v>406</v>
      </c>
      <c r="D106" s="69" t="s">
        <v>407</v>
      </c>
      <c r="E106" s="70" t="n">
        <v>32874</v>
      </c>
      <c r="F106" s="68" t="s">
        <v>96</v>
      </c>
      <c r="G106" s="77" t="s">
        <v>78</v>
      </c>
      <c r="H106" s="68" t="s">
        <v>10</v>
      </c>
      <c r="I106" s="72" t="n">
        <v>100</v>
      </c>
      <c r="J106" s="73" t="n">
        <v>3.4054375</v>
      </c>
      <c r="K106" s="74" t="s">
        <v>117</v>
      </c>
      <c r="L106" s="75"/>
    </row>
    <row r="107" customFormat="false" ht="12.5" hidden="false" customHeight="false" outlineLevel="0" collapsed="false">
      <c r="A107" s="66" t="s">
        <v>74</v>
      </c>
      <c r="B107" s="60" t="s">
        <v>408</v>
      </c>
      <c r="C107" s="58" t="s">
        <v>409</v>
      </c>
      <c r="D107" s="58" t="s">
        <v>410</v>
      </c>
      <c r="E107" s="59" t="n">
        <v>32874</v>
      </c>
      <c r="F107" s="60" t="s">
        <v>96</v>
      </c>
      <c r="G107" s="52" t="s">
        <v>78</v>
      </c>
      <c r="H107" s="60" t="s">
        <v>10</v>
      </c>
      <c r="I107" s="61" t="n">
        <v>100</v>
      </c>
      <c r="J107" s="65" t="n">
        <v>3.4054375</v>
      </c>
      <c r="K107" s="63" t="s">
        <v>117</v>
      </c>
      <c r="L107" s="64" t="n">
        <v>43251</v>
      </c>
    </row>
    <row r="108" customFormat="false" ht="12.5" hidden="false" customHeight="false" outlineLevel="0" collapsed="false">
      <c r="A108" s="66" t="s">
        <v>74</v>
      </c>
      <c r="B108" s="60" t="s">
        <v>411</v>
      </c>
      <c r="C108" s="58" t="s">
        <v>412</v>
      </c>
      <c r="D108" s="58" t="s">
        <v>413</v>
      </c>
      <c r="E108" s="59" t="n">
        <v>32874</v>
      </c>
      <c r="F108" s="60" t="s">
        <v>96</v>
      </c>
      <c r="G108" s="52" t="s">
        <v>78</v>
      </c>
      <c r="H108" s="60" t="s">
        <v>10</v>
      </c>
      <c r="I108" s="61" t="n">
        <v>100</v>
      </c>
      <c r="J108" s="65" t="n">
        <v>3.4054375</v>
      </c>
      <c r="K108" s="63" t="s">
        <v>117</v>
      </c>
      <c r="L108" s="64" t="n">
        <v>43251</v>
      </c>
    </row>
    <row r="109" customFormat="false" ht="12.5" hidden="false" customHeight="false" outlineLevel="0" collapsed="false">
      <c r="A109" s="66" t="s">
        <v>74</v>
      </c>
      <c r="B109" s="60" t="s">
        <v>414</v>
      </c>
      <c r="C109" s="58" t="s">
        <v>415</v>
      </c>
      <c r="D109" s="58" t="s">
        <v>416</v>
      </c>
      <c r="E109" s="59" t="n">
        <v>32843</v>
      </c>
      <c r="F109" s="60"/>
      <c r="G109" s="52" t="s">
        <v>78</v>
      </c>
      <c r="H109" s="60" t="s">
        <v>46</v>
      </c>
      <c r="I109" s="61"/>
      <c r="J109" s="65" t="n">
        <v>0.01653125</v>
      </c>
      <c r="K109" s="63" t="s">
        <v>117</v>
      </c>
      <c r="L109" s="64" t="n">
        <v>43251</v>
      </c>
    </row>
    <row r="110" customFormat="false" ht="12.5" hidden="false" customHeight="false" outlineLevel="0" collapsed="false">
      <c r="A110" s="66" t="s">
        <v>74</v>
      </c>
      <c r="B110" s="60" t="s">
        <v>417</v>
      </c>
      <c r="C110" s="58" t="s">
        <v>418</v>
      </c>
      <c r="D110" s="58" t="s">
        <v>419</v>
      </c>
      <c r="E110" s="59" t="n">
        <v>33208</v>
      </c>
      <c r="F110" s="60" t="s">
        <v>388</v>
      </c>
      <c r="G110" s="52" t="s">
        <v>78</v>
      </c>
      <c r="H110" s="60" t="s">
        <v>28</v>
      </c>
      <c r="I110" s="61" t="n">
        <v>3</v>
      </c>
      <c r="J110" s="65" t="n">
        <v>0.08265625</v>
      </c>
      <c r="K110" s="63" t="s">
        <v>97</v>
      </c>
      <c r="L110" s="64" t="n">
        <v>43251</v>
      </c>
    </row>
    <row r="111" customFormat="false" ht="12.5" hidden="false" customHeight="false" outlineLevel="0" collapsed="false">
      <c r="A111" s="66" t="s">
        <v>74</v>
      </c>
      <c r="B111" s="60" t="s">
        <v>420</v>
      </c>
      <c r="C111" s="58" t="s">
        <v>421</v>
      </c>
      <c r="D111" s="58" t="s">
        <v>422</v>
      </c>
      <c r="E111" s="59" t="n">
        <v>32843</v>
      </c>
      <c r="F111" s="60" t="s">
        <v>96</v>
      </c>
      <c r="G111" s="52" t="s">
        <v>78</v>
      </c>
      <c r="H111" s="60" t="s">
        <v>19</v>
      </c>
      <c r="I111" s="61" t="s">
        <v>166</v>
      </c>
      <c r="J111" s="65" t="n">
        <v>0.04959375</v>
      </c>
      <c r="K111" s="63" t="s">
        <v>97</v>
      </c>
      <c r="L111" s="64" t="n">
        <v>43251</v>
      </c>
    </row>
    <row r="112" customFormat="false" ht="12.5" hidden="false" customHeight="false" outlineLevel="0" collapsed="false">
      <c r="A112" s="66" t="s">
        <v>74</v>
      </c>
      <c r="B112" s="60" t="s">
        <v>423</v>
      </c>
      <c r="C112" s="58" t="s">
        <v>424</v>
      </c>
      <c r="D112" s="58" t="s">
        <v>425</v>
      </c>
      <c r="E112" s="59" t="n">
        <v>30864</v>
      </c>
      <c r="F112" s="60" t="s">
        <v>388</v>
      </c>
      <c r="G112" s="52" t="s">
        <v>78</v>
      </c>
      <c r="H112" s="60" t="s">
        <v>28</v>
      </c>
      <c r="I112" s="61" t="n">
        <v>2</v>
      </c>
      <c r="J112" s="65" t="n">
        <v>0.066125</v>
      </c>
      <c r="K112" s="63" t="s">
        <v>117</v>
      </c>
      <c r="L112" s="64" t="n">
        <v>43251</v>
      </c>
    </row>
    <row r="113" customFormat="false" ht="12.5" hidden="false" customHeight="false" outlineLevel="0" collapsed="false">
      <c r="A113" s="66" t="s">
        <v>74</v>
      </c>
      <c r="B113" s="60" t="s">
        <v>426</v>
      </c>
      <c r="C113" s="58" t="s">
        <v>427</v>
      </c>
      <c r="D113" s="58" t="s">
        <v>428</v>
      </c>
      <c r="E113" s="59" t="n">
        <v>38813</v>
      </c>
      <c r="F113" s="60"/>
      <c r="G113" s="52"/>
      <c r="H113" s="60"/>
      <c r="I113" s="61"/>
      <c r="J113" s="65" t="n">
        <v>0</v>
      </c>
      <c r="K113" s="63" t="s">
        <v>117</v>
      </c>
      <c r="L113" s="64" t="n">
        <v>43251</v>
      </c>
    </row>
    <row r="114" customFormat="false" ht="12.5" hidden="false" customHeight="false" outlineLevel="0" collapsed="false">
      <c r="A114" s="66" t="s">
        <v>74</v>
      </c>
      <c r="B114" s="60" t="s">
        <v>429</v>
      </c>
      <c r="C114" s="58" t="s">
        <v>430</v>
      </c>
      <c r="D114" s="58" t="s">
        <v>431</v>
      </c>
      <c r="E114" s="59"/>
      <c r="F114" s="60"/>
      <c r="G114" s="52" t="s">
        <v>78</v>
      </c>
      <c r="H114" s="60" t="s">
        <v>46</v>
      </c>
      <c r="I114" s="61"/>
      <c r="J114" s="65" t="n">
        <v>0.01653125</v>
      </c>
      <c r="K114" s="63" t="s">
        <v>97</v>
      </c>
      <c r="L114" s="64" t="n">
        <v>43251</v>
      </c>
    </row>
    <row r="115" customFormat="false" ht="12.5" hidden="false" customHeight="false" outlineLevel="0" collapsed="false">
      <c r="A115" s="66" t="s">
        <v>74</v>
      </c>
      <c r="B115" s="60" t="s">
        <v>432</v>
      </c>
      <c r="C115" s="58" t="s">
        <v>433</v>
      </c>
      <c r="D115" s="58" t="s">
        <v>434</v>
      </c>
      <c r="E115" s="59"/>
      <c r="F115" s="60"/>
      <c r="G115" s="52" t="s">
        <v>435</v>
      </c>
      <c r="H115" s="60" t="s">
        <v>19</v>
      </c>
      <c r="I115" s="61" t="s">
        <v>166</v>
      </c>
      <c r="J115" s="65" t="n">
        <v>0.04959375</v>
      </c>
      <c r="K115" s="63" t="s">
        <v>97</v>
      </c>
      <c r="L115" s="64" t="n">
        <v>43251</v>
      </c>
    </row>
    <row r="116" customFormat="false" ht="12" hidden="false" customHeight="true" outlineLevel="0" collapsed="false">
      <c r="A116" s="66" t="s">
        <v>74</v>
      </c>
      <c r="B116" s="60" t="s">
        <v>436</v>
      </c>
      <c r="C116" s="58" t="s">
        <v>437</v>
      </c>
      <c r="D116" s="58" t="s">
        <v>438</v>
      </c>
      <c r="E116" s="59"/>
      <c r="F116" s="60"/>
      <c r="G116" s="52"/>
      <c r="H116" s="60"/>
      <c r="I116" s="61"/>
      <c r="J116" s="65" t="n">
        <v>0</v>
      </c>
      <c r="K116" s="63"/>
      <c r="L116" s="83"/>
    </row>
    <row r="117" customFormat="false" ht="12.5" hidden="false" customHeight="false" outlineLevel="0" collapsed="false">
      <c r="A117" s="66" t="s">
        <v>74</v>
      </c>
      <c r="B117" s="60" t="s">
        <v>436</v>
      </c>
      <c r="C117" s="58" t="s">
        <v>439</v>
      </c>
      <c r="D117" s="58" t="s">
        <v>440</v>
      </c>
      <c r="E117" s="59"/>
      <c r="F117" s="60"/>
      <c r="G117" s="52"/>
      <c r="H117" s="60"/>
      <c r="I117" s="61"/>
      <c r="J117" s="65" t="n">
        <v>0</v>
      </c>
      <c r="K117" s="63"/>
      <c r="L117" s="64" t="n">
        <v>37342</v>
      </c>
    </row>
    <row r="118" customFormat="false" ht="12.5" hidden="false" customHeight="false" outlineLevel="0" collapsed="false">
      <c r="A118" s="66" t="s">
        <v>74</v>
      </c>
      <c r="B118" s="60" t="s">
        <v>441</v>
      </c>
      <c r="C118" s="58" t="s">
        <v>442</v>
      </c>
      <c r="D118" s="58" t="s">
        <v>443</v>
      </c>
      <c r="E118" s="59"/>
      <c r="F118" s="60"/>
      <c r="G118" s="52"/>
      <c r="H118" s="60"/>
      <c r="I118" s="61"/>
      <c r="J118" s="65" t="n">
        <v>0</v>
      </c>
      <c r="K118" s="63"/>
      <c r="L118" s="64" t="n">
        <v>37342</v>
      </c>
    </row>
    <row r="119" customFormat="false" ht="12.5" hidden="false" customHeight="false" outlineLevel="0" collapsed="false">
      <c r="A119" s="66" t="s">
        <v>74</v>
      </c>
      <c r="B119" s="60" t="s">
        <v>444</v>
      </c>
      <c r="C119" s="58" t="s">
        <v>445</v>
      </c>
      <c r="D119" s="58" t="s">
        <v>446</v>
      </c>
      <c r="E119" s="59" t="n">
        <v>32721</v>
      </c>
      <c r="F119" s="60"/>
      <c r="G119" s="52" t="s">
        <v>389</v>
      </c>
      <c r="H119" s="60" t="s">
        <v>28</v>
      </c>
      <c r="I119" s="61" t="n">
        <v>2</v>
      </c>
      <c r="J119" s="65" t="n">
        <v>0.04959375</v>
      </c>
      <c r="K119" s="63" t="s">
        <v>447</v>
      </c>
      <c r="L119" s="64" t="n">
        <v>43251</v>
      </c>
    </row>
    <row r="120" customFormat="false" ht="12.5" hidden="false" customHeight="false" outlineLevel="0" collapsed="false">
      <c r="A120" s="66" t="s">
        <v>74</v>
      </c>
      <c r="B120" s="60" t="s">
        <v>448</v>
      </c>
      <c r="C120" s="58" t="s">
        <v>449</v>
      </c>
      <c r="D120" s="58" t="s">
        <v>450</v>
      </c>
      <c r="E120" s="59" t="n">
        <v>34455</v>
      </c>
      <c r="F120" s="60"/>
      <c r="G120" s="52" t="s">
        <v>78</v>
      </c>
      <c r="H120" s="60" t="s">
        <v>28</v>
      </c>
      <c r="I120" s="61" t="n">
        <v>3</v>
      </c>
      <c r="J120" s="65" t="n">
        <v>0.08265625</v>
      </c>
      <c r="K120" s="63" t="s">
        <v>79</v>
      </c>
      <c r="L120" s="64" t="n">
        <v>43251</v>
      </c>
    </row>
    <row r="121" customFormat="false" ht="12.5" hidden="false" customHeight="false" outlineLevel="0" collapsed="false">
      <c r="A121" s="66" t="s">
        <v>74</v>
      </c>
      <c r="B121" s="60" t="s">
        <v>451</v>
      </c>
      <c r="C121" s="58" t="s">
        <v>452</v>
      </c>
      <c r="D121" s="58" t="s">
        <v>453</v>
      </c>
      <c r="E121" s="59" t="n">
        <v>32874</v>
      </c>
      <c r="F121" s="60"/>
      <c r="G121" s="52"/>
      <c r="H121" s="60"/>
      <c r="I121" s="61"/>
      <c r="J121" s="65" t="n">
        <v>0</v>
      </c>
      <c r="K121" s="63" t="s">
        <v>117</v>
      </c>
      <c r="L121" s="64" t="n">
        <v>43251</v>
      </c>
    </row>
    <row r="122" customFormat="false" ht="12.5" hidden="false" customHeight="false" outlineLevel="0" collapsed="false">
      <c r="A122" s="66" t="s">
        <v>74</v>
      </c>
      <c r="B122" s="60" t="s">
        <v>454</v>
      </c>
      <c r="C122" s="58" t="s">
        <v>455</v>
      </c>
      <c r="D122" s="58" t="s">
        <v>456</v>
      </c>
      <c r="E122" s="59" t="n">
        <v>32964</v>
      </c>
      <c r="F122" s="60"/>
      <c r="G122" s="52" t="s">
        <v>78</v>
      </c>
      <c r="H122" s="60" t="s">
        <v>10</v>
      </c>
      <c r="I122" s="61" t="n">
        <v>100</v>
      </c>
      <c r="J122" s="65" t="n">
        <v>2.711125</v>
      </c>
      <c r="K122" s="63" t="s">
        <v>97</v>
      </c>
      <c r="L122" s="64" t="n">
        <v>43251</v>
      </c>
    </row>
    <row r="123" customFormat="false" ht="12.5" hidden="false" customHeight="false" outlineLevel="0" collapsed="false">
      <c r="A123" s="66" t="s">
        <v>74</v>
      </c>
      <c r="B123" s="60" t="s">
        <v>457</v>
      </c>
      <c r="C123" s="58" t="s">
        <v>458</v>
      </c>
      <c r="D123" s="58" t="s">
        <v>459</v>
      </c>
      <c r="E123" s="59" t="n">
        <v>33329</v>
      </c>
      <c r="F123" s="60" t="s">
        <v>96</v>
      </c>
      <c r="G123" s="52" t="s">
        <v>460</v>
      </c>
      <c r="H123" s="60" t="s">
        <v>19</v>
      </c>
      <c r="I123" s="61" t="s">
        <v>166</v>
      </c>
      <c r="J123" s="65" t="n">
        <v>0.01653125</v>
      </c>
      <c r="K123" s="63" t="s">
        <v>97</v>
      </c>
      <c r="L123" s="64" t="n">
        <v>43251</v>
      </c>
    </row>
    <row r="124" customFormat="false" ht="12.5" hidden="false" customHeight="false" outlineLevel="0" collapsed="false">
      <c r="A124" s="67" t="s">
        <v>104</v>
      </c>
      <c r="B124" s="68" t="s">
        <v>461</v>
      </c>
      <c r="C124" s="69" t="s">
        <v>462</v>
      </c>
      <c r="D124" s="69" t="s">
        <v>463</v>
      </c>
      <c r="E124" s="70" t="n">
        <v>35431</v>
      </c>
      <c r="F124" s="68" t="s">
        <v>96</v>
      </c>
      <c r="G124" s="77" t="s">
        <v>464</v>
      </c>
      <c r="H124" s="68" t="s">
        <v>19</v>
      </c>
      <c r="I124" s="72" t="s">
        <v>166</v>
      </c>
      <c r="J124" s="73" t="n">
        <v>0.11571875</v>
      </c>
      <c r="K124" s="74" t="s">
        <v>97</v>
      </c>
      <c r="L124" s="75"/>
    </row>
    <row r="125" customFormat="false" ht="12.5" hidden="false" customHeight="false" outlineLevel="0" collapsed="false">
      <c r="A125" s="67" t="s">
        <v>104</v>
      </c>
      <c r="B125" s="68" t="s">
        <v>465</v>
      </c>
      <c r="C125" s="69" t="s">
        <v>466</v>
      </c>
      <c r="D125" s="69" t="s">
        <v>467</v>
      </c>
      <c r="E125" s="70" t="n">
        <v>35431</v>
      </c>
      <c r="F125" s="68" t="s">
        <v>96</v>
      </c>
      <c r="G125" s="77" t="s">
        <v>464</v>
      </c>
      <c r="H125" s="68" t="s">
        <v>19</v>
      </c>
      <c r="I125" s="72" t="s">
        <v>166</v>
      </c>
      <c r="J125" s="73" t="n">
        <v>0.11571875</v>
      </c>
      <c r="K125" s="74" t="s">
        <v>97</v>
      </c>
      <c r="L125" s="75"/>
    </row>
    <row r="126" customFormat="false" ht="12.75" hidden="false" customHeight="true" outlineLevel="0" collapsed="false">
      <c r="A126" s="67" t="s">
        <v>104</v>
      </c>
      <c r="B126" s="68" t="s">
        <v>468</v>
      </c>
      <c r="C126" s="69" t="s">
        <v>469</v>
      </c>
      <c r="D126" s="69" t="s">
        <v>470</v>
      </c>
      <c r="E126" s="70"/>
      <c r="F126" s="68"/>
      <c r="G126" s="77" t="s">
        <v>471</v>
      </c>
      <c r="H126" s="68" t="s">
        <v>10</v>
      </c>
      <c r="I126" s="72" t="n">
        <v>100</v>
      </c>
      <c r="J126" s="73" t="n">
        <v>2.038303125</v>
      </c>
      <c r="K126" s="74" t="s">
        <v>97</v>
      </c>
      <c r="L126" s="75"/>
    </row>
    <row r="127" customFormat="false" ht="12.5" hidden="false" customHeight="false" outlineLevel="0" collapsed="false">
      <c r="A127" s="66" t="s">
        <v>74</v>
      </c>
      <c r="B127" s="60" t="s">
        <v>472</v>
      </c>
      <c r="C127" s="58" t="s">
        <v>473</v>
      </c>
      <c r="D127" s="58" t="s">
        <v>474</v>
      </c>
      <c r="E127" s="59" t="n">
        <v>39455</v>
      </c>
      <c r="F127" s="60" t="s">
        <v>96</v>
      </c>
      <c r="G127" s="52" t="s">
        <v>280</v>
      </c>
      <c r="H127" s="60" t="s">
        <v>10</v>
      </c>
      <c r="I127" s="61" t="n">
        <v>100</v>
      </c>
      <c r="J127" s="65" t="n">
        <v>4.5295625</v>
      </c>
      <c r="K127" s="63" t="s">
        <v>97</v>
      </c>
      <c r="L127" s="64" t="n">
        <v>43251</v>
      </c>
    </row>
    <row r="128" customFormat="false" ht="12.5" hidden="false" customHeight="false" outlineLevel="0" collapsed="false">
      <c r="A128" s="66" t="s">
        <v>74</v>
      </c>
      <c r="B128" s="60" t="s">
        <v>475</v>
      </c>
      <c r="C128" s="58" t="s">
        <v>476</v>
      </c>
      <c r="D128" s="58" t="s">
        <v>477</v>
      </c>
      <c r="E128" s="59" t="n">
        <v>39240</v>
      </c>
      <c r="F128" s="60" t="s">
        <v>96</v>
      </c>
      <c r="G128" s="52" t="s">
        <v>131</v>
      </c>
      <c r="H128" s="60" t="s">
        <v>10</v>
      </c>
      <c r="I128" s="61" t="n">
        <v>100</v>
      </c>
      <c r="J128" s="65" t="n">
        <v>4.536175</v>
      </c>
      <c r="K128" s="63" t="s">
        <v>97</v>
      </c>
      <c r="L128" s="64" t="n">
        <v>43251</v>
      </c>
    </row>
    <row r="129" customFormat="false" ht="12.5" hidden="false" customHeight="false" outlineLevel="0" collapsed="false">
      <c r="A129" s="66" t="s">
        <v>74</v>
      </c>
      <c r="B129" s="60" t="s">
        <v>478</v>
      </c>
      <c r="C129" s="58" t="s">
        <v>479</v>
      </c>
      <c r="D129" s="58" t="s">
        <v>480</v>
      </c>
      <c r="E129" s="59" t="n">
        <v>33390</v>
      </c>
      <c r="F129" s="60"/>
      <c r="G129" s="52" t="s">
        <v>78</v>
      </c>
      <c r="H129" s="60" t="s">
        <v>10</v>
      </c>
      <c r="I129" s="61" t="n">
        <v>100</v>
      </c>
      <c r="J129" s="65" t="n">
        <v>2.711125</v>
      </c>
      <c r="K129" s="63"/>
      <c r="L129" s="83"/>
    </row>
    <row r="130" customFormat="false" ht="12.5" hidden="false" customHeight="false" outlineLevel="0" collapsed="false">
      <c r="A130" s="66" t="s">
        <v>74</v>
      </c>
      <c r="B130" s="60" t="s">
        <v>481</v>
      </c>
      <c r="C130" s="58" t="s">
        <v>482</v>
      </c>
      <c r="D130" s="58" t="s">
        <v>483</v>
      </c>
      <c r="E130" s="59" t="n">
        <v>30926</v>
      </c>
      <c r="F130" s="60"/>
      <c r="G130" s="52" t="s">
        <v>78</v>
      </c>
      <c r="H130" s="60" t="s">
        <v>28</v>
      </c>
      <c r="I130" s="61" t="n">
        <v>3</v>
      </c>
      <c r="J130" s="65" t="n">
        <v>0.08265625</v>
      </c>
      <c r="K130" s="63" t="s">
        <v>117</v>
      </c>
      <c r="L130" s="64" t="n">
        <v>43251</v>
      </c>
    </row>
    <row r="131" customFormat="false" ht="12.5" hidden="false" customHeight="false" outlineLevel="0" collapsed="false">
      <c r="A131" s="66" t="s">
        <v>74</v>
      </c>
      <c r="B131" s="60" t="s">
        <v>484</v>
      </c>
      <c r="C131" s="58" t="s">
        <v>485</v>
      </c>
      <c r="D131" s="58" t="s">
        <v>486</v>
      </c>
      <c r="E131" s="59" t="n">
        <v>32752</v>
      </c>
      <c r="F131" s="60"/>
      <c r="G131" s="52" t="s">
        <v>78</v>
      </c>
      <c r="H131" s="60" t="s">
        <v>46</v>
      </c>
      <c r="I131" s="61"/>
      <c r="J131" s="65" t="n">
        <v>0.01653125</v>
      </c>
      <c r="K131" s="63" t="s">
        <v>97</v>
      </c>
      <c r="L131" s="64" t="n">
        <v>43251</v>
      </c>
    </row>
    <row r="132" customFormat="false" ht="12.5" hidden="false" customHeight="false" outlineLevel="0" collapsed="false">
      <c r="A132" s="66" t="s">
        <v>74</v>
      </c>
      <c r="B132" s="60" t="s">
        <v>487</v>
      </c>
      <c r="C132" s="58" t="s">
        <v>488</v>
      </c>
      <c r="D132" s="58" t="s">
        <v>489</v>
      </c>
      <c r="E132" s="59" t="n">
        <v>32933</v>
      </c>
      <c r="F132" s="60"/>
      <c r="G132" s="52" t="s">
        <v>78</v>
      </c>
      <c r="H132" s="60" t="s">
        <v>10</v>
      </c>
      <c r="I132" s="61"/>
      <c r="J132" s="65" t="n">
        <v>3.4054375</v>
      </c>
      <c r="K132" s="63" t="s">
        <v>97</v>
      </c>
      <c r="L132" s="64" t="n">
        <v>43251</v>
      </c>
    </row>
    <row r="133" customFormat="false" ht="12.5" hidden="false" customHeight="false" outlineLevel="0" collapsed="false">
      <c r="A133" s="66" t="s">
        <v>74</v>
      </c>
      <c r="B133" s="60" t="s">
        <v>490</v>
      </c>
      <c r="C133" s="58" t="s">
        <v>491</v>
      </c>
      <c r="D133" s="58" t="s">
        <v>492</v>
      </c>
      <c r="E133" s="59"/>
      <c r="F133" s="60"/>
      <c r="G133" s="52"/>
      <c r="H133" s="60"/>
      <c r="I133" s="61"/>
      <c r="J133" s="65" t="n">
        <v>0</v>
      </c>
      <c r="K133" s="63"/>
      <c r="L133" s="83"/>
    </row>
    <row r="134" customFormat="false" ht="12.5" hidden="false" customHeight="false" outlineLevel="0" collapsed="false">
      <c r="A134" s="66" t="s">
        <v>74</v>
      </c>
      <c r="B134" s="60" t="s">
        <v>493</v>
      </c>
      <c r="C134" s="58" t="s">
        <v>494</v>
      </c>
      <c r="D134" s="58" t="s">
        <v>495</v>
      </c>
      <c r="E134" s="59" t="n">
        <v>34455</v>
      </c>
      <c r="F134" s="60"/>
      <c r="G134" s="52" t="s">
        <v>165</v>
      </c>
      <c r="H134" s="60" t="s">
        <v>10</v>
      </c>
      <c r="I134" s="61" t="n">
        <v>100</v>
      </c>
      <c r="J134" s="65" t="n">
        <v>4.5295625</v>
      </c>
      <c r="K134" s="63" t="s">
        <v>117</v>
      </c>
      <c r="L134" s="64" t="n">
        <v>43397</v>
      </c>
    </row>
    <row r="135" customFormat="false" ht="12.5" hidden="false" customHeight="false" outlineLevel="0" collapsed="false">
      <c r="A135" s="66" t="s">
        <v>74</v>
      </c>
      <c r="B135" s="60" t="s">
        <v>496</v>
      </c>
      <c r="C135" s="58" t="s">
        <v>497</v>
      </c>
      <c r="D135" s="58" t="s">
        <v>498</v>
      </c>
      <c r="E135" s="59" t="n">
        <v>32905</v>
      </c>
      <c r="F135" s="60"/>
      <c r="G135" s="52" t="s">
        <v>78</v>
      </c>
      <c r="H135" s="60" t="s">
        <v>10</v>
      </c>
      <c r="I135" s="61" t="n">
        <v>100</v>
      </c>
      <c r="J135" s="65" t="n">
        <v>2.711125</v>
      </c>
      <c r="K135" s="63" t="s">
        <v>97</v>
      </c>
      <c r="L135" s="64" t="n">
        <v>43251</v>
      </c>
    </row>
    <row r="136" customFormat="false" ht="12.5" hidden="false" customHeight="false" outlineLevel="0" collapsed="false">
      <c r="A136" s="67" t="s">
        <v>104</v>
      </c>
      <c r="B136" s="84" t="s">
        <v>499</v>
      </c>
      <c r="C136" s="85" t="s">
        <v>500</v>
      </c>
      <c r="D136" s="85" t="s">
        <v>501</v>
      </c>
      <c r="E136" s="86" t="n">
        <v>35431</v>
      </c>
      <c r="F136" s="84"/>
      <c r="G136" s="87" t="s">
        <v>78</v>
      </c>
      <c r="H136" s="84" t="s">
        <v>28</v>
      </c>
      <c r="I136" s="88" t="n">
        <v>4</v>
      </c>
      <c r="J136" s="73" t="n">
        <v>0.11571875</v>
      </c>
      <c r="K136" s="89" t="s">
        <v>97</v>
      </c>
      <c r="L136" s="90" t="n">
        <v>43620</v>
      </c>
    </row>
    <row r="137" customFormat="false" ht="12.5" hidden="false" customHeight="false" outlineLevel="0" collapsed="false">
      <c r="A137" s="66" t="s">
        <v>74</v>
      </c>
      <c r="B137" s="60" t="s">
        <v>502</v>
      </c>
      <c r="C137" s="58" t="s">
        <v>503</v>
      </c>
      <c r="D137" s="58" t="s">
        <v>504</v>
      </c>
      <c r="E137" s="59" t="n">
        <v>38477</v>
      </c>
      <c r="F137" s="60" t="s">
        <v>96</v>
      </c>
      <c r="G137" s="52" t="s">
        <v>505</v>
      </c>
      <c r="H137" s="60" t="s">
        <v>10</v>
      </c>
      <c r="I137" s="61" t="n">
        <v>100</v>
      </c>
      <c r="J137" s="65" t="n">
        <v>2.711125</v>
      </c>
      <c r="K137" s="63" t="s">
        <v>97</v>
      </c>
      <c r="L137" s="64" t="n">
        <v>43251</v>
      </c>
    </row>
    <row r="138" customFormat="false" ht="12.5" hidden="false" customHeight="false" outlineLevel="0" collapsed="false">
      <c r="A138" s="66" t="s">
        <v>74</v>
      </c>
      <c r="B138" s="60" t="s">
        <v>506</v>
      </c>
      <c r="C138" s="58" t="s">
        <v>507</v>
      </c>
      <c r="D138" s="58" t="s">
        <v>508</v>
      </c>
      <c r="E138" s="59" t="n">
        <v>38477</v>
      </c>
      <c r="F138" s="60" t="s">
        <v>96</v>
      </c>
      <c r="G138" s="52" t="s">
        <v>505</v>
      </c>
      <c r="H138" s="60" t="s">
        <v>10</v>
      </c>
      <c r="I138" s="61" t="n">
        <v>100</v>
      </c>
      <c r="J138" s="65" t="n">
        <v>2.711125</v>
      </c>
      <c r="K138" s="63" t="s">
        <v>97</v>
      </c>
      <c r="L138" s="64" t="n">
        <v>43251</v>
      </c>
    </row>
    <row r="139" customFormat="false" ht="12.5" hidden="false" customHeight="false" outlineLevel="0" collapsed="false">
      <c r="A139" s="66" t="s">
        <v>74</v>
      </c>
      <c r="B139" s="60" t="s">
        <v>509</v>
      </c>
      <c r="C139" s="58" t="s">
        <v>510</v>
      </c>
      <c r="D139" s="58" t="s">
        <v>511</v>
      </c>
      <c r="E139" s="59" t="n">
        <v>33604</v>
      </c>
      <c r="F139" s="60"/>
      <c r="G139" s="52" t="s">
        <v>505</v>
      </c>
      <c r="H139" s="60" t="s">
        <v>10</v>
      </c>
      <c r="I139" s="61" t="n">
        <v>100</v>
      </c>
      <c r="J139" s="65" t="n">
        <v>2.711125</v>
      </c>
      <c r="K139" s="63" t="s">
        <v>97</v>
      </c>
      <c r="L139" s="64" t="n">
        <v>43251</v>
      </c>
    </row>
    <row r="140" customFormat="false" ht="12.5" hidden="false" customHeight="false" outlineLevel="0" collapsed="false">
      <c r="A140" s="66" t="s">
        <v>74</v>
      </c>
      <c r="B140" s="60" t="s">
        <v>512</v>
      </c>
      <c r="C140" s="58" t="s">
        <v>513</v>
      </c>
      <c r="D140" s="58" t="s">
        <v>514</v>
      </c>
      <c r="E140" s="59" t="n">
        <v>33604</v>
      </c>
      <c r="F140" s="60"/>
      <c r="G140" s="52" t="s">
        <v>505</v>
      </c>
      <c r="H140" s="60" t="s">
        <v>10</v>
      </c>
      <c r="I140" s="61" t="n">
        <v>100</v>
      </c>
      <c r="J140" s="65" t="n">
        <v>2.711125</v>
      </c>
      <c r="K140" s="63" t="s">
        <v>97</v>
      </c>
      <c r="L140" s="64" t="n">
        <v>43251</v>
      </c>
    </row>
    <row r="141" customFormat="false" ht="12.5" hidden="false" customHeight="false" outlineLevel="0" collapsed="false">
      <c r="A141" s="67" t="s">
        <v>104</v>
      </c>
      <c r="B141" s="68" t="s">
        <v>515</v>
      </c>
      <c r="C141" s="69" t="s">
        <v>516</v>
      </c>
      <c r="D141" s="69" t="s">
        <v>517</v>
      </c>
      <c r="E141" s="70"/>
      <c r="F141" s="68"/>
      <c r="G141" s="77" t="s">
        <v>78</v>
      </c>
      <c r="H141" s="68" t="s">
        <v>10</v>
      </c>
      <c r="I141" s="72" t="n">
        <v>100</v>
      </c>
      <c r="J141" s="73" t="n">
        <v>2.711125</v>
      </c>
      <c r="K141" s="74" t="s">
        <v>97</v>
      </c>
      <c r="L141" s="75"/>
    </row>
    <row r="142" customFormat="false" ht="12.5" hidden="false" customHeight="false" outlineLevel="0" collapsed="false">
      <c r="A142" s="66" t="s">
        <v>74</v>
      </c>
      <c r="B142" s="60" t="s">
        <v>518</v>
      </c>
      <c r="C142" s="58" t="s">
        <v>519</v>
      </c>
      <c r="D142" s="58" t="s">
        <v>520</v>
      </c>
      <c r="E142" s="59" t="n">
        <v>33025</v>
      </c>
      <c r="F142" s="60"/>
      <c r="G142" s="52" t="s">
        <v>165</v>
      </c>
      <c r="H142" s="60" t="s">
        <v>10</v>
      </c>
      <c r="I142" s="61" t="n">
        <v>100</v>
      </c>
      <c r="J142" s="65" t="n">
        <v>4.5295625</v>
      </c>
      <c r="K142" s="63" t="s">
        <v>97</v>
      </c>
      <c r="L142" s="64" t="n">
        <v>43251</v>
      </c>
    </row>
    <row r="143" customFormat="false" ht="12.5" hidden="false" customHeight="false" outlineLevel="0" collapsed="false">
      <c r="A143" s="67" t="s">
        <v>104</v>
      </c>
      <c r="B143" s="68" t="s">
        <v>521</v>
      </c>
      <c r="C143" s="69" t="s">
        <v>522</v>
      </c>
      <c r="D143" s="69" t="s">
        <v>523</v>
      </c>
      <c r="E143" s="70" t="n">
        <v>33420</v>
      </c>
      <c r="F143" s="68"/>
      <c r="G143" s="77" t="s">
        <v>389</v>
      </c>
      <c r="H143" s="68" t="s">
        <v>28</v>
      </c>
      <c r="I143" s="72" t="n">
        <v>4</v>
      </c>
      <c r="J143" s="73" t="n">
        <v>0.066125</v>
      </c>
      <c r="K143" s="74" t="s">
        <v>117</v>
      </c>
      <c r="L143" s="75"/>
    </row>
    <row r="144" customFormat="false" ht="13.5" hidden="false" customHeight="true" outlineLevel="0" collapsed="false">
      <c r="A144" s="66" t="s">
        <v>74</v>
      </c>
      <c r="B144" s="60" t="s">
        <v>524</v>
      </c>
      <c r="C144" s="58" t="s">
        <v>525</v>
      </c>
      <c r="D144" s="58" t="s">
        <v>526</v>
      </c>
      <c r="E144" s="59" t="n">
        <v>32721</v>
      </c>
      <c r="F144" s="60"/>
      <c r="G144" s="52"/>
      <c r="H144" s="60"/>
      <c r="I144" s="61"/>
      <c r="J144" s="65" t="n">
        <v>0</v>
      </c>
      <c r="K144" s="63"/>
      <c r="L144" s="83"/>
    </row>
    <row r="145" customFormat="false" ht="12.5" hidden="false" customHeight="false" outlineLevel="0" collapsed="false">
      <c r="A145" s="66" t="s">
        <v>74</v>
      </c>
      <c r="B145" s="60" t="s">
        <v>527</v>
      </c>
      <c r="C145" s="58" t="s">
        <v>528</v>
      </c>
      <c r="D145" s="58" t="s">
        <v>529</v>
      </c>
      <c r="E145" s="59" t="n">
        <v>32782</v>
      </c>
      <c r="F145" s="60"/>
      <c r="G145" s="52" t="s">
        <v>530</v>
      </c>
      <c r="H145" s="60" t="s">
        <v>28</v>
      </c>
      <c r="I145" s="61" t="n">
        <v>3</v>
      </c>
      <c r="J145" s="65" t="n">
        <v>0.01653125</v>
      </c>
      <c r="K145" s="63" t="s">
        <v>97</v>
      </c>
      <c r="L145" s="64" t="n">
        <v>43251</v>
      </c>
    </row>
    <row r="146" customFormat="false" ht="12.5" hidden="false" customHeight="false" outlineLevel="0" collapsed="false">
      <c r="A146" s="66" t="s">
        <v>74</v>
      </c>
      <c r="B146" s="60" t="s">
        <v>531</v>
      </c>
      <c r="C146" s="58" t="s">
        <v>532</v>
      </c>
      <c r="D146" s="58" t="s">
        <v>533</v>
      </c>
      <c r="E146" s="59" t="n">
        <v>35096</v>
      </c>
      <c r="F146" s="60" t="s">
        <v>534</v>
      </c>
      <c r="G146" s="52" t="s">
        <v>535</v>
      </c>
      <c r="H146" s="60" t="s">
        <v>536</v>
      </c>
      <c r="I146" s="61" t="s">
        <v>166</v>
      </c>
      <c r="J146" s="65" t="n">
        <v>0.01653125</v>
      </c>
      <c r="K146" s="63" t="s">
        <v>97</v>
      </c>
      <c r="L146" s="64" t="n">
        <v>43251</v>
      </c>
    </row>
    <row r="147" customFormat="false" ht="12.5" hidden="false" customHeight="false" outlineLevel="0" collapsed="false">
      <c r="A147" s="66" t="s">
        <v>74</v>
      </c>
      <c r="B147" s="60" t="s">
        <v>537</v>
      </c>
      <c r="C147" s="58" t="s">
        <v>538</v>
      </c>
      <c r="D147" s="58" t="s">
        <v>539</v>
      </c>
      <c r="E147" s="59"/>
      <c r="F147" s="60" t="s">
        <v>540</v>
      </c>
      <c r="G147" s="52" t="s">
        <v>535</v>
      </c>
      <c r="H147" s="60" t="s">
        <v>19</v>
      </c>
      <c r="I147" s="61" t="s">
        <v>166</v>
      </c>
      <c r="J147" s="65" t="n">
        <v>0.01653125</v>
      </c>
      <c r="K147" s="63" t="s">
        <v>97</v>
      </c>
      <c r="L147" s="64" t="n">
        <v>43251</v>
      </c>
    </row>
    <row r="148" customFormat="false" ht="12.5" hidden="false" customHeight="false" outlineLevel="0" collapsed="false">
      <c r="A148" s="67" t="s">
        <v>104</v>
      </c>
      <c r="B148" s="68" t="s">
        <v>541</v>
      </c>
      <c r="C148" s="69" t="s">
        <v>542</v>
      </c>
      <c r="D148" s="69" t="s">
        <v>543</v>
      </c>
      <c r="E148" s="70" t="n">
        <v>32782</v>
      </c>
      <c r="F148" s="68"/>
      <c r="G148" s="77" t="s">
        <v>530</v>
      </c>
      <c r="H148" s="68" t="s">
        <v>10</v>
      </c>
      <c r="I148" s="72" t="n">
        <v>100</v>
      </c>
      <c r="J148" s="73" t="n">
        <v>1.3555625</v>
      </c>
      <c r="K148" s="74" t="s">
        <v>97</v>
      </c>
      <c r="L148" s="75"/>
    </row>
    <row r="149" customFormat="false" ht="12.5" hidden="false" customHeight="false" outlineLevel="0" collapsed="false">
      <c r="A149" s="66" t="s">
        <v>74</v>
      </c>
      <c r="B149" s="60" t="s">
        <v>544</v>
      </c>
      <c r="C149" s="58" t="s">
        <v>545</v>
      </c>
      <c r="D149" s="58" t="s">
        <v>546</v>
      </c>
      <c r="E149" s="59" t="n">
        <v>33178</v>
      </c>
      <c r="F149" s="60" t="s">
        <v>388</v>
      </c>
      <c r="G149" s="52" t="s">
        <v>78</v>
      </c>
      <c r="H149" s="60" t="s">
        <v>28</v>
      </c>
      <c r="I149" s="61" t="n">
        <v>3</v>
      </c>
      <c r="J149" s="65" t="n">
        <v>0.08265625</v>
      </c>
      <c r="K149" s="63" t="s">
        <v>97</v>
      </c>
      <c r="L149" s="64" t="n">
        <v>43251</v>
      </c>
    </row>
    <row r="150" customFormat="false" ht="13.5" hidden="false" customHeight="true" outlineLevel="0" collapsed="false">
      <c r="A150" s="66" t="s">
        <v>74</v>
      </c>
      <c r="B150" s="60" t="s">
        <v>547</v>
      </c>
      <c r="C150" s="58" t="s">
        <v>548</v>
      </c>
      <c r="D150" s="58" t="s">
        <v>549</v>
      </c>
      <c r="E150" s="59" t="n">
        <v>30773</v>
      </c>
      <c r="F150" s="60" t="s">
        <v>550</v>
      </c>
      <c r="G150" s="52" t="s">
        <v>78</v>
      </c>
      <c r="H150" s="60" t="s">
        <v>46</v>
      </c>
      <c r="I150" s="61" t="n">
        <v>1</v>
      </c>
      <c r="J150" s="65" t="n">
        <v>0.01653125</v>
      </c>
      <c r="K150" s="63" t="s">
        <v>97</v>
      </c>
      <c r="L150" s="64" t="n">
        <v>43251</v>
      </c>
    </row>
    <row r="151" customFormat="false" ht="12.5" hidden="false" customHeight="false" outlineLevel="0" collapsed="false">
      <c r="A151" s="91" t="s">
        <v>551</v>
      </c>
      <c r="B151" s="68" t="s">
        <v>552</v>
      </c>
      <c r="C151" s="69" t="s">
        <v>553</v>
      </c>
      <c r="D151" s="69" t="s">
        <v>554</v>
      </c>
      <c r="E151" s="70" t="n">
        <v>43313</v>
      </c>
      <c r="F151" s="68"/>
      <c r="G151" s="77" t="s">
        <v>78</v>
      </c>
      <c r="H151" s="68" t="s">
        <v>10</v>
      </c>
      <c r="I151" s="72" t="n">
        <v>100</v>
      </c>
      <c r="J151" s="73" t="n">
        <v>2.711125</v>
      </c>
      <c r="K151" s="74" t="s">
        <v>97</v>
      </c>
      <c r="L151" s="92" t="n">
        <v>43313</v>
      </c>
    </row>
    <row r="152" customFormat="false" ht="12.5" hidden="false" customHeight="false" outlineLevel="0" collapsed="false">
      <c r="A152" s="66" t="s">
        <v>74</v>
      </c>
      <c r="B152" s="60" t="s">
        <v>555</v>
      </c>
      <c r="C152" s="58" t="s">
        <v>556</v>
      </c>
      <c r="D152" s="58" t="s">
        <v>557</v>
      </c>
      <c r="E152" s="59" t="n">
        <v>40575</v>
      </c>
      <c r="F152" s="60" t="n">
        <v>110</v>
      </c>
      <c r="G152" s="52" t="s">
        <v>136</v>
      </c>
      <c r="H152" s="60" t="s">
        <v>19</v>
      </c>
      <c r="I152" s="61" t="n">
        <v>1</v>
      </c>
      <c r="J152" s="65" t="n">
        <v>0.2</v>
      </c>
      <c r="K152" s="63" t="s">
        <v>97</v>
      </c>
      <c r="L152" s="64" t="n">
        <v>43251</v>
      </c>
    </row>
    <row r="153" customFormat="false" ht="12.5" hidden="false" customHeight="false" outlineLevel="0" collapsed="false">
      <c r="A153" s="66" t="s">
        <v>74</v>
      </c>
      <c r="B153" s="60" t="s">
        <v>555</v>
      </c>
      <c r="C153" s="58" t="s">
        <v>558</v>
      </c>
      <c r="D153" s="58" t="s">
        <v>559</v>
      </c>
      <c r="E153" s="59" t="n">
        <v>40575</v>
      </c>
      <c r="F153" s="60" t="n">
        <v>110</v>
      </c>
      <c r="G153" s="52" t="s">
        <v>136</v>
      </c>
      <c r="H153" s="60" t="s">
        <v>19</v>
      </c>
      <c r="I153" s="61" t="n">
        <v>1</v>
      </c>
      <c r="J153" s="65" t="n">
        <v>0.2</v>
      </c>
      <c r="K153" s="63" t="s">
        <v>97</v>
      </c>
      <c r="L153" s="64" t="n">
        <v>43251</v>
      </c>
    </row>
    <row r="154" customFormat="false" ht="12.5" hidden="false" customHeight="false" outlineLevel="0" collapsed="false">
      <c r="A154" s="66" t="s">
        <v>74</v>
      </c>
      <c r="B154" s="60" t="s">
        <v>555</v>
      </c>
      <c r="C154" s="58" t="s">
        <v>560</v>
      </c>
      <c r="D154" s="58" t="s">
        <v>561</v>
      </c>
      <c r="E154" s="59" t="n">
        <v>40575</v>
      </c>
      <c r="F154" s="60" t="n">
        <v>110</v>
      </c>
      <c r="G154" s="52" t="s">
        <v>136</v>
      </c>
      <c r="H154" s="60" t="s">
        <v>19</v>
      </c>
      <c r="I154" s="61" t="n">
        <v>1</v>
      </c>
      <c r="J154" s="65" t="n">
        <v>0.2</v>
      </c>
      <c r="K154" s="63" t="s">
        <v>97</v>
      </c>
      <c r="L154" s="64" t="n">
        <v>43251</v>
      </c>
    </row>
    <row r="155" customFormat="false" ht="12.5" hidden="false" customHeight="false" outlineLevel="0" collapsed="false">
      <c r="A155" s="66" t="s">
        <v>74</v>
      </c>
      <c r="B155" s="60" t="s">
        <v>555</v>
      </c>
      <c r="C155" s="58" t="s">
        <v>562</v>
      </c>
      <c r="D155" s="58" t="s">
        <v>563</v>
      </c>
      <c r="E155" s="59" t="n">
        <v>40575</v>
      </c>
      <c r="F155" s="60" t="n">
        <v>110</v>
      </c>
      <c r="G155" s="52" t="s">
        <v>136</v>
      </c>
      <c r="H155" s="60" t="s">
        <v>19</v>
      </c>
      <c r="I155" s="61" t="n">
        <v>1</v>
      </c>
      <c r="J155" s="65" t="n">
        <v>0.2</v>
      </c>
      <c r="K155" s="63" t="s">
        <v>97</v>
      </c>
      <c r="L155" s="64" t="n">
        <v>43251</v>
      </c>
    </row>
    <row r="156" customFormat="false" ht="12.5" hidden="false" customHeight="false" outlineLevel="0" collapsed="false">
      <c r="A156" s="66" t="s">
        <v>74</v>
      </c>
      <c r="B156" s="60" t="s">
        <v>555</v>
      </c>
      <c r="C156" s="58" t="s">
        <v>564</v>
      </c>
      <c r="D156" s="58" t="s">
        <v>565</v>
      </c>
      <c r="E156" s="59" t="n">
        <v>40575</v>
      </c>
      <c r="F156" s="60" t="n">
        <v>110</v>
      </c>
      <c r="G156" s="52" t="s">
        <v>136</v>
      </c>
      <c r="H156" s="60" t="s">
        <v>19</v>
      </c>
      <c r="I156" s="61" t="n">
        <v>1</v>
      </c>
      <c r="J156" s="65" t="n">
        <v>0.2</v>
      </c>
      <c r="K156" s="63" t="s">
        <v>97</v>
      </c>
      <c r="L156" s="64" t="n">
        <v>43251</v>
      </c>
    </row>
    <row r="157" customFormat="false" ht="12.5" hidden="false" customHeight="false" outlineLevel="0" collapsed="false">
      <c r="A157" s="66" t="s">
        <v>74</v>
      </c>
      <c r="B157" s="60" t="s">
        <v>555</v>
      </c>
      <c r="C157" s="58" t="s">
        <v>566</v>
      </c>
      <c r="D157" s="58" t="s">
        <v>567</v>
      </c>
      <c r="E157" s="59" t="n">
        <v>40575</v>
      </c>
      <c r="F157" s="60" t="n">
        <v>110</v>
      </c>
      <c r="G157" s="52" t="s">
        <v>136</v>
      </c>
      <c r="H157" s="60" t="s">
        <v>19</v>
      </c>
      <c r="I157" s="61" t="n">
        <v>1</v>
      </c>
      <c r="J157" s="65" t="n">
        <v>0.2</v>
      </c>
      <c r="K157" s="63" t="s">
        <v>97</v>
      </c>
      <c r="L157" s="64" t="n">
        <v>43251</v>
      </c>
    </row>
    <row r="158" customFormat="false" ht="12.5" hidden="false" customHeight="false" outlineLevel="0" collapsed="false">
      <c r="A158" s="66" t="s">
        <v>74</v>
      </c>
      <c r="B158" s="60" t="s">
        <v>555</v>
      </c>
      <c r="C158" s="58" t="s">
        <v>568</v>
      </c>
      <c r="D158" s="58" t="s">
        <v>569</v>
      </c>
      <c r="E158" s="59" t="n">
        <v>40575</v>
      </c>
      <c r="F158" s="60" t="n">
        <v>110</v>
      </c>
      <c r="G158" s="52" t="s">
        <v>136</v>
      </c>
      <c r="H158" s="60" t="s">
        <v>19</v>
      </c>
      <c r="I158" s="61" t="n">
        <v>1</v>
      </c>
      <c r="J158" s="65" t="n">
        <v>0.2</v>
      </c>
      <c r="K158" s="63" t="s">
        <v>97</v>
      </c>
      <c r="L158" s="64" t="n">
        <v>43251</v>
      </c>
    </row>
    <row r="159" customFormat="false" ht="12.5" hidden="false" customHeight="false" outlineLevel="0" collapsed="false">
      <c r="A159" s="66" t="s">
        <v>74</v>
      </c>
      <c r="B159" s="60" t="s">
        <v>555</v>
      </c>
      <c r="C159" s="58" t="s">
        <v>570</v>
      </c>
      <c r="D159" s="58" t="s">
        <v>571</v>
      </c>
      <c r="E159" s="59" t="n">
        <v>40575</v>
      </c>
      <c r="F159" s="60" t="n">
        <v>110</v>
      </c>
      <c r="G159" s="52" t="s">
        <v>136</v>
      </c>
      <c r="H159" s="60" t="s">
        <v>19</v>
      </c>
      <c r="I159" s="61" t="n">
        <v>1</v>
      </c>
      <c r="J159" s="65" t="n">
        <v>0.2</v>
      </c>
      <c r="K159" s="63" t="s">
        <v>97</v>
      </c>
      <c r="L159" s="64" t="n">
        <v>43251</v>
      </c>
    </row>
    <row r="160" customFormat="false" ht="12.5" hidden="false" customHeight="false" outlineLevel="0" collapsed="false">
      <c r="A160" s="66" t="s">
        <v>74</v>
      </c>
      <c r="B160" s="60" t="s">
        <v>555</v>
      </c>
      <c r="C160" s="58" t="s">
        <v>572</v>
      </c>
      <c r="D160" s="58" t="s">
        <v>573</v>
      </c>
      <c r="E160" s="59" t="n">
        <v>40575</v>
      </c>
      <c r="F160" s="60" t="n">
        <v>110</v>
      </c>
      <c r="G160" s="52" t="s">
        <v>136</v>
      </c>
      <c r="H160" s="60" t="s">
        <v>19</v>
      </c>
      <c r="I160" s="61" t="n">
        <v>1</v>
      </c>
      <c r="J160" s="65" t="n">
        <v>0.2</v>
      </c>
      <c r="K160" s="63" t="s">
        <v>97</v>
      </c>
      <c r="L160" s="64" t="n">
        <v>43251</v>
      </c>
    </row>
    <row r="161" customFormat="false" ht="12.5" hidden="false" customHeight="false" outlineLevel="0" collapsed="false">
      <c r="A161" s="66" t="s">
        <v>74</v>
      </c>
      <c r="B161" s="60" t="s">
        <v>555</v>
      </c>
      <c r="C161" s="58" t="s">
        <v>574</v>
      </c>
      <c r="D161" s="58" t="s">
        <v>575</v>
      </c>
      <c r="E161" s="59" t="n">
        <v>40575</v>
      </c>
      <c r="F161" s="60" t="n">
        <v>110</v>
      </c>
      <c r="G161" s="52" t="s">
        <v>136</v>
      </c>
      <c r="H161" s="60" t="s">
        <v>19</v>
      </c>
      <c r="I161" s="61" t="n">
        <v>1</v>
      </c>
      <c r="J161" s="65" t="n">
        <v>0.2</v>
      </c>
      <c r="K161" s="63" t="s">
        <v>97</v>
      </c>
      <c r="L161" s="64" t="n">
        <v>43251</v>
      </c>
    </row>
    <row r="162" customFormat="false" ht="12.5" hidden="false" customHeight="false" outlineLevel="0" collapsed="false">
      <c r="A162" s="66" t="s">
        <v>74</v>
      </c>
      <c r="B162" s="60" t="s">
        <v>555</v>
      </c>
      <c r="C162" s="58" t="s">
        <v>576</v>
      </c>
      <c r="D162" s="58" t="s">
        <v>577</v>
      </c>
      <c r="E162" s="59" t="n">
        <v>40575</v>
      </c>
      <c r="F162" s="60" t="n">
        <v>110</v>
      </c>
      <c r="G162" s="52" t="s">
        <v>136</v>
      </c>
      <c r="H162" s="60" t="s">
        <v>19</v>
      </c>
      <c r="I162" s="61" t="n">
        <v>1</v>
      </c>
      <c r="J162" s="65" t="n">
        <v>0.2</v>
      </c>
      <c r="K162" s="63" t="s">
        <v>97</v>
      </c>
      <c r="L162" s="64" t="n">
        <v>43251</v>
      </c>
    </row>
    <row r="163" customFormat="false" ht="12.75" hidden="false" customHeight="true" outlineLevel="0" collapsed="false">
      <c r="A163" s="66" t="s">
        <v>74</v>
      </c>
      <c r="B163" s="60" t="s">
        <v>555</v>
      </c>
      <c r="C163" s="58" t="s">
        <v>578</v>
      </c>
      <c r="D163" s="58" t="s">
        <v>579</v>
      </c>
      <c r="E163" s="59" t="n">
        <v>40575</v>
      </c>
      <c r="F163" s="60" t="n">
        <v>110</v>
      </c>
      <c r="G163" s="52" t="s">
        <v>136</v>
      </c>
      <c r="H163" s="60" t="s">
        <v>19</v>
      </c>
      <c r="I163" s="61" t="n">
        <v>1</v>
      </c>
      <c r="J163" s="65" t="n">
        <v>0.2</v>
      </c>
      <c r="K163" s="63" t="s">
        <v>97</v>
      </c>
      <c r="L163" s="64" t="n">
        <v>43251</v>
      </c>
    </row>
    <row r="164" customFormat="false" ht="12.75" hidden="false" customHeight="true" outlineLevel="0" collapsed="false">
      <c r="A164" s="66" t="s">
        <v>74</v>
      </c>
      <c r="B164" s="60" t="s">
        <v>555</v>
      </c>
      <c r="C164" s="58" t="s">
        <v>580</v>
      </c>
      <c r="D164" s="58" t="s">
        <v>581</v>
      </c>
      <c r="E164" s="59" t="n">
        <v>40575</v>
      </c>
      <c r="F164" s="60" t="n">
        <v>110</v>
      </c>
      <c r="G164" s="52" t="s">
        <v>136</v>
      </c>
      <c r="H164" s="60" t="s">
        <v>19</v>
      </c>
      <c r="I164" s="61" t="n">
        <v>1</v>
      </c>
      <c r="J164" s="65" t="n">
        <v>0.2</v>
      </c>
      <c r="K164" s="63" t="s">
        <v>97</v>
      </c>
      <c r="L164" s="64" t="n">
        <v>43251</v>
      </c>
    </row>
    <row r="165" customFormat="false" ht="12.5" hidden="false" customHeight="false" outlineLevel="0" collapsed="false">
      <c r="A165" s="66" t="s">
        <v>74</v>
      </c>
      <c r="B165" s="60" t="s">
        <v>555</v>
      </c>
      <c r="C165" s="58" t="s">
        <v>582</v>
      </c>
      <c r="D165" s="58" t="s">
        <v>583</v>
      </c>
      <c r="E165" s="59" t="n">
        <v>40575</v>
      </c>
      <c r="F165" s="60" t="n">
        <v>110</v>
      </c>
      <c r="G165" s="52" t="s">
        <v>136</v>
      </c>
      <c r="H165" s="60" t="s">
        <v>19</v>
      </c>
      <c r="I165" s="61" t="n">
        <v>1</v>
      </c>
      <c r="J165" s="65" t="n">
        <v>0.2</v>
      </c>
      <c r="K165" s="63" t="s">
        <v>97</v>
      </c>
      <c r="L165" s="64" t="n">
        <v>43251</v>
      </c>
    </row>
    <row r="166" customFormat="false" ht="12.5" hidden="false" customHeight="false" outlineLevel="0" collapsed="false">
      <c r="A166" s="66" t="s">
        <v>74</v>
      </c>
      <c r="B166" s="60" t="s">
        <v>555</v>
      </c>
      <c r="C166" s="58" t="s">
        <v>584</v>
      </c>
      <c r="D166" s="58" t="s">
        <v>585</v>
      </c>
      <c r="E166" s="59" t="n">
        <v>40575</v>
      </c>
      <c r="F166" s="60" t="n">
        <v>110</v>
      </c>
      <c r="G166" s="52" t="s">
        <v>136</v>
      </c>
      <c r="H166" s="60" t="s">
        <v>19</v>
      </c>
      <c r="I166" s="61" t="n">
        <v>1</v>
      </c>
      <c r="J166" s="65" t="n">
        <v>0.2</v>
      </c>
      <c r="K166" s="63" t="s">
        <v>97</v>
      </c>
      <c r="L166" s="64" t="n">
        <v>43251</v>
      </c>
    </row>
    <row r="167" customFormat="false" ht="12.5" hidden="false" customHeight="false" outlineLevel="0" collapsed="false">
      <c r="A167" s="66" t="s">
        <v>74</v>
      </c>
      <c r="B167" s="60" t="s">
        <v>586</v>
      </c>
      <c r="C167" s="58" t="s">
        <v>587</v>
      </c>
      <c r="D167" s="58" t="s">
        <v>588</v>
      </c>
      <c r="E167" s="59" t="n">
        <v>40575</v>
      </c>
      <c r="F167" s="60" t="n">
        <v>110</v>
      </c>
      <c r="G167" s="52" t="s">
        <v>136</v>
      </c>
      <c r="H167" s="60" t="s">
        <v>19</v>
      </c>
      <c r="I167" s="61" t="n">
        <v>1</v>
      </c>
      <c r="J167" s="65" t="n">
        <v>0.2</v>
      </c>
      <c r="K167" s="63" t="s">
        <v>97</v>
      </c>
      <c r="L167" s="64" t="n">
        <v>43251</v>
      </c>
    </row>
    <row r="168" customFormat="false" ht="12.5" hidden="false" customHeight="false" outlineLevel="0" collapsed="false">
      <c r="A168" s="67" t="s">
        <v>104</v>
      </c>
      <c r="B168" s="68" t="s">
        <v>586</v>
      </c>
      <c r="C168" s="69" t="s">
        <v>589</v>
      </c>
      <c r="D168" s="69" t="s">
        <v>590</v>
      </c>
      <c r="E168" s="70" t="n">
        <v>40575</v>
      </c>
      <c r="F168" s="68" t="s">
        <v>96</v>
      </c>
      <c r="G168" s="77" t="s">
        <v>280</v>
      </c>
      <c r="H168" s="68" t="s">
        <v>10</v>
      </c>
      <c r="I168" s="72" t="n">
        <v>100</v>
      </c>
      <c r="J168" s="73" t="n">
        <v>2.711125</v>
      </c>
      <c r="K168" s="74" t="s">
        <v>97</v>
      </c>
      <c r="L168" s="75"/>
    </row>
    <row r="169" customFormat="false" ht="12.5" hidden="false" customHeight="false" outlineLevel="0" collapsed="false">
      <c r="A169" s="67" t="s">
        <v>104</v>
      </c>
      <c r="B169" s="68" t="s">
        <v>586</v>
      </c>
      <c r="C169" s="69" t="s">
        <v>591</v>
      </c>
      <c r="D169" s="69" t="s">
        <v>592</v>
      </c>
      <c r="E169" s="70" t="n">
        <v>40575</v>
      </c>
      <c r="F169" s="68" t="s">
        <v>96</v>
      </c>
      <c r="G169" s="77" t="s">
        <v>280</v>
      </c>
      <c r="H169" s="68" t="s">
        <v>10</v>
      </c>
      <c r="I169" s="72" t="n">
        <v>100</v>
      </c>
      <c r="J169" s="73" t="n">
        <v>2.711125</v>
      </c>
      <c r="K169" s="74" t="s">
        <v>97</v>
      </c>
      <c r="L169" s="75"/>
    </row>
    <row r="170" customFormat="false" ht="12.5" hidden="false" customHeight="false" outlineLevel="0" collapsed="false">
      <c r="A170" s="67" t="s">
        <v>104</v>
      </c>
      <c r="B170" s="68" t="s">
        <v>586</v>
      </c>
      <c r="C170" s="69" t="s">
        <v>593</v>
      </c>
      <c r="D170" s="69" t="s">
        <v>594</v>
      </c>
      <c r="E170" s="70" t="n">
        <v>40575</v>
      </c>
      <c r="F170" s="68" t="s">
        <v>96</v>
      </c>
      <c r="G170" s="77" t="s">
        <v>280</v>
      </c>
      <c r="H170" s="68" t="s">
        <v>10</v>
      </c>
      <c r="I170" s="72" t="n">
        <v>100</v>
      </c>
      <c r="J170" s="73" t="n">
        <v>2.711125</v>
      </c>
      <c r="K170" s="74" t="s">
        <v>97</v>
      </c>
      <c r="L170" s="75"/>
    </row>
    <row r="171" customFormat="false" ht="12.5" hidden="false" customHeight="false" outlineLevel="0" collapsed="false">
      <c r="A171" s="67" t="s">
        <v>104</v>
      </c>
      <c r="B171" s="68" t="s">
        <v>586</v>
      </c>
      <c r="C171" s="69" t="s">
        <v>595</v>
      </c>
      <c r="D171" s="69" t="s">
        <v>596</v>
      </c>
      <c r="E171" s="70" t="n">
        <v>40575</v>
      </c>
      <c r="F171" s="68" t="s">
        <v>96</v>
      </c>
      <c r="G171" s="77" t="s">
        <v>280</v>
      </c>
      <c r="H171" s="68" t="s">
        <v>10</v>
      </c>
      <c r="I171" s="72" t="n">
        <v>100</v>
      </c>
      <c r="J171" s="73" t="n">
        <v>2.711125</v>
      </c>
      <c r="K171" s="74" t="s">
        <v>97</v>
      </c>
      <c r="L171" s="75"/>
    </row>
    <row r="172" customFormat="false" ht="12.5" hidden="false" customHeight="false" outlineLevel="0" collapsed="false">
      <c r="A172" s="67" t="s">
        <v>104</v>
      </c>
      <c r="B172" s="68" t="s">
        <v>586</v>
      </c>
      <c r="C172" s="69" t="s">
        <v>597</v>
      </c>
      <c r="D172" s="69" t="s">
        <v>598</v>
      </c>
      <c r="E172" s="70" t="n">
        <v>40575</v>
      </c>
      <c r="F172" s="68" t="s">
        <v>96</v>
      </c>
      <c r="G172" s="77" t="s">
        <v>280</v>
      </c>
      <c r="H172" s="68" t="s">
        <v>10</v>
      </c>
      <c r="I172" s="72" t="n">
        <v>100</v>
      </c>
      <c r="J172" s="73" t="n">
        <v>2.711125</v>
      </c>
      <c r="K172" s="74" t="s">
        <v>97</v>
      </c>
      <c r="L172" s="75"/>
    </row>
    <row r="173" customFormat="false" ht="12.5" hidden="false" customHeight="false" outlineLevel="0" collapsed="false">
      <c r="A173" s="67" t="s">
        <v>104</v>
      </c>
      <c r="B173" s="68" t="s">
        <v>586</v>
      </c>
      <c r="C173" s="69" t="s">
        <v>599</v>
      </c>
      <c r="D173" s="69" t="s">
        <v>600</v>
      </c>
      <c r="E173" s="70" t="n">
        <v>40575</v>
      </c>
      <c r="F173" s="68" t="s">
        <v>96</v>
      </c>
      <c r="G173" s="77" t="s">
        <v>280</v>
      </c>
      <c r="H173" s="68" t="s">
        <v>10</v>
      </c>
      <c r="I173" s="72" t="n">
        <v>100</v>
      </c>
      <c r="J173" s="73" t="n">
        <v>2.711125</v>
      </c>
      <c r="K173" s="74" t="s">
        <v>97</v>
      </c>
      <c r="L173" s="75"/>
    </row>
    <row r="174" customFormat="false" ht="12.75" hidden="false" customHeight="true" outlineLevel="0" collapsed="false">
      <c r="A174" s="67" t="s">
        <v>104</v>
      </c>
      <c r="B174" s="68" t="s">
        <v>586</v>
      </c>
      <c r="C174" s="69" t="s">
        <v>601</v>
      </c>
      <c r="D174" s="69" t="s">
        <v>602</v>
      </c>
      <c r="E174" s="70" t="n">
        <v>40575</v>
      </c>
      <c r="F174" s="68" t="s">
        <v>96</v>
      </c>
      <c r="G174" s="77" t="s">
        <v>280</v>
      </c>
      <c r="H174" s="68" t="s">
        <v>10</v>
      </c>
      <c r="I174" s="72" t="n">
        <v>100</v>
      </c>
      <c r="J174" s="73" t="n">
        <v>2.711125</v>
      </c>
      <c r="K174" s="74" t="s">
        <v>97</v>
      </c>
      <c r="L174" s="75"/>
    </row>
    <row r="175" customFormat="false" ht="12.5" hidden="false" customHeight="false" outlineLevel="0" collapsed="false">
      <c r="A175" s="67" t="s">
        <v>104</v>
      </c>
      <c r="B175" s="68" t="s">
        <v>586</v>
      </c>
      <c r="C175" s="69" t="s">
        <v>603</v>
      </c>
      <c r="D175" s="69" t="s">
        <v>604</v>
      </c>
      <c r="E175" s="70" t="n">
        <v>40575</v>
      </c>
      <c r="F175" s="68" t="s">
        <v>96</v>
      </c>
      <c r="G175" s="77" t="s">
        <v>280</v>
      </c>
      <c r="H175" s="68" t="s">
        <v>10</v>
      </c>
      <c r="I175" s="72" t="n">
        <v>100</v>
      </c>
      <c r="J175" s="73" t="n">
        <v>2.711125</v>
      </c>
      <c r="K175" s="74" t="s">
        <v>97</v>
      </c>
      <c r="L175" s="75"/>
    </row>
    <row r="176" customFormat="false" ht="12.5" hidden="false" customHeight="false" outlineLevel="0" collapsed="false">
      <c r="A176" s="67" t="s">
        <v>104</v>
      </c>
      <c r="B176" s="68" t="s">
        <v>586</v>
      </c>
      <c r="C176" s="69" t="s">
        <v>605</v>
      </c>
      <c r="D176" s="69" t="s">
        <v>606</v>
      </c>
      <c r="E176" s="70" t="n">
        <v>40575</v>
      </c>
      <c r="F176" s="68" t="s">
        <v>96</v>
      </c>
      <c r="G176" s="77" t="s">
        <v>280</v>
      </c>
      <c r="H176" s="68" t="s">
        <v>10</v>
      </c>
      <c r="I176" s="72" t="n">
        <v>100</v>
      </c>
      <c r="J176" s="73" t="n">
        <v>2.711125</v>
      </c>
      <c r="K176" s="74" t="s">
        <v>97</v>
      </c>
      <c r="L176" s="75"/>
    </row>
    <row r="177" customFormat="false" ht="13.5" hidden="false" customHeight="true" outlineLevel="0" collapsed="false">
      <c r="A177" s="67" t="s">
        <v>104</v>
      </c>
      <c r="B177" s="68" t="s">
        <v>586</v>
      </c>
      <c r="C177" s="69" t="s">
        <v>607</v>
      </c>
      <c r="D177" s="69" t="s">
        <v>608</v>
      </c>
      <c r="E177" s="70" t="n">
        <v>40575</v>
      </c>
      <c r="F177" s="68" t="s">
        <v>96</v>
      </c>
      <c r="G177" s="77" t="s">
        <v>280</v>
      </c>
      <c r="H177" s="68" t="s">
        <v>10</v>
      </c>
      <c r="I177" s="72" t="n">
        <v>100</v>
      </c>
      <c r="J177" s="73" t="n">
        <v>2.711125</v>
      </c>
      <c r="K177" s="74" t="s">
        <v>97</v>
      </c>
      <c r="L177" s="75"/>
    </row>
    <row r="178" customFormat="false" ht="13.5" hidden="false" customHeight="true" outlineLevel="0" collapsed="false">
      <c r="A178" s="67" t="s">
        <v>104</v>
      </c>
      <c r="B178" s="68" t="s">
        <v>586</v>
      </c>
      <c r="C178" s="69" t="s">
        <v>609</v>
      </c>
      <c r="D178" s="69" t="s">
        <v>610</v>
      </c>
      <c r="E178" s="70" t="n">
        <v>40575</v>
      </c>
      <c r="F178" s="68" t="s">
        <v>96</v>
      </c>
      <c r="G178" s="77" t="s">
        <v>280</v>
      </c>
      <c r="H178" s="68" t="s">
        <v>10</v>
      </c>
      <c r="I178" s="72" t="n">
        <v>100</v>
      </c>
      <c r="J178" s="73" t="n">
        <v>2.711125</v>
      </c>
      <c r="K178" s="74" t="s">
        <v>97</v>
      </c>
      <c r="L178" s="75"/>
    </row>
    <row r="179" customFormat="false" ht="12.5" hidden="false" customHeight="false" outlineLevel="0" collapsed="false">
      <c r="A179" s="67" t="s">
        <v>104</v>
      </c>
      <c r="B179" s="68" t="s">
        <v>586</v>
      </c>
      <c r="C179" s="69" t="s">
        <v>611</v>
      </c>
      <c r="D179" s="69" t="s">
        <v>612</v>
      </c>
      <c r="E179" s="70" t="n">
        <v>40575</v>
      </c>
      <c r="F179" s="68" t="s">
        <v>96</v>
      </c>
      <c r="G179" s="77" t="s">
        <v>280</v>
      </c>
      <c r="H179" s="68" t="s">
        <v>10</v>
      </c>
      <c r="I179" s="72" t="n">
        <v>100</v>
      </c>
      <c r="J179" s="73" t="n">
        <v>2.711125</v>
      </c>
      <c r="K179" s="74" t="s">
        <v>97</v>
      </c>
      <c r="L179" s="75"/>
    </row>
    <row r="180" customFormat="false" ht="14.25" hidden="false" customHeight="true" outlineLevel="0" collapsed="false">
      <c r="A180" s="67" t="s">
        <v>104</v>
      </c>
      <c r="B180" s="68" t="s">
        <v>586</v>
      </c>
      <c r="C180" s="69" t="s">
        <v>613</v>
      </c>
      <c r="D180" s="69" t="s">
        <v>614</v>
      </c>
      <c r="E180" s="70" t="n">
        <v>40575</v>
      </c>
      <c r="F180" s="68" t="s">
        <v>96</v>
      </c>
      <c r="G180" s="77" t="s">
        <v>280</v>
      </c>
      <c r="H180" s="68" t="s">
        <v>10</v>
      </c>
      <c r="I180" s="72" t="n">
        <v>100</v>
      </c>
      <c r="J180" s="73" t="n">
        <v>2.711125</v>
      </c>
      <c r="K180" s="74" t="s">
        <v>97</v>
      </c>
      <c r="L180" s="75"/>
    </row>
    <row r="181" customFormat="false" ht="12.5" hidden="false" customHeight="false" outlineLevel="0" collapsed="false">
      <c r="A181" s="67" t="s">
        <v>104</v>
      </c>
      <c r="B181" s="68" t="s">
        <v>586</v>
      </c>
      <c r="C181" s="69" t="s">
        <v>615</v>
      </c>
      <c r="D181" s="69" t="s">
        <v>616</v>
      </c>
      <c r="E181" s="70" t="n">
        <v>40575</v>
      </c>
      <c r="F181" s="68" t="s">
        <v>96</v>
      </c>
      <c r="G181" s="77" t="s">
        <v>280</v>
      </c>
      <c r="H181" s="68" t="s">
        <v>10</v>
      </c>
      <c r="I181" s="72" t="n">
        <v>100</v>
      </c>
      <c r="J181" s="73" t="n">
        <v>2.711125</v>
      </c>
      <c r="K181" s="74" t="s">
        <v>97</v>
      </c>
      <c r="L181" s="75"/>
    </row>
    <row r="182" customFormat="false" ht="12.5" hidden="false" customHeight="false" outlineLevel="0" collapsed="false">
      <c r="A182" s="67" t="s">
        <v>104</v>
      </c>
      <c r="B182" s="68" t="s">
        <v>586</v>
      </c>
      <c r="C182" s="69" t="s">
        <v>617</v>
      </c>
      <c r="D182" s="69" t="s">
        <v>618</v>
      </c>
      <c r="E182" s="70" t="n">
        <v>40575</v>
      </c>
      <c r="F182" s="68" t="s">
        <v>96</v>
      </c>
      <c r="G182" s="77" t="s">
        <v>280</v>
      </c>
      <c r="H182" s="68" t="s">
        <v>10</v>
      </c>
      <c r="I182" s="72" t="n">
        <v>100</v>
      </c>
      <c r="J182" s="73" t="n">
        <v>2.711125</v>
      </c>
      <c r="K182" s="74" t="s">
        <v>97</v>
      </c>
      <c r="L182" s="75"/>
    </row>
    <row r="183" customFormat="false" ht="12.5" hidden="false" customHeight="false" outlineLevel="0" collapsed="false">
      <c r="A183" s="67" t="s">
        <v>104</v>
      </c>
      <c r="B183" s="68" t="s">
        <v>586</v>
      </c>
      <c r="C183" s="69" t="s">
        <v>619</v>
      </c>
      <c r="D183" s="69" t="s">
        <v>620</v>
      </c>
      <c r="E183" s="70" t="n">
        <v>40575</v>
      </c>
      <c r="F183" s="68" t="s">
        <v>96</v>
      </c>
      <c r="G183" s="77" t="s">
        <v>280</v>
      </c>
      <c r="H183" s="68" t="s">
        <v>10</v>
      </c>
      <c r="I183" s="72" t="n">
        <v>100</v>
      </c>
      <c r="J183" s="73" t="n">
        <v>2.711125</v>
      </c>
      <c r="K183" s="74" t="s">
        <v>97</v>
      </c>
      <c r="L183" s="75"/>
    </row>
    <row r="184" customFormat="false" ht="13.5" hidden="false" customHeight="true" outlineLevel="0" collapsed="false">
      <c r="A184" s="67" t="s">
        <v>104</v>
      </c>
      <c r="B184" s="68" t="s">
        <v>586</v>
      </c>
      <c r="C184" s="69" t="s">
        <v>621</v>
      </c>
      <c r="D184" s="69" t="s">
        <v>622</v>
      </c>
      <c r="E184" s="70" t="n">
        <v>40575</v>
      </c>
      <c r="F184" s="68" t="s">
        <v>96</v>
      </c>
      <c r="G184" s="77" t="s">
        <v>280</v>
      </c>
      <c r="H184" s="68" t="s">
        <v>10</v>
      </c>
      <c r="I184" s="72" t="n">
        <v>100</v>
      </c>
      <c r="J184" s="73" t="n">
        <v>2.711125</v>
      </c>
      <c r="K184" s="74" t="s">
        <v>97</v>
      </c>
      <c r="L184" s="75"/>
    </row>
    <row r="185" customFormat="false" ht="12.5" hidden="false" customHeight="false" outlineLevel="0" collapsed="false">
      <c r="A185" s="67" t="s">
        <v>104</v>
      </c>
      <c r="B185" s="68" t="s">
        <v>586</v>
      </c>
      <c r="C185" s="69" t="s">
        <v>623</v>
      </c>
      <c r="D185" s="69" t="s">
        <v>624</v>
      </c>
      <c r="E185" s="70" t="n">
        <v>40575</v>
      </c>
      <c r="F185" s="68" t="s">
        <v>96</v>
      </c>
      <c r="G185" s="77" t="s">
        <v>280</v>
      </c>
      <c r="H185" s="68" t="s">
        <v>10</v>
      </c>
      <c r="I185" s="72" t="n">
        <v>100</v>
      </c>
      <c r="J185" s="73" t="n">
        <v>2.711125</v>
      </c>
      <c r="K185" s="74" t="s">
        <v>97</v>
      </c>
      <c r="L185" s="75"/>
    </row>
    <row r="186" customFormat="false" ht="14.25" hidden="false" customHeight="true" outlineLevel="0" collapsed="false">
      <c r="A186" s="67" t="s">
        <v>104</v>
      </c>
      <c r="B186" s="68" t="s">
        <v>586</v>
      </c>
      <c r="C186" s="69" t="s">
        <v>625</v>
      </c>
      <c r="D186" s="69" t="s">
        <v>626</v>
      </c>
      <c r="E186" s="70" t="n">
        <v>40575</v>
      </c>
      <c r="F186" s="68" t="s">
        <v>96</v>
      </c>
      <c r="G186" s="77" t="s">
        <v>280</v>
      </c>
      <c r="H186" s="68" t="s">
        <v>10</v>
      </c>
      <c r="I186" s="72" t="n">
        <v>100</v>
      </c>
      <c r="J186" s="73" t="n">
        <v>2.711125</v>
      </c>
      <c r="K186" s="74" t="s">
        <v>97</v>
      </c>
      <c r="L186" s="75"/>
    </row>
    <row r="187" customFormat="false" ht="14.25" hidden="false" customHeight="true" outlineLevel="0" collapsed="false">
      <c r="A187" s="67" t="s">
        <v>104</v>
      </c>
      <c r="B187" s="68" t="s">
        <v>586</v>
      </c>
      <c r="C187" s="69" t="s">
        <v>627</v>
      </c>
      <c r="D187" s="69" t="s">
        <v>628</v>
      </c>
      <c r="E187" s="70" t="n">
        <v>40575</v>
      </c>
      <c r="F187" s="68" t="s">
        <v>96</v>
      </c>
      <c r="G187" s="77" t="s">
        <v>280</v>
      </c>
      <c r="H187" s="68" t="s">
        <v>10</v>
      </c>
      <c r="I187" s="72" t="n">
        <v>100</v>
      </c>
      <c r="J187" s="73" t="n">
        <v>2.711125</v>
      </c>
      <c r="K187" s="74" t="s">
        <v>97</v>
      </c>
      <c r="L187" s="75"/>
    </row>
    <row r="188" customFormat="false" ht="12.5" hidden="false" customHeight="false" outlineLevel="0" collapsed="false">
      <c r="A188" s="67" t="s">
        <v>104</v>
      </c>
      <c r="B188" s="68" t="s">
        <v>586</v>
      </c>
      <c r="C188" s="69" t="s">
        <v>629</v>
      </c>
      <c r="D188" s="69" t="s">
        <v>630</v>
      </c>
      <c r="E188" s="70" t="n">
        <v>40575</v>
      </c>
      <c r="F188" s="68" t="s">
        <v>96</v>
      </c>
      <c r="G188" s="77" t="s">
        <v>280</v>
      </c>
      <c r="H188" s="68" t="s">
        <v>10</v>
      </c>
      <c r="I188" s="72" t="n">
        <v>100</v>
      </c>
      <c r="J188" s="73" t="n">
        <v>2.711125</v>
      </c>
      <c r="K188" s="74" t="s">
        <v>97</v>
      </c>
      <c r="L188" s="75"/>
    </row>
    <row r="189" customFormat="false" ht="12.5" hidden="false" customHeight="false" outlineLevel="0" collapsed="false">
      <c r="A189" s="67" t="s">
        <v>104</v>
      </c>
      <c r="B189" s="68" t="s">
        <v>586</v>
      </c>
      <c r="C189" s="69" t="s">
        <v>631</v>
      </c>
      <c r="D189" s="69" t="s">
        <v>632</v>
      </c>
      <c r="E189" s="70" t="n">
        <v>41334</v>
      </c>
      <c r="F189" s="68" t="s">
        <v>96</v>
      </c>
      <c r="G189" s="77" t="s">
        <v>280</v>
      </c>
      <c r="H189" s="68" t="s">
        <v>10</v>
      </c>
      <c r="I189" s="72" t="n">
        <v>100</v>
      </c>
      <c r="J189" s="73" t="n">
        <v>2.711125</v>
      </c>
      <c r="K189" s="74" t="s">
        <v>97</v>
      </c>
      <c r="L189" s="75"/>
    </row>
    <row r="190" customFormat="false" ht="13.5" hidden="false" customHeight="true" outlineLevel="0" collapsed="false">
      <c r="A190" s="67" t="s">
        <v>104</v>
      </c>
      <c r="B190" s="68" t="s">
        <v>586</v>
      </c>
      <c r="C190" s="69" t="s">
        <v>633</v>
      </c>
      <c r="D190" s="69" t="s">
        <v>634</v>
      </c>
      <c r="E190" s="70" t="n">
        <v>40575</v>
      </c>
      <c r="F190" s="68" t="s">
        <v>96</v>
      </c>
      <c r="G190" s="77" t="s">
        <v>280</v>
      </c>
      <c r="H190" s="68" t="s">
        <v>10</v>
      </c>
      <c r="I190" s="72" t="n">
        <v>100</v>
      </c>
      <c r="J190" s="73" t="n">
        <v>2.711125</v>
      </c>
      <c r="K190" s="74" t="s">
        <v>97</v>
      </c>
      <c r="L190" s="75"/>
    </row>
    <row r="191" customFormat="false" ht="12.5" hidden="false" customHeight="false" outlineLevel="0" collapsed="false">
      <c r="A191" s="67" t="s">
        <v>104</v>
      </c>
      <c r="B191" s="68" t="s">
        <v>586</v>
      </c>
      <c r="C191" s="69" t="s">
        <v>635</v>
      </c>
      <c r="D191" s="69" t="s">
        <v>636</v>
      </c>
      <c r="E191" s="70" t="n">
        <v>40575</v>
      </c>
      <c r="F191" s="68" t="s">
        <v>96</v>
      </c>
      <c r="G191" s="77" t="s">
        <v>280</v>
      </c>
      <c r="H191" s="68" t="s">
        <v>10</v>
      </c>
      <c r="I191" s="72" t="n">
        <v>100</v>
      </c>
      <c r="J191" s="73" t="n">
        <v>2.711125</v>
      </c>
      <c r="K191" s="74" t="s">
        <v>97</v>
      </c>
      <c r="L191" s="75"/>
    </row>
    <row r="192" customFormat="false" ht="13.5" hidden="false" customHeight="true" outlineLevel="0" collapsed="false">
      <c r="A192" s="67" t="s">
        <v>104</v>
      </c>
      <c r="B192" s="68" t="s">
        <v>586</v>
      </c>
      <c r="C192" s="69" t="s">
        <v>637</v>
      </c>
      <c r="D192" s="69" t="s">
        <v>638</v>
      </c>
      <c r="E192" s="70" t="n">
        <v>40575</v>
      </c>
      <c r="F192" s="68" t="s">
        <v>96</v>
      </c>
      <c r="G192" s="77" t="s">
        <v>280</v>
      </c>
      <c r="H192" s="68" t="s">
        <v>10</v>
      </c>
      <c r="I192" s="72" t="n">
        <v>100</v>
      </c>
      <c r="J192" s="73" t="n">
        <v>2.711125</v>
      </c>
      <c r="K192" s="74" t="s">
        <v>97</v>
      </c>
      <c r="L192" s="75"/>
    </row>
    <row r="193" customFormat="false" ht="12.5" hidden="false" customHeight="false" outlineLevel="0" collapsed="false">
      <c r="A193" s="67" t="s">
        <v>104</v>
      </c>
      <c r="B193" s="68" t="s">
        <v>586</v>
      </c>
      <c r="C193" s="69" t="s">
        <v>639</v>
      </c>
      <c r="D193" s="69" t="s">
        <v>640</v>
      </c>
      <c r="E193" s="70" t="n">
        <v>40575</v>
      </c>
      <c r="F193" s="68" t="s">
        <v>96</v>
      </c>
      <c r="G193" s="77" t="s">
        <v>280</v>
      </c>
      <c r="H193" s="68" t="s">
        <v>10</v>
      </c>
      <c r="I193" s="72" t="n">
        <v>100</v>
      </c>
      <c r="J193" s="73" t="n">
        <v>2.711125</v>
      </c>
      <c r="K193" s="74" t="s">
        <v>97</v>
      </c>
      <c r="L193" s="75"/>
    </row>
    <row r="194" customFormat="false" ht="12.5" hidden="false" customHeight="false" outlineLevel="0" collapsed="false">
      <c r="A194" s="67" t="s">
        <v>104</v>
      </c>
      <c r="B194" s="68" t="s">
        <v>586</v>
      </c>
      <c r="C194" s="69" t="s">
        <v>641</v>
      </c>
      <c r="D194" s="69" t="s">
        <v>642</v>
      </c>
      <c r="E194" s="70" t="n">
        <v>40575</v>
      </c>
      <c r="F194" s="68" t="s">
        <v>96</v>
      </c>
      <c r="G194" s="77" t="s">
        <v>280</v>
      </c>
      <c r="H194" s="68" t="s">
        <v>10</v>
      </c>
      <c r="I194" s="72" t="n">
        <v>100</v>
      </c>
      <c r="J194" s="73" t="n">
        <v>2.711125</v>
      </c>
      <c r="K194" s="74" t="s">
        <v>97</v>
      </c>
      <c r="L194" s="75"/>
    </row>
    <row r="195" customFormat="false" ht="12.5" hidden="false" customHeight="false" outlineLevel="0" collapsed="false">
      <c r="A195" s="67" t="s">
        <v>104</v>
      </c>
      <c r="B195" s="68" t="s">
        <v>586</v>
      </c>
      <c r="C195" s="69" t="s">
        <v>643</v>
      </c>
      <c r="D195" s="69" t="s">
        <v>644</v>
      </c>
      <c r="E195" s="70" t="n">
        <v>40575</v>
      </c>
      <c r="F195" s="68" t="s">
        <v>96</v>
      </c>
      <c r="G195" s="77" t="s">
        <v>280</v>
      </c>
      <c r="H195" s="68" t="s">
        <v>10</v>
      </c>
      <c r="I195" s="72" t="n">
        <v>100</v>
      </c>
      <c r="J195" s="73" t="n">
        <v>2.711125</v>
      </c>
      <c r="K195" s="74" t="s">
        <v>97</v>
      </c>
      <c r="L195" s="75"/>
    </row>
    <row r="196" customFormat="false" ht="12.5" hidden="false" customHeight="false" outlineLevel="0" collapsed="false">
      <c r="A196" s="67" t="s">
        <v>104</v>
      </c>
      <c r="B196" s="68" t="s">
        <v>586</v>
      </c>
      <c r="C196" s="69" t="s">
        <v>645</v>
      </c>
      <c r="D196" s="69" t="s">
        <v>646</v>
      </c>
      <c r="E196" s="70" t="n">
        <v>40575</v>
      </c>
      <c r="F196" s="68" t="s">
        <v>96</v>
      </c>
      <c r="G196" s="77" t="s">
        <v>280</v>
      </c>
      <c r="H196" s="68" t="s">
        <v>10</v>
      </c>
      <c r="I196" s="72" t="n">
        <v>100</v>
      </c>
      <c r="J196" s="73" t="n">
        <v>2.711125</v>
      </c>
      <c r="K196" s="74" t="s">
        <v>97</v>
      </c>
      <c r="L196" s="75"/>
    </row>
    <row r="197" customFormat="false" ht="12.5" hidden="false" customHeight="false" outlineLevel="0" collapsed="false">
      <c r="A197" s="67" t="s">
        <v>104</v>
      </c>
      <c r="B197" s="68" t="s">
        <v>586</v>
      </c>
      <c r="C197" s="69" t="s">
        <v>647</v>
      </c>
      <c r="D197" s="69" t="s">
        <v>648</v>
      </c>
      <c r="E197" s="70" t="n">
        <v>40575</v>
      </c>
      <c r="F197" s="68" t="s">
        <v>96</v>
      </c>
      <c r="G197" s="77" t="s">
        <v>280</v>
      </c>
      <c r="H197" s="68" t="s">
        <v>10</v>
      </c>
      <c r="I197" s="72" t="n">
        <v>100</v>
      </c>
      <c r="J197" s="73" t="n">
        <v>2.711125</v>
      </c>
      <c r="K197" s="74" t="s">
        <v>97</v>
      </c>
      <c r="L197" s="75"/>
    </row>
    <row r="198" customFormat="false" ht="13.5" hidden="false" customHeight="true" outlineLevel="0" collapsed="false">
      <c r="A198" s="67" t="s">
        <v>104</v>
      </c>
      <c r="B198" s="68" t="s">
        <v>586</v>
      </c>
      <c r="C198" s="69" t="s">
        <v>649</v>
      </c>
      <c r="D198" s="69" t="s">
        <v>650</v>
      </c>
      <c r="E198" s="70" t="n">
        <v>40575</v>
      </c>
      <c r="F198" s="68" t="s">
        <v>96</v>
      </c>
      <c r="G198" s="77" t="s">
        <v>280</v>
      </c>
      <c r="H198" s="68" t="s">
        <v>10</v>
      </c>
      <c r="I198" s="72" t="n">
        <v>100</v>
      </c>
      <c r="J198" s="73" t="n">
        <v>2.711125</v>
      </c>
      <c r="K198" s="74" t="s">
        <v>97</v>
      </c>
      <c r="L198" s="75"/>
    </row>
    <row r="199" customFormat="false" ht="12.5" hidden="false" customHeight="false" outlineLevel="0" collapsed="false">
      <c r="A199" s="66" t="s">
        <v>74</v>
      </c>
      <c r="B199" s="60" t="s">
        <v>651</v>
      </c>
      <c r="C199" s="60" t="s">
        <v>652</v>
      </c>
      <c r="D199" s="60" t="s">
        <v>653</v>
      </c>
      <c r="E199" s="59" t="n">
        <v>32690</v>
      </c>
      <c r="F199" s="60"/>
      <c r="G199" s="52" t="s">
        <v>389</v>
      </c>
      <c r="H199" s="60" t="s">
        <v>28</v>
      </c>
      <c r="I199" s="61" t="n">
        <v>3</v>
      </c>
      <c r="J199" s="65" t="n">
        <v>0.066125</v>
      </c>
      <c r="K199" s="63" t="s">
        <v>97</v>
      </c>
      <c r="L199" s="64" t="n">
        <v>43251</v>
      </c>
    </row>
    <row r="200" customFormat="false" ht="12.5" hidden="false" customHeight="false" outlineLevel="0" collapsed="false">
      <c r="A200" s="66" t="s">
        <v>74</v>
      </c>
      <c r="B200" s="60" t="s">
        <v>654</v>
      </c>
      <c r="C200" s="60" t="s">
        <v>655</v>
      </c>
      <c r="D200" s="60" t="s">
        <v>656</v>
      </c>
      <c r="E200" s="59" t="n">
        <v>30956</v>
      </c>
      <c r="F200" s="60"/>
      <c r="G200" s="52"/>
      <c r="H200" s="60"/>
      <c r="I200" s="61"/>
      <c r="J200" s="65" t="n">
        <v>0</v>
      </c>
      <c r="K200" s="63"/>
      <c r="L200" s="83"/>
    </row>
    <row r="201" customFormat="false" ht="12.5" hidden="false" customHeight="false" outlineLevel="0" collapsed="false">
      <c r="A201" s="66" t="s">
        <v>74</v>
      </c>
      <c r="B201" s="60" t="s">
        <v>657</v>
      </c>
      <c r="C201" s="60" t="s">
        <v>658</v>
      </c>
      <c r="D201" s="60" t="s">
        <v>659</v>
      </c>
      <c r="E201" s="59"/>
      <c r="F201" s="60"/>
      <c r="G201" s="52"/>
      <c r="H201" s="60"/>
      <c r="I201" s="61"/>
      <c r="J201" s="65" t="n">
        <v>0</v>
      </c>
      <c r="K201" s="63" t="s">
        <v>117</v>
      </c>
      <c r="L201" s="64" t="n">
        <v>43251</v>
      </c>
    </row>
    <row r="202" customFormat="false" ht="12.5" hidden="false" customHeight="false" outlineLevel="0" collapsed="false">
      <c r="A202" s="66" t="s">
        <v>74</v>
      </c>
      <c r="B202" s="60"/>
      <c r="C202" s="60" t="s">
        <v>660</v>
      </c>
      <c r="D202" s="60" t="s">
        <v>661</v>
      </c>
      <c r="E202" s="59" t="n">
        <v>37186</v>
      </c>
      <c r="F202" s="60"/>
      <c r="G202" s="52"/>
      <c r="H202" s="60"/>
      <c r="I202" s="61"/>
      <c r="J202" s="65" t="n">
        <v>0</v>
      </c>
      <c r="K202" s="63" t="s">
        <v>97</v>
      </c>
      <c r="L202" s="64" t="n">
        <v>43251</v>
      </c>
    </row>
    <row r="203" customFormat="false" ht="12.5" hidden="false" customHeight="false" outlineLevel="0" collapsed="false">
      <c r="A203" s="66" t="s">
        <v>74</v>
      </c>
      <c r="B203" s="60" t="s">
        <v>662</v>
      </c>
      <c r="C203" s="60" t="s">
        <v>663</v>
      </c>
      <c r="D203" s="60" t="s">
        <v>664</v>
      </c>
      <c r="E203" s="59" t="n">
        <v>31048</v>
      </c>
      <c r="F203" s="60"/>
      <c r="G203" s="52"/>
      <c r="H203" s="60"/>
      <c r="I203" s="61"/>
      <c r="J203" s="65" t="n">
        <v>0</v>
      </c>
      <c r="K203" s="63"/>
      <c r="L203" s="83"/>
    </row>
    <row r="204" customFormat="false" ht="12.5" hidden="false" customHeight="false" outlineLevel="0" collapsed="false">
      <c r="A204" s="66" t="s">
        <v>74</v>
      </c>
      <c r="B204" s="60" t="s">
        <v>665</v>
      </c>
      <c r="C204" s="60" t="s">
        <v>666</v>
      </c>
      <c r="D204" s="60" t="s">
        <v>667</v>
      </c>
      <c r="E204" s="59" t="n">
        <v>33512</v>
      </c>
      <c r="F204" s="60"/>
      <c r="G204" s="52" t="s">
        <v>78</v>
      </c>
      <c r="H204" s="60" t="s">
        <v>28</v>
      </c>
      <c r="I204" s="61" t="n">
        <v>3</v>
      </c>
      <c r="J204" s="65" t="n">
        <v>0.08265625</v>
      </c>
      <c r="K204" s="63" t="s">
        <v>97</v>
      </c>
      <c r="L204" s="64" t="n">
        <v>43251</v>
      </c>
    </row>
    <row r="205" customFormat="false" ht="12.5" hidden="false" customHeight="false" outlineLevel="0" collapsed="false">
      <c r="A205" s="66" t="s">
        <v>74</v>
      </c>
      <c r="B205" s="60" t="s">
        <v>668</v>
      </c>
      <c r="C205" s="60" t="s">
        <v>669</v>
      </c>
      <c r="D205" s="60" t="s">
        <v>670</v>
      </c>
      <c r="E205" s="59" t="n">
        <v>33025</v>
      </c>
      <c r="F205" s="60"/>
      <c r="G205" s="52" t="s">
        <v>671</v>
      </c>
      <c r="H205" s="60" t="s">
        <v>10</v>
      </c>
      <c r="I205" s="61" t="n">
        <v>100</v>
      </c>
      <c r="J205" s="65" t="n">
        <v>4.5295625</v>
      </c>
      <c r="K205" s="63" t="s">
        <v>97</v>
      </c>
      <c r="L205" s="64" t="n">
        <v>43251</v>
      </c>
    </row>
    <row r="206" customFormat="false" ht="12.5" hidden="false" customHeight="false" outlineLevel="0" collapsed="false">
      <c r="A206" s="66" t="s">
        <v>74</v>
      </c>
      <c r="B206" s="60" t="s">
        <v>672</v>
      </c>
      <c r="C206" s="60" t="s">
        <v>673</v>
      </c>
      <c r="D206" s="60" t="s">
        <v>674</v>
      </c>
      <c r="E206" s="59" t="n">
        <v>40092</v>
      </c>
      <c r="F206" s="60"/>
      <c r="G206" s="52"/>
      <c r="H206" s="60"/>
      <c r="I206" s="61"/>
      <c r="J206" s="65" t="n">
        <v>0</v>
      </c>
      <c r="K206" s="63" t="s">
        <v>117</v>
      </c>
      <c r="L206" s="64" t="n">
        <v>43251</v>
      </c>
    </row>
    <row r="207" customFormat="false" ht="14.25" hidden="false" customHeight="true" outlineLevel="0" collapsed="false">
      <c r="A207" s="91" t="s">
        <v>551</v>
      </c>
      <c r="B207" s="68" t="s">
        <v>675</v>
      </c>
      <c r="C207" s="68" t="s">
        <v>676</v>
      </c>
      <c r="D207" s="68" t="s">
        <v>677</v>
      </c>
      <c r="E207" s="70" t="n">
        <v>43435</v>
      </c>
      <c r="F207" s="68"/>
      <c r="G207" s="77"/>
      <c r="H207" s="68"/>
      <c r="I207" s="72"/>
      <c r="J207" s="73" t="n">
        <v>0</v>
      </c>
      <c r="K207" s="74" t="s">
        <v>117</v>
      </c>
      <c r="L207" s="92" t="n">
        <v>43444</v>
      </c>
    </row>
    <row r="208" customFormat="false" ht="12.5" hidden="false" customHeight="false" outlineLevel="0" collapsed="false">
      <c r="A208" s="91" t="s">
        <v>551</v>
      </c>
      <c r="B208" s="68" t="s">
        <v>678</v>
      </c>
      <c r="C208" s="68" t="s">
        <v>679</v>
      </c>
      <c r="D208" s="68" t="s">
        <v>680</v>
      </c>
      <c r="E208" s="70" t="n">
        <v>41244</v>
      </c>
      <c r="F208" s="68"/>
      <c r="G208" s="77"/>
      <c r="H208" s="68"/>
      <c r="I208" s="72"/>
      <c r="J208" s="73" t="n">
        <v>0</v>
      </c>
      <c r="K208" s="74" t="s">
        <v>117</v>
      </c>
      <c r="L208" s="92" t="n">
        <v>43497</v>
      </c>
    </row>
    <row r="209" customFormat="false" ht="13.5" hidden="false" customHeight="true" outlineLevel="0" collapsed="false">
      <c r="A209" s="66" t="s">
        <v>74</v>
      </c>
      <c r="B209" s="60" t="s">
        <v>681</v>
      </c>
      <c r="C209" s="60" t="s">
        <v>682</v>
      </c>
      <c r="D209" s="60" t="s">
        <v>683</v>
      </c>
      <c r="E209" s="59" t="n">
        <v>32203</v>
      </c>
      <c r="F209" s="93"/>
      <c r="G209" s="52" t="s">
        <v>78</v>
      </c>
      <c r="H209" s="60" t="s">
        <v>10</v>
      </c>
      <c r="I209" s="61" t="n">
        <v>100</v>
      </c>
      <c r="J209" s="65" t="n">
        <v>2.9425625</v>
      </c>
      <c r="K209" s="63" t="s">
        <v>684</v>
      </c>
      <c r="L209" s="64" t="n">
        <v>43251</v>
      </c>
    </row>
    <row r="210" customFormat="false" ht="13.5" hidden="false" customHeight="true" outlineLevel="0" collapsed="false">
      <c r="A210" s="66" t="s">
        <v>74</v>
      </c>
      <c r="B210" s="60" t="s">
        <v>685</v>
      </c>
      <c r="C210" s="60" t="s">
        <v>686</v>
      </c>
      <c r="D210" s="60" t="s">
        <v>687</v>
      </c>
      <c r="E210" s="59" t="n">
        <v>31107</v>
      </c>
      <c r="F210" s="60"/>
      <c r="G210" s="52" t="s">
        <v>78</v>
      </c>
      <c r="H210" s="60" t="s">
        <v>10</v>
      </c>
      <c r="I210" s="61" t="n">
        <v>100</v>
      </c>
      <c r="J210" s="65" t="n">
        <v>2.711125</v>
      </c>
      <c r="K210" s="63" t="s">
        <v>97</v>
      </c>
      <c r="L210" s="64" t="n">
        <v>43251</v>
      </c>
    </row>
    <row r="211" customFormat="false" ht="12.5" hidden="false" customHeight="false" outlineLevel="0" collapsed="false">
      <c r="A211" s="66" t="s">
        <v>74</v>
      </c>
      <c r="B211" s="60" t="s">
        <v>688</v>
      </c>
      <c r="C211" s="60" t="s">
        <v>689</v>
      </c>
      <c r="D211" s="60" t="s">
        <v>690</v>
      </c>
      <c r="E211" s="59" t="n">
        <v>32905</v>
      </c>
      <c r="F211" s="60"/>
      <c r="G211" s="52" t="s">
        <v>691</v>
      </c>
      <c r="H211" s="60" t="s">
        <v>10</v>
      </c>
      <c r="I211" s="61" t="n">
        <v>100</v>
      </c>
      <c r="J211" s="65" t="n">
        <v>2.3805</v>
      </c>
      <c r="K211" s="63" t="s">
        <v>97</v>
      </c>
      <c r="L211" s="64" t="n">
        <v>43251</v>
      </c>
    </row>
    <row r="212" customFormat="false" ht="12.5" hidden="false" customHeight="false" outlineLevel="0" collapsed="false">
      <c r="A212" s="66" t="s">
        <v>74</v>
      </c>
      <c r="B212" s="60" t="s">
        <v>692</v>
      </c>
      <c r="C212" s="60" t="s">
        <v>693</v>
      </c>
      <c r="D212" s="60" t="s">
        <v>694</v>
      </c>
      <c r="E212" s="59" t="n">
        <v>35431</v>
      </c>
      <c r="F212" s="60"/>
      <c r="G212" s="52" t="s">
        <v>219</v>
      </c>
      <c r="H212" s="60" t="s">
        <v>10</v>
      </c>
      <c r="I212" s="61" t="n">
        <v>100</v>
      </c>
      <c r="J212" s="65" t="n">
        <v>3.4054375</v>
      </c>
      <c r="K212" s="63" t="s">
        <v>97</v>
      </c>
      <c r="L212" s="64" t="n">
        <v>43251</v>
      </c>
    </row>
    <row r="213" customFormat="false" ht="12.5" hidden="false" customHeight="false" outlineLevel="0" collapsed="false">
      <c r="A213" s="66" t="s">
        <v>74</v>
      </c>
      <c r="B213" s="60" t="s">
        <v>695</v>
      </c>
      <c r="C213" s="60" t="s">
        <v>696</v>
      </c>
      <c r="D213" s="60" t="s">
        <v>697</v>
      </c>
      <c r="E213" s="59" t="n">
        <v>35431</v>
      </c>
      <c r="F213" s="60"/>
      <c r="G213" s="52" t="s">
        <v>219</v>
      </c>
      <c r="H213" s="60" t="s">
        <v>10</v>
      </c>
      <c r="I213" s="61" t="n">
        <v>100</v>
      </c>
      <c r="J213" s="65" t="n">
        <v>3.4054375</v>
      </c>
      <c r="K213" s="63" t="s">
        <v>97</v>
      </c>
      <c r="L213" s="64" t="n">
        <v>43251</v>
      </c>
    </row>
    <row r="214" customFormat="false" ht="12.5" hidden="false" customHeight="false" outlineLevel="0" collapsed="false">
      <c r="A214" s="66" t="s">
        <v>74</v>
      </c>
      <c r="B214" s="60" t="s">
        <v>698</v>
      </c>
      <c r="C214" s="60" t="s">
        <v>699</v>
      </c>
      <c r="D214" s="60" t="s">
        <v>700</v>
      </c>
      <c r="E214" s="59" t="n">
        <v>33573</v>
      </c>
      <c r="F214" s="60" t="s">
        <v>96</v>
      </c>
      <c r="G214" s="52" t="s">
        <v>78</v>
      </c>
      <c r="H214" s="60" t="s">
        <v>10</v>
      </c>
      <c r="I214" s="61" t="n">
        <v>100</v>
      </c>
      <c r="J214" s="65" t="n">
        <v>2.711125</v>
      </c>
      <c r="K214" s="63" t="s">
        <v>97</v>
      </c>
      <c r="L214" s="64" t="n">
        <v>43251</v>
      </c>
    </row>
    <row r="215" customFormat="false" ht="12.5" hidden="false" customHeight="false" outlineLevel="0" collapsed="false">
      <c r="A215" s="66" t="s">
        <v>74</v>
      </c>
      <c r="B215" s="60" t="s">
        <v>701</v>
      </c>
      <c r="C215" s="60" t="s">
        <v>702</v>
      </c>
      <c r="D215" s="60" t="s">
        <v>703</v>
      </c>
      <c r="E215" s="59"/>
      <c r="F215" s="60"/>
      <c r="G215" s="52"/>
      <c r="H215" s="60"/>
      <c r="I215" s="61"/>
      <c r="J215" s="65" t="n">
        <v>0</v>
      </c>
      <c r="K215" s="63"/>
      <c r="L215" s="83"/>
    </row>
    <row r="216" customFormat="false" ht="14.25" hidden="false" customHeight="true" outlineLevel="0" collapsed="false">
      <c r="A216" s="66" t="s">
        <v>74</v>
      </c>
      <c r="B216" s="60" t="s">
        <v>704</v>
      </c>
      <c r="C216" s="60" t="s">
        <v>705</v>
      </c>
      <c r="D216" s="60" t="s">
        <v>706</v>
      </c>
      <c r="E216" s="59" t="n">
        <v>33939</v>
      </c>
      <c r="F216" s="60"/>
      <c r="G216" s="52" t="s">
        <v>78</v>
      </c>
      <c r="H216" s="60" t="s">
        <v>46</v>
      </c>
      <c r="I216" s="61"/>
      <c r="J216" s="65" t="n">
        <v>0.01653125</v>
      </c>
      <c r="K216" s="63" t="s">
        <v>97</v>
      </c>
      <c r="L216" s="64" t="n">
        <v>43251</v>
      </c>
    </row>
    <row r="217" customFormat="false" ht="13.5" hidden="false" customHeight="true" outlineLevel="0" collapsed="false">
      <c r="A217" s="66" t="s">
        <v>74</v>
      </c>
      <c r="B217" s="60" t="s">
        <v>707</v>
      </c>
      <c r="C217" s="60" t="s">
        <v>708</v>
      </c>
      <c r="D217" s="60" t="s">
        <v>709</v>
      </c>
      <c r="E217" s="59" t="n">
        <v>33512</v>
      </c>
      <c r="F217" s="60"/>
      <c r="G217" s="52" t="s">
        <v>78</v>
      </c>
      <c r="H217" s="60" t="s">
        <v>46</v>
      </c>
      <c r="I217" s="61"/>
      <c r="J217" s="65" t="n">
        <v>0.01653125</v>
      </c>
      <c r="K217" s="63" t="s">
        <v>684</v>
      </c>
      <c r="L217" s="64" t="n">
        <v>43284</v>
      </c>
    </row>
    <row r="218" customFormat="false" ht="12" hidden="false" customHeight="true" outlineLevel="0" collapsed="false">
      <c r="A218" s="66" t="s">
        <v>74</v>
      </c>
      <c r="B218" s="60" t="s">
        <v>710</v>
      </c>
      <c r="C218" s="60" t="s">
        <v>711</v>
      </c>
      <c r="D218" s="60" t="s">
        <v>712</v>
      </c>
      <c r="E218" s="59" t="n">
        <v>32387</v>
      </c>
      <c r="F218" s="60"/>
      <c r="G218" s="52" t="s">
        <v>78</v>
      </c>
      <c r="H218" s="60" t="s">
        <v>713</v>
      </c>
      <c r="I218" s="61"/>
      <c r="J218" s="65" t="n">
        <v>0.11571875</v>
      </c>
      <c r="K218" s="63" t="s">
        <v>97</v>
      </c>
      <c r="L218" s="64" t="n">
        <v>43251</v>
      </c>
    </row>
    <row r="219" customFormat="false" ht="13.5" hidden="false" customHeight="true" outlineLevel="0" collapsed="false">
      <c r="A219" s="66" t="s">
        <v>74</v>
      </c>
      <c r="B219" s="60" t="s">
        <v>714</v>
      </c>
      <c r="C219" s="60" t="s">
        <v>715</v>
      </c>
      <c r="D219" s="60" t="s">
        <v>716</v>
      </c>
      <c r="E219" s="59" t="n">
        <v>42690</v>
      </c>
      <c r="F219" s="60" t="s">
        <v>388</v>
      </c>
      <c r="G219" s="52" t="s">
        <v>78</v>
      </c>
      <c r="H219" s="60" t="s">
        <v>28</v>
      </c>
      <c r="I219" s="61" t="n">
        <v>5</v>
      </c>
      <c r="J219" s="65" t="n">
        <v>0.13225</v>
      </c>
      <c r="K219" s="63" t="s">
        <v>97</v>
      </c>
      <c r="L219" s="64" t="n">
        <v>43251</v>
      </c>
    </row>
    <row r="220" customFormat="false" ht="12.5" hidden="false" customHeight="false" outlineLevel="0" collapsed="false">
      <c r="A220" s="66" t="s">
        <v>74</v>
      </c>
      <c r="B220" s="60" t="s">
        <v>717</v>
      </c>
      <c r="C220" s="60" t="s">
        <v>718</v>
      </c>
      <c r="D220" s="60" t="s">
        <v>719</v>
      </c>
      <c r="E220" s="59" t="n">
        <v>42690</v>
      </c>
      <c r="F220" s="60" t="s">
        <v>388</v>
      </c>
      <c r="G220" s="52" t="s">
        <v>78</v>
      </c>
      <c r="H220" s="60" t="s">
        <v>28</v>
      </c>
      <c r="I220" s="61" t="n">
        <v>5</v>
      </c>
      <c r="J220" s="65" t="n">
        <v>0.13225</v>
      </c>
      <c r="K220" s="63" t="s">
        <v>97</v>
      </c>
      <c r="L220" s="64" t="n">
        <v>43251</v>
      </c>
    </row>
    <row r="221" customFormat="false" ht="12.75" hidden="false" customHeight="true" outlineLevel="0" collapsed="false">
      <c r="A221" s="66" t="s">
        <v>74</v>
      </c>
      <c r="B221" s="60" t="s">
        <v>720</v>
      </c>
      <c r="C221" s="60" t="s">
        <v>721</v>
      </c>
      <c r="D221" s="60" t="s">
        <v>722</v>
      </c>
      <c r="E221" s="59" t="n">
        <v>30803</v>
      </c>
      <c r="F221" s="60"/>
      <c r="G221" s="52" t="s">
        <v>78</v>
      </c>
      <c r="H221" s="60" t="s">
        <v>28</v>
      </c>
      <c r="I221" s="61" t="n">
        <v>4</v>
      </c>
      <c r="J221" s="65" t="n">
        <v>0.11571875</v>
      </c>
      <c r="K221" s="63" t="s">
        <v>97</v>
      </c>
      <c r="L221" s="64" t="n">
        <v>43251</v>
      </c>
    </row>
    <row r="222" customFormat="false" ht="12.5" hidden="false" customHeight="false" outlineLevel="0" collapsed="false">
      <c r="A222" s="66" t="s">
        <v>74</v>
      </c>
      <c r="B222" s="60" t="s">
        <v>723</v>
      </c>
      <c r="C222" s="60" t="s">
        <v>724</v>
      </c>
      <c r="D222" s="60" t="s">
        <v>725</v>
      </c>
      <c r="E222" s="59" t="n">
        <v>30803</v>
      </c>
      <c r="F222" s="60"/>
      <c r="G222" s="52" t="s">
        <v>78</v>
      </c>
      <c r="H222" s="60" t="s">
        <v>28</v>
      </c>
      <c r="I222" s="61" t="n">
        <v>4</v>
      </c>
      <c r="J222" s="65" t="n">
        <v>0.11571875</v>
      </c>
      <c r="K222" s="63" t="s">
        <v>97</v>
      </c>
      <c r="L222" s="64" t="n">
        <v>43251</v>
      </c>
    </row>
    <row r="223" customFormat="false" ht="12.5" hidden="false" customHeight="false" outlineLevel="0" collapsed="false">
      <c r="A223" s="66" t="s">
        <v>74</v>
      </c>
      <c r="B223" s="60" t="s">
        <v>726</v>
      </c>
      <c r="C223" s="60" t="s">
        <v>727</v>
      </c>
      <c r="D223" s="60" t="s">
        <v>728</v>
      </c>
      <c r="E223" s="59" t="n">
        <v>39699</v>
      </c>
      <c r="F223" s="60"/>
      <c r="G223" s="52" t="s">
        <v>78</v>
      </c>
      <c r="H223" s="60"/>
      <c r="I223" s="61"/>
      <c r="J223" s="65" t="n">
        <v>0</v>
      </c>
      <c r="K223" s="63" t="s">
        <v>97</v>
      </c>
      <c r="L223" s="64" t="n">
        <v>43251</v>
      </c>
    </row>
    <row r="224" customFormat="false" ht="12.5" hidden="false" customHeight="false" outlineLevel="0" collapsed="false">
      <c r="A224" s="66" t="s">
        <v>74</v>
      </c>
      <c r="B224" s="60" t="s">
        <v>729</v>
      </c>
      <c r="C224" s="60" t="s">
        <v>730</v>
      </c>
      <c r="D224" s="60" t="s">
        <v>731</v>
      </c>
      <c r="E224" s="59" t="n">
        <v>39699</v>
      </c>
      <c r="F224" s="60"/>
      <c r="G224" s="52" t="s">
        <v>78</v>
      </c>
      <c r="H224" s="60"/>
      <c r="I224" s="61"/>
      <c r="J224" s="65" t="n">
        <v>0</v>
      </c>
      <c r="K224" s="63" t="s">
        <v>97</v>
      </c>
      <c r="L224" s="64" t="n">
        <v>43251</v>
      </c>
    </row>
    <row r="225" customFormat="false" ht="14.25" hidden="false" customHeight="true" outlineLevel="0" collapsed="false">
      <c r="A225" s="67" t="s">
        <v>104</v>
      </c>
      <c r="B225" s="68" t="s">
        <v>732</v>
      </c>
      <c r="C225" s="68" t="s">
        <v>733</v>
      </c>
      <c r="D225" s="68" t="s">
        <v>734</v>
      </c>
      <c r="E225" s="70" t="n">
        <v>39770</v>
      </c>
      <c r="F225" s="68" t="s">
        <v>96</v>
      </c>
      <c r="G225" s="77" t="s">
        <v>735</v>
      </c>
      <c r="H225" s="68" t="s">
        <v>10</v>
      </c>
      <c r="I225" s="72" t="n">
        <v>100</v>
      </c>
      <c r="J225" s="73" t="n">
        <v>4.68165</v>
      </c>
      <c r="K225" s="74" t="s">
        <v>97</v>
      </c>
      <c r="L225" s="75"/>
    </row>
    <row r="226" customFormat="false" ht="12.5" hidden="false" customHeight="false" outlineLevel="0" collapsed="false">
      <c r="A226" s="67" t="s">
        <v>104</v>
      </c>
      <c r="B226" s="68" t="s">
        <v>736</v>
      </c>
      <c r="C226" s="68" t="s">
        <v>737</v>
      </c>
      <c r="D226" s="68" t="s">
        <v>738</v>
      </c>
      <c r="E226" s="70" t="n">
        <v>38874</v>
      </c>
      <c r="F226" s="68" t="s">
        <v>96</v>
      </c>
      <c r="G226" s="77" t="s">
        <v>739</v>
      </c>
      <c r="H226" s="68" t="s">
        <v>19</v>
      </c>
      <c r="I226" s="72" t="s">
        <v>166</v>
      </c>
      <c r="J226" s="73" t="n">
        <v>0.1044775</v>
      </c>
      <c r="K226" s="74" t="s">
        <v>97</v>
      </c>
      <c r="L226" s="75"/>
    </row>
    <row r="227" customFormat="false" ht="12.5" hidden="false" customHeight="false" outlineLevel="0" collapsed="false">
      <c r="A227" s="67" t="s">
        <v>104</v>
      </c>
      <c r="B227" s="68" t="s">
        <v>740</v>
      </c>
      <c r="C227" s="68" t="s">
        <v>741</v>
      </c>
      <c r="D227" s="68" t="s">
        <v>742</v>
      </c>
      <c r="E227" s="70" t="n">
        <v>39770</v>
      </c>
      <c r="F227" s="68" t="s">
        <v>96</v>
      </c>
      <c r="G227" s="77" t="s">
        <v>735</v>
      </c>
      <c r="H227" s="68" t="s">
        <v>10</v>
      </c>
      <c r="I227" s="72" t="n">
        <v>100</v>
      </c>
      <c r="J227" s="73" t="n">
        <v>4.68165</v>
      </c>
      <c r="K227" s="74" t="s">
        <v>97</v>
      </c>
      <c r="L227" s="75"/>
    </row>
    <row r="228" customFormat="false" ht="12.5" hidden="false" customHeight="false" outlineLevel="0" collapsed="false">
      <c r="A228" s="67" t="s">
        <v>104</v>
      </c>
      <c r="B228" s="68" t="s">
        <v>743</v>
      </c>
      <c r="C228" s="68" t="s">
        <v>744</v>
      </c>
      <c r="D228" s="68" t="s">
        <v>745</v>
      </c>
      <c r="E228" s="70" t="n">
        <v>38874</v>
      </c>
      <c r="F228" s="68" t="s">
        <v>96</v>
      </c>
      <c r="G228" s="77" t="s">
        <v>739</v>
      </c>
      <c r="H228" s="68" t="s">
        <v>19</v>
      </c>
      <c r="I228" s="72" t="s">
        <v>166</v>
      </c>
      <c r="J228" s="73" t="n">
        <v>0.1044775</v>
      </c>
      <c r="K228" s="74" t="s">
        <v>97</v>
      </c>
      <c r="L228" s="75"/>
    </row>
    <row r="229" customFormat="false" ht="13.5" hidden="false" customHeight="true" outlineLevel="0" collapsed="false">
      <c r="A229" s="66" t="s">
        <v>74</v>
      </c>
      <c r="B229" s="60" t="s">
        <v>746</v>
      </c>
      <c r="C229" s="60" t="s">
        <v>747</v>
      </c>
      <c r="D229" s="60" t="s">
        <v>748</v>
      </c>
      <c r="E229" s="59"/>
      <c r="F229" s="60"/>
      <c r="G229" s="52"/>
      <c r="H229" s="60"/>
      <c r="I229" s="61"/>
      <c r="J229" s="65" t="n">
        <v>0</v>
      </c>
      <c r="K229" s="63"/>
      <c r="L229" s="64" t="n">
        <v>38860</v>
      </c>
    </row>
    <row r="230" customFormat="false" ht="12.5" hidden="false" customHeight="false" outlineLevel="0" collapsed="false">
      <c r="A230" s="67" t="s">
        <v>104</v>
      </c>
      <c r="B230" s="68" t="s">
        <v>749</v>
      </c>
      <c r="C230" s="68" t="s">
        <v>750</v>
      </c>
      <c r="D230" s="68" t="s">
        <v>751</v>
      </c>
      <c r="E230" s="70" t="n">
        <v>41377</v>
      </c>
      <c r="F230" s="68"/>
      <c r="G230" s="77" t="s">
        <v>752</v>
      </c>
      <c r="H230" s="68" t="s">
        <v>37</v>
      </c>
      <c r="I230" s="72"/>
      <c r="J230" s="73" t="n">
        <v>0.08265625</v>
      </c>
      <c r="K230" s="74" t="s">
        <v>97</v>
      </c>
      <c r="L230" s="75"/>
    </row>
    <row r="231" customFormat="false" ht="12.5" hidden="false" customHeight="false" outlineLevel="0" collapsed="false">
      <c r="A231" s="66" t="s">
        <v>74</v>
      </c>
      <c r="B231" s="60" t="s">
        <v>753</v>
      </c>
      <c r="C231" s="60" t="s">
        <v>754</v>
      </c>
      <c r="D231" s="60" t="s">
        <v>549</v>
      </c>
      <c r="E231" s="59" t="n">
        <v>33604</v>
      </c>
      <c r="F231" s="60"/>
      <c r="G231" s="52" t="s">
        <v>755</v>
      </c>
      <c r="H231" s="60" t="s">
        <v>19</v>
      </c>
      <c r="I231" s="61" t="s">
        <v>166</v>
      </c>
      <c r="J231" s="65" t="n">
        <v>0.01653125</v>
      </c>
      <c r="K231" s="63" t="s">
        <v>97</v>
      </c>
      <c r="L231" s="64" t="n">
        <v>43251</v>
      </c>
    </row>
    <row r="232" customFormat="false" ht="12.5" hidden="false" customHeight="false" outlineLevel="0" collapsed="false">
      <c r="A232" s="91" t="s">
        <v>551</v>
      </c>
      <c r="B232" s="68" t="s">
        <v>756</v>
      </c>
      <c r="C232" s="68" t="s">
        <v>757</v>
      </c>
      <c r="D232" s="68" t="s">
        <v>758</v>
      </c>
      <c r="E232" s="70" t="n">
        <v>40026</v>
      </c>
      <c r="F232" s="68"/>
      <c r="G232" s="77" t="s">
        <v>389</v>
      </c>
      <c r="H232" s="68" t="s">
        <v>10</v>
      </c>
      <c r="I232" s="72" t="n">
        <v>100</v>
      </c>
      <c r="J232" s="94" t="n">
        <v>1.3555625</v>
      </c>
      <c r="K232" s="74" t="s">
        <v>79</v>
      </c>
      <c r="L232" s="75"/>
    </row>
    <row r="233" customFormat="false" ht="12.5" hidden="false" customHeight="false" outlineLevel="0" collapsed="false">
      <c r="A233" s="66" t="s">
        <v>74</v>
      </c>
      <c r="B233" s="60" t="s">
        <v>759</v>
      </c>
      <c r="C233" s="60" t="s">
        <v>760</v>
      </c>
      <c r="D233" s="60" t="s">
        <v>761</v>
      </c>
      <c r="E233" s="59"/>
      <c r="F233" s="60"/>
      <c r="G233" s="52" t="s">
        <v>389</v>
      </c>
      <c r="H233" s="60" t="s">
        <v>10</v>
      </c>
      <c r="I233" s="61" t="n">
        <v>100</v>
      </c>
      <c r="J233" s="65" t="n">
        <v>1.3555625</v>
      </c>
      <c r="K233" s="63" t="s">
        <v>97</v>
      </c>
      <c r="L233" s="64" t="n">
        <v>43251</v>
      </c>
    </row>
    <row r="234" customFormat="false" ht="12.5" hidden="false" customHeight="false" outlineLevel="0" collapsed="false">
      <c r="A234" s="66" t="s">
        <v>74</v>
      </c>
      <c r="B234" s="60" t="s">
        <v>762</v>
      </c>
      <c r="C234" s="60" t="s">
        <v>763</v>
      </c>
      <c r="D234" s="60" t="s">
        <v>764</v>
      </c>
      <c r="E234" s="59" t="n">
        <v>35521</v>
      </c>
      <c r="F234" s="60"/>
      <c r="G234" s="52" t="s">
        <v>78</v>
      </c>
      <c r="H234" s="60" t="s">
        <v>10</v>
      </c>
      <c r="I234" s="61" t="n">
        <v>100</v>
      </c>
      <c r="J234" s="65" t="n">
        <v>2.711125</v>
      </c>
      <c r="K234" s="63" t="s">
        <v>117</v>
      </c>
      <c r="L234" s="64" t="n">
        <v>43251</v>
      </c>
    </row>
    <row r="235" customFormat="false" ht="12.5" hidden="false" customHeight="false" outlineLevel="0" collapsed="false">
      <c r="A235" s="66" t="s">
        <v>74</v>
      </c>
      <c r="B235" s="60"/>
      <c r="C235" s="60" t="s">
        <v>765</v>
      </c>
      <c r="D235" s="60" t="s">
        <v>766</v>
      </c>
      <c r="E235" s="59" t="n">
        <v>41194</v>
      </c>
      <c r="F235" s="60"/>
      <c r="G235" s="52" t="s">
        <v>78</v>
      </c>
      <c r="H235" s="60"/>
      <c r="I235" s="61"/>
      <c r="J235" s="65" t="n">
        <v>0</v>
      </c>
      <c r="K235" s="63" t="s">
        <v>117</v>
      </c>
      <c r="L235" s="64" t="n">
        <v>43251</v>
      </c>
    </row>
    <row r="236" customFormat="false" ht="12.75" hidden="false" customHeight="true" outlineLevel="0" collapsed="false">
      <c r="A236" s="67" t="s">
        <v>98</v>
      </c>
      <c r="B236" s="68" t="s">
        <v>767</v>
      </c>
      <c r="C236" s="68" t="s">
        <v>768</v>
      </c>
      <c r="D236" s="68" t="s">
        <v>769</v>
      </c>
      <c r="E236" s="70" t="n">
        <v>37775</v>
      </c>
      <c r="F236" s="68" t="s">
        <v>388</v>
      </c>
      <c r="G236" s="77" t="s">
        <v>389</v>
      </c>
      <c r="H236" s="68" t="s">
        <v>28</v>
      </c>
      <c r="I236" s="72" t="n">
        <v>3</v>
      </c>
      <c r="J236" s="73" t="n">
        <v>0.08265625</v>
      </c>
      <c r="K236" s="74" t="s">
        <v>97</v>
      </c>
      <c r="L236" s="75"/>
    </row>
    <row r="237" customFormat="false" ht="12.5" hidden="false" customHeight="false" outlineLevel="0" collapsed="false">
      <c r="A237" s="66" t="s">
        <v>74</v>
      </c>
      <c r="B237" s="60" t="s">
        <v>770</v>
      </c>
      <c r="C237" s="60" t="s">
        <v>771</v>
      </c>
      <c r="D237" s="60" t="s">
        <v>772</v>
      </c>
      <c r="E237" s="59" t="n">
        <v>33055</v>
      </c>
      <c r="F237" s="60"/>
      <c r="G237" s="52" t="s">
        <v>773</v>
      </c>
      <c r="H237" s="60" t="s">
        <v>10</v>
      </c>
      <c r="I237" s="61" t="n">
        <v>100</v>
      </c>
      <c r="J237" s="65" t="n">
        <v>4.5295625</v>
      </c>
      <c r="K237" s="63" t="s">
        <v>97</v>
      </c>
      <c r="L237" s="64" t="n">
        <v>43251</v>
      </c>
    </row>
    <row r="238" customFormat="false" ht="12.5" hidden="false" customHeight="false" outlineLevel="0" collapsed="false">
      <c r="A238" s="66" t="s">
        <v>74</v>
      </c>
      <c r="B238" s="60" t="s">
        <v>774</v>
      </c>
      <c r="C238" s="60" t="s">
        <v>775</v>
      </c>
      <c r="D238" s="60" t="s">
        <v>776</v>
      </c>
      <c r="E238" s="59" t="n">
        <v>33055</v>
      </c>
      <c r="F238" s="60"/>
      <c r="G238" s="52" t="s">
        <v>773</v>
      </c>
      <c r="H238" s="60" t="s">
        <v>10</v>
      </c>
      <c r="I238" s="61" t="n">
        <v>100</v>
      </c>
      <c r="J238" s="65" t="n">
        <v>4.5295625</v>
      </c>
      <c r="K238" s="63" t="s">
        <v>97</v>
      </c>
      <c r="L238" s="64" t="n">
        <v>43251</v>
      </c>
    </row>
    <row r="239" customFormat="false" ht="12.5" hidden="false" customHeight="false" outlineLevel="0" collapsed="false">
      <c r="A239" s="66" t="s">
        <v>74</v>
      </c>
      <c r="B239" s="60" t="s">
        <v>777</v>
      </c>
      <c r="C239" s="60" t="s">
        <v>778</v>
      </c>
      <c r="D239" s="60" t="s">
        <v>779</v>
      </c>
      <c r="E239" s="59" t="n">
        <v>32782</v>
      </c>
      <c r="F239" s="60"/>
      <c r="G239" s="52" t="s">
        <v>165</v>
      </c>
      <c r="H239" s="60" t="s">
        <v>46</v>
      </c>
      <c r="I239" s="61"/>
      <c r="J239" s="95" t="n">
        <v>0.01653125</v>
      </c>
      <c r="K239" s="63" t="s">
        <v>117</v>
      </c>
      <c r="L239" s="64" t="n">
        <v>43251</v>
      </c>
    </row>
    <row r="240" customFormat="false" ht="12.5" hidden="false" customHeight="false" outlineLevel="0" collapsed="false">
      <c r="A240" s="66" t="s">
        <v>74</v>
      </c>
      <c r="B240" s="60" t="s">
        <v>780</v>
      </c>
      <c r="C240" s="58" t="s">
        <v>781</v>
      </c>
      <c r="D240" s="58" t="s">
        <v>782</v>
      </c>
      <c r="E240" s="59" t="n">
        <v>33178</v>
      </c>
      <c r="F240" s="60"/>
      <c r="G240" s="52" t="s">
        <v>280</v>
      </c>
      <c r="H240" s="60" t="s">
        <v>10</v>
      </c>
      <c r="I240" s="61" t="n">
        <v>100</v>
      </c>
      <c r="J240" s="65" t="n">
        <v>4.5295625</v>
      </c>
      <c r="K240" s="63" t="s">
        <v>97</v>
      </c>
      <c r="L240" s="64" t="n">
        <v>43251</v>
      </c>
    </row>
    <row r="241" customFormat="false" ht="13.5" hidden="false" customHeight="true" outlineLevel="0" collapsed="false">
      <c r="A241" s="66" t="s">
        <v>74</v>
      </c>
      <c r="B241" s="60" t="s">
        <v>783</v>
      </c>
      <c r="C241" s="58" t="s">
        <v>784</v>
      </c>
      <c r="D241" s="58" t="s">
        <v>785</v>
      </c>
      <c r="E241" s="96" t="n">
        <v>43221</v>
      </c>
      <c r="F241" s="60" t="s">
        <v>96</v>
      </c>
      <c r="G241" s="52" t="s">
        <v>786</v>
      </c>
      <c r="H241" s="60" t="s">
        <v>10</v>
      </c>
      <c r="I241" s="61" t="n">
        <v>100</v>
      </c>
      <c r="J241" s="65" t="n">
        <v>2.711125</v>
      </c>
      <c r="K241" s="63" t="s">
        <v>97</v>
      </c>
      <c r="L241" s="64" t="n">
        <v>43717</v>
      </c>
    </row>
    <row r="242" customFormat="false" ht="12.5" hidden="false" customHeight="false" outlineLevel="0" collapsed="false">
      <c r="A242" s="66" t="s">
        <v>74</v>
      </c>
      <c r="B242" s="60" t="s">
        <v>787</v>
      </c>
      <c r="C242" s="58" t="s">
        <v>788</v>
      </c>
      <c r="D242" s="58" t="s">
        <v>789</v>
      </c>
      <c r="E242" s="59" t="n">
        <v>39486</v>
      </c>
      <c r="F242" s="60"/>
      <c r="G242" s="52" t="s">
        <v>78</v>
      </c>
      <c r="H242" s="60"/>
      <c r="I242" s="61"/>
      <c r="J242" s="65" t="n">
        <v>0</v>
      </c>
      <c r="K242" s="63" t="s">
        <v>117</v>
      </c>
      <c r="L242" s="64" t="n">
        <v>43251</v>
      </c>
    </row>
    <row r="243" customFormat="false" ht="12.5" hidden="false" customHeight="false" outlineLevel="0" collapsed="false">
      <c r="A243" s="66" t="s">
        <v>74</v>
      </c>
      <c r="B243" s="60" t="s">
        <v>790</v>
      </c>
      <c r="C243" s="58" t="s">
        <v>791</v>
      </c>
      <c r="D243" s="58" t="s">
        <v>792</v>
      </c>
      <c r="E243" s="59"/>
      <c r="F243" s="60"/>
      <c r="G243" s="52"/>
      <c r="H243" s="60"/>
      <c r="I243" s="61"/>
      <c r="J243" s="65" t="n">
        <v>0</v>
      </c>
      <c r="K243" s="63" t="s">
        <v>97</v>
      </c>
      <c r="L243" s="64" t="n">
        <v>43251</v>
      </c>
    </row>
    <row r="244" customFormat="false" ht="12.75" hidden="false" customHeight="true" outlineLevel="0" collapsed="false">
      <c r="A244" s="66" t="s">
        <v>74</v>
      </c>
      <c r="B244" s="60" t="s">
        <v>793</v>
      </c>
      <c r="C244" s="58" t="s">
        <v>794</v>
      </c>
      <c r="D244" s="58" t="s">
        <v>795</v>
      </c>
      <c r="E244" s="59" t="n">
        <v>37714</v>
      </c>
      <c r="F244" s="60"/>
      <c r="G244" s="52" t="s">
        <v>78</v>
      </c>
      <c r="H244" s="60" t="s">
        <v>10</v>
      </c>
      <c r="I244" s="61" t="n">
        <v>100</v>
      </c>
      <c r="J244" s="65" t="n">
        <v>2.711125</v>
      </c>
      <c r="K244" s="63" t="s">
        <v>97</v>
      </c>
      <c r="L244" s="64" t="n">
        <v>43251</v>
      </c>
    </row>
    <row r="245" customFormat="false" ht="12.75" hidden="false" customHeight="true" outlineLevel="0" collapsed="false">
      <c r="A245" s="66" t="s">
        <v>74</v>
      </c>
      <c r="B245" s="60" t="s">
        <v>796</v>
      </c>
      <c r="C245" s="58" t="s">
        <v>797</v>
      </c>
      <c r="D245" s="58" t="s">
        <v>798</v>
      </c>
      <c r="E245" s="59" t="n">
        <v>32264</v>
      </c>
      <c r="F245" s="60"/>
      <c r="G245" s="52" t="s">
        <v>389</v>
      </c>
      <c r="H245" s="60" t="s">
        <v>28</v>
      </c>
      <c r="I245" s="61" t="n">
        <v>3</v>
      </c>
      <c r="J245" s="65" t="n">
        <v>0.066125</v>
      </c>
      <c r="K245" s="63" t="s">
        <v>97</v>
      </c>
      <c r="L245" s="64" t="n">
        <v>43251</v>
      </c>
    </row>
    <row r="246" customFormat="false" ht="12.75" hidden="false" customHeight="true" outlineLevel="0" collapsed="false">
      <c r="A246" s="66" t="s">
        <v>74</v>
      </c>
      <c r="B246" s="60" t="s">
        <v>799</v>
      </c>
      <c r="C246" s="58" t="s">
        <v>800</v>
      </c>
      <c r="D246" s="58" t="s">
        <v>801</v>
      </c>
      <c r="E246" s="59"/>
      <c r="F246" s="60"/>
      <c r="G246" s="52" t="s">
        <v>78</v>
      </c>
      <c r="H246" s="60" t="s">
        <v>10</v>
      </c>
      <c r="I246" s="61" t="n">
        <v>100</v>
      </c>
      <c r="J246" s="65" t="n">
        <v>2.711125</v>
      </c>
      <c r="K246" s="63" t="s">
        <v>97</v>
      </c>
      <c r="L246" s="64" t="n">
        <v>43251</v>
      </c>
    </row>
    <row r="247" customFormat="false" ht="12.5" hidden="false" customHeight="false" outlineLevel="0" collapsed="false">
      <c r="A247" s="66" t="s">
        <v>74</v>
      </c>
      <c r="B247" s="60" t="s">
        <v>802</v>
      </c>
      <c r="C247" s="58" t="s">
        <v>803</v>
      </c>
      <c r="D247" s="58" t="s">
        <v>804</v>
      </c>
      <c r="E247" s="59"/>
      <c r="F247" s="60"/>
      <c r="G247" s="52" t="s">
        <v>805</v>
      </c>
      <c r="H247" s="60" t="s">
        <v>28</v>
      </c>
      <c r="I247" s="61" t="n">
        <v>2</v>
      </c>
      <c r="J247" s="65" t="n">
        <v>0.04959375</v>
      </c>
      <c r="K247" s="63" t="s">
        <v>97</v>
      </c>
      <c r="L247" s="64" t="n">
        <v>43251</v>
      </c>
    </row>
    <row r="248" customFormat="false" ht="12.75" hidden="false" customHeight="true" outlineLevel="0" collapsed="false">
      <c r="A248" s="66" t="s">
        <v>74</v>
      </c>
      <c r="B248" s="60" t="s">
        <v>806</v>
      </c>
      <c r="C248" s="58" t="s">
        <v>807</v>
      </c>
      <c r="D248" s="58" t="s">
        <v>808</v>
      </c>
      <c r="E248" s="59" t="n">
        <v>33208</v>
      </c>
      <c r="F248" s="60"/>
      <c r="G248" s="52" t="s">
        <v>809</v>
      </c>
      <c r="H248" s="60" t="s">
        <v>10</v>
      </c>
      <c r="I248" s="61" t="n">
        <v>100</v>
      </c>
      <c r="J248" s="97" t="n">
        <v>4.5295625</v>
      </c>
      <c r="K248" s="63" t="s">
        <v>97</v>
      </c>
      <c r="L248" s="64" t="n">
        <v>43251</v>
      </c>
    </row>
    <row r="249" customFormat="false" ht="12.75" hidden="false" customHeight="true" outlineLevel="0" collapsed="false">
      <c r="A249" s="66" t="s">
        <v>74</v>
      </c>
      <c r="B249" s="60" t="s">
        <v>810</v>
      </c>
      <c r="C249" s="58" t="s">
        <v>811</v>
      </c>
      <c r="D249" s="58" t="s">
        <v>812</v>
      </c>
      <c r="E249" s="59" t="n">
        <v>33208</v>
      </c>
      <c r="F249" s="60"/>
      <c r="G249" s="52" t="s">
        <v>809</v>
      </c>
      <c r="H249" s="60" t="s">
        <v>10</v>
      </c>
      <c r="I249" s="61" t="n">
        <v>100</v>
      </c>
      <c r="J249" s="65" t="n">
        <v>4.5295625</v>
      </c>
      <c r="K249" s="63" t="s">
        <v>97</v>
      </c>
      <c r="L249" s="64" t="n">
        <v>43251</v>
      </c>
    </row>
    <row r="250" customFormat="false" ht="12.75" hidden="false" customHeight="true" outlineLevel="0" collapsed="false">
      <c r="A250" s="91" t="s">
        <v>813</v>
      </c>
      <c r="B250" s="68" t="s">
        <v>814</v>
      </c>
      <c r="C250" s="69" t="s">
        <v>815</v>
      </c>
      <c r="D250" s="69" t="s">
        <v>816</v>
      </c>
      <c r="E250" s="70" t="n">
        <v>38718</v>
      </c>
      <c r="F250" s="68" t="s">
        <v>96</v>
      </c>
      <c r="G250" s="77" t="s">
        <v>78</v>
      </c>
      <c r="H250" s="68" t="s">
        <v>46</v>
      </c>
      <c r="I250" s="72"/>
      <c r="J250" s="73" t="n">
        <v>0</v>
      </c>
      <c r="K250" s="74" t="s">
        <v>117</v>
      </c>
      <c r="L250" s="75"/>
    </row>
    <row r="251" customFormat="false" ht="12.75" hidden="false" customHeight="true" outlineLevel="0" collapsed="false">
      <c r="A251" s="66" t="s">
        <v>74</v>
      </c>
      <c r="B251" s="60" t="s">
        <v>817</v>
      </c>
      <c r="C251" s="58" t="s">
        <v>818</v>
      </c>
      <c r="D251" s="58" t="s">
        <v>819</v>
      </c>
      <c r="E251" s="59" t="n">
        <v>32905</v>
      </c>
      <c r="F251" s="60" t="s">
        <v>96</v>
      </c>
      <c r="G251" s="52" t="s">
        <v>78</v>
      </c>
      <c r="H251" s="60" t="s">
        <v>10</v>
      </c>
      <c r="I251" s="61" t="n">
        <v>100</v>
      </c>
      <c r="J251" s="65" t="n">
        <v>2.711125</v>
      </c>
      <c r="K251" s="63" t="s">
        <v>97</v>
      </c>
      <c r="L251" s="64" t="n">
        <v>43251</v>
      </c>
    </row>
    <row r="252" customFormat="false" ht="12.75" hidden="false" customHeight="true" outlineLevel="0" collapsed="false">
      <c r="A252" s="91" t="s">
        <v>551</v>
      </c>
      <c r="B252" s="68" t="s">
        <v>820</v>
      </c>
      <c r="C252" s="69" t="s">
        <v>821</v>
      </c>
      <c r="D252" s="69" t="s">
        <v>822</v>
      </c>
      <c r="E252" s="70" t="n">
        <v>42537</v>
      </c>
      <c r="F252" s="68"/>
      <c r="G252" s="77"/>
      <c r="H252" s="68"/>
      <c r="I252" s="72"/>
      <c r="J252" s="73" t="n">
        <v>0</v>
      </c>
      <c r="K252" s="74" t="s">
        <v>117</v>
      </c>
      <c r="L252" s="92" t="n">
        <v>42534</v>
      </c>
    </row>
    <row r="253" customFormat="false" ht="12.75" hidden="false" customHeight="true" outlineLevel="0" collapsed="false">
      <c r="A253" s="66" t="s">
        <v>74</v>
      </c>
      <c r="B253" s="60" t="s">
        <v>823</v>
      </c>
      <c r="C253" s="58" t="s">
        <v>824</v>
      </c>
      <c r="D253" s="58" t="s">
        <v>825</v>
      </c>
      <c r="E253" s="59" t="n">
        <v>32813</v>
      </c>
      <c r="F253" s="60" t="s">
        <v>388</v>
      </c>
      <c r="G253" s="52" t="s">
        <v>389</v>
      </c>
      <c r="H253" s="60" t="s">
        <v>28</v>
      </c>
      <c r="I253" s="61" t="n">
        <v>3</v>
      </c>
      <c r="J253" s="65" t="n">
        <v>0.04959375</v>
      </c>
      <c r="K253" s="63" t="s">
        <v>97</v>
      </c>
      <c r="L253" s="64" t="n">
        <v>43251</v>
      </c>
    </row>
    <row r="254" customFormat="false" ht="12.75" hidden="false" customHeight="true" outlineLevel="0" collapsed="false">
      <c r="A254" s="67" t="s">
        <v>104</v>
      </c>
      <c r="B254" s="68" t="s">
        <v>826</v>
      </c>
      <c r="C254" s="69" t="s">
        <v>827</v>
      </c>
      <c r="D254" s="69" t="s">
        <v>828</v>
      </c>
      <c r="E254" s="70" t="n">
        <v>34669</v>
      </c>
      <c r="F254" s="68"/>
      <c r="G254" s="77" t="s">
        <v>78</v>
      </c>
      <c r="H254" s="68" t="s">
        <v>19</v>
      </c>
      <c r="I254" s="72" t="s">
        <v>166</v>
      </c>
      <c r="J254" s="73" t="n">
        <v>0.04959375</v>
      </c>
      <c r="K254" s="74" t="s">
        <v>684</v>
      </c>
      <c r="L254" s="75"/>
    </row>
    <row r="255" customFormat="false" ht="12.75" hidden="false" customHeight="true" outlineLevel="0" collapsed="false">
      <c r="A255" s="66" t="s">
        <v>74</v>
      </c>
      <c r="B255" s="60" t="s">
        <v>829</v>
      </c>
      <c r="C255" s="58" t="s">
        <v>830</v>
      </c>
      <c r="D255" s="58" t="s">
        <v>831</v>
      </c>
      <c r="E255" s="59" t="n">
        <v>33543</v>
      </c>
      <c r="F255" s="60"/>
      <c r="G255" s="52" t="s">
        <v>832</v>
      </c>
      <c r="H255" s="60" t="s">
        <v>10</v>
      </c>
      <c r="I255" s="61" t="n">
        <v>100</v>
      </c>
      <c r="J255" s="65" t="n">
        <v>2.711125</v>
      </c>
      <c r="K255" s="63" t="s">
        <v>684</v>
      </c>
      <c r="L255" s="64" t="n">
        <v>43251</v>
      </c>
    </row>
    <row r="256" customFormat="false" ht="12.75" hidden="false" customHeight="true" outlineLevel="0" collapsed="false">
      <c r="A256" s="66" t="s">
        <v>74</v>
      </c>
      <c r="B256" s="60" t="s">
        <v>833</v>
      </c>
      <c r="C256" s="58" t="s">
        <v>834</v>
      </c>
      <c r="D256" s="58" t="s">
        <v>835</v>
      </c>
      <c r="E256" s="59" t="n">
        <v>34851</v>
      </c>
      <c r="F256" s="60"/>
      <c r="G256" s="52" t="s">
        <v>832</v>
      </c>
      <c r="H256" s="60" t="s">
        <v>10</v>
      </c>
      <c r="I256" s="61" t="n">
        <v>100</v>
      </c>
      <c r="J256" s="65" t="n">
        <v>2.711125</v>
      </c>
      <c r="K256" s="63" t="s">
        <v>684</v>
      </c>
      <c r="L256" s="64" t="n">
        <v>43251</v>
      </c>
    </row>
    <row r="257" customFormat="false" ht="12.75" hidden="false" customHeight="true" outlineLevel="0" collapsed="false">
      <c r="A257" s="66" t="s">
        <v>74</v>
      </c>
      <c r="B257" s="60" t="s">
        <v>836</v>
      </c>
      <c r="C257" s="58" t="s">
        <v>837</v>
      </c>
      <c r="D257" s="58" t="s">
        <v>838</v>
      </c>
      <c r="E257" s="59" t="n">
        <v>40247</v>
      </c>
      <c r="F257" s="60" t="s">
        <v>135</v>
      </c>
      <c r="G257" s="52" t="s">
        <v>839</v>
      </c>
      <c r="H257" s="60" t="s">
        <v>19</v>
      </c>
      <c r="I257" s="61" t="s">
        <v>840</v>
      </c>
      <c r="J257" s="65" t="n">
        <v>0.2</v>
      </c>
      <c r="K257" s="63" t="s">
        <v>684</v>
      </c>
      <c r="L257" s="64" t="n">
        <v>43251</v>
      </c>
    </row>
    <row r="258" customFormat="false" ht="12.75" hidden="false" customHeight="true" outlineLevel="0" collapsed="false">
      <c r="A258" s="66" t="s">
        <v>74</v>
      </c>
      <c r="B258" s="60" t="s">
        <v>841</v>
      </c>
      <c r="C258" s="58" t="s">
        <v>842</v>
      </c>
      <c r="D258" s="58" t="s">
        <v>843</v>
      </c>
      <c r="E258" s="59" t="n">
        <v>37805</v>
      </c>
      <c r="F258" s="60" t="s">
        <v>96</v>
      </c>
      <c r="G258" s="52" t="s">
        <v>839</v>
      </c>
      <c r="H258" s="60" t="s">
        <v>46</v>
      </c>
      <c r="I258" s="61" t="s">
        <v>166</v>
      </c>
      <c r="J258" s="65" t="n">
        <v>0.11571875</v>
      </c>
      <c r="K258" s="63" t="s">
        <v>684</v>
      </c>
      <c r="L258" s="64" t="n">
        <v>43251</v>
      </c>
    </row>
    <row r="259" customFormat="false" ht="12.75" hidden="false" customHeight="true" outlineLevel="0" collapsed="false">
      <c r="A259" s="66" t="s">
        <v>74</v>
      </c>
      <c r="B259" s="60" t="s">
        <v>844</v>
      </c>
      <c r="C259" s="58" t="s">
        <v>845</v>
      </c>
      <c r="D259" s="58" t="s">
        <v>846</v>
      </c>
      <c r="E259" s="59" t="n">
        <v>40247</v>
      </c>
      <c r="F259" s="60" t="s">
        <v>135</v>
      </c>
      <c r="G259" s="52" t="s">
        <v>839</v>
      </c>
      <c r="H259" s="60" t="s">
        <v>19</v>
      </c>
      <c r="I259" s="61" t="s">
        <v>840</v>
      </c>
      <c r="J259" s="65" t="n">
        <v>0.2</v>
      </c>
      <c r="K259" s="63" t="s">
        <v>684</v>
      </c>
      <c r="L259" s="64" t="n">
        <v>43251</v>
      </c>
    </row>
    <row r="260" customFormat="false" ht="12.75" hidden="false" customHeight="true" outlineLevel="0" collapsed="false">
      <c r="A260" s="66" t="s">
        <v>74</v>
      </c>
      <c r="B260" s="60" t="s">
        <v>847</v>
      </c>
      <c r="C260" s="58" t="s">
        <v>848</v>
      </c>
      <c r="D260" s="58" t="s">
        <v>849</v>
      </c>
      <c r="E260" s="59" t="n">
        <v>33270</v>
      </c>
      <c r="F260" s="60"/>
      <c r="G260" s="52" t="s">
        <v>78</v>
      </c>
      <c r="H260" s="60" t="s">
        <v>10</v>
      </c>
      <c r="I260" s="61" t="n">
        <v>100</v>
      </c>
      <c r="J260" s="65" t="n">
        <v>2.711125</v>
      </c>
      <c r="K260" s="63" t="s">
        <v>97</v>
      </c>
      <c r="L260" s="64" t="n">
        <v>43251</v>
      </c>
    </row>
    <row r="261" customFormat="false" ht="12.75" hidden="false" customHeight="true" outlineLevel="0" collapsed="false">
      <c r="A261" s="67" t="s">
        <v>104</v>
      </c>
      <c r="B261" s="68" t="s">
        <v>850</v>
      </c>
      <c r="C261" s="69" t="s">
        <v>851</v>
      </c>
      <c r="D261" s="69" t="s">
        <v>852</v>
      </c>
      <c r="E261" s="70" t="n">
        <v>33025</v>
      </c>
      <c r="F261" s="68"/>
      <c r="G261" s="77" t="s">
        <v>78</v>
      </c>
      <c r="H261" s="68" t="s">
        <v>28</v>
      </c>
      <c r="I261" s="72" t="n">
        <v>4</v>
      </c>
      <c r="J261" s="73" t="n">
        <v>0.11571875</v>
      </c>
      <c r="K261" s="74" t="s">
        <v>97</v>
      </c>
      <c r="L261" s="75"/>
    </row>
    <row r="262" customFormat="false" ht="12.75" hidden="false" customHeight="true" outlineLevel="0" collapsed="false">
      <c r="A262" s="67" t="s">
        <v>104</v>
      </c>
      <c r="B262" s="68" t="s">
        <v>853</v>
      </c>
      <c r="C262" s="69" t="s">
        <v>854</v>
      </c>
      <c r="D262" s="69" t="s">
        <v>855</v>
      </c>
      <c r="E262" s="70" t="n">
        <v>33329</v>
      </c>
      <c r="F262" s="68"/>
      <c r="G262" s="77" t="s">
        <v>389</v>
      </c>
      <c r="H262" s="68" t="s">
        <v>28</v>
      </c>
      <c r="I262" s="72" t="n">
        <v>2</v>
      </c>
      <c r="J262" s="73" t="n">
        <v>0.06</v>
      </c>
      <c r="K262" s="74" t="s">
        <v>97</v>
      </c>
      <c r="L262" s="75"/>
    </row>
    <row r="263" customFormat="false" ht="12.75" hidden="false" customHeight="true" outlineLevel="0" collapsed="false">
      <c r="A263" s="66" t="s">
        <v>74</v>
      </c>
      <c r="B263" s="60" t="s">
        <v>856</v>
      </c>
      <c r="C263" s="58" t="s">
        <v>857</v>
      </c>
      <c r="D263" s="58" t="s">
        <v>858</v>
      </c>
      <c r="E263" s="59" t="n">
        <v>32690</v>
      </c>
      <c r="F263" s="60"/>
      <c r="G263" s="52" t="s">
        <v>78</v>
      </c>
      <c r="H263" s="60" t="s">
        <v>10</v>
      </c>
      <c r="I263" s="61" t="n">
        <v>100</v>
      </c>
      <c r="J263" s="65" t="n">
        <v>2.711125</v>
      </c>
      <c r="K263" s="63" t="s">
        <v>97</v>
      </c>
      <c r="L263" s="64" t="n">
        <v>43251</v>
      </c>
    </row>
    <row r="264" customFormat="false" ht="12.75" hidden="false" customHeight="true" outlineLevel="0" collapsed="false">
      <c r="A264" s="67" t="s">
        <v>104</v>
      </c>
      <c r="B264" s="68" t="s">
        <v>859</v>
      </c>
      <c r="C264" s="69" t="s">
        <v>860</v>
      </c>
      <c r="D264" s="69" t="s">
        <v>861</v>
      </c>
      <c r="E264" s="70" t="n">
        <v>32752</v>
      </c>
      <c r="F264" s="68"/>
      <c r="G264" s="77" t="s">
        <v>530</v>
      </c>
      <c r="H264" s="68" t="s">
        <v>46</v>
      </c>
      <c r="I264" s="72"/>
      <c r="J264" s="73" t="n">
        <v>0.01653125</v>
      </c>
      <c r="K264" s="74" t="s">
        <v>97</v>
      </c>
      <c r="L264" s="75"/>
    </row>
    <row r="265" customFormat="false" ht="12.75" hidden="false" customHeight="true" outlineLevel="0" collapsed="false">
      <c r="A265" s="66" t="s">
        <v>74</v>
      </c>
      <c r="B265" s="60" t="s">
        <v>862</v>
      </c>
      <c r="C265" s="58" t="s">
        <v>863</v>
      </c>
      <c r="D265" s="58" t="s">
        <v>864</v>
      </c>
      <c r="E265" s="59" t="n">
        <v>34851</v>
      </c>
      <c r="F265" s="60"/>
      <c r="G265" s="52" t="s">
        <v>865</v>
      </c>
      <c r="H265" s="60" t="s">
        <v>28</v>
      </c>
      <c r="I265" s="61" t="n">
        <v>3</v>
      </c>
      <c r="J265" s="65" t="n">
        <v>0.066125</v>
      </c>
      <c r="K265" s="63" t="s">
        <v>97</v>
      </c>
      <c r="L265" s="64" t="n">
        <v>43251</v>
      </c>
    </row>
    <row r="266" customFormat="false" ht="12.75" hidden="false" customHeight="true" outlineLevel="0" collapsed="false">
      <c r="A266" s="66" t="s">
        <v>74</v>
      </c>
      <c r="B266" s="60" t="s">
        <v>866</v>
      </c>
      <c r="C266" s="58" t="s">
        <v>867</v>
      </c>
      <c r="D266" s="58" t="s">
        <v>868</v>
      </c>
      <c r="E266" s="59" t="n">
        <v>31079</v>
      </c>
      <c r="F266" s="60"/>
      <c r="G266" s="52" t="s">
        <v>78</v>
      </c>
      <c r="H266" s="60" t="s">
        <v>28</v>
      </c>
      <c r="I266" s="61" t="n">
        <v>3</v>
      </c>
      <c r="J266" s="65" t="n">
        <v>0.08265625</v>
      </c>
      <c r="K266" s="63" t="s">
        <v>97</v>
      </c>
      <c r="L266" s="64" t="n">
        <v>43251</v>
      </c>
    </row>
    <row r="267" customFormat="false" ht="12.75" hidden="false" customHeight="true" outlineLevel="0" collapsed="false">
      <c r="A267" s="66" t="s">
        <v>74</v>
      </c>
      <c r="B267" s="60" t="s">
        <v>869</v>
      </c>
      <c r="C267" s="58" t="s">
        <v>870</v>
      </c>
      <c r="D267" s="58" t="s">
        <v>871</v>
      </c>
      <c r="E267" s="59" t="n">
        <v>35827</v>
      </c>
      <c r="F267" s="60"/>
      <c r="G267" s="52" t="s">
        <v>78</v>
      </c>
      <c r="H267" s="60" t="s">
        <v>28</v>
      </c>
      <c r="I267" s="61" t="n">
        <v>4</v>
      </c>
      <c r="J267" s="65" t="n">
        <v>0.11571875</v>
      </c>
      <c r="K267" s="63" t="s">
        <v>97</v>
      </c>
      <c r="L267" s="64" t="n">
        <v>43251</v>
      </c>
    </row>
    <row r="268" customFormat="false" ht="12.75" hidden="false" customHeight="true" outlineLevel="0" collapsed="false">
      <c r="A268" s="66" t="s">
        <v>74</v>
      </c>
      <c r="B268" s="60" t="s">
        <v>872</v>
      </c>
      <c r="C268" s="58" t="s">
        <v>873</v>
      </c>
      <c r="D268" s="58" t="s">
        <v>874</v>
      </c>
      <c r="E268" s="59" t="n">
        <v>32325</v>
      </c>
      <c r="F268" s="60"/>
      <c r="G268" s="52" t="s">
        <v>78</v>
      </c>
      <c r="H268" s="60" t="s">
        <v>46</v>
      </c>
      <c r="I268" s="61"/>
      <c r="J268" s="65" t="n">
        <v>0.01653125</v>
      </c>
      <c r="K268" s="63" t="s">
        <v>97</v>
      </c>
      <c r="L268" s="64" t="n">
        <v>43251</v>
      </c>
    </row>
    <row r="269" customFormat="false" ht="12.75" hidden="false" customHeight="true" outlineLevel="0" collapsed="false">
      <c r="A269" s="66" t="s">
        <v>74</v>
      </c>
      <c r="B269" s="60" t="s">
        <v>875</v>
      </c>
      <c r="C269" s="58" t="s">
        <v>876</v>
      </c>
      <c r="D269" s="58" t="s">
        <v>877</v>
      </c>
      <c r="E269" s="59" t="n">
        <v>32752</v>
      </c>
      <c r="F269" s="60"/>
      <c r="G269" s="52" t="s">
        <v>78</v>
      </c>
      <c r="H269" s="60" t="s">
        <v>46</v>
      </c>
      <c r="I269" s="61"/>
      <c r="J269" s="65" t="n">
        <v>0.01653125</v>
      </c>
      <c r="K269" s="63" t="s">
        <v>117</v>
      </c>
      <c r="L269" s="64" t="n">
        <v>43251</v>
      </c>
    </row>
    <row r="270" customFormat="false" ht="12.75" hidden="false" customHeight="true" outlineLevel="0" collapsed="false">
      <c r="A270" s="66" t="s">
        <v>74</v>
      </c>
      <c r="B270" s="60" t="s">
        <v>878</v>
      </c>
      <c r="C270" s="58" t="s">
        <v>879</v>
      </c>
      <c r="D270" s="58" t="s">
        <v>880</v>
      </c>
      <c r="E270" s="59"/>
      <c r="F270" s="60"/>
      <c r="G270" s="52"/>
      <c r="H270" s="60"/>
      <c r="I270" s="61"/>
      <c r="J270" s="65" t="n">
        <v>0</v>
      </c>
      <c r="K270" s="63"/>
      <c r="L270" s="83"/>
    </row>
    <row r="271" customFormat="false" ht="12.75" hidden="false" customHeight="true" outlineLevel="0" collapsed="false">
      <c r="A271" s="66" t="s">
        <v>74</v>
      </c>
      <c r="B271" s="60" t="s">
        <v>881</v>
      </c>
      <c r="C271" s="58" t="s">
        <v>882</v>
      </c>
      <c r="D271" s="58" t="s">
        <v>883</v>
      </c>
      <c r="E271" s="59" t="n">
        <v>33390</v>
      </c>
      <c r="F271" s="60"/>
      <c r="G271" s="52" t="s">
        <v>389</v>
      </c>
      <c r="H271" s="60" t="s">
        <v>28</v>
      </c>
      <c r="I271" s="61" t="n">
        <v>2</v>
      </c>
      <c r="J271" s="65" t="n">
        <v>0.01653125</v>
      </c>
      <c r="K271" s="63" t="s">
        <v>97</v>
      </c>
      <c r="L271" s="64" t="n">
        <v>43251</v>
      </c>
    </row>
    <row r="272" customFormat="false" ht="12.75" hidden="false" customHeight="true" outlineLevel="0" collapsed="false">
      <c r="A272" s="66" t="s">
        <v>74</v>
      </c>
      <c r="B272" s="60" t="s">
        <v>884</v>
      </c>
      <c r="C272" s="58" t="s">
        <v>885</v>
      </c>
      <c r="D272" s="58" t="s">
        <v>886</v>
      </c>
      <c r="E272" s="59" t="n">
        <v>33390</v>
      </c>
      <c r="F272" s="60"/>
      <c r="G272" s="52" t="s">
        <v>389</v>
      </c>
      <c r="H272" s="60" t="s">
        <v>28</v>
      </c>
      <c r="I272" s="61" t="n">
        <v>2</v>
      </c>
      <c r="J272" s="65" t="n">
        <v>0.01653125</v>
      </c>
      <c r="K272" s="63" t="s">
        <v>97</v>
      </c>
      <c r="L272" s="64" t="n">
        <v>43251</v>
      </c>
    </row>
    <row r="273" customFormat="false" ht="12.75" hidden="false" customHeight="true" outlineLevel="0" collapsed="false">
      <c r="A273" s="66" t="s">
        <v>74</v>
      </c>
      <c r="B273" s="60" t="s">
        <v>887</v>
      </c>
      <c r="C273" s="58" t="s">
        <v>888</v>
      </c>
      <c r="D273" s="58" t="s">
        <v>889</v>
      </c>
      <c r="E273" s="59" t="n">
        <v>31747</v>
      </c>
      <c r="F273" s="60"/>
      <c r="G273" s="52" t="s">
        <v>78</v>
      </c>
      <c r="H273" s="60" t="s">
        <v>10</v>
      </c>
      <c r="I273" s="61" t="n">
        <v>100</v>
      </c>
      <c r="J273" s="65" t="n">
        <v>2.711125</v>
      </c>
      <c r="K273" s="63" t="s">
        <v>97</v>
      </c>
      <c r="L273" s="64" t="n">
        <v>43251</v>
      </c>
    </row>
    <row r="274" customFormat="false" ht="12.75" hidden="false" customHeight="true" outlineLevel="0" collapsed="false">
      <c r="A274" s="66" t="s">
        <v>74</v>
      </c>
      <c r="B274" s="60" t="s">
        <v>890</v>
      </c>
      <c r="C274" s="58" t="s">
        <v>891</v>
      </c>
      <c r="D274" s="58" t="s">
        <v>892</v>
      </c>
      <c r="E274" s="59" t="n">
        <v>31079</v>
      </c>
      <c r="F274" s="60"/>
      <c r="G274" s="52" t="s">
        <v>389</v>
      </c>
      <c r="H274" s="60" t="s">
        <v>28</v>
      </c>
      <c r="I274" s="61" t="n">
        <v>2</v>
      </c>
      <c r="J274" s="65" t="n">
        <v>0.01653125</v>
      </c>
      <c r="K274" s="63" t="s">
        <v>97</v>
      </c>
      <c r="L274" s="64" t="n">
        <v>43251</v>
      </c>
    </row>
    <row r="275" customFormat="false" ht="12.75" hidden="false" customHeight="true" outlineLevel="0" collapsed="false">
      <c r="A275" s="66" t="s">
        <v>74</v>
      </c>
      <c r="B275" s="60" t="s">
        <v>893</v>
      </c>
      <c r="C275" s="58" t="s">
        <v>894</v>
      </c>
      <c r="D275" s="58" t="s">
        <v>895</v>
      </c>
      <c r="E275" s="59" t="n">
        <v>36678</v>
      </c>
      <c r="F275" s="60"/>
      <c r="G275" s="52" t="s">
        <v>78</v>
      </c>
      <c r="H275" s="60" t="s">
        <v>10</v>
      </c>
      <c r="I275" s="61" t="n">
        <v>100</v>
      </c>
      <c r="J275" s="65" t="n">
        <v>2.711125</v>
      </c>
      <c r="K275" s="63" t="s">
        <v>896</v>
      </c>
      <c r="L275" s="64" t="n">
        <v>43251</v>
      </c>
    </row>
    <row r="276" customFormat="false" ht="12.75" hidden="false" customHeight="true" outlineLevel="0" collapsed="false">
      <c r="A276" s="66" t="s">
        <v>74</v>
      </c>
      <c r="B276" s="60" t="s">
        <v>897</v>
      </c>
      <c r="C276" s="58" t="s">
        <v>898</v>
      </c>
      <c r="D276" s="98" t="s">
        <v>899</v>
      </c>
      <c r="E276" s="98"/>
      <c r="F276" s="98"/>
      <c r="G276" s="98"/>
      <c r="H276" s="98"/>
      <c r="I276" s="98"/>
      <c r="J276" s="99" t="n">
        <v>0</v>
      </c>
      <c r="K276" s="63"/>
      <c r="L276" s="64" t="n">
        <v>37862</v>
      </c>
    </row>
    <row r="277" customFormat="false" ht="12.75" hidden="false" customHeight="true" outlineLevel="0" collapsed="false">
      <c r="A277" s="91" t="s">
        <v>551</v>
      </c>
      <c r="B277" s="68" t="s">
        <v>900</v>
      </c>
      <c r="C277" s="69" t="s">
        <v>901</v>
      </c>
      <c r="D277" s="69" t="s">
        <v>902</v>
      </c>
      <c r="E277" s="70" t="n">
        <v>37928</v>
      </c>
      <c r="F277" s="68"/>
      <c r="G277" s="77"/>
      <c r="H277" s="100"/>
      <c r="I277" s="72"/>
      <c r="J277" s="73" t="n">
        <v>0</v>
      </c>
      <c r="K277" s="74" t="s">
        <v>117</v>
      </c>
      <c r="L277" s="75"/>
    </row>
    <row r="278" customFormat="false" ht="12.75" hidden="false" customHeight="true" outlineLevel="0" collapsed="false">
      <c r="A278" s="91" t="s">
        <v>551</v>
      </c>
      <c r="B278" s="68" t="s">
        <v>903</v>
      </c>
      <c r="C278" s="69" t="s">
        <v>904</v>
      </c>
      <c r="D278" s="69" t="s">
        <v>905</v>
      </c>
      <c r="E278" s="70" t="n">
        <v>42491</v>
      </c>
      <c r="F278" s="68"/>
      <c r="G278" s="77"/>
      <c r="H278" s="100"/>
      <c r="I278" s="72"/>
      <c r="J278" s="73" t="n">
        <v>0</v>
      </c>
      <c r="K278" s="74" t="s">
        <v>117</v>
      </c>
      <c r="L278" s="92" t="n">
        <v>42480</v>
      </c>
    </row>
    <row r="279" customFormat="false" ht="12.75" hidden="false" customHeight="true" outlineLevel="0" collapsed="false">
      <c r="A279" s="91" t="s">
        <v>551</v>
      </c>
      <c r="B279" s="68" t="s">
        <v>906</v>
      </c>
      <c r="C279" s="69" t="s">
        <v>907</v>
      </c>
      <c r="D279" s="69" t="s">
        <v>908</v>
      </c>
      <c r="E279" s="70" t="n">
        <v>43132</v>
      </c>
      <c r="F279" s="68"/>
      <c r="G279" s="77" t="s">
        <v>78</v>
      </c>
      <c r="H279" s="100"/>
      <c r="I279" s="72"/>
      <c r="J279" s="73" t="n">
        <v>0</v>
      </c>
      <c r="K279" s="74" t="s">
        <v>684</v>
      </c>
      <c r="L279" s="92" t="n">
        <v>43132</v>
      </c>
    </row>
    <row r="280" customFormat="false" ht="12.75" hidden="false" customHeight="true" outlineLevel="0" collapsed="false">
      <c r="A280" s="66" t="s">
        <v>74</v>
      </c>
      <c r="B280" s="60" t="s">
        <v>909</v>
      </c>
      <c r="C280" s="58" t="s">
        <v>910</v>
      </c>
      <c r="D280" s="58" t="s">
        <v>911</v>
      </c>
      <c r="E280" s="59" t="n">
        <v>32660</v>
      </c>
      <c r="F280" s="60"/>
      <c r="G280" s="52" t="s">
        <v>78</v>
      </c>
      <c r="H280" s="101" t="s">
        <v>713</v>
      </c>
      <c r="I280" s="61"/>
      <c r="J280" s="65" t="n">
        <v>0.08265625</v>
      </c>
      <c r="K280" s="63" t="s">
        <v>117</v>
      </c>
      <c r="L280" s="64" t="n">
        <v>43251</v>
      </c>
    </row>
    <row r="281" customFormat="false" ht="12.5" hidden="false" customHeight="false" outlineLevel="0" collapsed="false">
      <c r="A281" s="66" t="s">
        <v>74</v>
      </c>
      <c r="B281" s="60" t="s">
        <v>912</v>
      </c>
      <c r="C281" s="58" t="s">
        <v>913</v>
      </c>
      <c r="D281" s="58" t="s">
        <v>914</v>
      </c>
      <c r="E281" s="59" t="n">
        <v>32203</v>
      </c>
      <c r="F281" s="60"/>
      <c r="G281" s="52" t="s">
        <v>78</v>
      </c>
      <c r="H281" s="101" t="s">
        <v>28</v>
      </c>
      <c r="I281" s="61" t="n">
        <v>4</v>
      </c>
      <c r="J281" s="65" t="n">
        <v>0.11571875</v>
      </c>
      <c r="K281" s="63" t="s">
        <v>117</v>
      </c>
      <c r="L281" s="64" t="n">
        <v>43251</v>
      </c>
    </row>
    <row r="282" customFormat="false" ht="12.75" hidden="false" customHeight="true" outlineLevel="0" collapsed="false">
      <c r="A282" s="66" t="s">
        <v>74</v>
      </c>
      <c r="B282" s="60" t="s">
        <v>915</v>
      </c>
      <c r="C282" s="58" t="s">
        <v>916</v>
      </c>
      <c r="D282" s="58" t="s">
        <v>917</v>
      </c>
      <c r="E282" s="59" t="n">
        <v>41334</v>
      </c>
      <c r="F282" s="60"/>
      <c r="G282" s="52"/>
      <c r="H282" s="101"/>
      <c r="I282" s="61"/>
      <c r="J282" s="65" t="n">
        <v>0</v>
      </c>
      <c r="K282" s="63" t="s">
        <v>117</v>
      </c>
      <c r="L282" s="83"/>
    </row>
    <row r="283" customFormat="false" ht="12.75" hidden="false" customHeight="true" outlineLevel="0" collapsed="false">
      <c r="A283" s="91" t="s">
        <v>551</v>
      </c>
      <c r="B283" s="68" t="s">
        <v>918</v>
      </c>
      <c r="C283" s="69" t="s">
        <v>919</v>
      </c>
      <c r="D283" s="69" t="s">
        <v>920</v>
      </c>
      <c r="E283" s="70" t="n">
        <v>42411</v>
      </c>
      <c r="F283" s="68"/>
      <c r="G283" s="77"/>
      <c r="H283" s="100"/>
      <c r="I283" s="72"/>
      <c r="J283" s="73"/>
      <c r="K283" s="74" t="s">
        <v>117</v>
      </c>
      <c r="L283" s="92" t="n">
        <v>42422</v>
      </c>
    </row>
    <row r="284" customFormat="false" ht="12.75" hidden="false" customHeight="true" outlineLevel="0" collapsed="false">
      <c r="A284" s="66" t="s">
        <v>74</v>
      </c>
      <c r="B284" s="60" t="s">
        <v>921</v>
      </c>
      <c r="C284" s="58" t="s">
        <v>922</v>
      </c>
      <c r="D284" s="58" t="s">
        <v>923</v>
      </c>
      <c r="E284" s="59" t="n">
        <v>35339</v>
      </c>
      <c r="F284" s="60"/>
      <c r="G284" s="52" t="s">
        <v>924</v>
      </c>
      <c r="H284" s="101" t="s">
        <v>28</v>
      </c>
      <c r="I284" s="61" t="n">
        <v>4</v>
      </c>
      <c r="J284" s="65" t="n">
        <v>0.04959375</v>
      </c>
      <c r="K284" s="63" t="s">
        <v>97</v>
      </c>
      <c r="L284" s="64" t="n">
        <v>43251</v>
      </c>
    </row>
    <row r="285" customFormat="false" ht="12.75" hidden="false" customHeight="true" outlineLevel="0" collapsed="false">
      <c r="A285" s="66" t="s">
        <v>74</v>
      </c>
      <c r="B285" s="60" t="s">
        <v>925</v>
      </c>
      <c r="C285" s="58" t="s">
        <v>926</v>
      </c>
      <c r="D285" s="58" t="s">
        <v>927</v>
      </c>
      <c r="E285" s="59" t="n">
        <v>31564</v>
      </c>
      <c r="F285" s="60"/>
      <c r="G285" s="52" t="s">
        <v>78</v>
      </c>
      <c r="H285" s="101" t="s">
        <v>46</v>
      </c>
      <c r="I285" s="61"/>
      <c r="J285" s="65" t="n">
        <v>0.01653125</v>
      </c>
      <c r="K285" s="63" t="s">
        <v>97</v>
      </c>
      <c r="L285" s="64" t="n">
        <v>43251</v>
      </c>
    </row>
    <row r="286" customFormat="false" ht="12.75" hidden="false" customHeight="true" outlineLevel="0" collapsed="false">
      <c r="A286" s="66" t="s">
        <v>74</v>
      </c>
      <c r="B286" s="60" t="s">
        <v>928</v>
      </c>
      <c r="C286" s="58" t="s">
        <v>929</v>
      </c>
      <c r="D286" s="58" t="s">
        <v>930</v>
      </c>
      <c r="E286" s="59" t="n">
        <v>33604</v>
      </c>
      <c r="F286" s="60"/>
      <c r="G286" s="52" t="s">
        <v>931</v>
      </c>
      <c r="H286" s="101" t="s">
        <v>10</v>
      </c>
      <c r="I286" s="61" t="n">
        <v>100</v>
      </c>
      <c r="J286" s="65" t="n">
        <v>2.711125</v>
      </c>
      <c r="K286" s="63" t="s">
        <v>97</v>
      </c>
      <c r="L286" s="64" t="n">
        <v>43251</v>
      </c>
    </row>
    <row r="287" customFormat="false" ht="12.75" hidden="false" customHeight="true" outlineLevel="0" collapsed="false">
      <c r="A287" s="66" t="s">
        <v>74</v>
      </c>
      <c r="B287" s="60" t="s">
        <v>932</v>
      </c>
      <c r="C287" s="58" t="s">
        <v>933</v>
      </c>
      <c r="D287" s="58" t="s">
        <v>934</v>
      </c>
      <c r="E287" s="59" t="n">
        <v>33635</v>
      </c>
      <c r="F287" s="60"/>
      <c r="G287" s="52" t="s">
        <v>78</v>
      </c>
      <c r="H287" s="101" t="s">
        <v>28</v>
      </c>
      <c r="I287" s="61" t="n">
        <v>3</v>
      </c>
      <c r="J287" s="65" t="n">
        <v>0.08265625</v>
      </c>
      <c r="K287" s="63" t="s">
        <v>97</v>
      </c>
      <c r="L287" s="64" t="n">
        <v>43251</v>
      </c>
    </row>
    <row r="288" customFormat="false" ht="12.75" hidden="false" customHeight="true" outlineLevel="0" collapsed="false">
      <c r="A288" s="91" t="s">
        <v>551</v>
      </c>
      <c r="B288" s="68" t="s">
        <v>935</v>
      </c>
      <c r="C288" s="69" t="s">
        <v>936</v>
      </c>
      <c r="D288" s="69" t="s">
        <v>937</v>
      </c>
      <c r="E288" s="70" t="n">
        <v>43739</v>
      </c>
      <c r="F288" s="68"/>
      <c r="G288" s="77" t="s">
        <v>78</v>
      </c>
      <c r="H288" s="100" t="s">
        <v>46</v>
      </c>
      <c r="I288" s="72"/>
      <c r="J288" s="73" t="n">
        <v>0.04959375</v>
      </c>
      <c r="K288" s="74" t="s">
        <v>117</v>
      </c>
      <c r="L288" s="92" t="n">
        <v>43859</v>
      </c>
    </row>
    <row r="289" customFormat="false" ht="12.75" hidden="false" customHeight="true" outlineLevel="0" collapsed="false">
      <c r="A289" s="66" t="s">
        <v>74</v>
      </c>
      <c r="B289" s="60" t="s">
        <v>938</v>
      </c>
      <c r="C289" s="58" t="s">
        <v>939</v>
      </c>
      <c r="D289" s="58" t="s">
        <v>940</v>
      </c>
      <c r="E289" s="59" t="n">
        <v>33512</v>
      </c>
      <c r="F289" s="60"/>
      <c r="G289" s="52" t="s">
        <v>78</v>
      </c>
      <c r="H289" s="101" t="s">
        <v>46</v>
      </c>
      <c r="I289" s="61"/>
      <c r="J289" s="65" t="n">
        <v>0.01653125</v>
      </c>
      <c r="K289" s="63" t="s">
        <v>896</v>
      </c>
      <c r="L289" s="64" t="n">
        <v>43251</v>
      </c>
    </row>
    <row r="290" customFormat="false" ht="12.75" hidden="false" customHeight="true" outlineLevel="0" collapsed="false">
      <c r="A290" s="66" t="s">
        <v>74</v>
      </c>
      <c r="B290" s="60" t="s">
        <v>941</v>
      </c>
      <c r="C290" s="58" t="s">
        <v>942</v>
      </c>
      <c r="D290" s="58" t="s">
        <v>943</v>
      </c>
      <c r="E290" s="59"/>
      <c r="F290" s="60"/>
      <c r="G290" s="52" t="s">
        <v>78</v>
      </c>
      <c r="H290" s="101" t="s">
        <v>46</v>
      </c>
      <c r="I290" s="61"/>
      <c r="J290" s="65" t="n">
        <v>0.01653125</v>
      </c>
      <c r="K290" s="63" t="s">
        <v>117</v>
      </c>
      <c r="L290" s="64" t="n">
        <v>43251</v>
      </c>
    </row>
    <row r="291" customFormat="false" ht="12.75" hidden="false" customHeight="true" outlineLevel="0" collapsed="false">
      <c r="A291" s="66" t="s">
        <v>74</v>
      </c>
      <c r="B291" s="60" t="s">
        <v>944</v>
      </c>
      <c r="C291" s="58" t="s">
        <v>945</v>
      </c>
      <c r="D291" s="58" t="s">
        <v>946</v>
      </c>
      <c r="E291" s="59" t="n">
        <v>32752</v>
      </c>
      <c r="F291" s="60"/>
      <c r="G291" s="52" t="s">
        <v>389</v>
      </c>
      <c r="H291" s="101" t="s">
        <v>10</v>
      </c>
      <c r="I291" s="61" t="n">
        <v>100</v>
      </c>
      <c r="J291" s="65" t="n">
        <v>1.3555625</v>
      </c>
      <c r="K291" s="63" t="s">
        <v>97</v>
      </c>
      <c r="L291" s="64" t="n">
        <v>43251</v>
      </c>
    </row>
    <row r="292" customFormat="false" ht="12.75" hidden="false" customHeight="true" outlineLevel="0" collapsed="false">
      <c r="A292" s="67" t="s">
        <v>104</v>
      </c>
      <c r="B292" s="68" t="s">
        <v>947</v>
      </c>
      <c r="C292" s="69" t="s">
        <v>948</v>
      </c>
      <c r="D292" s="69" t="s">
        <v>949</v>
      </c>
      <c r="E292" s="70" t="n">
        <v>40210</v>
      </c>
      <c r="F292" s="68"/>
      <c r="G292" s="77" t="s">
        <v>950</v>
      </c>
      <c r="H292" s="100" t="s">
        <v>19</v>
      </c>
      <c r="I292" s="72" t="s">
        <v>166</v>
      </c>
      <c r="J292" s="73" t="n">
        <v>0.04959375</v>
      </c>
      <c r="K292" s="74" t="s">
        <v>97</v>
      </c>
      <c r="L292" s="75"/>
    </row>
    <row r="293" customFormat="false" ht="12.75" hidden="false" customHeight="true" outlineLevel="0" collapsed="false">
      <c r="A293" s="67" t="s">
        <v>98</v>
      </c>
      <c r="B293" s="68" t="s">
        <v>951</v>
      </c>
      <c r="C293" s="69" t="s">
        <v>952</v>
      </c>
      <c r="D293" s="69" t="s">
        <v>953</v>
      </c>
      <c r="E293" s="70" t="n">
        <v>43586</v>
      </c>
      <c r="F293" s="68"/>
      <c r="G293" s="77" t="s">
        <v>78</v>
      </c>
      <c r="H293" s="100" t="s">
        <v>10</v>
      </c>
      <c r="I293" s="72" t="n">
        <v>100</v>
      </c>
      <c r="J293" s="73" t="n">
        <v>2.711125</v>
      </c>
      <c r="K293" s="74" t="s">
        <v>117</v>
      </c>
      <c r="L293" s="92" t="n">
        <v>43586</v>
      </c>
    </row>
    <row r="294" customFormat="false" ht="12.75" hidden="false" customHeight="true" outlineLevel="0" collapsed="false">
      <c r="A294" s="66" t="s">
        <v>74</v>
      </c>
      <c r="B294" s="60" t="s">
        <v>954</v>
      </c>
      <c r="C294" s="58" t="s">
        <v>955</v>
      </c>
      <c r="D294" s="58" t="s">
        <v>956</v>
      </c>
      <c r="E294" s="59" t="n">
        <v>31382</v>
      </c>
      <c r="F294" s="60" t="s">
        <v>96</v>
      </c>
      <c r="G294" s="52" t="s">
        <v>78</v>
      </c>
      <c r="H294" s="101" t="s">
        <v>10</v>
      </c>
      <c r="I294" s="61" t="n">
        <v>100</v>
      </c>
      <c r="J294" s="65" t="n">
        <v>2.711125</v>
      </c>
      <c r="K294" s="63" t="s">
        <v>97</v>
      </c>
      <c r="L294" s="64" t="n">
        <v>43251</v>
      </c>
    </row>
    <row r="295" customFormat="false" ht="12.75" hidden="false" customHeight="true" outlineLevel="0" collapsed="false">
      <c r="A295" s="66" t="s">
        <v>74</v>
      </c>
      <c r="B295" s="60" t="s">
        <v>957</v>
      </c>
      <c r="C295" s="58" t="s">
        <v>958</v>
      </c>
      <c r="D295" s="58" t="s">
        <v>959</v>
      </c>
      <c r="E295" s="59" t="n">
        <v>32690</v>
      </c>
      <c r="F295" s="60"/>
      <c r="G295" s="52" t="s">
        <v>78</v>
      </c>
      <c r="H295" s="101" t="s">
        <v>10</v>
      </c>
      <c r="I295" s="61" t="n">
        <v>100</v>
      </c>
      <c r="J295" s="65" t="n">
        <v>2.711125</v>
      </c>
      <c r="K295" s="63" t="s">
        <v>97</v>
      </c>
      <c r="L295" s="64" t="n">
        <v>43251</v>
      </c>
    </row>
    <row r="296" customFormat="false" ht="12.75" hidden="false" customHeight="true" outlineLevel="0" collapsed="false">
      <c r="A296" s="66" t="s">
        <v>74</v>
      </c>
      <c r="B296" s="60" t="s">
        <v>960</v>
      </c>
      <c r="C296" s="58" t="s">
        <v>961</v>
      </c>
      <c r="D296" s="58" t="s">
        <v>962</v>
      </c>
      <c r="E296" s="59" t="n">
        <v>31444</v>
      </c>
      <c r="F296" s="60"/>
      <c r="G296" s="52" t="s">
        <v>78</v>
      </c>
      <c r="H296" s="101" t="s">
        <v>46</v>
      </c>
      <c r="I296" s="61"/>
      <c r="J296" s="65" t="n">
        <v>0.01653125</v>
      </c>
      <c r="K296" s="63" t="s">
        <v>97</v>
      </c>
      <c r="L296" s="64" t="n">
        <v>43251</v>
      </c>
    </row>
    <row r="297" customFormat="false" ht="12.75" hidden="false" customHeight="true" outlineLevel="0" collapsed="false">
      <c r="A297" s="66" t="s">
        <v>74</v>
      </c>
      <c r="B297" s="60" t="s">
        <v>963</v>
      </c>
      <c r="C297" s="58" t="s">
        <v>964</v>
      </c>
      <c r="D297" s="58" t="s">
        <v>965</v>
      </c>
      <c r="E297" s="59" t="n">
        <v>31444</v>
      </c>
      <c r="F297" s="60"/>
      <c r="G297" s="52" t="s">
        <v>78</v>
      </c>
      <c r="H297" s="101" t="s">
        <v>46</v>
      </c>
      <c r="I297" s="61"/>
      <c r="J297" s="65" t="n">
        <v>0.01653125</v>
      </c>
      <c r="K297" s="63" t="s">
        <v>97</v>
      </c>
      <c r="L297" s="64" t="n">
        <v>43251</v>
      </c>
    </row>
    <row r="298" customFormat="false" ht="12.75" hidden="false" customHeight="true" outlineLevel="0" collapsed="false">
      <c r="A298" s="66" t="s">
        <v>74</v>
      </c>
      <c r="B298" s="60" t="s">
        <v>966</v>
      </c>
      <c r="C298" s="58" t="s">
        <v>967</v>
      </c>
      <c r="D298" s="58" t="s">
        <v>968</v>
      </c>
      <c r="E298" s="59" t="n">
        <v>39668</v>
      </c>
      <c r="F298" s="60"/>
      <c r="G298" s="52" t="s">
        <v>78</v>
      </c>
      <c r="H298" s="101"/>
      <c r="I298" s="61"/>
      <c r="J298" s="65" t="n">
        <v>0</v>
      </c>
      <c r="K298" s="63" t="s">
        <v>896</v>
      </c>
      <c r="L298" s="64" t="n">
        <v>43251</v>
      </c>
    </row>
    <row r="299" customFormat="false" ht="12.75" hidden="false" customHeight="true" outlineLevel="0" collapsed="false">
      <c r="A299" s="66" t="s">
        <v>74</v>
      </c>
      <c r="B299" s="60" t="s">
        <v>969</v>
      </c>
      <c r="C299" s="58" t="s">
        <v>970</v>
      </c>
      <c r="D299" s="58" t="s">
        <v>971</v>
      </c>
      <c r="E299" s="59" t="n">
        <v>32874</v>
      </c>
      <c r="F299" s="78" t="s">
        <v>972</v>
      </c>
      <c r="G299" s="52" t="s">
        <v>78</v>
      </c>
      <c r="H299" s="101" t="s">
        <v>973</v>
      </c>
      <c r="I299" s="61" t="n">
        <v>3</v>
      </c>
      <c r="J299" s="65" t="n">
        <v>0.18184375</v>
      </c>
      <c r="K299" s="63" t="s">
        <v>896</v>
      </c>
      <c r="L299" s="64" t="n">
        <v>43251</v>
      </c>
    </row>
    <row r="300" customFormat="false" ht="12.75" hidden="false" customHeight="true" outlineLevel="0" collapsed="false">
      <c r="A300" s="67" t="s">
        <v>104</v>
      </c>
      <c r="B300" s="68" t="s">
        <v>974</v>
      </c>
      <c r="C300" s="69" t="s">
        <v>975</v>
      </c>
      <c r="D300" s="69" t="s">
        <v>976</v>
      </c>
      <c r="E300" s="70" t="n">
        <v>34060</v>
      </c>
      <c r="F300" s="68"/>
      <c r="G300" s="77" t="s">
        <v>78</v>
      </c>
      <c r="H300" s="100" t="s">
        <v>10</v>
      </c>
      <c r="I300" s="72"/>
      <c r="J300" s="73" t="n">
        <v>3.4054375</v>
      </c>
      <c r="K300" s="74"/>
      <c r="L300" s="75"/>
    </row>
    <row r="301" s="105" customFormat="true" ht="12.75" hidden="false" customHeight="true" outlineLevel="0" collapsed="false">
      <c r="A301" s="66" t="s">
        <v>74</v>
      </c>
      <c r="B301" s="78"/>
      <c r="C301" s="58" t="s">
        <v>977</v>
      </c>
      <c r="D301" s="58" t="s">
        <v>978</v>
      </c>
      <c r="E301" s="59" t="s">
        <v>74</v>
      </c>
      <c r="F301" s="102"/>
      <c r="G301" s="102"/>
      <c r="H301" s="103"/>
      <c r="I301" s="104"/>
      <c r="J301" s="65" t="n">
        <v>0</v>
      </c>
      <c r="K301" s="63"/>
      <c r="L301" s="64" t="n">
        <v>37987</v>
      </c>
    </row>
    <row r="302" customFormat="false" ht="12.75" hidden="false" customHeight="true" outlineLevel="0" collapsed="false">
      <c r="A302" s="66" t="s">
        <v>74</v>
      </c>
      <c r="B302" s="60" t="s">
        <v>979</v>
      </c>
      <c r="C302" s="58" t="s">
        <v>980</v>
      </c>
      <c r="D302" s="58" t="s">
        <v>981</v>
      </c>
      <c r="E302" s="59" t="n">
        <v>38292</v>
      </c>
      <c r="F302" s="60" t="s">
        <v>388</v>
      </c>
      <c r="G302" s="52" t="s">
        <v>78</v>
      </c>
      <c r="H302" s="101" t="s">
        <v>28</v>
      </c>
      <c r="I302" s="61" t="s">
        <v>982</v>
      </c>
      <c r="J302" s="65" t="n">
        <v>0.2314375</v>
      </c>
      <c r="K302" s="63" t="s">
        <v>97</v>
      </c>
      <c r="L302" s="64" t="n">
        <v>43251</v>
      </c>
    </row>
    <row r="303" customFormat="false" ht="12.75" hidden="false" customHeight="true" outlineLevel="0" collapsed="false">
      <c r="A303" s="66" t="s">
        <v>74</v>
      </c>
      <c r="B303" s="60" t="s">
        <v>983</v>
      </c>
      <c r="C303" s="58" t="s">
        <v>984</v>
      </c>
      <c r="D303" s="58" t="s">
        <v>985</v>
      </c>
      <c r="E303" s="59" t="s">
        <v>74</v>
      </c>
      <c r="F303" s="102"/>
      <c r="G303" s="102"/>
      <c r="H303" s="102"/>
      <c r="I303" s="61"/>
      <c r="J303" s="65" t="n">
        <v>0</v>
      </c>
      <c r="K303" s="63"/>
      <c r="L303" s="64" t="n">
        <v>35582</v>
      </c>
    </row>
    <row r="304" customFormat="false" ht="12.75" hidden="false" customHeight="true" outlineLevel="0" collapsed="false">
      <c r="A304" s="66" t="s">
        <v>74</v>
      </c>
      <c r="B304" s="60" t="s">
        <v>986</v>
      </c>
      <c r="C304" s="58" t="s">
        <v>987</v>
      </c>
      <c r="D304" s="58" t="s">
        <v>988</v>
      </c>
      <c r="E304" s="59" t="n">
        <v>32264</v>
      </c>
      <c r="F304" s="60"/>
      <c r="G304" s="52" t="s">
        <v>165</v>
      </c>
      <c r="H304" s="101" t="s">
        <v>46</v>
      </c>
      <c r="I304" s="61"/>
      <c r="J304" s="65" t="n">
        <v>0.04959375</v>
      </c>
      <c r="K304" s="63" t="s">
        <v>97</v>
      </c>
      <c r="L304" s="64" t="n">
        <v>43251</v>
      </c>
    </row>
    <row r="305" customFormat="false" ht="12.75" hidden="false" customHeight="true" outlineLevel="0" collapsed="false">
      <c r="A305" s="67" t="s">
        <v>98</v>
      </c>
      <c r="B305" s="68" t="s">
        <v>989</v>
      </c>
      <c r="C305" s="69" t="s">
        <v>990</v>
      </c>
      <c r="D305" s="69" t="s">
        <v>991</v>
      </c>
      <c r="E305" s="70" t="n">
        <v>38966</v>
      </c>
      <c r="F305" s="68" t="s">
        <v>388</v>
      </c>
      <c r="G305" s="77" t="s">
        <v>78</v>
      </c>
      <c r="H305" s="100" t="s">
        <v>28</v>
      </c>
      <c r="I305" s="72" t="n">
        <v>4</v>
      </c>
      <c r="J305" s="73" t="n">
        <v>0.11571875</v>
      </c>
      <c r="K305" s="74" t="s">
        <v>97</v>
      </c>
      <c r="L305" s="75"/>
    </row>
    <row r="306" customFormat="false" ht="12.75" hidden="false" customHeight="true" outlineLevel="0" collapsed="false">
      <c r="A306" s="66" t="s">
        <v>74</v>
      </c>
      <c r="B306" s="60" t="s">
        <v>992</v>
      </c>
      <c r="C306" s="58" t="s">
        <v>993</v>
      </c>
      <c r="D306" s="58" t="s">
        <v>994</v>
      </c>
      <c r="E306" s="59" t="n">
        <v>30225</v>
      </c>
      <c r="F306" s="60" t="s">
        <v>96</v>
      </c>
      <c r="G306" s="52" t="s">
        <v>78</v>
      </c>
      <c r="H306" s="101" t="s">
        <v>10</v>
      </c>
      <c r="I306" s="61" t="n">
        <v>100</v>
      </c>
      <c r="J306" s="65" t="n">
        <v>2.9425625</v>
      </c>
      <c r="K306" s="63" t="s">
        <v>97</v>
      </c>
      <c r="L306" s="64" t="n">
        <v>43251</v>
      </c>
    </row>
    <row r="307" customFormat="false" ht="12.75" hidden="false" customHeight="true" outlineLevel="0" collapsed="false">
      <c r="A307" s="66" t="s">
        <v>74</v>
      </c>
      <c r="B307" s="60" t="s">
        <v>995</v>
      </c>
      <c r="C307" s="58" t="s">
        <v>996</v>
      </c>
      <c r="D307" s="58" t="s">
        <v>997</v>
      </c>
      <c r="E307" s="59" t="n">
        <v>33178</v>
      </c>
      <c r="F307" s="60" t="s">
        <v>388</v>
      </c>
      <c r="G307" s="52" t="s">
        <v>78</v>
      </c>
      <c r="H307" s="101" t="s">
        <v>28</v>
      </c>
      <c r="I307" s="61" t="n">
        <v>5</v>
      </c>
      <c r="J307" s="65" t="n">
        <v>0.13225</v>
      </c>
      <c r="K307" s="63" t="s">
        <v>97</v>
      </c>
      <c r="L307" s="64" t="n">
        <v>43251</v>
      </c>
    </row>
    <row r="308" customFormat="false" ht="12.75" hidden="false" customHeight="true" outlineLevel="0" collapsed="false">
      <c r="A308" s="67" t="s">
        <v>98</v>
      </c>
      <c r="B308" s="68" t="s">
        <v>998</v>
      </c>
      <c r="C308" s="69" t="s">
        <v>999</v>
      </c>
      <c r="D308" s="69" t="s">
        <v>1000</v>
      </c>
      <c r="E308" s="70" t="n">
        <v>31413</v>
      </c>
      <c r="F308" s="68" t="s">
        <v>96</v>
      </c>
      <c r="G308" s="77" t="s">
        <v>389</v>
      </c>
      <c r="H308" s="100" t="s">
        <v>10</v>
      </c>
      <c r="I308" s="72" t="n">
        <v>100</v>
      </c>
      <c r="J308" s="73" t="n">
        <v>1.3555625</v>
      </c>
      <c r="K308" s="74" t="s">
        <v>97</v>
      </c>
      <c r="L308" s="75"/>
    </row>
    <row r="309" customFormat="false" ht="12.75" hidden="false" customHeight="true" outlineLevel="0" collapsed="false">
      <c r="A309" s="67" t="s">
        <v>104</v>
      </c>
      <c r="B309" s="68" t="s">
        <v>1001</v>
      </c>
      <c r="C309" s="69" t="s">
        <v>1002</v>
      </c>
      <c r="D309" s="69" t="s">
        <v>1003</v>
      </c>
      <c r="E309" s="70" t="n">
        <v>32721</v>
      </c>
      <c r="F309" s="68" t="s">
        <v>96</v>
      </c>
      <c r="G309" s="77" t="s">
        <v>78</v>
      </c>
      <c r="H309" s="100" t="s">
        <v>10</v>
      </c>
      <c r="I309" s="72" t="n">
        <v>100</v>
      </c>
      <c r="J309" s="73" t="n">
        <v>2.711125</v>
      </c>
      <c r="K309" s="74" t="s">
        <v>97</v>
      </c>
      <c r="L309" s="75"/>
    </row>
    <row r="310" customFormat="false" ht="12.75" hidden="false" customHeight="true" outlineLevel="0" collapsed="false">
      <c r="A310" s="67" t="s">
        <v>104</v>
      </c>
      <c r="B310" s="68" t="s">
        <v>1004</v>
      </c>
      <c r="C310" s="69" t="s">
        <v>1005</v>
      </c>
      <c r="D310" s="69" t="s">
        <v>1006</v>
      </c>
      <c r="E310" s="70" t="n">
        <v>33939</v>
      </c>
      <c r="F310" s="68" t="s">
        <v>96</v>
      </c>
      <c r="G310" s="77" t="s">
        <v>78</v>
      </c>
      <c r="H310" s="100" t="s">
        <v>10</v>
      </c>
      <c r="I310" s="72" t="n">
        <v>100</v>
      </c>
      <c r="J310" s="73" t="n">
        <v>2.711125</v>
      </c>
      <c r="K310" s="74" t="s">
        <v>684</v>
      </c>
      <c r="L310" s="75"/>
    </row>
    <row r="311" customFormat="false" ht="12.75" hidden="false" customHeight="true" outlineLevel="0" collapsed="false">
      <c r="A311" s="66" t="s">
        <v>74</v>
      </c>
      <c r="B311" s="60" t="s">
        <v>1007</v>
      </c>
      <c r="C311" s="58" t="s">
        <v>1008</v>
      </c>
      <c r="D311" s="58" t="s">
        <v>1009</v>
      </c>
      <c r="E311" s="59" t="n">
        <v>34912</v>
      </c>
      <c r="F311" s="60"/>
      <c r="G311" s="52" t="s">
        <v>1010</v>
      </c>
      <c r="H311" s="101" t="s">
        <v>19</v>
      </c>
      <c r="I311" s="61" t="n">
        <v>100</v>
      </c>
      <c r="J311" s="65" t="n">
        <v>0</v>
      </c>
      <c r="K311" s="63" t="s">
        <v>97</v>
      </c>
      <c r="L311" s="64" t="n">
        <v>43251</v>
      </c>
    </row>
    <row r="312" customFormat="false" ht="12.75" hidden="false" customHeight="true" outlineLevel="0" collapsed="false">
      <c r="A312" s="67" t="s">
        <v>104</v>
      </c>
      <c r="B312" s="68" t="s">
        <v>1011</v>
      </c>
      <c r="C312" s="69" t="s">
        <v>1012</v>
      </c>
      <c r="D312" s="69" t="s">
        <v>1013</v>
      </c>
      <c r="E312" s="70" t="n">
        <v>31079</v>
      </c>
      <c r="F312" s="68" t="s">
        <v>388</v>
      </c>
      <c r="G312" s="77" t="s">
        <v>389</v>
      </c>
      <c r="H312" s="100" t="s">
        <v>28</v>
      </c>
      <c r="I312" s="72" t="n">
        <v>5</v>
      </c>
      <c r="J312" s="73" t="n">
        <v>0.08265625</v>
      </c>
      <c r="K312" s="74" t="s">
        <v>97</v>
      </c>
      <c r="L312" s="75"/>
    </row>
    <row r="313" customFormat="false" ht="12.75" hidden="false" customHeight="true" outlineLevel="0" collapsed="false">
      <c r="A313" s="67" t="s">
        <v>98</v>
      </c>
      <c r="B313" s="68" t="s">
        <v>1014</v>
      </c>
      <c r="C313" s="69" t="s">
        <v>1015</v>
      </c>
      <c r="D313" s="69" t="s">
        <v>1016</v>
      </c>
      <c r="E313" s="70" t="n">
        <v>43269</v>
      </c>
      <c r="F313" s="68" t="s">
        <v>388</v>
      </c>
      <c r="G313" s="77" t="s">
        <v>78</v>
      </c>
      <c r="H313" s="100" t="s">
        <v>973</v>
      </c>
      <c r="I313" s="72" t="n">
        <v>4</v>
      </c>
      <c r="J313" s="73" t="n">
        <v>0.2314375</v>
      </c>
      <c r="K313" s="74" t="s">
        <v>97</v>
      </c>
      <c r="L313" s="92" t="n">
        <v>43269</v>
      </c>
    </row>
    <row r="314" customFormat="false" ht="12.75" hidden="false" customHeight="true" outlineLevel="0" collapsed="false">
      <c r="A314" s="67" t="s">
        <v>104</v>
      </c>
      <c r="B314" s="68" t="s">
        <v>1017</v>
      </c>
      <c r="C314" s="69" t="s">
        <v>1018</v>
      </c>
      <c r="D314" s="69" t="s">
        <v>1019</v>
      </c>
      <c r="E314" s="70" t="n">
        <v>33695</v>
      </c>
      <c r="F314" s="68" t="s">
        <v>388</v>
      </c>
      <c r="G314" s="77" t="s">
        <v>78</v>
      </c>
      <c r="H314" s="100" t="s">
        <v>28</v>
      </c>
      <c r="I314" s="72" t="n">
        <v>4</v>
      </c>
      <c r="J314" s="73" t="n">
        <v>0.11571875</v>
      </c>
      <c r="K314" s="74" t="s">
        <v>97</v>
      </c>
      <c r="L314" s="75"/>
    </row>
    <row r="315" customFormat="false" ht="12.75" hidden="false" customHeight="true" outlineLevel="0" collapsed="false">
      <c r="A315" s="91" t="s">
        <v>1020</v>
      </c>
      <c r="B315" s="68" t="s">
        <v>1021</v>
      </c>
      <c r="C315" s="69" t="s">
        <v>1022</v>
      </c>
      <c r="D315" s="69" t="s">
        <v>1023</v>
      </c>
      <c r="E315" s="70" t="n">
        <v>37775</v>
      </c>
      <c r="F315" s="68"/>
      <c r="G315" s="77"/>
      <c r="H315" s="100"/>
      <c r="I315" s="72"/>
      <c r="J315" s="73" t="n">
        <v>0</v>
      </c>
      <c r="K315" s="74" t="s">
        <v>79</v>
      </c>
      <c r="L315" s="75"/>
    </row>
    <row r="316" customFormat="false" ht="12.75" hidden="false" customHeight="true" outlineLevel="0" collapsed="false">
      <c r="A316" s="67" t="s">
        <v>104</v>
      </c>
      <c r="B316" s="68" t="s">
        <v>1024</v>
      </c>
      <c r="C316" s="69" t="s">
        <v>1025</v>
      </c>
      <c r="D316" s="69" t="s">
        <v>1026</v>
      </c>
      <c r="E316" s="70" t="n">
        <v>32540</v>
      </c>
      <c r="F316" s="68" t="s">
        <v>1027</v>
      </c>
      <c r="G316" s="77" t="s">
        <v>1028</v>
      </c>
      <c r="H316" s="100" t="s">
        <v>19</v>
      </c>
      <c r="I316" s="72" t="s">
        <v>166</v>
      </c>
      <c r="J316" s="73" t="n">
        <v>0.2314375</v>
      </c>
      <c r="K316" s="74" t="s">
        <v>79</v>
      </c>
      <c r="L316" s="75"/>
    </row>
    <row r="317" customFormat="false" ht="12.75" hidden="false" customHeight="true" outlineLevel="0" collapsed="false">
      <c r="A317" s="66" t="s">
        <v>74</v>
      </c>
      <c r="B317" s="60" t="s">
        <v>1021</v>
      </c>
      <c r="C317" s="58" t="s">
        <v>1029</v>
      </c>
      <c r="D317" s="58" t="s">
        <v>1030</v>
      </c>
      <c r="E317" s="59"/>
      <c r="F317" s="60"/>
      <c r="G317" s="52"/>
      <c r="H317" s="101"/>
      <c r="I317" s="61"/>
      <c r="J317" s="65" t="n">
        <v>0</v>
      </c>
      <c r="K317" s="63"/>
      <c r="L317" s="83"/>
    </row>
    <row r="318" customFormat="false" ht="12.75" hidden="false" customHeight="true" outlineLevel="0" collapsed="false">
      <c r="A318" s="66" t="s">
        <v>74</v>
      </c>
      <c r="B318" s="60" t="s">
        <v>1031</v>
      </c>
      <c r="C318" s="58" t="s">
        <v>1032</v>
      </c>
      <c r="D318" s="58" t="s">
        <v>1033</v>
      </c>
      <c r="E318" s="59"/>
      <c r="F318" s="60"/>
      <c r="G318" s="52"/>
      <c r="H318" s="101"/>
      <c r="I318" s="61"/>
      <c r="J318" s="65" t="n">
        <v>0</v>
      </c>
      <c r="K318" s="63"/>
      <c r="L318" s="83"/>
    </row>
    <row r="319" customFormat="false" ht="12.75" hidden="false" customHeight="true" outlineLevel="0" collapsed="false">
      <c r="A319" s="66" t="s">
        <v>74</v>
      </c>
      <c r="B319" s="60" t="s">
        <v>1034</v>
      </c>
      <c r="C319" s="58" t="s">
        <v>1035</v>
      </c>
      <c r="D319" s="58" t="s">
        <v>1036</v>
      </c>
      <c r="E319" s="59" t="n">
        <v>32782</v>
      </c>
      <c r="F319" s="60"/>
      <c r="G319" s="52" t="s">
        <v>78</v>
      </c>
      <c r="H319" s="101" t="s">
        <v>10</v>
      </c>
      <c r="I319" s="61" t="n">
        <v>100</v>
      </c>
      <c r="J319" s="65" t="n">
        <v>2.711125</v>
      </c>
      <c r="K319" s="63" t="s">
        <v>97</v>
      </c>
      <c r="L319" s="64" t="n">
        <v>43251</v>
      </c>
    </row>
    <row r="320" customFormat="false" ht="12.75" hidden="false" customHeight="true" outlineLevel="0" collapsed="false">
      <c r="A320" s="66" t="s">
        <v>74</v>
      </c>
      <c r="B320" s="60" t="s">
        <v>1037</v>
      </c>
      <c r="C320" s="58" t="s">
        <v>1038</v>
      </c>
      <c r="D320" s="58" t="s">
        <v>1039</v>
      </c>
      <c r="E320" s="59" t="n">
        <v>34121</v>
      </c>
      <c r="F320" s="60"/>
      <c r="G320" s="52" t="s">
        <v>165</v>
      </c>
      <c r="H320" s="101" t="s">
        <v>46</v>
      </c>
      <c r="I320" s="61"/>
      <c r="J320" s="65" t="n">
        <v>0.04959375</v>
      </c>
      <c r="K320" s="63" t="s">
        <v>117</v>
      </c>
      <c r="L320" s="64" t="n">
        <v>43397</v>
      </c>
    </row>
    <row r="321" customFormat="false" ht="12.75" hidden="false" customHeight="true" outlineLevel="0" collapsed="false">
      <c r="A321" s="66" t="s">
        <v>74</v>
      </c>
      <c r="B321" s="60" t="s">
        <v>1040</v>
      </c>
      <c r="C321" s="58" t="s">
        <v>1041</v>
      </c>
      <c r="D321" s="58" t="s">
        <v>1042</v>
      </c>
      <c r="E321" s="59" t="n">
        <v>33695</v>
      </c>
      <c r="F321" s="60"/>
      <c r="G321" s="52" t="s">
        <v>78</v>
      </c>
      <c r="H321" s="101" t="s">
        <v>28</v>
      </c>
      <c r="I321" s="61" t="n">
        <v>4</v>
      </c>
      <c r="J321" s="65" t="n">
        <v>0.11571875</v>
      </c>
      <c r="K321" s="63" t="s">
        <v>447</v>
      </c>
      <c r="L321" s="64" t="n">
        <v>43251</v>
      </c>
    </row>
    <row r="322" customFormat="false" ht="12.75" hidden="false" customHeight="true" outlineLevel="0" collapsed="false">
      <c r="A322" s="66" t="s">
        <v>74</v>
      </c>
      <c r="B322" s="60" t="s">
        <v>1043</v>
      </c>
      <c r="C322" s="58" t="s">
        <v>1044</v>
      </c>
      <c r="D322" s="58" t="s">
        <v>1045</v>
      </c>
      <c r="E322" s="59" t="n">
        <v>34700</v>
      </c>
      <c r="F322" s="60"/>
      <c r="G322" s="52" t="s">
        <v>78</v>
      </c>
      <c r="H322" s="101" t="s">
        <v>10</v>
      </c>
      <c r="I322" s="61" t="n">
        <v>100</v>
      </c>
      <c r="J322" s="65" t="n">
        <v>3.4054375</v>
      </c>
      <c r="K322" s="63" t="s">
        <v>97</v>
      </c>
      <c r="L322" s="64" t="n">
        <v>43251</v>
      </c>
    </row>
    <row r="323" customFormat="false" ht="12.75" hidden="false" customHeight="true" outlineLevel="0" collapsed="false">
      <c r="A323" s="67" t="s">
        <v>104</v>
      </c>
      <c r="B323" s="68" t="s">
        <v>1046</v>
      </c>
      <c r="C323" s="69" t="s">
        <v>1047</v>
      </c>
      <c r="D323" s="69" t="s">
        <v>1048</v>
      </c>
      <c r="E323" s="70" t="n">
        <v>34639</v>
      </c>
      <c r="F323" s="68"/>
      <c r="G323" s="77" t="s">
        <v>78</v>
      </c>
      <c r="H323" s="100" t="s">
        <v>10</v>
      </c>
      <c r="I323" s="72" t="n">
        <v>100</v>
      </c>
      <c r="J323" s="73" t="n">
        <v>3.4054375</v>
      </c>
      <c r="K323" s="74" t="s">
        <v>117</v>
      </c>
      <c r="L323" s="75"/>
    </row>
    <row r="324" customFormat="false" ht="12.75" hidden="false" customHeight="true" outlineLevel="0" collapsed="false">
      <c r="A324" s="66" t="s">
        <v>74</v>
      </c>
      <c r="B324" s="60" t="s">
        <v>1049</v>
      </c>
      <c r="C324" s="58" t="s">
        <v>1050</v>
      </c>
      <c r="D324" s="58" t="s">
        <v>1051</v>
      </c>
      <c r="E324" s="59" t="n">
        <v>33725</v>
      </c>
      <c r="F324" s="60"/>
      <c r="G324" s="52" t="s">
        <v>78</v>
      </c>
      <c r="H324" s="101" t="s">
        <v>10</v>
      </c>
      <c r="I324" s="61" t="n">
        <v>100</v>
      </c>
      <c r="J324" s="65" t="n">
        <v>2.711125</v>
      </c>
      <c r="K324" s="63" t="s">
        <v>97</v>
      </c>
      <c r="L324" s="64" t="n">
        <v>43251</v>
      </c>
    </row>
    <row r="325" customFormat="false" ht="12.5" hidden="false" customHeight="false" outlineLevel="0" collapsed="false">
      <c r="A325" s="66" t="s">
        <v>74</v>
      </c>
      <c r="B325" s="60" t="s">
        <v>1052</v>
      </c>
      <c r="C325" s="58" t="s">
        <v>1053</v>
      </c>
      <c r="D325" s="58" t="s">
        <v>1054</v>
      </c>
      <c r="E325" s="59" t="n">
        <v>34700</v>
      </c>
      <c r="F325" s="60"/>
      <c r="G325" s="52" t="s">
        <v>1055</v>
      </c>
      <c r="H325" s="101" t="s">
        <v>19</v>
      </c>
      <c r="I325" s="61" t="s">
        <v>166</v>
      </c>
      <c r="J325" s="65" t="n">
        <v>0.01653125</v>
      </c>
      <c r="K325" s="63" t="s">
        <v>97</v>
      </c>
      <c r="L325" s="64" t="n">
        <v>43251</v>
      </c>
    </row>
    <row r="326" customFormat="false" ht="12.75" hidden="false" customHeight="true" outlineLevel="0" collapsed="false">
      <c r="A326" s="67" t="s">
        <v>98</v>
      </c>
      <c r="B326" s="68" t="s">
        <v>1056</v>
      </c>
      <c r="C326" s="69" t="s">
        <v>1057</v>
      </c>
      <c r="D326" s="69" t="s">
        <v>1058</v>
      </c>
      <c r="E326" s="70" t="n">
        <v>43586</v>
      </c>
      <c r="F326" s="68"/>
      <c r="G326" s="77" t="s">
        <v>78</v>
      </c>
      <c r="H326" s="100" t="s">
        <v>10</v>
      </c>
      <c r="I326" s="72" t="n">
        <v>100</v>
      </c>
      <c r="J326" s="73" t="n">
        <v>2.711125</v>
      </c>
      <c r="K326" s="74" t="s">
        <v>97</v>
      </c>
      <c r="L326" s="92" t="n">
        <v>43606</v>
      </c>
    </row>
    <row r="327" customFormat="false" ht="12.75" hidden="false" customHeight="true" outlineLevel="0" collapsed="false">
      <c r="A327" s="66" t="s">
        <v>74</v>
      </c>
      <c r="B327" s="60" t="s">
        <v>1059</v>
      </c>
      <c r="C327" s="58" t="s">
        <v>1060</v>
      </c>
      <c r="D327" s="58" t="s">
        <v>1061</v>
      </c>
      <c r="E327" s="59" t="n">
        <v>33178</v>
      </c>
      <c r="F327" s="60"/>
      <c r="G327" s="52" t="s">
        <v>78</v>
      </c>
      <c r="H327" s="101" t="s">
        <v>28</v>
      </c>
      <c r="I327" s="61" t="n">
        <v>2</v>
      </c>
      <c r="J327" s="65" t="n">
        <v>0.066125</v>
      </c>
      <c r="K327" s="63" t="s">
        <v>97</v>
      </c>
      <c r="L327" s="64" t="n">
        <v>43251</v>
      </c>
    </row>
    <row r="328" customFormat="false" ht="12.75" hidden="false" customHeight="true" outlineLevel="0" collapsed="false">
      <c r="A328" s="67" t="s">
        <v>104</v>
      </c>
      <c r="B328" s="68" t="s">
        <v>1062</v>
      </c>
      <c r="C328" s="69" t="s">
        <v>1063</v>
      </c>
      <c r="D328" s="69" t="s">
        <v>1064</v>
      </c>
      <c r="E328" s="70" t="n">
        <v>33725</v>
      </c>
      <c r="F328" s="68" t="s">
        <v>96</v>
      </c>
      <c r="G328" s="77" t="s">
        <v>78</v>
      </c>
      <c r="H328" s="100" t="s">
        <v>10</v>
      </c>
      <c r="I328" s="72" t="n">
        <v>100</v>
      </c>
      <c r="J328" s="73" t="n">
        <v>2.711125</v>
      </c>
      <c r="K328" s="74" t="s">
        <v>97</v>
      </c>
      <c r="L328" s="75"/>
    </row>
    <row r="329" customFormat="false" ht="12.75" hidden="false" customHeight="true" outlineLevel="0" collapsed="false">
      <c r="A329" s="67" t="s">
        <v>104</v>
      </c>
      <c r="B329" s="68" t="s">
        <v>1065</v>
      </c>
      <c r="C329" s="69" t="s">
        <v>1066</v>
      </c>
      <c r="D329" s="69" t="s">
        <v>1067</v>
      </c>
      <c r="E329" s="70" t="n">
        <v>33055</v>
      </c>
      <c r="F329" s="68" t="s">
        <v>540</v>
      </c>
      <c r="G329" s="77" t="s">
        <v>1068</v>
      </c>
      <c r="H329" s="100" t="s">
        <v>19</v>
      </c>
      <c r="I329" s="72" t="s">
        <v>166</v>
      </c>
      <c r="J329" s="73" t="n">
        <v>0.330625</v>
      </c>
      <c r="K329" s="74" t="s">
        <v>79</v>
      </c>
      <c r="L329" s="75"/>
    </row>
    <row r="330" customFormat="false" ht="12.75" hidden="false" customHeight="true" outlineLevel="0" collapsed="false">
      <c r="A330" s="66" t="s">
        <v>74</v>
      </c>
      <c r="B330" s="60" t="s">
        <v>1069</v>
      </c>
      <c r="C330" s="58" t="s">
        <v>1070</v>
      </c>
      <c r="D330" s="58" t="s">
        <v>1071</v>
      </c>
      <c r="E330" s="59"/>
      <c r="F330" s="101"/>
      <c r="G330" s="52" t="s">
        <v>78</v>
      </c>
      <c r="H330" s="101" t="s">
        <v>46</v>
      </c>
      <c r="I330" s="101"/>
      <c r="J330" s="106" t="n">
        <v>0.0529</v>
      </c>
      <c r="K330" s="63" t="s">
        <v>684</v>
      </c>
      <c r="L330" s="64" t="n">
        <v>43251</v>
      </c>
    </row>
    <row r="331" customFormat="false" ht="12.75" hidden="false" customHeight="true" outlineLevel="0" collapsed="false">
      <c r="A331" s="66" t="s">
        <v>74</v>
      </c>
      <c r="B331" s="60" t="s">
        <v>1072</v>
      </c>
      <c r="C331" s="58" t="s">
        <v>1073</v>
      </c>
      <c r="D331" s="58" t="s">
        <v>1074</v>
      </c>
      <c r="E331" s="59" t="n">
        <v>33239</v>
      </c>
      <c r="F331" s="60"/>
      <c r="G331" s="52" t="s">
        <v>78</v>
      </c>
      <c r="H331" s="101" t="s">
        <v>10</v>
      </c>
      <c r="I331" s="61" t="n">
        <v>100</v>
      </c>
      <c r="J331" s="65" t="n">
        <v>2.711125</v>
      </c>
      <c r="K331" s="63" t="s">
        <v>684</v>
      </c>
      <c r="L331" s="64" t="n">
        <v>43251</v>
      </c>
    </row>
    <row r="332" customFormat="false" ht="12.75" hidden="false" customHeight="true" outlineLevel="0" collapsed="false">
      <c r="A332" s="66" t="s">
        <v>74</v>
      </c>
      <c r="B332" s="60" t="s">
        <v>1075</v>
      </c>
      <c r="C332" s="58" t="s">
        <v>1076</v>
      </c>
      <c r="D332" s="58" t="s">
        <v>1077</v>
      </c>
      <c r="E332" s="59" t="n">
        <v>27426</v>
      </c>
      <c r="F332" s="60"/>
      <c r="G332" s="52" t="s">
        <v>530</v>
      </c>
      <c r="H332" s="101" t="s">
        <v>10</v>
      </c>
      <c r="I332" s="61" t="n">
        <v>100</v>
      </c>
      <c r="J332" s="65" t="n">
        <v>2.711125</v>
      </c>
      <c r="K332" s="63" t="s">
        <v>97</v>
      </c>
      <c r="L332" s="64" t="n">
        <v>43251</v>
      </c>
    </row>
    <row r="333" customFormat="false" ht="12.75" hidden="false" customHeight="true" outlineLevel="0" collapsed="false">
      <c r="A333" s="67" t="s">
        <v>104</v>
      </c>
      <c r="B333" s="68" t="s">
        <v>1078</v>
      </c>
      <c r="C333" s="69" t="s">
        <v>1079</v>
      </c>
      <c r="D333" s="69" t="s">
        <v>1080</v>
      </c>
      <c r="E333" s="70" t="n">
        <v>33725</v>
      </c>
      <c r="F333" s="68"/>
      <c r="G333" s="77" t="s">
        <v>389</v>
      </c>
      <c r="H333" s="100" t="s">
        <v>28</v>
      </c>
      <c r="I333" s="72" t="n">
        <v>3</v>
      </c>
      <c r="J333" s="73" t="n">
        <v>0.066125</v>
      </c>
      <c r="K333" s="74" t="s">
        <v>117</v>
      </c>
      <c r="L333" s="75"/>
    </row>
    <row r="334" customFormat="false" ht="12.75" hidden="false" customHeight="true" outlineLevel="0" collapsed="false">
      <c r="A334" s="66" t="s">
        <v>74</v>
      </c>
      <c r="B334" s="60" t="s">
        <v>1081</v>
      </c>
      <c r="C334" s="58" t="s">
        <v>1082</v>
      </c>
      <c r="D334" s="58" t="s">
        <v>1083</v>
      </c>
      <c r="E334" s="59" t="n">
        <v>34425</v>
      </c>
      <c r="F334" s="60"/>
      <c r="G334" s="52" t="s">
        <v>78</v>
      </c>
      <c r="H334" s="101" t="s">
        <v>28</v>
      </c>
      <c r="I334" s="61" t="n">
        <v>2</v>
      </c>
      <c r="J334" s="65" t="n">
        <v>0.066125</v>
      </c>
      <c r="K334" s="63" t="s">
        <v>117</v>
      </c>
      <c r="L334" s="64" t="n">
        <v>43251</v>
      </c>
    </row>
    <row r="335" customFormat="false" ht="12.75" hidden="false" customHeight="true" outlineLevel="0" collapsed="false">
      <c r="A335" s="66" t="s">
        <v>74</v>
      </c>
      <c r="B335" s="60" t="s">
        <v>1084</v>
      </c>
      <c r="C335" s="58" t="s">
        <v>1085</v>
      </c>
      <c r="D335" s="58" t="s">
        <v>1086</v>
      </c>
      <c r="E335" s="59" t="n">
        <v>34029</v>
      </c>
      <c r="F335" s="60"/>
      <c r="G335" s="52" t="s">
        <v>78</v>
      </c>
      <c r="H335" s="101" t="s">
        <v>28</v>
      </c>
      <c r="I335" s="61" t="n">
        <v>3</v>
      </c>
      <c r="J335" s="65" t="n">
        <v>0.066125</v>
      </c>
      <c r="K335" s="63" t="s">
        <v>97</v>
      </c>
      <c r="L335" s="64" t="n">
        <v>43251</v>
      </c>
    </row>
    <row r="336" customFormat="false" ht="12.75" hidden="false" customHeight="true" outlineLevel="0" collapsed="false">
      <c r="A336" s="91" t="s">
        <v>551</v>
      </c>
      <c r="B336" s="68"/>
      <c r="C336" s="69" t="s">
        <v>1087</v>
      </c>
      <c r="D336" s="69" t="s">
        <v>1088</v>
      </c>
      <c r="E336" s="70" t="n">
        <v>32295</v>
      </c>
      <c r="F336" s="68"/>
      <c r="G336" s="77"/>
      <c r="H336" s="100"/>
      <c r="I336" s="72"/>
      <c r="J336" s="73"/>
      <c r="K336" s="74"/>
      <c r="L336" s="92"/>
    </row>
    <row r="337" customFormat="false" ht="12.75" hidden="false" customHeight="true" outlineLevel="0" collapsed="false">
      <c r="A337" s="67" t="s">
        <v>98</v>
      </c>
      <c r="B337" s="68" t="s">
        <v>1089</v>
      </c>
      <c r="C337" s="69" t="s">
        <v>1090</v>
      </c>
      <c r="D337" s="69" t="s">
        <v>1091</v>
      </c>
      <c r="E337" s="70" t="n">
        <v>34731</v>
      </c>
      <c r="F337" s="68"/>
      <c r="G337" s="77" t="s">
        <v>78</v>
      </c>
      <c r="H337" s="68" t="s">
        <v>28</v>
      </c>
      <c r="I337" s="72" t="n">
        <v>3</v>
      </c>
      <c r="J337" s="73" t="n">
        <v>0.13225</v>
      </c>
      <c r="K337" s="74" t="s">
        <v>97</v>
      </c>
      <c r="L337" s="75"/>
    </row>
    <row r="338" customFormat="false" ht="12.75" hidden="false" customHeight="true" outlineLevel="0" collapsed="false">
      <c r="A338" s="67" t="s">
        <v>104</v>
      </c>
      <c r="B338" s="68" t="s">
        <v>1089</v>
      </c>
      <c r="C338" s="69" t="s">
        <v>1092</v>
      </c>
      <c r="D338" s="69" t="s">
        <v>1093</v>
      </c>
      <c r="E338" s="70" t="n">
        <v>34731</v>
      </c>
      <c r="F338" s="68"/>
      <c r="G338" s="77" t="s">
        <v>78</v>
      </c>
      <c r="H338" s="68" t="s">
        <v>28</v>
      </c>
      <c r="I338" s="72" t="n">
        <v>3</v>
      </c>
      <c r="J338" s="73" t="n">
        <v>0.066125</v>
      </c>
      <c r="K338" s="74" t="s">
        <v>97</v>
      </c>
      <c r="L338" s="75"/>
    </row>
    <row r="339" customFormat="false" ht="12.75" hidden="false" customHeight="true" outlineLevel="0" collapsed="false">
      <c r="A339" s="67" t="s">
        <v>104</v>
      </c>
      <c r="B339" s="68" t="s">
        <v>1089</v>
      </c>
      <c r="C339" s="69" t="s">
        <v>1094</v>
      </c>
      <c r="D339" s="69" t="s">
        <v>1095</v>
      </c>
      <c r="E339" s="70" t="n">
        <v>34731</v>
      </c>
      <c r="F339" s="68"/>
      <c r="G339" s="77" t="s">
        <v>78</v>
      </c>
      <c r="H339" s="68" t="s">
        <v>28</v>
      </c>
      <c r="I339" s="72" t="n">
        <v>3</v>
      </c>
      <c r="J339" s="73" t="n">
        <v>0.066125</v>
      </c>
      <c r="K339" s="74" t="s">
        <v>97</v>
      </c>
      <c r="L339" s="75"/>
    </row>
    <row r="340" customFormat="false" ht="12.75" hidden="false" customHeight="true" outlineLevel="0" collapsed="false">
      <c r="A340" s="91" t="s">
        <v>551</v>
      </c>
      <c r="B340" s="68" t="s">
        <v>1096</v>
      </c>
      <c r="C340" s="69" t="s">
        <v>1097</v>
      </c>
      <c r="D340" s="69" t="s">
        <v>923</v>
      </c>
      <c r="E340" s="70" t="n">
        <v>43160</v>
      </c>
      <c r="F340" s="68"/>
      <c r="G340" s="77" t="s">
        <v>389</v>
      </c>
      <c r="H340" s="100" t="s">
        <v>28</v>
      </c>
      <c r="I340" s="72"/>
      <c r="J340" s="73"/>
      <c r="K340" s="74" t="s">
        <v>97</v>
      </c>
      <c r="L340" s="92" t="n">
        <v>43160</v>
      </c>
    </row>
    <row r="341" customFormat="false" ht="12.75" hidden="false" customHeight="true" outlineLevel="0" collapsed="false">
      <c r="A341" s="67" t="s">
        <v>104</v>
      </c>
      <c r="B341" s="68" t="s">
        <v>1098</v>
      </c>
      <c r="C341" s="69" t="s">
        <v>1099</v>
      </c>
      <c r="D341" s="69" t="s">
        <v>1100</v>
      </c>
      <c r="E341" s="70" t="n">
        <v>43160</v>
      </c>
      <c r="F341" s="68" t="s">
        <v>96</v>
      </c>
      <c r="G341" s="77" t="s">
        <v>78</v>
      </c>
      <c r="H341" s="100" t="s">
        <v>10</v>
      </c>
      <c r="I341" s="72" t="n">
        <v>100</v>
      </c>
      <c r="J341" s="73" t="n">
        <v>2.711125</v>
      </c>
      <c r="K341" s="74" t="s">
        <v>97</v>
      </c>
      <c r="L341" s="75"/>
    </row>
    <row r="342" customFormat="false" ht="12.75" hidden="false" customHeight="true" outlineLevel="0" collapsed="false">
      <c r="A342" s="91" t="s">
        <v>551</v>
      </c>
      <c r="B342" s="68" t="s">
        <v>1101</v>
      </c>
      <c r="C342" s="69" t="s">
        <v>1102</v>
      </c>
      <c r="D342" s="69" t="s">
        <v>1103</v>
      </c>
      <c r="E342" s="70" t="n">
        <v>41640</v>
      </c>
      <c r="F342" s="68"/>
      <c r="G342" s="77"/>
      <c r="H342" s="100"/>
      <c r="I342" s="72"/>
      <c r="J342" s="73" t="n">
        <v>0</v>
      </c>
      <c r="K342" s="74" t="s">
        <v>97</v>
      </c>
      <c r="L342" s="75"/>
    </row>
    <row r="343" customFormat="false" ht="12.75" hidden="false" customHeight="true" outlineLevel="0" collapsed="false">
      <c r="A343" s="91" t="s">
        <v>551</v>
      </c>
      <c r="B343" s="68"/>
      <c r="C343" s="69" t="s">
        <v>1104</v>
      </c>
      <c r="D343" s="69" t="s">
        <v>1105</v>
      </c>
      <c r="E343" s="70" t="n">
        <v>41640</v>
      </c>
      <c r="F343" s="68"/>
      <c r="G343" s="77"/>
      <c r="H343" s="100"/>
      <c r="I343" s="72"/>
      <c r="J343" s="73"/>
      <c r="K343" s="74" t="s">
        <v>97</v>
      </c>
      <c r="L343" s="75"/>
    </row>
    <row r="344" customFormat="false" ht="12.75" hidden="false" customHeight="true" outlineLevel="0" collapsed="false">
      <c r="A344" s="66" t="s">
        <v>74</v>
      </c>
      <c r="B344" s="60" t="s">
        <v>1106</v>
      </c>
      <c r="C344" s="58" t="s">
        <v>1107</v>
      </c>
      <c r="D344" s="58" t="s">
        <v>1108</v>
      </c>
      <c r="E344" s="59" t="n">
        <v>39270</v>
      </c>
      <c r="F344" s="60"/>
      <c r="G344" s="52" t="s">
        <v>1109</v>
      </c>
      <c r="H344" s="101" t="s">
        <v>10</v>
      </c>
      <c r="I344" s="61" t="n">
        <v>100</v>
      </c>
      <c r="J344" s="65" t="n">
        <v>2.711125</v>
      </c>
      <c r="K344" s="63" t="s">
        <v>97</v>
      </c>
      <c r="L344" s="64" t="n">
        <v>43251</v>
      </c>
    </row>
    <row r="345" customFormat="false" ht="12.75" hidden="false" customHeight="true" outlineLevel="0" collapsed="false">
      <c r="A345" s="66" t="s">
        <v>74</v>
      </c>
      <c r="B345" s="60" t="s">
        <v>1110</v>
      </c>
      <c r="C345" s="58" t="s">
        <v>1111</v>
      </c>
      <c r="D345" s="58" t="s">
        <v>1112</v>
      </c>
      <c r="E345" s="59" t="n">
        <v>39270</v>
      </c>
      <c r="F345" s="60"/>
      <c r="G345" s="52" t="s">
        <v>1109</v>
      </c>
      <c r="H345" s="101" t="s">
        <v>10</v>
      </c>
      <c r="I345" s="61" t="n">
        <v>100</v>
      </c>
      <c r="J345" s="65" t="n">
        <v>2.711125</v>
      </c>
      <c r="K345" s="63" t="s">
        <v>97</v>
      </c>
      <c r="L345" s="64" t="n">
        <v>43251</v>
      </c>
    </row>
    <row r="346" customFormat="false" ht="12.75" hidden="false" customHeight="true" outlineLevel="0" collapsed="false">
      <c r="A346" s="66" t="s">
        <v>74</v>
      </c>
      <c r="B346" s="60" t="s">
        <v>1113</v>
      </c>
      <c r="C346" s="58" t="s">
        <v>1114</v>
      </c>
      <c r="D346" s="58" t="s">
        <v>1115</v>
      </c>
      <c r="E346" s="59" t="n">
        <v>39264</v>
      </c>
      <c r="F346" s="60" t="s">
        <v>96</v>
      </c>
      <c r="G346" s="52" t="s">
        <v>1116</v>
      </c>
      <c r="H346" s="101" t="s">
        <v>19</v>
      </c>
      <c r="I346" s="61" t="s">
        <v>166</v>
      </c>
      <c r="J346" s="65" t="n">
        <v>0.04959375</v>
      </c>
      <c r="K346" s="63" t="s">
        <v>97</v>
      </c>
      <c r="L346" s="64" t="n">
        <v>43251</v>
      </c>
    </row>
    <row r="347" customFormat="false" ht="12.75" hidden="false" customHeight="true" outlineLevel="0" collapsed="false">
      <c r="A347" s="66" t="s">
        <v>74</v>
      </c>
      <c r="B347" s="60" t="s">
        <v>1117</v>
      </c>
      <c r="C347" s="58" t="s">
        <v>1118</v>
      </c>
      <c r="D347" s="58" t="s">
        <v>1119</v>
      </c>
      <c r="E347" s="59" t="n">
        <v>39270</v>
      </c>
      <c r="F347" s="60" t="s">
        <v>96</v>
      </c>
      <c r="G347" s="52" t="s">
        <v>1116</v>
      </c>
      <c r="H347" s="101" t="s">
        <v>19</v>
      </c>
      <c r="I347" s="61" t="s">
        <v>166</v>
      </c>
      <c r="J347" s="65" t="n">
        <v>0.04959375</v>
      </c>
      <c r="K347" s="63" t="s">
        <v>97</v>
      </c>
      <c r="L347" s="64" t="n">
        <v>43251</v>
      </c>
    </row>
    <row r="348" customFormat="false" ht="12.75" hidden="false" customHeight="true" outlineLevel="0" collapsed="false">
      <c r="A348" s="66" t="s">
        <v>74</v>
      </c>
      <c r="B348" s="60" t="s">
        <v>1120</v>
      </c>
      <c r="C348" s="58" t="s">
        <v>1121</v>
      </c>
      <c r="D348" s="58" t="s">
        <v>1122</v>
      </c>
      <c r="E348" s="59" t="n">
        <v>33817</v>
      </c>
      <c r="F348" s="60"/>
      <c r="G348" s="52" t="s">
        <v>78</v>
      </c>
      <c r="H348" s="101" t="s">
        <v>46</v>
      </c>
      <c r="I348" s="61"/>
      <c r="J348" s="65" t="n">
        <v>0.01653125</v>
      </c>
      <c r="K348" s="63" t="s">
        <v>97</v>
      </c>
      <c r="L348" s="64" t="n">
        <v>43251</v>
      </c>
    </row>
    <row r="349" customFormat="false" ht="12.75" hidden="false" customHeight="true" outlineLevel="0" collapsed="false">
      <c r="A349" s="91" t="s">
        <v>551</v>
      </c>
      <c r="B349" s="68" t="s">
        <v>1123</v>
      </c>
      <c r="C349" s="69" t="s">
        <v>1124</v>
      </c>
      <c r="D349" s="69" t="s">
        <v>1125</v>
      </c>
      <c r="E349" s="70" t="n">
        <v>40065</v>
      </c>
      <c r="F349" s="68"/>
      <c r="G349" s="77"/>
      <c r="H349" s="100"/>
      <c r="I349" s="72"/>
      <c r="J349" s="73" t="n">
        <v>0</v>
      </c>
      <c r="K349" s="74" t="s">
        <v>117</v>
      </c>
      <c r="L349" s="75"/>
    </row>
    <row r="350" customFormat="false" ht="12.75" hidden="false" customHeight="true" outlineLevel="0" collapsed="false">
      <c r="A350" s="66" t="s">
        <v>74</v>
      </c>
      <c r="B350" s="60" t="s">
        <v>1126</v>
      </c>
      <c r="C350" s="58" t="s">
        <v>1127</v>
      </c>
      <c r="D350" s="58" t="s">
        <v>1128</v>
      </c>
      <c r="E350" s="59" t="n">
        <v>34486</v>
      </c>
      <c r="F350" s="60"/>
      <c r="G350" s="52" t="s">
        <v>1129</v>
      </c>
      <c r="H350" s="101" t="s">
        <v>19</v>
      </c>
      <c r="I350" s="61" t="s">
        <v>166</v>
      </c>
      <c r="J350" s="65" t="n">
        <v>0.04959375</v>
      </c>
      <c r="K350" s="63" t="s">
        <v>97</v>
      </c>
      <c r="L350" s="64" t="n">
        <v>43251</v>
      </c>
    </row>
    <row r="351" customFormat="false" ht="12.75" hidden="false" customHeight="true" outlineLevel="0" collapsed="false">
      <c r="A351" s="66" t="s">
        <v>74</v>
      </c>
      <c r="B351" s="60" t="s">
        <v>1130</v>
      </c>
      <c r="C351" s="58" t="s">
        <v>1131</v>
      </c>
      <c r="D351" s="58" t="s">
        <v>1132</v>
      </c>
      <c r="E351" s="59" t="n">
        <v>34608</v>
      </c>
      <c r="F351" s="60"/>
      <c r="G351" s="52" t="s">
        <v>78</v>
      </c>
      <c r="H351" s="101" t="s">
        <v>10</v>
      </c>
      <c r="I351" s="61" t="n">
        <v>100</v>
      </c>
      <c r="J351" s="65" t="n">
        <v>2.711125</v>
      </c>
      <c r="K351" s="63" t="s">
        <v>97</v>
      </c>
      <c r="L351" s="64" t="n">
        <v>43251</v>
      </c>
    </row>
    <row r="352" customFormat="false" ht="12.75" hidden="false" customHeight="true" outlineLevel="0" collapsed="false">
      <c r="A352" s="66" t="s">
        <v>74</v>
      </c>
      <c r="B352" s="60" t="s">
        <v>1133</v>
      </c>
      <c r="C352" s="58" t="s">
        <v>1134</v>
      </c>
      <c r="D352" s="58" t="s">
        <v>1135</v>
      </c>
      <c r="E352" s="59" t="n">
        <v>32905</v>
      </c>
      <c r="F352" s="60"/>
      <c r="G352" s="52" t="s">
        <v>78</v>
      </c>
      <c r="H352" s="101" t="s">
        <v>10</v>
      </c>
      <c r="I352" s="61" t="n">
        <v>100</v>
      </c>
      <c r="J352" s="65" t="n">
        <v>2.711125</v>
      </c>
      <c r="K352" s="63" t="s">
        <v>97</v>
      </c>
      <c r="L352" s="64" t="n">
        <v>43251</v>
      </c>
    </row>
    <row r="353" customFormat="false" ht="12.75" hidden="false" customHeight="true" outlineLevel="0" collapsed="false">
      <c r="A353" s="66" t="s">
        <v>74</v>
      </c>
      <c r="B353" s="60" t="s">
        <v>1136</v>
      </c>
      <c r="C353" s="58" t="s">
        <v>1137</v>
      </c>
      <c r="D353" s="58" t="s">
        <v>1138</v>
      </c>
      <c r="E353" s="59" t="n">
        <v>33848</v>
      </c>
      <c r="F353" s="60"/>
      <c r="G353" s="52" t="s">
        <v>389</v>
      </c>
      <c r="H353" s="101" t="s">
        <v>10</v>
      </c>
      <c r="I353" s="61" t="n">
        <v>100</v>
      </c>
      <c r="J353" s="65" t="n">
        <v>1.70271875</v>
      </c>
      <c r="K353" s="63" t="s">
        <v>117</v>
      </c>
      <c r="L353" s="64" t="n">
        <v>43251</v>
      </c>
    </row>
    <row r="354" customFormat="false" ht="12.75" hidden="false" customHeight="true" outlineLevel="0" collapsed="false">
      <c r="A354" s="66" t="s">
        <v>74</v>
      </c>
      <c r="B354" s="60" t="s">
        <v>1139</v>
      </c>
      <c r="C354" s="58" t="s">
        <v>1140</v>
      </c>
      <c r="D354" s="58" t="s">
        <v>1141</v>
      </c>
      <c r="E354" s="59" t="n">
        <v>33848</v>
      </c>
      <c r="F354" s="60"/>
      <c r="G354" s="52" t="s">
        <v>78</v>
      </c>
      <c r="H354" s="101" t="s">
        <v>28</v>
      </c>
      <c r="I354" s="61" t="n">
        <v>3</v>
      </c>
      <c r="J354" s="65" t="n">
        <v>0.08265625</v>
      </c>
      <c r="K354" s="63" t="s">
        <v>97</v>
      </c>
      <c r="L354" s="64" t="n">
        <v>43251</v>
      </c>
    </row>
    <row r="355" customFormat="false" ht="12.75" hidden="false" customHeight="true" outlineLevel="0" collapsed="false">
      <c r="A355" s="66" t="s">
        <v>74</v>
      </c>
      <c r="B355" s="60" t="s">
        <v>1142</v>
      </c>
      <c r="C355" s="58" t="s">
        <v>1143</v>
      </c>
      <c r="D355" s="58" t="s">
        <v>1144</v>
      </c>
      <c r="E355" s="59" t="n">
        <v>33848</v>
      </c>
      <c r="F355" s="60"/>
      <c r="G355" s="52" t="s">
        <v>78</v>
      </c>
      <c r="H355" s="101" t="s">
        <v>28</v>
      </c>
      <c r="I355" s="61" t="n">
        <v>2</v>
      </c>
      <c r="J355" s="65" t="n">
        <v>0.066125</v>
      </c>
      <c r="K355" s="63" t="s">
        <v>97</v>
      </c>
      <c r="L355" s="64" t="n">
        <v>43251</v>
      </c>
    </row>
    <row r="356" customFormat="false" ht="12.75" hidden="false" customHeight="true" outlineLevel="0" collapsed="false">
      <c r="A356" s="66" t="s">
        <v>74</v>
      </c>
      <c r="B356" s="60" t="s">
        <v>1145</v>
      </c>
      <c r="C356" s="58" t="s">
        <v>1146</v>
      </c>
      <c r="D356" s="58" t="s">
        <v>1147</v>
      </c>
      <c r="E356" s="59" t="n">
        <v>34304</v>
      </c>
      <c r="F356" s="60"/>
      <c r="G356" s="52" t="s">
        <v>78</v>
      </c>
      <c r="H356" s="101" t="s">
        <v>28</v>
      </c>
      <c r="I356" s="61" t="n">
        <v>4</v>
      </c>
      <c r="J356" s="65" t="n">
        <v>0.11571875</v>
      </c>
      <c r="K356" s="63" t="s">
        <v>97</v>
      </c>
      <c r="L356" s="64" t="n">
        <v>43251</v>
      </c>
    </row>
    <row r="357" customFormat="false" ht="12.75" hidden="false" customHeight="true" outlineLevel="0" collapsed="false">
      <c r="A357" s="66" t="s">
        <v>74</v>
      </c>
      <c r="B357" s="60" t="s">
        <v>1148</v>
      </c>
      <c r="C357" s="58" t="s">
        <v>1149</v>
      </c>
      <c r="D357" s="58" t="s">
        <v>1150</v>
      </c>
      <c r="E357" s="59" t="n">
        <v>35217</v>
      </c>
      <c r="F357" s="60"/>
      <c r="G357" s="52" t="s">
        <v>389</v>
      </c>
      <c r="H357" s="101" t="s">
        <v>28</v>
      </c>
      <c r="I357" s="61" t="n">
        <v>3</v>
      </c>
      <c r="J357" s="65" t="n">
        <v>0.04959375</v>
      </c>
      <c r="K357" s="63" t="s">
        <v>97</v>
      </c>
      <c r="L357" s="64" t="n">
        <v>43251</v>
      </c>
    </row>
    <row r="358" customFormat="false" ht="12.75" hidden="false" customHeight="true" outlineLevel="0" collapsed="false">
      <c r="A358" s="66" t="s">
        <v>74</v>
      </c>
      <c r="B358" s="107" t="s">
        <v>1151</v>
      </c>
      <c r="C358" s="108" t="s">
        <v>1152</v>
      </c>
      <c r="D358" s="108" t="s">
        <v>1153</v>
      </c>
      <c r="E358" s="109" t="n">
        <v>41560</v>
      </c>
      <c r="F358" s="107"/>
      <c r="G358" s="52" t="s">
        <v>78</v>
      </c>
      <c r="H358" s="110"/>
      <c r="I358" s="111"/>
      <c r="J358" s="112" t="n">
        <v>0</v>
      </c>
      <c r="K358" s="63" t="s">
        <v>97</v>
      </c>
      <c r="L358" s="64" t="n">
        <v>43251</v>
      </c>
    </row>
    <row r="359" customFormat="false" ht="12.75" hidden="false" customHeight="true" outlineLevel="0" collapsed="false">
      <c r="A359" s="66" t="s">
        <v>74</v>
      </c>
      <c r="B359" s="60" t="s">
        <v>1154</v>
      </c>
      <c r="C359" s="58" t="s">
        <v>1155</v>
      </c>
      <c r="D359" s="58" t="s">
        <v>1156</v>
      </c>
      <c r="E359" s="59" t="n">
        <v>31503</v>
      </c>
      <c r="F359" s="60" t="s">
        <v>96</v>
      </c>
      <c r="G359" s="52" t="s">
        <v>78</v>
      </c>
      <c r="H359" s="101" t="s">
        <v>46</v>
      </c>
      <c r="I359" s="61"/>
      <c r="J359" s="65" t="n">
        <v>0.04959375</v>
      </c>
      <c r="K359" s="63" t="s">
        <v>97</v>
      </c>
      <c r="L359" s="64" t="n">
        <v>43251</v>
      </c>
    </row>
    <row r="360" customFormat="false" ht="12.75" hidden="false" customHeight="true" outlineLevel="0" collapsed="false">
      <c r="A360" s="66" t="s">
        <v>74</v>
      </c>
      <c r="B360" s="60" t="s">
        <v>1157</v>
      </c>
      <c r="C360" s="58" t="s">
        <v>1158</v>
      </c>
      <c r="D360" s="58" t="s">
        <v>1159</v>
      </c>
      <c r="E360" s="59" t="n">
        <v>31168</v>
      </c>
      <c r="F360" s="60"/>
      <c r="G360" s="52" t="s">
        <v>389</v>
      </c>
      <c r="H360" s="101" t="s">
        <v>28</v>
      </c>
      <c r="I360" s="61" t="n">
        <v>3</v>
      </c>
      <c r="J360" s="65" t="n">
        <v>0.04959375</v>
      </c>
      <c r="K360" s="63" t="s">
        <v>97</v>
      </c>
      <c r="L360" s="64" t="n">
        <v>43251</v>
      </c>
    </row>
    <row r="361" customFormat="false" ht="12.75" hidden="false" customHeight="true" outlineLevel="0" collapsed="false">
      <c r="A361" s="66" t="s">
        <v>74</v>
      </c>
      <c r="B361" s="60" t="s">
        <v>1160</v>
      </c>
      <c r="C361" s="58" t="s">
        <v>1161</v>
      </c>
      <c r="D361" s="58" t="s">
        <v>1162</v>
      </c>
      <c r="E361" s="59"/>
      <c r="F361" s="60"/>
      <c r="G361" s="52" t="s">
        <v>1163</v>
      </c>
      <c r="H361" s="101" t="s">
        <v>10</v>
      </c>
      <c r="I361" s="61" t="n">
        <v>100</v>
      </c>
      <c r="J361" s="65" t="n">
        <v>2.711125</v>
      </c>
      <c r="K361" s="63" t="s">
        <v>97</v>
      </c>
      <c r="L361" s="64" t="n">
        <v>43251</v>
      </c>
    </row>
    <row r="362" customFormat="false" ht="12.75" hidden="false" customHeight="true" outlineLevel="0" collapsed="false">
      <c r="A362" s="66" t="s">
        <v>74</v>
      </c>
      <c r="B362" s="60" t="s">
        <v>1164</v>
      </c>
      <c r="C362" s="58" t="s">
        <v>1165</v>
      </c>
      <c r="D362" s="58" t="s">
        <v>1166</v>
      </c>
      <c r="E362" s="59" t="n">
        <v>32964</v>
      </c>
      <c r="F362" s="60"/>
      <c r="G362" s="52" t="s">
        <v>389</v>
      </c>
      <c r="H362" s="101" t="s">
        <v>28</v>
      </c>
      <c r="I362" s="61" t="n">
        <v>3</v>
      </c>
      <c r="J362" s="65" t="n">
        <v>0.04959375</v>
      </c>
      <c r="K362" s="63" t="s">
        <v>117</v>
      </c>
      <c r="L362" s="64" t="n">
        <v>43251</v>
      </c>
    </row>
    <row r="363" customFormat="false" ht="12.75" hidden="false" customHeight="true" outlineLevel="0" collapsed="false">
      <c r="A363" s="66" t="s">
        <v>74</v>
      </c>
      <c r="B363" s="60" t="s">
        <v>1167</v>
      </c>
      <c r="C363" s="58" t="s">
        <v>1168</v>
      </c>
      <c r="D363" s="58" t="s">
        <v>1169</v>
      </c>
      <c r="E363" s="59" t="n">
        <v>34213</v>
      </c>
      <c r="F363" s="60"/>
      <c r="G363" s="52" t="s">
        <v>389</v>
      </c>
      <c r="H363" s="101" t="s">
        <v>19</v>
      </c>
      <c r="I363" s="61" t="s">
        <v>166</v>
      </c>
      <c r="J363" s="65" t="n">
        <v>0.01653125</v>
      </c>
      <c r="K363" s="63" t="s">
        <v>97</v>
      </c>
      <c r="L363" s="64" t="n">
        <v>43251</v>
      </c>
    </row>
    <row r="364" customFormat="false" ht="12.75" hidden="false" customHeight="true" outlineLevel="0" collapsed="false">
      <c r="A364" s="66" t="s">
        <v>74</v>
      </c>
      <c r="B364" s="60" t="s">
        <v>1170</v>
      </c>
      <c r="C364" s="58" t="s">
        <v>1171</v>
      </c>
      <c r="D364" s="58" t="s">
        <v>1172</v>
      </c>
      <c r="E364" s="59" t="n">
        <v>35855</v>
      </c>
      <c r="F364" s="60"/>
      <c r="G364" s="52" t="s">
        <v>78</v>
      </c>
      <c r="H364" s="101" t="s">
        <v>28</v>
      </c>
      <c r="I364" s="61" t="n">
        <v>2</v>
      </c>
      <c r="J364" s="65" t="n">
        <v>0.066125</v>
      </c>
      <c r="K364" s="63" t="s">
        <v>117</v>
      </c>
      <c r="L364" s="64" t="n">
        <v>43251</v>
      </c>
    </row>
    <row r="365" customFormat="false" ht="12.75" hidden="false" customHeight="true" outlineLevel="0" collapsed="false">
      <c r="A365" s="66" t="s">
        <v>74</v>
      </c>
      <c r="B365" s="60" t="s">
        <v>1173</v>
      </c>
      <c r="C365" s="58" t="s">
        <v>1174</v>
      </c>
      <c r="D365" s="58" t="s">
        <v>1175</v>
      </c>
      <c r="E365" s="59" t="n">
        <v>35886</v>
      </c>
      <c r="F365" s="60"/>
      <c r="G365" s="52" t="s">
        <v>78</v>
      </c>
      <c r="H365" s="101" t="s">
        <v>10</v>
      </c>
      <c r="I365" s="61" t="n">
        <v>100</v>
      </c>
      <c r="J365" s="65" t="n">
        <v>2.711125</v>
      </c>
      <c r="K365" s="63" t="s">
        <v>896</v>
      </c>
      <c r="L365" s="64" t="n">
        <v>43251</v>
      </c>
    </row>
    <row r="366" customFormat="false" ht="12.75" hidden="false" customHeight="true" outlineLevel="0" collapsed="false">
      <c r="A366" s="66" t="s">
        <v>74</v>
      </c>
      <c r="B366" s="60"/>
      <c r="C366" s="58" t="s">
        <v>1176</v>
      </c>
      <c r="D366" s="58" t="s">
        <v>1177</v>
      </c>
      <c r="E366" s="96" t="n">
        <v>41287</v>
      </c>
      <c r="F366" s="60"/>
      <c r="G366" s="52"/>
      <c r="H366" s="101"/>
      <c r="I366" s="61"/>
      <c r="J366" s="65" t="n">
        <v>0</v>
      </c>
      <c r="K366" s="63" t="s">
        <v>117</v>
      </c>
      <c r="L366" s="64" t="n">
        <v>43397</v>
      </c>
    </row>
    <row r="367" customFormat="false" ht="12.75" hidden="false" customHeight="true" outlineLevel="0" collapsed="false">
      <c r="A367" s="66" t="s">
        <v>74</v>
      </c>
      <c r="B367" s="60" t="s">
        <v>1178</v>
      </c>
      <c r="C367" s="58" t="s">
        <v>1179</v>
      </c>
      <c r="D367" s="58" t="s">
        <v>1180</v>
      </c>
      <c r="E367" s="59" t="n">
        <v>33878</v>
      </c>
      <c r="F367" s="60"/>
      <c r="G367" s="52" t="s">
        <v>389</v>
      </c>
      <c r="H367" s="101" t="s">
        <v>28</v>
      </c>
      <c r="I367" s="61" t="n">
        <v>2</v>
      </c>
      <c r="J367" s="65" t="n">
        <v>0.04959375</v>
      </c>
      <c r="K367" s="63" t="s">
        <v>117</v>
      </c>
      <c r="L367" s="64" t="n">
        <v>43397</v>
      </c>
    </row>
    <row r="368" customFormat="false" ht="12.75" hidden="false" customHeight="true" outlineLevel="0" collapsed="false">
      <c r="A368" s="91" t="s">
        <v>551</v>
      </c>
      <c r="B368" s="68" t="s">
        <v>1181</v>
      </c>
      <c r="C368" s="69" t="s">
        <v>1182</v>
      </c>
      <c r="D368" s="69" t="s">
        <v>1183</v>
      </c>
      <c r="E368" s="70" t="n">
        <v>39637</v>
      </c>
      <c r="F368" s="68"/>
      <c r="G368" s="77"/>
      <c r="H368" s="100"/>
      <c r="I368" s="72"/>
      <c r="J368" s="73" t="n">
        <v>0</v>
      </c>
      <c r="K368" s="74" t="s">
        <v>117</v>
      </c>
      <c r="L368" s="75"/>
    </row>
    <row r="369" customFormat="false" ht="12.75" hidden="false" customHeight="true" outlineLevel="0" collapsed="false">
      <c r="A369" s="91" t="s">
        <v>813</v>
      </c>
      <c r="B369" s="68" t="s">
        <v>1184</v>
      </c>
      <c r="C369" s="69" t="s">
        <v>1185</v>
      </c>
      <c r="D369" s="69" t="s">
        <v>1186</v>
      </c>
      <c r="E369" s="70" t="s">
        <v>113</v>
      </c>
      <c r="F369" s="68"/>
      <c r="G369" s="77" t="s">
        <v>78</v>
      </c>
      <c r="H369" s="100" t="s">
        <v>28</v>
      </c>
      <c r="I369" s="72" t="n">
        <v>3</v>
      </c>
      <c r="J369" s="73" t="n">
        <v>0.08265625</v>
      </c>
      <c r="K369" s="74" t="s">
        <v>117</v>
      </c>
      <c r="L369" s="75"/>
    </row>
    <row r="370" customFormat="false" ht="12.75" hidden="false" customHeight="true" outlineLevel="0" collapsed="false">
      <c r="A370" s="66" t="s">
        <v>74</v>
      </c>
      <c r="B370" s="60" t="s">
        <v>1187</v>
      </c>
      <c r="C370" s="58" t="s">
        <v>1188</v>
      </c>
      <c r="D370" s="58" t="s">
        <v>1189</v>
      </c>
      <c r="E370" s="59" t="n">
        <v>33329</v>
      </c>
      <c r="F370" s="60"/>
      <c r="G370" s="52" t="s">
        <v>389</v>
      </c>
      <c r="H370" s="101" t="s">
        <v>28</v>
      </c>
      <c r="I370" s="61" t="n">
        <v>4</v>
      </c>
      <c r="J370" s="65" t="n">
        <v>0.066125</v>
      </c>
      <c r="K370" s="63" t="s">
        <v>117</v>
      </c>
      <c r="L370" s="64" t="n">
        <v>43251</v>
      </c>
    </row>
    <row r="371" customFormat="false" ht="12.75" hidden="false" customHeight="true" outlineLevel="0" collapsed="false">
      <c r="A371" s="91" t="s">
        <v>813</v>
      </c>
      <c r="B371" s="68" t="s">
        <v>1190</v>
      </c>
      <c r="C371" s="69" t="s">
        <v>1191</v>
      </c>
      <c r="D371" s="69" t="s">
        <v>1192</v>
      </c>
      <c r="E371" s="70" t="n">
        <v>37226</v>
      </c>
      <c r="F371" s="68"/>
      <c r="G371" s="77" t="s">
        <v>78</v>
      </c>
      <c r="H371" s="100" t="s">
        <v>28</v>
      </c>
      <c r="I371" s="72" t="n">
        <v>4</v>
      </c>
      <c r="J371" s="73" t="n">
        <v>0.11571875</v>
      </c>
      <c r="K371" s="74"/>
      <c r="L371" s="75"/>
    </row>
    <row r="372" customFormat="false" ht="12.75" hidden="false" customHeight="true" outlineLevel="0" collapsed="false">
      <c r="A372" s="66" t="s">
        <v>74</v>
      </c>
      <c r="B372" s="60" t="s">
        <v>1193</v>
      </c>
      <c r="C372" s="58" t="s">
        <v>1194</v>
      </c>
      <c r="D372" s="58" t="s">
        <v>1195</v>
      </c>
      <c r="E372" s="96" t="n">
        <v>39423</v>
      </c>
      <c r="F372" s="60"/>
      <c r="G372" s="52" t="s">
        <v>786</v>
      </c>
      <c r="H372" s="101" t="s">
        <v>28</v>
      </c>
      <c r="I372" s="61" t="n">
        <v>2</v>
      </c>
      <c r="J372" s="65" t="n">
        <v>0.066125</v>
      </c>
      <c r="K372" s="63" t="s">
        <v>97</v>
      </c>
      <c r="L372" s="64" t="n">
        <v>43717</v>
      </c>
    </row>
    <row r="373" customFormat="false" ht="12.75" hidden="false" customHeight="true" outlineLevel="0" collapsed="false">
      <c r="A373" s="66" t="s">
        <v>74</v>
      </c>
      <c r="B373" s="60" t="s">
        <v>1196</v>
      </c>
      <c r="C373" s="58" t="s">
        <v>1197</v>
      </c>
      <c r="D373" s="58" t="s">
        <v>1198</v>
      </c>
      <c r="E373" s="59"/>
      <c r="F373" s="60"/>
      <c r="G373" s="52" t="s">
        <v>1199</v>
      </c>
      <c r="H373" s="101" t="s">
        <v>46</v>
      </c>
      <c r="I373" s="61"/>
      <c r="J373" s="65" t="n">
        <v>0.01653125</v>
      </c>
      <c r="K373" s="63" t="s">
        <v>97</v>
      </c>
      <c r="L373" s="64" t="n">
        <v>43251</v>
      </c>
    </row>
    <row r="374" customFormat="false" ht="12.75" hidden="false" customHeight="true" outlineLevel="0" collapsed="false">
      <c r="A374" s="66" t="s">
        <v>74</v>
      </c>
      <c r="B374" s="60" t="s">
        <v>1200</v>
      </c>
      <c r="C374" s="58" t="s">
        <v>1201</v>
      </c>
      <c r="D374" s="58" t="s">
        <v>1202</v>
      </c>
      <c r="E374" s="59" t="n">
        <v>34182</v>
      </c>
      <c r="F374" s="60"/>
      <c r="G374" s="52" t="s">
        <v>1199</v>
      </c>
      <c r="H374" s="101" t="s">
        <v>10</v>
      </c>
      <c r="I374" s="61" t="n">
        <v>100</v>
      </c>
      <c r="J374" s="65" t="n">
        <v>2.3805</v>
      </c>
      <c r="K374" s="63" t="s">
        <v>97</v>
      </c>
      <c r="L374" s="64" t="n">
        <v>43251</v>
      </c>
    </row>
    <row r="375" customFormat="false" ht="12.75" hidden="false" customHeight="true" outlineLevel="0" collapsed="false">
      <c r="A375" s="66" t="s">
        <v>74</v>
      </c>
      <c r="B375" s="60" t="s">
        <v>1203</v>
      </c>
      <c r="C375" s="58" t="s">
        <v>1204</v>
      </c>
      <c r="D375" s="58" t="s">
        <v>1205</v>
      </c>
      <c r="E375" s="59" t="n">
        <v>34060</v>
      </c>
      <c r="F375" s="60"/>
      <c r="G375" s="52" t="s">
        <v>78</v>
      </c>
      <c r="H375" s="101" t="s">
        <v>46</v>
      </c>
      <c r="I375" s="61"/>
      <c r="J375" s="65" t="n">
        <v>0.01653125</v>
      </c>
      <c r="K375" s="63" t="s">
        <v>97</v>
      </c>
      <c r="L375" s="64" t="n">
        <v>43251</v>
      </c>
    </row>
    <row r="376" customFormat="false" ht="12.75" hidden="false" customHeight="true" outlineLevel="0" collapsed="false">
      <c r="A376" s="66" t="s">
        <v>74</v>
      </c>
      <c r="B376" s="60" t="s">
        <v>1206</v>
      </c>
      <c r="C376" s="58" t="s">
        <v>1207</v>
      </c>
      <c r="D376" s="58" t="s">
        <v>1208</v>
      </c>
      <c r="E376" s="59"/>
      <c r="F376" s="60"/>
      <c r="G376" s="52" t="s">
        <v>78</v>
      </c>
      <c r="H376" s="101" t="s">
        <v>10</v>
      </c>
      <c r="I376" s="61" t="n">
        <v>100</v>
      </c>
      <c r="J376" s="65" t="n">
        <v>2.711125</v>
      </c>
      <c r="K376" s="63" t="s">
        <v>79</v>
      </c>
      <c r="L376" s="64" t="n">
        <v>43251</v>
      </c>
    </row>
    <row r="377" customFormat="false" ht="12.75" hidden="false" customHeight="true" outlineLevel="0" collapsed="false">
      <c r="A377" s="67" t="s">
        <v>98</v>
      </c>
      <c r="B377" s="68" t="s">
        <v>1209</v>
      </c>
      <c r="C377" s="69" t="s">
        <v>1210</v>
      </c>
      <c r="D377" s="69" t="s">
        <v>1211</v>
      </c>
      <c r="E377" s="70" t="n">
        <v>40674</v>
      </c>
      <c r="F377" s="68"/>
      <c r="G377" s="77" t="s">
        <v>78</v>
      </c>
      <c r="H377" s="100" t="s">
        <v>28</v>
      </c>
      <c r="I377" s="72" t="n">
        <v>3</v>
      </c>
      <c r="J377" s="73" t="n">
        <v>0.08265625</v>
      </c>
      <c r="K377" s="74" t="s">
        <v>97</v>
      </c>
      <c r="L377" s="75"/>
    </row>
    <row r="378" customFormat="false" ht="12.75" hidden="false" customHeight="true" outlineLevel="0" collapsed="false">
      <c r="A378" s="66" t="s">
        <v>74</v>
      </c>
      <c r="B378" s="60" t="s">
        <v>1212</v>
      </c>
      <c r="C378" s="58" t="s">
        <v>1213</v>
      </c>
      <c r="D378" s="58" t="s">
        <v>1214</v>
      </c>
      <c r="E378" s="59" t="n">
        <v>31898</v>
      </c>
      <c r="F378" s="60"/>
      <c r="G378" s="52" t="s">
        <v>530</v>
      </c>
      <c r="H378" s="101" t="s">
        <v>10</v>
      </c>
      <c r="I378" s="61" t="n">
        <v>100</v>
      </c>
      <c r="J378" s="65" t="n">
        <v>1.3555625</v>
      </c>
      <c r="K378" s="63" t="s">
        <v>97</v>
      </c>
      <c r="L378" s="64" t="n">
        <v>43251</v>
      </c>
    </row>
    <row r="379" customFormat="false" ht="12.75" hidden="false" customHeight="true" outlineLevel="0" collapsed="false">
      <c r="A379" s="66" t="s">
        <v>74</v>
      </c>
      <c r="B379" s="60" t="s">
        <v>1215</v>
      </c>
      <c r="C379" s="58" t="s">
        <v>1216</v>
      </c>
      <c r="D379" s="58" t="s">
        <v>1217</v>
      </c>
      <c r="E379" s="59" t="n">
        <v>33939</v>
      </c>
      <c r="F379" s="60"/>
      <c r="G379" s="52" t="s">
        <v>389</v>
      </c>
      <c r="H379" s="101" t="s">
        <v>28</v>
      </c>
      <c r="I379" s="61" t="n">
        <v>4</v>
      </c>
      <c r="J379" s="65" t="n">
        <v>0.066125</v>
      </c>
      <c r="K379" s="63" t="s">
        <v>97</v>
      </c>
      <c r="L379" s="64" t="n">
        <v>43251</v>
      </c>
    </row>
    <row r="380" customFormat="false" ht="12.75" hidden="false" customHeight="true" outlineLevel="0" collapsed="false">
      <c r="A380" s="66" t="s">
        <v>74</v>
      </c>
      <c r="B380" s="60" t="s">
        <v>1218</v>
      </c>
      <c r="C380" s="58" t="s">
        <v>1219</v>
      </c>
      <c r="D380" s="58" t="s">
        <v>1220</v>
      </c>
      <c r="E380" s="59" t="n">
        <v>33239</v>
      </c>
      <c r="F380" s="60"/>
      <c r="G380" s="52" t="s">
        <v>78</v>
      </c>
      <c r="H380" s="101" t="s">
        <v>28</v>
      </c>
      <c r="I380" s="61" t="n">
        <v>5</v>
      </c>
      <c r="J380" s="65" t="n">
        <v>0.13225</v>
      </c>
      <c r="K380" s="63" t="s">
        <v>97</v>
      </c>
      <c r="L380" s="64" t="n">
        <v>43251</v>
      </c>
    </row>
    <row r="381" customFormat="false" ht="12.75" hidden="false" customHeight="true" outlineLevel="0" collapsed="false">
      <c r="A381" s="66" t="s">
        <v>74</v>
      </c>
      <c r="B381" s="60" t="s">
        <v>1221</v>
      </c>
      <c r="C381" s="58" t="s">
        <v>1222</v>
      </c>
      <c r="D381" s="58" t="s">
        <v>1223</v>
      </c>
      <c r="E381" s="59" t="n">
        <v>32051</v>
      </c>
      <c r="F381" s="60"/>
      <c r="G381" s="52" t="s">
        <v>78</v>
      </c>
      <c r="H381" s="101" t="s">
        <v>28</v>
      </c>
      <c r="I381" s="61" t="n">
        <v>3</v>
      </c>
      <c r="J381" s="65" t="n">
        <v>0.08265625</v>
      </c>
      <c r="K381" s="63" t="s">
        <v>117</v>
      </c>
      <c r="L381" s="64" t="n">
        <v>43251</v>
      </c>
    </row>
    <row r="382" customFormat="false" ht="12.75" hidden="false" customHeight="true" outlineLevel="0" collapsed="false">
      <c r="A382" s="91" t="s">
        <v>551</v>
      </c>
      <c r="B382" s="68" t="s">
        <v>1224</v>
      </c>
      <c r="C382" s="69" t="s">
        <v>1225</v>
      </c>
      <c r="D382" s="69" t="s">
        <v>1226</v>
      </c>
      <c r="E382" s="70" t="n">
        <v>39240</v>
      </c>
      <c r="F382" s="68"/>
      <c r="G382" s="77" t="s">
        <v>78</v>
      </c>
      <c r="H382" s="100"/>
      <c r="I382" s="72"/>
      <c r="J382" s="73" t="n">
        <v>0</v>
      </c>
      <c r="K382" s="74" t="s">
        <v>117</v>
      </c>
      <c r="L382" s="75"/>
    </row>
    <row r="383" customFormat="false" ht="12.75" hidden="false" customHeight="true" outlineLevel="0" collapsed="false">
      <c r="A383" s="91" t="s">
        <v>551</v>
      </c>
      <c r="B383" s="68" t="s">
        <v>1227</v>
      </c>
      <c r="C383" s="69" t="s">
        <v>1228</v>
      </c>
      <c r="D383" s="69" t="s">
        <v>1229</v>
      </c>
      <c r="E383" s="70" t="n">
        <v>39240</v>
      </c>
      <c r="F383" s="68"/>
      <c r="G383" s="77" t="s">
        <v>78</v>
      </c>
      <c r="H383" s="100"/>
      <c r="I383" s="72"/>
      <c r="J383" s="73" t="n">
        <v>0</v>
      </c>
      <c r="K383" s="74" t="s">
        <v>117</v>
      </c>
      <c r="L383" s="75"/>
    </row>
    <row r="384" customFormat="false" ht="12.75" hidden="false" customHeight="true" outlineLevel="0" collapsed="false">
      <c r="A384" s="66" t="s">
        <v>74</v>
      </c>
      <c r="B384" s="60" t="s">
        <v>1230</v>
      </c>
      <c r="C384" s="58" t="s">
        <v>1231</v>
      </c>
      <c r="D384" s="58" t="s">
        <v>1232</v>
      </c>
      <c r="E384" s="59" t="n">
        <v>35431</v>
      </c>
      <c r="F384" s="60"/>
      <c r="G384" s="52" t="s">
        <v>78</v>
      </c>
      <c r="H384" s="101" t="s">
        <v>10</v>
      </c>
      <c r="I384" s="61" t="n">
        <v>100</v>
      </c>
      <c r="J384" s="65" t="n">
        <v>2.711125</v>
      </c>
      <c r="K384" s="63" t="s">
        <v>97</v>
      </c>
      <c r="L384" s="64" t="n">
        <v>43251</v>
      </c>
    </row>
    <row r="385" customFormat="false" ht="12.75" hidden="false" customHeight="true" outlineLevel="0" collapsed="false">
      <c r="A385" s="91" t="s">
        <v>551</v>
      </c>
      <c r="B385" s="68" t="s">
        <v>1233</v>
      </c>
      <c r="C385" s="69" t="s">
        <v>1234</v>
      </c>
      <c r="D385" s="69" t="s">
        <v>1235</v>
      </c>
      <c r="E385" s="70" t="n">
        <v>40920</v>
      </c>
      <c r="F385" s="68"/>
      <c r="G385" s="77"/>
      <c r="H385" s="100"/>
      <c r="I385" s="72"/>
      <c r="J385" s="73" t="n">
        <v>0</v>
      </c>
      <c r="K385" s="74" t="s">
        <v>117</v>
      </c>
      <c r="L385" s="75"/>
    </row>
    <row r="386" customFormat="false" ht="12.75" hidden="false" customHeight="true" outlineLevel="0" collapsed="false">
      <c r="A386" s="67" t="s">
        <v>98</v>
      </c>
      <c r="B386" s="68" t="s">
        <v>1236</v>
      </c>
      <c r="C386" s="69" t="s">
        <v>1237</v>
      </c>
      <c r="D386" s="69" t="s">
        <v>1238</v>
      </c>
      <c r="E386" s="70" t="n">
        <v>43269</v>
      </c>
      <c r="F386" s="68"/>
      <c r="G386" s="77" t="s">
        <v>78</v>
      </c>
      <c r="H386" s="100" t="s">
        <v>46</v>
      </c>
      <c r="I386" s="72"/>
      <c r="J386" s="73" t="n">
        <v>0.01653125</v>
      </c>
      <c r="K386" s="74" t="s">
        <v>97</v>
      </c>
      <c r="L386" s="92" t="n">
        <v>43269</v>
      </c>
    </row>
    <row r="387" customFormat="false" ht="12.75" hidden="false" customHeight="true" outlineLevel="0" collapsed="false">
      <c r="A387" s="67" t="s">
        <v>98</v>
      </c>
      <c r="B387" s="68" t="s">
        <v>1239</v>
      </c>
      <c r="C387" s="69" t="s">
        <v>1240</v>
      </c>
      <c r="D387" s="69" t="s">
        <v>1241</v>
      </c>
      <c r="E387" s="113" t="n">
        <v>43405</v>
      </c>
      <c r="F387" s="68"/>
      <c r="G387" s="77" t="s">
        <v>78</v>
      </c>
      <c r="H387" s="100" t="s">
        <v>10</v>
      </c>
      <c r="I387" s="72" t="n">
        <v>100</v>
      </c>
      <c r="J387" s="73" t="n">
        <v>2.711125</v>
      </c>
      <c r="K387" s="74" t="s">
        <v>97</v>
      </c>
      <c r="L387" s="92" t="n">
        <v>43424</v>
      </c>
    </row>
    <row r="388" customFormat="false" ht="12.75" hidden="false" customHeight="true" outlineLevel="0" collapsed="false">
      <c r="A388" s="67" t="s">
        <v>98</v>
      </c>
      <c r="B388" s="68" t="s">
        <v>1242</v>
      </c>
      <c r="C388" s="69" t="s">
        <v>1243</v>
      </c>
      <c r="D388" s="69" t="s">
        <v>1244</v>
      </c>
      <c r="E388" s="70" t="n">
        <v>43269</v>
      </c>
      <c r="F388" s="68"/>
      <c r="G388" s="77" t="s">
        <v>78</v>
      </c>
      <c r="H388" s="100" t="s">
        <v>10</v>
      </c>
      <c r="I388" s="72" t="n">
        <v>100</v>
      </c>
      <c r="J388" s="73" t="n">
        <v>2.711125</v>
      </c>
      <c r="K388" s="74" t="s">
        <v>97</v>
      </c>
      <c r="L388" s="92" t="n">
        <v>43269</v>
      </c>
    </row>
    <row r="389" customFormat="false" ht="12.75" hidden="false" customHeight="true" outlineLevel="0" collapsed="false">
      <c r="A389" s="67" t="s">
        <v>98</v>
      </c>
      <c r="B389" s="68" t="s">
        <v>1245</v>
      </c>
      <c r="C389" s="69" t="s">
        <v>1246</v>
      </c>
      <c r="D389" s="69" t="s">
        <v>1247</v>
      </c>
      <c r="E389" s="70" t="n">
        <v>43269</v>
      </c>
      <c r="F389" s="68"/>
      <c r="G389" s="77" t="s">
        <v>78</v>
      </c>
      <c r="H389" s="100" t="s">
        <v>10</v>
      </c>
      <c r="I389" s="72" t="n">
        <v>100</v>
      </c>
      <c r="J389" s="73" t="n">
        <v>2.711125</v>
      </c>
      <c r="K389" s="74" t="s">
        <v>97</v>
      </c>
      <c r="L389" s="92" t="n">
        <v>43269</v>
      </c>
    </row>
    <row r="390" customFormat="false" ht="12.75" hidden="false" customHeight="true" outlineLevel="0" collapsed="false">
      <c r="A390" s="66" t="s">
        <v>74</v>
      </c>
      <c r="B390" s="60" t="s">
        <v>1248</v>
      </c>
      <c r="C390" s="58" t="s">
        <v>1249</v>
      </c>
      <c r="D390" s="60" t="s">
        <v>1250</v>
      </c>
      <c r="E390" s="60"/>
      <c r="F390" s="60"/>
      <c r="G390" s="60"/>
      <c r="H390" s="60"/>
      <c r="I390" s="61"/>
      <c r="J390" s="65" t="n">
        <v>0</v>
      </c>
      <c r="K390" s="63"/>
      <c r="L390" s="83"/>
    </row>
    <row r="391" customFormat="false" ht="12.75" hidden="false" customHeight="true" outlineLevel="0" collapsed="false">
      <c r="A391" s="66" t="s">
        <v>74</v>
      </c>
      <c r="B391" s="60" t="s">
        <v>1251</v>
      </c>
      <c r="C391" s="58" t="s">
        <v>1252</v>
      </c>
      <c r="D391" s="58" t="s">
        <v>1253</v>
      </c>
      <c r="E391" s="59" t="n">
        <v>31898</v>
      </c>
      <c r="F391" s="60"/>
      <c r="G391" s="52" t="s">
        <v>78</v>
      </c>
      <c r="H391" s="101" t="s">
        <v>46</v>
      </c>
      <c r="I391" s="61"/>
      <c r="J391" s="65" t="n">
        <v>0.01653125</v>
      </c>
      <c r="K391" s="63" t="s">
        <v>97</v>
      </c>
      <c r="L391" s="64" t="n">
        <v>43251</v>
      </c>
    </row>
    <row r="392" customFormat="false" ht="12.75" hidden="false" customHeight="true" outlineLevel="0" collapsed="false">
      <c r="A392" s="66" t="s">
        <v>74</v>
      </c>
      <c r="B392" s="60" t="s">
        <v>1254</v>
      </c>
      <c r="C392" s="58" t="s">
        <v>1255</v>
      </c>
      <c r="D392" s="58" t="s">
        <v>1256</v>
      </c>
      <c r="E392" s="59" t="n">
        <v>32782</v>
      </c>
      <c r="F392" s="60" t="s">
        <v>96</v>
      </c>
      <c r="G392" s="52"/>
      <c r="H392" s="101"/>
      <c r="I392" s="61"/>
      <c r="J392" s="65"/>
      <c r="K392" s="63" t="s">
        <v>97</v>
      </c>
      <c r="L392" s="64" t="n">
        <v>43251</v>
      </c>
    </row>
    <row r="393" customFormat="false" ht="12.75" hidden="false" customHeight="true" outlineLevel="0" collapsed="false">
      <c r="A393" s="66" t="s">
        <v>74</v>
      </c>
      <c r="B393" s="60" t="s">
        <v>1257</v>
      </c>
      <c r="C393" s="58" t="s">
        <v>1258</v>
      </c>
      <c r="D393" s="58" t="s">
        <v>1259</v>
      </c>
      <c r="E393" s="59"/>
      <c r="F393" s="60"/>
      <c r="G393" s="52"/>
      <c r="H393" s="101"/>
      <c r="I393" s="61"/>
      <c r="J393" s="65" t="n">
        <v>0</v>
      </c>
      <c r="K393" s="63"/>
      <c r="L393" s="64" t="n">
        <v>37844</v>
      </c>
    </row>
    <row r="394" customFormat="false" ht="12.5" hidden="false" customHeight="false" outlineLevel="0" collapsed="false">
      <c r="A394" s="66" t="s">
        <v>74</v>
      </c>
      <c r="B394" s="60" t="s">
        <v>1260</v>
      </c>
      <c r="C394" s="58" t="s">
        <v>1261</v>
      </c>
      <c r="D394" s="58" t="s">
        <v>1262</v>
      </c>
      <c r="E394" s="59" t="n">
        <v>36495</v>
      </c>
      <c r="F394" s="60"/>
      <c r="G394" s="52" t="s">
        <v>78</v>
      </c>
      <c r="H394" s="101" t="s">
        <v>19</v>
      </c>
      <c r="I394" s="61"/>
      <c r="J394" s="65" t="n">
        <v>0.04959375</v>
      </c>
      <c r="K394" s="63" t="s">
        <v>97</v>
      </c>
      <c r="L394" s="64" t="n">
        <v>43251</v>
      </c>
    </row>
    <row r="395" customFormat="false" ht="12.75" hidden="false" customHeight="true" outlineLevel="0" collapsed="false">
      <c r="A395" s="67" t="s">
        <v>98</v>
      </c>
      <c r="B395" s="68" t="s">
        <v>1263</v>
      </c>
      <c r="C395" s="69" t="s">
        <v>1264</v>
      </c>
      <c r="D395" s="69" t="s">
        <v>1265</v>
      </c>
      <c r="E395" s="70" t="n">
        <v>42537</v>
      </c>
      <c r="F395" s="68"/>
      <c r="G395" s="77" t="s">
        <v>78</v>
      </c>
      <c r="H395" s="100" t="s">
        <v>28</v>
      </c>
      <c r="I395" s="72" t="n">
        <v>3</v>
      </c>
      <c r="J395" s="73" t="n">
        <v>0.08265625</v>
      </c>
      <c r="K395" s="74" t="s">
        <v>97</v>
      </c>
      <c r="L395" s="92" t="n">
        <v>42541</v>
      </c>
    </row>
    <row r="396" customFormat="false" ht="12.75" hidden="false" customHeight="true" outlineLevel="0" collapsed="false">
      <c r="A396" s="67" t="s">
        <v>98</v>
      </c>
      <c r="B396" s="68" t="s">
        <v>1266</v>
      </c>
      <c r="C396" s="69" t="s">
        <v>1267</v>
      </c>
      <c r="D396" s="69" t="s">
        <v>1268</v>
      </c>
      <c r="E396" s="70" t="n">
        <v>43282</v>
      </c>
      <c r="F396" s="68"/>
      <c r="G396" s="77" t="s">
        <v>78</v>
      </c>
      <c r="H396" s="100" t="s">
        <v>28</v>
      </c>
      <c r="I396" s="72" t="n">
        <v>2</v>
      </c>
      <c r="J396" s="73" t="n">
        <v>0.066125</v>
      </c>
      <c r="K396" s="74" t="s">
        <v>97</v>
      </c>
      <c r="L396" s="92" t="n">
        <v>43290</v>
      </c>
    </row>
    <row r="397" s="114" customFormat="true" ht="12.75" hidden="false" customHeight="true" outlineLevel="0" collapsed="false">
      <c r="A397" s="66" t="s">
        <v>74</v>
      </c>
      <c r="B397" s="60" t="s">
        <v>1269</v>
      </c>
      <c r="C397" s="58" t="s">
        <v>1270</v>
      </c>
      <c r="D397" s="58" t="s">
        <v>1271</v>
      </c>
      <c r="E397" s="59" t="n">
        <v>34060</v>
      </c>
      <c r="F397" s="60" t="s">
        <v>1272</v>
      </c>
      <c r="G397" s="52" t="s">
        <v>78</v>
      </c>
      <c r="H397" s="101" t="s">
        <v>46</v>
      </c>
      <c r="I397" s="61"/>
      <c r="J397" s="65" t="n">
        <v>0.04959375</v>
      </c>
      <c r="K397" s="63" t="s">
        <v>97</v>
      </c>
      <c r="L397" s="64" t="n">
        <v>43251</v>
      </c>
    </row>
    <row r="398" customFormat="false" ht="12.75" hidden="false" customHeight="true" outlineLevel="0" collapsed="false">
      <c r="A398" s="66" t="s">
        <v>74</v>
      </c>
      <c r="B398" s="60" t="s">
        <v>1273</v>
      </c>
      <c r="C398" s="58" t="s">
        <v>1274</v>
      </c>
      <c r="D398" s="58" t="s">
        <v>1275</v>
      </c>
      <c r="E398" s="59" t="n">
        <v>36739</v>
      </c>
      <c r="F398" s="60"/>
      <c r="G398" s="52" t="s">
        <v>389</v>
      </c>
      <c r="H398" s="101" t="s">
        <v>10</v>
      </c>
      <c r="I398" s="61" t="n">
        <v>100</v>
      </c>
      <c r="J398" s="65" t="n">
        <v>1.3555625</v>
      </c>
      <c r="K398" s="63" t="s">
        <v>79</v>
      </c>
      <c r="L398" s="64" t="n">
        <v>43251</v>
      </c>
    </row>
    <row r="399" customFormat="false" ht="12.75" hidden="false" customHeight="true" outlineLevel="0" collapsed="false">
      <c r="A399" s="67" t="s">
        <v>104</v>
      </c>
      <c r="B399" s="68" t="s">
        <v>1276</v>
      </c>
      <c r="C399" s="69" t="s">
        <v>1277</v>
      </c>
      <c r="D399" s="69" t="s">
        <v>1278</v>
      </c>
      <c r="E399" s="70" t="n">
        <v>34304</v>
      </c>
      <c r="F399" s="68"/>
      <c r="G399" s="77" t="s">
        <v>78</v>
      </c>
      <c r="H399" s="100" t="s">
        <v>28</v>
      </c>
      <c r="I399" s="72" t="n">
        <v>2</v>
      </c>
      <c r="J399" s="73" t="n">
        <v>0.066125</v>
      </c>
      <c r="K399" s="74" t="s">
        <v>97</v>
      </c>
      <c r="L399" s="75"/>
    </row>
    <row r="400" customFormat="false" ht="12.75" hidden="false" customHeight="true" outlineLevel="0" collapsed="false">
      <c r="A400" s="66" t="s">
        <v>74</v>
      </c>
      <c r="B400" s="60" t="s">
        <v>1279</v>
      </c>
      <c r="C400" s="58" t="s">
        <v>1280</v>
      </c>
      <c r="D400" s="58" t="s">
        <v>1281</v>
      </c>
      <c r="E400" s="96" t="n">
        <v>31625</v>
      </c>
      <c r="F400" s="60" t="s">
        <v>96</v>
      </c>
      <c r="G400" s="52" t="s">
        <v>78</v>
      </c>
      <c r="H400" s="101" t="s">
        <v>10</v>
      </c>
      <c r="I400" s="61" t="n">
        <v>100</v>
      </c>
      <c r="J400" s="65" t="n">
        <v>2.711125</v>
      </c>
      <c r="K400" s="63" t="s">
        <v>117</v>
      </c>
      <c r="L400" s="64" t="n">
        <v>43397</v>
      </c>
    </row>
    <row r="401" customFormat="false" ht="12.75" hidden="false" customHeight="true" outlineLevel="0" collapsed="false">
      <c r="A401" s="67" t="s">
        <v>104</v>
      </c>
      <c r="B401" s="68" t="s">
        <v>1282</v>
      </c>
      <c r="C401" s="69" t="s">
        <v>1283</v>
      </c>
      <c r="D401" s="69" t="s">
        <v>1284</v>
      </c>
      <c r="E401" s="70" t="n">
        <v>32234</v>
      </c>
      <c r="F401" s="68"/>
      <c r="G401" s="77" t="s">
        <v>389</v>
      </c>
      <c r="H401" s="100" t="s">
        <v>10</v>
      </c>
      <c r="I401" s="72" t="n">
        <v>100</v>
      </c>
      <c r="J401" s="73" t="n">
        <v>1.3555625</v>
      </c>
      <c r="K401" s="74" t="s">
        <v>79</v>
      </c>
      <c r="L401" s="75"/>
    </row>
    <row r="402" customFormat="false" ht="12.75" hidden="false" customHeight="true" outlineLevel="0" collapsed="false">
      <c r="A402" s="66" t="s">
        <v>74</v>
      </c>
      <c r="B402" s="60" t="s">
        <v>1285</v>
      </c>
      <c r="C402" s="58" t="s">
        <v>1286</v>
      </c>
      <c r="D402" s="58" t="s">
        <v>1287</v>
      </c>
      <c r="E402" s="59" t="n">
        <v>31868</v>
      </c>
      <c r="F402" s="60"/>
      <c r="G402" s="52" t="s">
        <v>389</v>
      </c>
      <c r="H402" s="101" t="s">
        <v>28</v>
      </c>
      <c r="I402" s="61" t="n">
        <v>4</v>
      </c>
      <c r="J402" s="65" t="n">
        <v>0.066125</v>
      </c>
      <c r="K402" s="63" t="s">
        <v>97</v>
      </c>
      <c r="L402" s="64" t="n">
        <v>43251</v>
      </c>
    </row>
    <row r="403" customFormat="false" ht="12.5" hidden="false" customHeight="false" outlineLevel="0" collapsed="false">
      <c r="A403" s="66" t="s">
        <v>74</v>
      </c>
      <c r="B403" s="60" t="s">
        <v>1288</v>
      </c>
      <c r="C403" s="58" t="s">
        <v>1289</v>
      </c>
      <c r="D403" s="58" t="s">
        <v>1290</v>
      </c>
      <c r="E403" s="59" t="n">
        <v>32174</v>
      </c>
      <c r="F403" s="60"/>
      <c r="G403" s="52" t="s">
        <v>389</v>
      </c>
      <c r="H403" s="101" t="s">
        <v>19</v>
      </c>
      <c r="I403" s="61" t="s">
        <v>166</v>
      </c>
      <c r="J403" s="65" t="n">
        <v>0.01653125</v>
      </c>
      <c r="K403" s="63" t="s">
        <v>97</v>
      </c>
      <c r="L403" s="64" t="n">
        <v>43251</v>
      </c>
    </row>
    <row r="404" customFormat="false" ht="12.75" hidden="false" customHeight="true" outlineLevel="0" collapsed="false">
      <c r="A404" s="66" t="s">
        <v>74</v>
      </c>
      <c r="B404" s="60" t="s">
        <v>1291</v>
      </c>
      <c r="C404" s="58" t="s">
        <v>1292</v>
      </c>
      <c r="D404" s="58" t="s">
        <v>1293</v>
      </c>
      <c r="E404" s="59" t="n">
        <v>35765</v>
      </c>
      <c r="F404" s="60"/>
      <c r="G404" s="52" t="s">
        <v>389</v>
      </c>
      <c r="H404" s="101" t="s">
        <v>28</v>
      </c>
      <c r="I404" s="61" t="n">
        <v>4</v>
      </c>
      <c r="J404" s="65" t="n">
        <v>0.066125</v>
      </c>
      <c r="K404" s="63" t="s">
        <v>117</v>
      </c>
      <c r="L404" s="64" t="n">
        <v>43251</v>
      </c>
    </row>
    <row r="405" customFormat="false" ht="12.75" hidden="false" customHeight="true" outlineLevel="0" collapsed="false">
      <c r="A405" s="66" t="s">
        <v>74</v>
      </c>
      <c r="B405" s="60" t="s">
        <v>1294</v>
      </c>
      <c r="C405" s="58" t="s">
        <v>1295</v>
      </c>
      <c r="D405" s="58" t="s">
        <v>1296</v>
      </c>
      <c r="E405" s="59"/>
      <c r="F405" s="60" t="s">
        <v>1272</v>
      </c>
      <c r="G405" s="52" t="s">
        <v>1055</v>
      </c>
      <c r="H405" s="101" t="s">
        <v>19</v>
      </c>
      <c r="I405" s="61" t="s">
        <v>166</v>
      </c>
      <c r="J405" s="65" t="n">
        <v>0.01653125</v>
      </c>
      <c r="K405" s="63" t="s">
        <v>97</v>
      </c>
      <c r="L405" s="64" t="n">
        <v>43251</v>
      </c>
    </row>
    <row r="406" customFormat="false" ht="12.75" hidden="false" customHeight="true" outlineLevel="0" collapsed="false">
      <c r="A406" s="66" t="s">
        <v>74</v>
      </c>
      <c r="B406" s="60" t="s">
        <v>1297</v>
      </c>
      <c r="C406" s="58" t="s">
        <v>1298</v>
      </c>
      <c r="D406" s="58" t="s">
        <v>1299</v>
      </c>
      <c r="E406" s="59" t="n">
        <v>36069</v>
      </c>
      <c r="F406" s="60"/>
      <c r="G406" s="52" t="s">
        <v>78</v>
      </c>
      <c r="H406" s="101" t="s">
        <v>28</v>
      </c>
      <c r="I406" s="61" t="n">
        <v>4</v>
      </c>
      <c r="J406" s="65" t="n">
        <v>0.11571875</v>
      </c>
      <c r="K406" s="63" t="s">
        <v>97</v>
      </c>
      <c r="L406" s="64" t="n">
        <v>43251</v>
      </c>
    </row>
    <row r="407" customFormat="false" ht="12.75" hidden="false" customHeight="true" outlineLevel="0" collapsed="false">
      <c r="A407" s="66" t="s">
        <v>74</v>
      </c>
      <c r="B407" s="60" t="s">
        <v>1300</v>
      </c>
      <c r="C407" s="58" t="s">
        <v>1301</v>
      </c>
      <c r="D407" s="58" t="s">
        <v>1302</v>
      </c>
      <c r="E407" s="59" t="n">
        <v>31717</v>
      </c>
      <c r="F407" s="60"/>
      <c r="G407" s="52" t="s">
        <v>389</v>
      </c>
      <c r="H407" s="101" t="s">
        <v>28</v>
      </c>
      <c r="I407" s="61" t="n">
        <v>4</v>
      </c>
      <c r="J407" s="65" t="n">
        <v>0.066125</v>
      </c>
      <c r="K407" s="63" t="s">
        <v>97</v>
      </c>
      <c r="L407" s="64" t="n">
        <v>43251</v>
      </c>
    </row>
    <row r="408" customFormat="false" ht="12.75" hidden="false" customHeight="true" outlineLevel="0" collapsed="false">
      <c r="A408" s="67" t="s">
        <v>98</v>
      </c>
      <c r="B408" s="68" t="s">
        <v>1303</v>
      </c>
      <c r="C408" s="69" t="s">
        <v>1304</v>
      </c>
      <c r="D408" s="69" t="s">
        <v>1305</v>
      </c>
      <c r="E408" s="70" t="s">
        <v>1306</v>
      </c>
      <c r="F408" s="68"/>
      <c r="G408" s="77" t="s">
        <v>78</v>
      </c>
      <c r="H408" s="100" t="s">
        <v>28</v>
      </c>
      <c r="I408" s="72" t="n">
        <v>4</v>
      </c>
      <c r="J408" s="73" t="n">
        <v>0.11571875</v>
      </c>
      <c r="K408" s="74" t="s">
        <v>97</v>
      </c>
      <c r="L408" s="75"/>
    </row>
    <row r="409" customFormat="false" ht="12.75" hidden="false" customHeight="true" outlineLevel="0" collapsed="false">
      <c r="A409" s="66" t="s">
        <v>74</v>
      </c>
      <c r="B409" s="60" t="s">
        <v>1307</v>
      </c>
      <c r="C409" s="58" t="s">
        <v>1308</v>
      </c>
      <c r="D409" s="58" t="s">
        <v>1309</v>
      </c>
      <c r="E409" s="59" t="s">
        <v>1306</v>
      </c>
      <c r="F409" s="60"/>
      <c r="G409" s="52"/>
      <c r="H409" s="101"/>
      <c r="I409" s="61"/>
      <c r="J409" s="65" t="n">
        <v>0</v>
      </c>
      <c r="K409" s="63" t="s">
        <v>117</v>
      </c>
      <c r="L409" s="64" t="n">
        <v>43251</v>
      </c>
    </row>
    <row r="410" customFormat="false" ht="12.75" hidden="false" customHeight="true" outlineLevel="0" collapsed="false">
      <c r="A410" s="66" t="s">
        <v>74</v>
      </c>
      <c r="B410" s="60" t="s">
        <v>1310</v>
      </c>
      <c r="C410" s="58" t="s">
        <v>1311</v>
      </c>
      <c r="D410" s="58" t="s">
        <v>1312</v>
      </c>
      <c r="E410" s="59" t="n">
        <v>35827</v>
      </c>
      <c r="F410" s="60" t="s">
        <v>1313</v>
      </c>
      <c r="G410" s="52" t="s">
        <v>78</v>
      </c>
      <c r="H410" s="101" t="s">
        <v>19</v>
      </c>
      <c r="I410" s="61" t="s">
        <v>166</v>
      </c>
      <c r="J410" s="65" t="n">
        <v>0.01653125</v>
      </c>
      <c r="K410" s="63" t="s">
        <v>97</v>
      </c>
      <c r="L410" s="64" t="n">
        <v>43251</v>
      </c>
    </row>
    <row r="411" customFormat="false" ht="12.75" hidden="false" customHeight="true" outlineLevel="0" collapsed="false">
      <c r="A411" s="66" t="s">
        <v>74</v>
      </c>
      <c r="B411" s="60" t="s">
        <v>1314</v>
      </c>
      <c r="C411" s="58" t="s">
        <v>1315</v>
      </c>
      <c r="D411" s="58" t="s">
        <v>1316</v>
      </c>
      <c r="E411" s="115"/>
      <c r="F411" s="60"/>
      <c r="G411" s="52"/>
      <c r="H411" s="101"/>
      <c r="I411" s="61"/>
      <c r="J411" s="65" t="n">
        <v>0</v>
      </c>
      <c r="K411" s="63" t="s">
        <v>97</v>
      </c>
      <c r="L411" s="64" t="n">
        <v>43251</v>
      </c>
    </row>
    <row r="412" customFormat="false" ht="12.75" hidden="false" customHeight="true" outlineLevel="0" collapsed="false">
      <c r="A412" s="66" t="s">
        <v>74</v>
      </c>
      <c r="B412" s="60" t="s">
        <v>1317</v>
      </c>
      <c r="C412" s="58" t="s">
        <v>1318</v>
      </c>
      <c r="D412" s="58" t="s">
        <v>1319</v>
      </c>
      <c r="E412" s="59" t="n">
        <v>35886</v>
      </c>
      <c r="F412" s="60"/>
      <c r="G412" s="52" t="s">
        <v>78</v>
      </c>
      <c r="H412" s="101" t="s">
        <v>1320</v>
      </c>
      <c r="I412" s="61" t="n">
        <v>4</v>
      </c>
      <c r="J412" s="65" t="n">
        <v>0.3636875</v>
      </c>
      <c r="K412" s="63" t="s">
        <v>97</v>
      </c>
      <c r="L412" s="64" t="n">
        <v>43251</v>
      </c>
    </row>
    <row r="413" customFormat="false" ht="12.75" hidden="false" customHeight="true" outlineLevel="0" collapsed="false">
      <c r="A413" s="66" t="s">
        <v>74</v>
      </c>
      <c r="B413" s="60" t="s">
        <v>1321</v>
      </c>
      <c r="C413" s="58" t="s">
        <v>1322</v>
      </c>
      <c r="D413" s="58" t="s">
        <v>1323</v>
      </c>
      <c r="E413" s="59" t="n">
        <v>35370</v>
      </c>
      <c r="F413" s="60"/>
      <c r="G413" s="52" t="s">
        <v>78</v>
      </c>
      <c r="H413" s="101" t="s">
        <v>10</v>
      </c>
      <c r="I413" s="61" t="n">
        <v>100</v>
      </c>
      <c r="J413" s="65" t="n">
        <v>2.711125</v>
      </c>
      <c r="K413" s="63" t="s">
        <v>97</v>
      </c>
      <c r="L413" s="64" t="n">
        <v>43251</v>
      </c>
    </row>
    <row r="414" customFormat="false" ht="12.5" hidden="false" customHeight="false" outlineLevel="0" collapsed="false">
      <c r="A414" s="66" t="s">
        <v>74</v>
      </c>
      <c r="B414" s="60" t="s">
        <v>1324</v>
      </c>
      <c r="C414" s="58" t="s">
        <v>1325</v>
      </c>
      <c r="D414" s="58" t="s">
        <v>1326</v>
      </c>
      <c r="E414" s="59" t="n">
        <v>31809</v>
      </c>
      <c r="F414" s="60" t="s">
        <v>534</v>
      </c>
      <c r="G414" s="52" t="s">
        <v>1327</v>
      </c>
      <c r="H414" s="101" t="s">
        <v>19</v>
      </c>
      <c r="I414" s="61" t="s">
        <v>166</v>
      </c>
      <c r="J414" s="65" t="n">
        <v>0.04959375</v>
      </c>
      <c r="K414" s="63" t="s">
        <v>97</v>
      </c>
      <c r="L414" s="64" t="n">
        <v>43251</v>
      </c>
    </row>
    <row r="415" customFormat="false" ht="12.75" hidden="false" customHeight="true" outlineLevel="0" collapsed="false">
      <c r="A415" s="67" t="s">
        <v>104</v>
      </c>
      <c r="B415" s="68" t="s">
        <v>1328</v>
      </c>
      <c r="C415" s="69" t="s">
        <v>1329</v>
      </c>
      <c r="D415" s="69" t="s">
        <v>1330</v>
      </c>
      <c r="E415" s="70" t="n">
        <v>31625</v>
      </c>
      <c r="F415" s="68"/>
      <c r="G415" s="77" t="s">
        <v>931</v>
      </c>
      <c r="H415" s="100" t="s">
        <v>10</v>
      </c>
      <c r="I415" s="72" t="n">
        <v>100</v>
      </c>
      <c r="J415" s="73" t="n">
        <v>1.3555625</v>
      </c>
      <c r="K415" s="74" t="s">
        <v>97</v>
      </c>
      <c r="L415" s="75"/>
    </row>
    <row r="416" customFormat="false" ht="12.75" hidden="false" customHeight="true" outlineLevel="0" collapsed="false">
      <c r="A416" s="66" t="s">
        <v>74</v>
      </c>
      <c r="B416" s="68" t="s">
        <v>1331</v>
      </c>
      <c r="C416" s="58" t="s">
        <v>1332</v>
      </c>
      <c r="D416" s="58" t="s">
        <v>1333</v>
      </c>
      <c r="E416" s="59" t="n">
        <v>34182</v>
      </c>
      <c r="F416" s="60"/>
      <c r="G416" s="52" t="s">
        <v>1116</v>
      </c>
      <c r="H416" s="101" t="s">
        <v>10</v>
      </c>
      <c r="I416" s="61" t="n">
        <v>100</v>
      </c>
      <c r="J416" s="65" t="n">
        <v>2.3805</v>
      </c>
      <c r="K416" s="63" t="s">
        <v>97</v>
      </c>
      <c r="L416" s="64" t="n">
        <v>43251</v>
      </c>
    </row>
    <row r="417" customFormat="false" ht="12.75" hidden="false" customHeight="true" outlineLevel="0" collapsed="false">
      <c r="A417" s="66" t="s">
        <v>74</v>
      </c>
      <c r="B417" s="68" t="s">
        <v>1334</v>
      </c>
      <c r="C417" s="58" t="s">
        <v>1335</v>
      </c>
      <c r="D417" s="58" t="s">
        <v>1336</v>
      </c>
      <c r="E417" s="59" t="n">
        <v>34182</v>
      </c>
      <c r="F417" s="60"/>
      <c r="G417" s="52" t="s">
        <v>1116</v>
      </c>
      <c r="H417" s="101" t="s">
        <v>10</v>
      </c>
      <c r="I417" s="61" t="n">
        <v>100</v>
      </c>
      <c r="J417" s="65" t="n">
        <v>2.3805</v>
      </c>
      <c r="K417" s="63" t="s">
        <v>97</v>
      </c>
      <c r="L417" s="64" t="n">
        <v>43251</v>
      </c>
    </row>
    <row r="418" customFormat="false" ht="12.75" hidden="false" customHeight="true" outlineLevel="0" collapsed="false">
      <c r="A418" s="66" t="s">
        <v>74</v>
      </c>
      <c r="B418" s="68" t="s">
        <v>1337</v>
      </c>
      <c r="C418" s="58" t="s">
        <v>1338</v>
      </c>
      <c r="D418" s="58" t="s">
        <v>1339</v>
      </c>
      <c r="E418" s="59" t="n">
        <v>38200</v>
      </c>
      <c r="F418" s="60" t="s">
        <v>96</v>
      </c>
      <c r="G418" s="52" t="s">
        <v>219</v>
      </c>
      <c r="H418" s="101" t="s">
        <v>10</v>
      </c>
      <c r="I418" s="61" t="n">
        <v>100</v>
      </c>
      <c r="J418" s="65" t="n">
        <v>4.5295625</v>
      </c>
      <c r="K418" s="63" t="s">
        <v>97</v>
      </c>
      <c r="L418" s="64" t="n">
        <v>43251</v>
      </c>
    </row>
    <row r="419" customFormat="false" ht="12.75" hidden="false" customHeight="true" outlineLevel="0" collapsed="false">
      <c r="A419" s="66" t="s">
        <v>74</v>
      </c>
      <c r="B419" s="68" t="s">
        <v>1340</v>
      </c>
      <c r="C419" s="58" t="s">
        <v>1341</v>
      </c>
      <c r="D419" s="58" t="s">
        <v>1342</v>
      </c>
      <c r="E419" s="59" t="n">
        <v>38200</v>
      </c>
      <c r="F419" s="60" t="s">
        <v>96</v>
      </c>
      <c r="G419" s="52" t="s">
        <v>219</v>
      </c>
      <c r="H419" s="101" t="s">
        <v>10</v>
      </c>
      <c r="I419" s="61" t="n">
        <v>100</v>
      </c>
      <c r="J419" s="65" t="n">
        <v>4.5295625</v>
      </c>
      <c r="K419" s="63" t="s">
        <v>97</v>
      </c>
      <c r="L419" s="64" t="n">
        <v>43251</v>
      </c>
    </row>
    <row r="420" customFormat="false" ht="12.75" hidden="false" customHeight="true" outlineLevel="0" collapsed="false">
      <c r="A420" s="67" t="s">
        <v>104</v>
      </c>
      <c r="B420" s="68" t="s">
        <v>1343</v>
      </c>
      <c r="C420" s="69" t="s">
        <v>1344</v>
      </c>
      <c r="D420" s="69" t="s">
        <v>1345</v>
      </c>
      <c r="E420" s="70" t="n">
        <v>37289</v>
      </c>
      <c r="F420" s="68" t="s">
        <v>96</v>
      </c>
      <c r="G420" s="77" t="s">
        <v>78</v>
      </c>
      <c r="H420" s="100" t="s">
        <v>46</v>
      </c>
      <c r="I420" s="72"/>
      <c r="J420" s="73" t="n">
        <v>0.04959375</v>
      </c>
      <c r="K420" s="74" t="s">
        <v>117</v>
      </c>
      <c r="L420" s="75"/>
    </row>
    <row r="421" customFormat="false" ht="12.75" hidden="false" customHeight="true" outlineLevel="0" collapsed="false">
      <c r="A421" s="66" t="s">
        <v>74</v>
      </c>
      <c r="B421" s="60" t="s">
        <v>1346</v>
      </c>
      <c r="C421" s="58" t="s">
        <v>1347</v>
      </c>
      <c r="D421" s="58" t="s">
        <v>1348</v>
      </c>
      <c r="E421" s="59" t="n">
        <v>31747</v>
      </c>
      <c r="F421" s="60"/>
      <c r="G421" s="52" t="s">
        <v>165</v>
      </c>
      <c r="H421" s="101" t="s">
        <v>10</v>
      </c>
      <c r="I421" s="61" t="n">
        <v>100</v>
      </c>
      <c r="J421" s="65" t="n">
        <v>3.4054375</v>
      </c>
      <c r="K421" s="63" t="s">
        <v>97</v>
      </c>
      <c r="L421" s="64" t="n">
        <v>43251</v>
      </c>
    </row>
    <row r="422" customFormat="false" ht="12.75" hidden="false" customHeight="true" outlineLevel="0" collapsed="false">
      <c r="A422" s="66" t="s">
        <v>74</v>
      </c>
      <c r="B422" s="60" t="s">
        <v>1349</v>
      </c>
      <c r="C422" s="58" t="s">
        <v>1350</v>
      </c>
      <c r="D422" s="58" t="s">
        <v>1351</v>
      </c>
      <c r="E422" s="59" t="n">
        <v>34274</v>
      </c>
      <c r="F422" s="60" t="s">
        <v>1352</v>
      </c>
      <c r="G422" s="52" t="s">
        <v>1353</v>
      </c>
      <c r="H422" s="101" t="s">
        <v>19</v>
      </c>
      <c r="I422" s="61" t="s">
        <v>166</v>
      </c>
      <c r="J422" s="65" t="n">
        <v>0.01653125</v>
      </c>
      <c r="K422" s="63" t="s">
        <v>97</v>
      </c>
      <c r="L422" s="64" t="n">
        <v>43251</v>
      </c>
    </row>
    <row r="423" customFormat="false" ht="12.75" hidden="false" customHeight="true" outlineLevel="0" collapsed="false">
      <c r="A423" s="66" t="s">
        <v>74</v>
      </c>
      <c r="B423" s="60" t="s">
        <v>1354</v>
      </c>
      <c r="C423" s="58" t="s">
        <v>1355</v>
      </c>
      <c r="D423" s="58" t="s">
        <v>1356</v>
      </c>
      <c r="E423" s="59" t="n">
        <v>31444</v>
      </c>
      <c r="F423" s="60" t="s">
        <v>550</v>
      </c>
      <c r="G423" s="52" t="s">
        <v>1357</v>
      </c>
      <c r="H423" s="101" t="s">
        <v>19</v>
      </c>
      <c r="I423" s="61" t="s">
        <v>166</v>
      </c>
      <c r="J423" s="65" t="n">
        <v>0.04959375</v>
      </c>
      <c r="K423" s="63" t="s">
        <v>684</v>
      </c>
      <c r="L423" s="64" t="n">
        <v>43251</v>
      </c>
    </row>
    <row r="424" customFormat="false" ht="12.75" hidden="false" customHeight="true" outlineLevel="0" collapsed="false">
      <c r="A424" s="66" t="s">
        <v>74</v>
      </c>
      <c r="B424" s="60" t="s">
        <v>1358</v>
      </c>
      <c r="C424" s="58" t="s">
        <v>1359</v>
      </c>
      <c r="D424" s="58" t="s">
        <v>1360</v>
      </c>
      <c r="E424" s="59" t="n">
        <v>34912</v>
      </c>
      <c r="F424" s="60"/>
      <c r="G424" s="52" t="s">
        <v>389</v>
      </c>
      <c r="H424" s="101" t="s">
        <v>28</v>
      </c>
      <c r="I424" s="61" t="n">
        <v>2</v>
      </c>
      <c r="J424" s="65" t="n">
        <v>0.04959375</v>
      </c>
      <c r="K424" s="63" t="s">
        <v>97</v>
      </c>
      <c r="L424" s="64" t="n">
        <v>43251</v>
      </c>
    </row>
    <row r="425" customFormat="false" ht="12.75" hidden="false" customHeight="true" outlineLevel="0" collapsed="false">
      <c r="A425" s="66" t="s">
        <v>74</v>
      </c>
      <c r="B425" s="60" t="s">
        <v>1361</v>
      </c>
      <c r="C425" s="58" t="s">
        <v>1362</v>
      </c>
      <c r="D425" s="58" t="s">
        <v>1363</v>
      </c>
      <c r="E425" s="59" t="n">
        <v>32387</v>
      </c>
      <c r="F425" s="60"/>
      <c r="G425" s="52" t="s">
        <v>78</v>
      </c>
      <c r="H425" s="101" t="s">
        <v>46</v>
      </c>
      <c r="I425" s="61"/>
      <c r="J425" s="65" t="n">
        <v>0.01653125</v>
      </c>
      <c r="K425" s="63" t="s">
        <v>447</v>
      </c>
      <c r="L425" s="64" t="n">
        <v>43251</v>
      </c>
    </row>
    <row r="426" customFormat="false" ht="12.75" hidden="false" customHeight="true" outlineLevel="0" collapsed="false">
      <c r="A426" s="66" t="s">
        <v>74</v>
      </c>
      <c r="B426" s="60" t="s">
        <v>1364</v>
      </c>
      <c r="C426" s="58" t="s">
        <v>1365</v>
      </c>
      <c r="D426" s="58" t="s">
        <v>1366</v>
      </c>
      <c r="E426" s="59" t="n">
        <v>32417</v>
      </c>
      <c r="F426" s="60"/>
      <c r="G426" s="52" t="s">
        <v>530</v>
      </c>
      <c r="H426" s="101" t="s">
        <v>10</v>
      </c>
      <c r="I426" s="61" t="n">
        <v>100</v>
      </c>
      <c r="J426" s="65" t="n">
        <v>1.3555625</v>
      </c>
      <c r="K426" s="63" t="s">
        <v>97</v>
      </c>
      <c r="L426" s="64" t="n">
        <v>43251</v>
      </c>
    </row>
    <row r="427" customFormat="false" ht="12.75" hidden="false" customHeight="true" outlineLevel="0" collapsed="false">
      <c r="A427" s="66" t="s">
        <v>74</v>
      </c>
      <c r="B427" s="60" t="s">
        <v>1367</v>
      </c>
      <c r="C427" s="58" t="s">
        <v>1368</v>
      </c>
      <c r="D427" s="58" t="s">
        <v>1369</v>
      </c>
      <c r="E427" s="59" t="n">
        <v>35186</v>
      </c>
      <c r="F427" s="60"/>
      <c r="G427" s="52" t="s">
        <v>832</v>
      </c>
      <c r="H427" s="101" t="s">
        <v>10</v>
      </c>
      <c r="I427" s="61" t="n">
        <v>100</v>
      </c>
      <c r="J427" s="65" t="n">
        <v>2.711125</v>
      </c>
      <c r="K427" s="63" t="s">
        <v>684</v>
      </c>
      <c r="L427" s="64" t="n">
        <v>43251</v>
      </c>
    </row>
    <row r="428" customFormat="false" ht="12.75" hidden="false" customHeight="true" outlineLevel="0" collapsed="false">
      <c r="A428" s="66" t="s">
        <v>74</v>
      </c>
      <c r="B428" s="60" t="s">
        <v>1370</v>
      </c>
      <c r="C428" s="58" t="s">
        <v>1371</v>
      </c>
      <c r="D428" s="58" t="s">
        <v>1372</v>
      </c>
      <c r="E428" s="59"/>
      <c r="F428" s="60"/>
      <c r="G428" s="52"/>
      <c r="H428" s="101"/>
      <c r="I428" s="61"/>
      <c r="J428" s="65" t="n">
        <v>0</v>
      </c>
      <c r="K428" s="63"/>
      <c r="L428" s="83"/>
    </row>
    <row r="429" customFormat="false" ht="12.75" hidden="false" customHeight="true" outlineLevel="0" collapsed="false">
      <c r="A429" s="66" t="s">
        <v>74</v>
      </c>
      <c r="B429" s="60" t="s">
        <v>1373</v>
      </c>
      <c r="C429" s="58" t="s">
        <v>1374</v>
      </c>
      <c r="D429" s="58" t="s">
        <v>1375</v>
      </c>
      <c r="E429" s="59" t="n">
        <v>31868</v>
      </c>
      <c r="F429" s="60"/>
      <c r="G429" s="52" t="s">
        <v>165</v>
      </c>
      <c r="H429" s="101" t="s">
        <v>46</v>
      </c>
      <c r="I429" s="61"/>
      <c r="J429" s="65" t="n">
        <v>0.08265625</v>
      </c>
      <c r="K429" s="63" t="s">
        <v>117</v>
      </c>
      <c r="L429" s="64" t="n">
        <v>43251</v>
      </c>
    </row>
    <row r="430" customFormat="false" ht="12.75" hidden="false" customHeight="true" outlineLevel="0" collapsed="false">
      <c r="A430" s="67" t="s">
        <v>98</v>
      </c>
      <c r="B430" s="68" t="s">
        <v>1376</v>
      </c>
      <c r="C430" s="69" t="s">
        <v>1377</v>
      </c>
      <c r="D430" s="69" t="s">
        <v>1378</v>
      </c>
      <c r="E430" s="70" t="n">
        <v>35370</v>
      </c>
      <c r="F430" s="68"/>
      <c r="G430" s="77" t="s">
        <v>78</v>
      </c>
      <c r="H430" s="100" t="s">
        <v>10</v>
      </c>
      <c r="I430" s="72" t="n">
        <v>100</v>
      </c>
      <c r="J430" s="73" t="n">
        <v>2.711125</v>
      </c>
      <c r="K430" s="74" t="s">
        <v>117</v>
      </c>
      <c r="L430" s="75"/>
    </row>
    <row r="431" customFormat="false" ht="12.75" hidden="false" customHeight="true" outlineLevel="0" collapsed="false">
      <c r="A431" s="66" t="s">
        <v>74</v>
      </c>
      <c r="B431" s="60" t="s">
        <v>1379</v>
      </c>
      <c r="C431" s="58" t="s">
        <v>1380</v>
      </c>
      <c r="D431" s="58" t="s">
        <v>1381</v>
      </c>
      <c r="E431" s="96" t="n">
        <v>32933</v>
      </c>
      <c r="F431" s="60"/>
      <c r="G431" s="52" t="s">
        <v>786</v>
      </c>
      <c r="H431" s="101" t="s">
        <v>10</v>
      </c>
      <c r="I431" s="61" t="n">
        <v>100</v>
      </c>
      <c r="J431" s="65" t="n">
        <v>2.711125</v>
      </c>
      <c r="K431" s="63" t="s">
        <v>117</v>
      </c>
      <c r="L431" s="64" t="n">
        <v>43551</v>
      </c>
    </row>
    <row r="432" customFormat="false" ht="12.75" hidden="false" customHeight="true" outlineLevel="0" collapsed="false">
      <c r="A432" s="66" t="s">
        <v>74</v>
      </c>
      <c r="B432" s="60" t="s">
        <v>1382</v>
      </c>
      <c r="C432" s="58" t="s">
        <v>1383</v>
      </c>
      <c r="D432" s="58" t="s">
        <v>1384</v>
      </c>
      <c r="E432" s="59" t="n">
        <v>31352</v>
      </c>
      <c r="F432" s="60"/>
      <c r="G432" s="52" t="s">
        <v>78</v>
      </c>
      <c r="H432" s="101" t="s">
        <v>10</v>
      </c>
      <c r="I432" s="61" t="n">
        <v>100</v>
      </c>
      <c r="J432" s="65" t="n">
        <v>2.711125</v>
      </c>
      <c r="K432" s="63" t="s">
        <v>117</v>
      </c>
      <c r="L432" s="64" t="n">
        <v>43251</v>
      </c>
    </row>
    <row r="433" customFormat="false" ht="12.75" hidden="false" customHeight="true" outlineLevel="0" collapsed="false">
      <c r="A433" s="66" t="s">
        <v>74</v>
      </c>
      <c r="B433" s="60" t="s">
        <v>1385</v>
      </c>
      <c r="C433" s="58" t="s">
        <v>1386</v>
      </c>
      <c r="D433" s="58" t="s">
        <v>1387</v>
      </c>
      <c r="E433" s="59" t="n">
        <v>31564</v>
      </c>
      <c r="F433" s="60"/>
      <c r="G433" s="52" t="s">
        <v>78</v>
      </c>
      <c r="H433" s="101" t="s">
        <v>10</v>
      </c>
      <c r="I433" s="61" t="n">
        <v>100</v>
      </c>
      <c r="J433" s="65" t="n">
        <v>2.711125</v>
      </c>
      <c r="K433" s="63" t="s">
        <v>117</v>
      </c>
      <c r="L433" s="64" t="n">
        <v>43251</v>
      </c>
    </row>
    <row r="434" customFormat="false" ht="12.75" hidden="false" customHeight="true" outlineLevel="0" collapsed="false">
      <c r="A434" s="67" t="s">
        <v>98</v>
      </c>
      <c r="B434" s="68" t="s">
        <v>1388</v>
      </c>
      <c r="C434" s="69" t="s">
        <v>1389</v>
      </c>
      <c r="D434" s="69" t="s">
        <v>1390</v>
      </c>
      <c r="E434" s="70" t="n">
        <v>37288</v>
      </c>
      <c r="F434" s="68"/>
      <c r="G434" s="77" t="s">
        <v>78</v>
      </c>
      <c r="H434" s="100" t="s">
        <v>10</v>
      </c>
      <c r="I434" s="72" t="n">
        <v>100</v>
      </c>
      <c r="J434" s="73" t="n">
        <v>2.711125</v>
      </c>
      <c r="K434" s="74" t="s">
        <v>97</v>
      </c>
      <c r="L434" s="75"/>
    </row>
    <row r="435" customFormat="false" ht="12.75" hidden="false" customHeight="true" outlineLevel="0" collapsed="false">
      <c r="A435" s="66" t="s">
        <v>74</v>
      </c>
      <c r="B435" s="60" t="s">
        <v>1391</v>
      </c>
      <c r="C435" s="58" t="s">
        <v>1392</v>
      </c>
      <c r="D435" s="58" t="s">
        <v>1393</v>
      </c>
      <c r="E435" s="59" t="n">
        <v>34547</v>
      </c>
      <c r="F435" s="60"/>
      <c r="G435" s="52" t="s">
        <v>1394</v>
      </c>
      <c r="H435" s="101" t="s">
        <v>10</v>
      </c>
      <c r="I435" s="61" t="n">
        <v>100</v>
      </c>
      <c r="J435" s="65" t="n">
        <v>1.3555625</v>
      </c>
      <c r="K435" s="63" t="s">
        <v>97</v>
      </c>
      <c r="L435" s="64" t="n">
        <v>43251</v>
      </c>
    </row>
    <row r="436" customFormat="false" ht="12.75" hidden="false" customHeight="true" outlineLevel="0" collapsed="false">
      <c r="A436" s="66" t="s">
        <v>74</v>
      </c>
      <c r="B436" s="60" t="s">
        <v>1395</v>
      </c>
      <c r="C436" s="58" t="s">
        <v>1396</v>
      </c>
      <c r="D436" s="58" t="s">
        <v>1397</v>
      </c>
      <c r="E436" s="59" t="n">
        <v>32599</v>
      </c>
      <c r="F436" s="60"/>
      <c r="G436" s="52" t="s">
        <v>78</v>
      </c>
      <c r="H436" s="101" t="s">
        <v>28</v>
      </c>
      <c r="I436" s="61" t="n">
        <v>4</v>
      </c>
      <c r="J436" s="65" t="n">
        <v>0.11571875</v>
      </c>
      <c r="K436" s="63" t="s">
        <v>97</v>
      </c>
      <c r="L436" s="64" t="n">
        <v>43251</v>
      </c>
    </row>
    <row r="437" customFormat="false" ht="12.75" hidden="false" customHeight="true" outlineLevel="0" collapsed="false">
      <c r="A437" s="66" t="s">
        <v>74</v>
      </c>
      <c r="B437" s="60" t="s">
        <v>1398</v>
      </c>
      <c r="C437" s="58" t="s">
        <v>1399</v>
      </c>
      <c r="D437" s="58" t="s">
        <v>1400</v>
      </c>
      <c r="E437" s="59" t="n">
        <v>34213</v>
      </c>
      <c r="F437" s="60"/>
      <c r="G437" s="52" t="s">
        <v>165</v>
      </c>
      <c r="H437" s="101" t="s">
        <v>10</v>
      </c>
      <c r="I437" s="61" t="n">
        <v>100</v>
      </c>
      <c r="J437" s="65" t="n">
        <v>4.5295625</v>
      </c>
      <c r="K437" s="63" t="s">
        <v>117</v>
      </c>
      <c r="L437" s="64" t="n">
        <v>43251</v>
      </c>
    </row>
    <row r="438" customFormat="false" ht="12.75" hidden="false" customHeight="true" outlineLevel="0" collapsed="false">
      <c r="A438" s="66" t="s">
        <v>74</v>
      </c>
      <c r="B438" s="60" t="s">
        <v>1401</v>
      </c>
      <c r="C438" s="58" t="s">
        <v>1402</v>
      </c>
      <c r="D438" s="58" t="s">
        <v>1403</v>
      </c>
      <c r="E438" s="59" t="n">
        <v>34213</v>
      </c>
      <c r="F438" s="60" t="s">
        <v>83</v>
      </c>
      <c r="G438" s="52" t="s">
        <v>165</v>
      </c>
      <c r="H438" s="101" t="s">
        <v>536</v>
      </c>
      <c r="I438" s="61" t="s">
        <v>166</v>
      </c>
      <c r="J438" s="65" t="n">
        <v>0.04959375</v>
      </c>
      <c r="K438" s="63" t="s">
        <v>117</v>
      </c>
      <c r="L438" s="64" t="n">
        <v>43251</v>
      </c>
    </row>
    <row r="439" customFormat="false" ht="12.75" hidden="false" customHeight="true" outlineLevel="0" collapsed="false">
      <c r="A439" s="66" t="s">
        <v>74</v>
      </c>
      <c r="B439" s="60" t="s">
        <v>1404</v>
      </c>
      <c r="C439" s="58" t="s">
        <v>1405</v>
      </c>
      <c r="D439" s="58" t="s">
        <v>1406</v>
      </c>
      <c r="E439" s="59"/>
      <c r="F439" s="60"/>
      <c r="G439" s="52" t="s">
        <v>78</v>
      </c>
      <c r="H439" s="101" t="s">
        <v>28</v>
      </c>
      <c r="I439" s="61" t="n">
        <v>3</v>
      </c>
      <c r="J439" s="65" t="n">
        <v>0.08265625</v>
      </c>
      <c r="K439" s="63" t="s">
        <v>896</v>
      </c>
      <c r="L439" s="64" t="n">
        <v>43251</v>
      </c>
    </row>
    <row r="440" customFormat="false" ht="12.75" hidden="false" customHeight="true" outlineLevel="0" collapsed="false">
      <c r="A440" s="66" t="s">
        <v>74</v>
      </c>
      <c r="B440" s="60" t="s">
        <v>1407</v>
      </c>
      <c r="C440" s="58" t="s">
        <v>1408</v>
      </c>
      <c r="D440" s="58" t="s">
        <v>1409</v>
      </c>
      <c r="E440" s="59"/>
      <c r="F440" s="60"/>
      <c r="G440" s="52" t="s">
        <v>78</v>
      </c>
      <c r="H440" s="101" t="s">
        <v>28</v>
      </c>
      <c r="I440" s="61" t="n">
        <v>2</v>
      </c>
      <c r="J440" s="65" t="n">
        <v>0.066125</v>
      </c>
      <c r="K440" s="63" t="s">
        <v>79</v>
      </c>
      <c r="L440" s="64" t="n">
        <v>43251</v>
      </c>
    </row>
    <row r="441" customFormat="false" ht="12.75" hidden="false" customHeight="true" outlineLevel="0" collapsed="false">
      <c r="A441" s="66" t="s">
        <v>74</v>
      </c>
      <c r="B441" s="60" t="s">
        <v>1410</v>
      </c>
      <c r="C441" s="58" t="s">
        <v>1411</v>
      </c>
      <c r="D441" s="58" t="s">
        <v>1412</v>
      </c>
      <c r="E441" s="59" t="n">
        <v>31778</v>
      </c>
      <c r="F441" s="60"/>
      <c r="G441" s="52" t="s">
        <v>78</v>
      </c>
      <c r="H441" s="101" t="s">
        <v>10</v>
      </c>
      <c r="I441" s="61" t="n">
        <v>100</v>
      </c>
      <c r="J441" s="65" t="n">
        <v>2.711125</v>
      </c>
      <c r="K441" s="63" t="s">
        <v>97</v>
      </c>
      <c r="L441" s="64" t="n">
        <v>43251</v>
      </c>
    </row>
    <row r="442" customFormat="false" ht="12.75" hidden="false" customHeight="true" outlineLevel="0" collapsed="false">
      <c r="A442" s="66" t="s">
        <v>74</v>
      </c>
      <c r="B442" s="60" t="s">
        <v>1413</v>
      </c>
      <c r="C442" s="58" t="s">
        <v>1414</v>
      </c>
      <c r="D442" s="58" t="s">
        <v>1415</v>
      </c>
      <c r="E442" s="59" t="n">
        <v>31472</v>
      </c>
      <c r="F442" s="60"/>
      <c r="G442" s="52" t="s">
        <v>389</v>
      </c>
      <c r="H442" s="101" t="s">
        <v>10</v>
      </c>
      <c r="I442" s="61" t="n">
        <v>100</v>
      </c>
      <c r="J442" s="65" t="n">
        <v>1.3555625</v>
      </c>
      <c r="K442" s="63" t="s">
        <v>97</v>
      </c>
      <c r="L442" s="64" t="n">
        <v>43251</v>
      </c>
    </row>
    <row r="443" customFormat="false" ht="12.75" hidden="false" customHeight="true" outlineLevel="0" collapsed="false">
      <c r="A443" s="91" t="s">
        <v>551</v>
      </c>
      <c r="B443" s="68" t="s">
        <v>1416</v>
      </c>
      <c r="C443" s="69" t="s">
        <v>1417</v>
      </c>
      <c r="D443" s="69" t="s">
        <v>1418</v>
      </c>
      <c r="E443" s="116" t="n">
        <v>38899</v>
      </c>
      <c r="F443" s="68"/>
      <c r="G443" s="77"/>
      <c r="H443" s="100"/>
      <c r="I443" s="72"/>
      <c r="J443" s="73" t="n">
        <v>0</v>
      </c>
      <c r="K443" s="74" t="s">
        <v>117</v>
      </c>
      <c r="L443" s="92" t="n">
        <v>43481</v>
      </c>
    </row>
    <row r="444" customFormat="false" ht="12.75" hidden="false" customHeight="true" outlineLevel="0" collapsed="false">
      <c r="A444" s="66" t="s">
        <v>74</v>
      </c>
      <c r="B444" s="60" t="s">
        <v>1419</v>
      </c>
      <c r="C444" s="58" t="s">
        <v>1420</v>
      </c>
      <c r="D444" s="58" t="s">
        <v>1421</v>
      </c>
      <c r="E444" s="59" t="n">
        <v>32143</v>
      </c>
      <c r="F444" s="60" t="s">
        <v>550</v>
      </c>
      <c r="G444" s="52" t="s">
        <v>950</v>
      </c>
      <c r="H444" s="101" t="s">
        <v>19</v>
      </c>
      <c r="I444" s="61" t="s">
        <v>166</v>
      </c>
      <c r="J444" s="65" t="n">
        <v>0.04959375</v>
      </c>
      <c r="K444" s="63" t="s">
        <v>97</v>
      </c>
      <c r="L444" s="64" t="n">
        <v>43251</v>
      </c>
    </row>
    <row r="445" customFormat="false" ht="12.75" hidden="false" customHeight="true" outlineLevel="0" collapsed="false">
      <c r="A445" s="66" t="s">
        <v>74</v>
      </c>
      <c r="B445" s="60" t="s">
        <v>1422</v>
      </c>
      <c r="C445" s="58" t="s">
        <v>1423</v>
      </c>
      <c r="D445" s="58" t="s">
        <v>1424</v>
      </c>
      <c r="E445" s="59" t="n">
        <v>35431</v>
      </c>
      <c r="F445" s="60"/>
      <c r="G445" s="52" t="s">
        <v>165</v>
      </c>
      <c r="H445" s="101" t="s">
        <v>10</v>
      </c>
      <c r="I445" s="61" t="n">
        <v>100</v>
      </c>
      <c r="J445" s="65" t="n">
        <v>4.5295625</v>
      </c>
      <c r="K445" s="63" t="s">
        <v>97</v>
      </c>
      <c r="L445" s="64" t="n">
        <v>43251</v>
      </c>
    </row>
    <row r="446" customFormat="false" ht="12.75" hidden="false" customHeight="true" outlineLevel="0" collapsed="false">
      <c r="A446" s="66" t="s">
        <v>74</v>
      </c>
      <c r="B446" s="60" t="s">
        <v>1425</v>
      </c>
      <c r="C446" s="58" t="s">
        <v>1426</v>
      </c>
      <c r="D446" s="58" t="s">
        <v>1427</v>
      </c>
      <c r="E446" s="59" t="n">
        <v>31778</v>
      </c>
      <c r="F446" s="60"/>
      <c r="G446" s="52" t="s">
        <v>389</v>
      </c>
      <c r="H446" s="101" t="s">
        <v>28</v>
      </c>
      <c r="I446" s="61" t="n">
        <v>3</v>
      </c>
      <c r="J446" s="65" t="n">
        <v>0.04959375</v>
      </c>
      <c r="K446" s="63" t="s">
        <v>97</v>
      </c>
      <c r="L446" s="64" t="n">
        <v>43251</v>
      </c>
    </row>
    <row r="447" customFormat="false" ht="12.75" hidden="false" customHeight="true" outlineLevel="0" collapsed="false">
      <c r="A447" s="66" t="s">
        <v>74</v>
      </c>
      <c r="B447" s="60" t="s">
        <v>1428</v>
      </c>
      <c r="C447" s="58" t="s">
        <v>1429</v>
      </c>
      <c r="D447" s="58" t="s">
        <v>1430</v>
      </c>
      <c r="E447" s="59" t="n">
        <v>31778</v>
      </c>
      <c r="F447" s="60" t="s">
        <v>540</v>
      </c>
      <c r="G447" s="52" t="s">
        <v>78</v>
      </c>
      <c r="H447" s="101" t="s">
        <v>10</v>
      </c>
      <c r="I447" s="61" t="n">
        <v>100</v>
      </c>
      <c r="J447" s="65" t="n">
        <v>2.711125</v>
      </c>
      <c r="K447" s="63" t="s">
        <v>97</v>
      </c>
      <c r="L447" s="64" t="n">
        <v>43251</v>
      </c>
    </row>
    <row r="448" customFormat="false" ht="12.75" hidden="false" customHeight="true" outlineLevel="0" collapsed="false">
      <c r="A448" s="66" t="s">
        <v>74</v>
      </c>
      <c r="B448" s="60" t="s">
        <v>1431</v>
      </c>
      <c r="C448" s="58" t="s">
        <v>1432</v>
      </c>
      <c r="D448" s="58" t="s">
        <v>1433</v>
      </c>
      <c r="E448" s="59" t="n">
        <v>31625</v>
      </c>
      <c r="F448" s="60"/>
      <c r="G448" s="52" t="s">
        <v>530</v>
      </c>
      <c r="H448" s="101" t="s">
        <v>10</v>
      </c>
      <c r="I448" s="61" t="n">
        <v>100</v>
      </c>
      <c r="J448" s="65" t="n">
        <v>1.3555625</v>
      </c>
      <c r="K448" s="63" t="s">
        <v>97</v>
      </c>
      <c r="L448" s="64" t="n">
        <v>43251</v>
      </c>
    </row>
    <row r="449" customFormat="false" ht="12.75" hidden="false" customHeight="true" outlineLevel="0" collapsed="false">
      <c r="A449" s="91" t="s">
        <v>551</v>
      </c>
      <c r="B449" s="68" t="s">
        <v>1434</v>
      </c>
      <c r="C449" s="69" t="s">
        <v>1435</v>
      </c>
      <c r="D449" s="69" t="s">
        <v>1436</v>
      </c>
      <c r="E449" s="113" t="n">
        <v>37805</v>
      </c>
      <c r="F449" s="117"/>
      <c r="G449" s="77" t="s">
        <v>127</v>
      </c>
      <c r="H449" s="100"/>
      <c r="I449" s="72"/>
      <c r="J449" s="73" t="n">
        <v>0</v>
      </c>
      <c r="K449" s="74" t="s">
        <v>117</v>
      </c>
      <c r="L449" s="92" t="n">
        <v>43481</v>
      </c>
    </row>
    <row r="450" customFormat="false" ht="12.75" hidden="false" customHeight="true" outlineLevel="0" collapsed="false">
      <c r="A450" s="66" t="s">
        <v>74</v>
      </c>
      <c r="B450" s="60" t="s">
        <v>1437</v>
      </c>
      <c r="C450" s="58" t="s">
        <v>1438</v>
      </c>
      <c r="D450" s="58" t="s">
        <v>1439</v>
      </c>
      <c r="E450" s="59" t="n">
        <v>33055</v>
      </c>
      <c r="F450" s="60"/>
      <c r="G450" s="52" t="s">
        <v>389</v>
      </c>
      <c r="H450" s="101" t="s">
        <v>10</v>
      </c>
      <c r="I450" s="61" t="n">
        <v>100</v>
      </c>
      <c r="J450" s="65" t="n">
        <v>1.3555625</v>
      </c>
      <c r="K450" s="63" t="s">
        <v>79</v>
      </c>
      <c r="L450" s="64" t="n">
        <v>43251</v>
      </c>
    </row>
    <row r="451" customFormat="false" ht="12.75" hidden="false" customHeight="true" outlineLevel="0" collapsed="false">
      <c r="A451" s="66" t="s">
        <v>74</v>
      </c>
      <c r="B451" s="60" t="s">
        <v>1440</v>
      </c>
      <c r="C451" s="58" t="s">
        <v>1441</v>
      </c>
      <c r="D451" s="58" t="s">
        <v>1442</v>
      </c>
      <c r="E451" s="59" t="n">
        <v>32387</v>
      </c>
      <c r="F451" s="60" t="s">
        <v>550</v>
      </c>
      <c r="G451" s="52" t="s">
        <v>1443</v>
      </c>
      <c r="H451" s="101" t="s">
        <v>19</v>
      </c>
      <c r="I451" s="61" t="s">
        <v>166</v>
      </c>
      <c r="J451" s="65" t="n">
        <v>0.08265625</v>
      </c>
      <c r="K451" s="63" t="s">
        <v>79</v>
      </c>
      <c r="L451" s="64" t="n">
        <v>43251</v>
      </c>
    </row>
    <row r="452" customFormat="false" ht="12.75" hidden="false" customHeight="true" outlineLevel="0" collapsed="false">
      <c r="A452" s="66" t="s">
        <v>74</v>
      </c>
      <c r="B452" s="60" t="s">
        <v>1444</v>
      </c>
      <c r="C452" s="58" t="s">
        <v>1445</v>
      </c>
      <c r="D452" s="58" t="s">
        <v>1446</v>
      </c>
      <c r="E452" s="59" t="n">
        <v>39576</v>
      </c>
      <c r="F452" s="60"/>
      <c r="G452" s="52" t="s">
        <v>78</v>
      </c>
      <c r="H452" s="101"/>
      <c r="I452" s="61"/>
      <c r="J452" s="65" t="n">
        <v>0</v>
      </c>
      <c r="K452" s="118"/>
      <c r="L452" s="119"/>
    </row>
    <row r="453" customFormat="false" ht="12.75" hidden="false" customHeight="true" outlineLevel="0" collapsed="false">
      <c r="A453" s="66" t="s">
        <v>74</v>
      </c>
      <c r="B453" s="60" t="s">
        <v>1447</v>
      </c>
      <c r="C453" s="58" t="s">
        <v>1448</v>
      </c>
      <c r="D453" s="58" t="s">
        <v>1449</v>
      </c>
      <c r="E453" s="59" t="n">
        <v>32174</v>
      </c>
      <c r="F453" s="60"/>
      <c r="G453" s="52" t="s">
        <v>78</v>
      </c>
      <c r="H453" s="101" t="s">
        <v>10</v>
      </c>
      <c r="I453" s="61" t="n">
        <v>100</v>
      </c>
      <c r="J453" s="65" t="n">
        <v>2.711125</v>
      </c>
      <c r="K453" s="63" t="s">
        <v>97</v>
      </c>
      <c r="L453" s="64" t="n">
        <v>43251</v>
      </c>
    </row>
    <row r="454" customFormat="false" ht="12.75" hidden="false" customHeight="true" outlineLevel="0" collapsed="false">
      <c r="A454" s="66" t="s">
        <v>74</v>
      </c>
      <c r="B454" s="60" t="s">
        <v>1450</v>
      </c>
      <c r="C454" s="58" t="s">
        <v>1451</v>
      </c>
      <c r="D454" s="58" t="s">
        <v>1452</v>
      </c>
      <c r="E454" s="59" t="n">
        <v>33147</v>
      </c>
      <c r="F454" s="60"/>
      <c r="G454" s="52" t="s">
        <v>530</v>
      </c>
      <c r="H454" s="101" t="s">
        <v>10</v>
      </c>
      <c r="I454" s="61" t="n">
        <v>100</v>
      </c>
      <c r="J454" s="65" t="n">
        <v>1.3555625</v>
      </c>
      <c r="K454" s="63" t="s">
        <v>97</v>
      </c>
      <c r="L454" s="64" t="n">
        <v>43251</v>
      </c>
    </row>
    <row r="455" customFormat="false" ht="12.75" hidden="false" customHeight="true" outlineLevel="0" collapsed="false">
      <c r="A455" s="66" t="s">
        <v>74</v>
      </c>
      <c r="B455" s="60" t="s">
        <v>1453</v>
      </c>
      <c r="C455" s="58" t="s">
        <v>1454</v>
      </c>
      <c r="D455" s="58" t="s">
        <v>1455</v>
      </c>
      <c r="E455" s="59" t="n">
        <v>31594</v>
      </c>
      <c r="F455" s="60"/>
      <c r="G455" s="52" t="s">
        <v>78</v>
      </c>
      <c r="H455" s="101" t="s">
        <v>28</v>
      </c>
      <c r="I455" s="61" t="n">
        <v>2</v>
      </c>
      <c r="J455" s="65" t="n">
        <v>0.066125</v>
      </c>
      <c r="K455" s="63" t="s">
        <v>117</v>
      </c>
      <c r="L455" s="64" t="n">
        <v>43251</v>
      </c>
    </row>
    <row r="456" customFormat="false" ht="12.75" hidden="false" customHeight="true" outlineLevel="0" collapsed="false">
      <c r="A456" s="66" t="s">
        <v>74</v>
      </c>
      <c r="B456" s="60" t="s">
        <v>1456</v>
      </c>
      <c r="C456" s="58" t="s">
        <v>1457</v>
      </c>
      <c r="D456" s="58" t="s">
        <v>1458</v>
      </c>
      <c r="E456" s="59" t="n">
        <v>31778</v>
      </c>
      <c r="F456" s="60"/>
      <c r="G456" s="52" t="s">
        <v>1459</v>
      </c>
      <c r="H456" s="101" t="s">
        <v>10</v>
      </c>
      <c r="I456" s="61" t="n">
        <v>100</v>
      </c>
      <c r="J456" s="65" t="n">
        <v>1.3555625</v>
      </c>
      <c r="K456" s="63" t="s">
        <v>97</v>
      </c>
      <c r="L456" s="64" t="n">
        <v>43251</v>
      </c>
    </row>
    <row r="457" customFormat="false" ht="12.75" hidden="false" customHeight="true" outlineLevel="0" collapsed="false">
      <c r="A457" s="91" t="s">
        <v>551</v>
      </c>
      <c r="B457" s="68" t="s">
        <v>1460</v>
      </c>
      <c r="C457" s="69" t="s">
        <v>1461</v>
      </c>
      <c r="D457" s="69" t="s">
        <v>1462</v>
      </c>
      <c r="E457" s="70" t="n">
        <v>40247</v>
      </c>
      <c r="F457" s="68"/>
      <c r="G457" s="77"/>
      <c r="H457" s="100"/>
      <c r="I457" s="72"/>
      <c r="J457" s="73"/>
      <c r="K457" s="74" t="s">
        <v>97</v>
      </c>
      <c r="L457" s="75"/>
    </row>
    <row r="458" customFormat="false" ht="12.75" hidden="false" customHeight="true" outlineLevel="0" collapsed="false">
      <c r="A458" s="66" t="s">
        <v>74</v>
      </c>
      <c r="B458" s="60" t="s">
        <v>1463</v>
      </c>
      <c r="C458" s="58" t="s">
        <v>1464</v>
      </c>
      <c r="D458" s="58" t="s">
        <v>1465</v>
      </c>
      <c r="E458" s="59" t="n">
        <v>40247</v>
      </c>
      <c r="F458" s="60"/>
      <c r="G458" s="52"/>
      <c r="H458" s="101"/>
      <c r="I458" s="61"/>
      <c r="J458" s="65"/>
      <c r="K458" s="63" t="s">
        <v>97</v>
      </c>
      <c r="L458" s="64" t="n">
        <v>43251</v>
      </c>
    </row>
    <row r="459" customFormat="false" ht="12.75" hidden="false" customHeight="true" outlineLevel="0" collapsed="false">
      <c r="A459" s="91" t="s">
        <v>551</v>
      </c>
      <c r="B459" s="68" t="s">
        <v>1466</v>
      </c>
      <c r="C459" s="69" t="s">
        <v>1467</v>
      </c>
      <c r="D459" s="69" t="s">
        <v>1468</v>
      </c>
      <c r="E459" s="70" t="n">
        <v>40247</v>
      </c>
      <c r="F459" s="68"/>
      <c r="G459" s="77"/>
      <c r="H459" s="100"/>
      <c r="I459" s="72"/>
      <c r="J459" s="73"/>
      <c r="K459" s="74" t="s">
        <v>97</v>
      </c>
      <c r="L459" s="75"/>
    </row>
    <row r="460" customFormat="false" ht="12.75" hidden="false" customHeight="true" outlineLevel="0" collapsed="false">
      <c r="A460" s="66" t="s">
        <v>74</v>
      </c>
      <c r="B460" s="60" t="s">
        <v>1469</v>
      </c>
      <c r="C460" s="58" t="s">
        <v>1470</v>
      </c>
      <c r="D460" s="58" t="s">
        <v>1471</v>
      </c>
      <c r="E460" s="59" t="n">
        <v>40247</v>
      </c>
      <c r="F460" s="60"/>
      <c r="G460" s="52"/>
      <c r="H460" s="101"/>
      <c r="I460" s="61"/>
      <c r="J460" s="65"/>
      <c r="K460" s="63" t="s">
        <v>97</v>
      </c>
      <c r="L460" s="64" t="n">
        <v>43251</v>
      </c>
    </row>
    <row r="461" customFormat="false" ht="12.75" hidden="false" customHeight="true" outlineLevel="0" collapsed="false">
      <c r="A461" s="66" t="s">
        <v>74</v>
      </c>
      <c r="B461" s="60" t="s">
        <v>1472</v>
      </c>
      <c r="C461" s="58" t="s">
        <v>1473</v>
      </c>
      <c r="D461" s="58" t="s">
        <v>1474</v>
      </c>
      <c r="E461" s="59" t="n">
        <v>32660</v>
      </c>
      <c r="F461" s="60"/>
      <c r="G461" s="52" t="s">
        <v>78</v>
      </c>
      <c r="H461" s="101" t="s">
        <v>28</v>
      </c>
      <c r="I461" s="61" t="n">
        <v>4</v>
      </c>
      <c r="J461" s="65" t="n">
        <v>0.11571875</v>
      </c>
      <c r="K461" s="63" t="s">
        <v>97</v>
      </c>
      <c r="L461" s="64" t="n">
        <v>43251</v>
      </c>
    </row>
    <row r="462" customFormat="false" ht="12.75" hidden="false" customHeight="true" outlineLevel="0" collapsed="false">
      <c r="A462" s="66" t="s">
        <v>74</v>
      </c>
      <c r="B462" s="60" t="s">
        <v>1475</v>
      </c>
      <c r="C462" s="58" t="s">
        <v>1476</v>
      </c>
      <c r="D462" s="58" t="s">
        <v>1477</v>
      </c>
      <c r="E462" s="59" t="n">
        <v>31778</v>
      </c>
      <c r="F462" s="60"/>
      <c r="G462" s="52" t="s">
        <v>839</v>
      </c>
      <c r="H462" s="101" t="s">
        <v>10</v>
      </c>
      <c r="I462" s="61" t="n">
        <v>50</v>
      </c>
      <c r="J462" s="65" t="n">
        <v>2.711125</v>
      </c>
      <c r="K462" s="63" t="s">
        <v>97</v>
      </c>
      <c r="L462" s="64" t="n">
        <v>43251</v>
      </c>
    </row>
    <row r="463" customFormat="false" ht="12.75" hidden="false" customHeight="true" outlineLevel="0" collapsed="false">
      <c r="A463" s="66" t="s">
        <v>74</v>
      </c>
      <c r="B463" s="60" t="s">
        <v>1478</v>
      </c>
      <c r="C463" s="58" t="s">
        <v>1479</v>
      </c>
      <c r="D463" s="58" t="s">
        <v>1480</v>
      </c>
      <c r="E463" s="59" t="n">
        <v>34213</v>
      </c>
      <c r="F463" s="60"/>
      <c r="G463" s="52" t="s">
        <v>78</v>
      </c>
      <c r="H463" s="101" t="s">
        <v>46</v>
      </c>
      <c r="I463" s="61"/>
      <c r="J463" s="65" t="n">
        <v>0.01653125</v>
      </c>
      <c r="K463" s="63" t="s">
        <v>97</v>
      </c>
      <c r="L463" s="64" t="n">
        <v>43251</v>
      </c>
    </row>
    <row r="464" customFormat="false" ht="12.75" hidden="false" customHeight="true" outlineLevel="0" collapsed="false">
      <c r="A464" s="66" t="s">
        <v>74</v>
      </c>
      <c r="B464" s="60" t="s">
        <v>1481</v>
      </c>
      <c r="C464" s="58" t="s">
        <v>1482</v>
      </c>
      <c r="D464" s="58" t="s">
        <v>1483</v>
      </c>
      <c r="E464" s="59" t="n">
        <v>36373</v>
      </c>
      <c r="F464" s="60" t="s">
        <v>96</v>
      </c>
      <c r="G464" s="52" t="s">
        <v>1484</v>
      </c>
      <c r="H464" s="101" t="s">
        <v>10</v>
      </c>
      <c r="I464" s="61" t="n">
        <v>100</v>
      </c>
      <c r="J464" s="65" t="n">
        <v>2.711125</v>
      </c>
      <c r="K464" s="63" t="s">
        <v>117</v>
      </c>
      <c r="L464" s="64" t="n">
        <v>43251</v>
      </c>
    </row>
    <row r="465" customFormat="false" ht="12.75" hidden="false" customHeight="true" outlineLevel="0" collapsed="false">
      <c r="A465" s="66" t="s">
        <v>74</v>
      </c>
      <c r="B465" s="60" t="s">
        <v>1485</v>
      </c>
      <c r="C465" s="58" t="s">
        <v>1486</v>
      </c>
      <c r="D465" s="58" t="s">
        <v>1487</v>
      </c>
      <c r="E465" s="59" t="n">
        <v>32264</v>
      </c>
      <c r="F465" s="60"/>
      <c r="G465" s="52" t="s">
        <v>530</v>
      </c>
      <c r="H465" s="101" t="s">
        <v>46</v>
      </c>
      <c r="I465" s="61"/>
      <c r="J465" s="65" t="n">
        <v>0.01653125</v>
      </c>
      <c r="K465" s="63" t="s">
        <v>97</v>
      </c>
      <c r="L465" s="64" t="n">
        <v>43251</v>
      </c>
    </row>
    <row r="466" customFormat="false" ht="12.75" hidden="false" customHeight="true" outlineLevel="0" collapsed="false">
      <c r="A466" s="66" t="s">
        <v>74</v>
      </c>
      <c r="B466" s="60" t="s">
        <v>1488</v>
      </c>
      <c r="C466" s="58" t="s">
        <v>1489</v>
      </c>
      <c r="D466" s="58" t="s">
        <v>1490</v>
      </c>
      <c r="E466" s="59" t="n">
        <v>35704</v>
      </c>
      <c r="F466" s="60"/>
      <c r="G466" s="52" t="s">
        <v>78</v>
      </c>
      <c r="H466" s="101" t="s">
        <v>37</v>
      </c>
      <c r="I466" s="61"/>
      <c r="J466" s="65" t="n">
        <v>0.18184375</v>
      </c>
      <c r="K466" s="63" t="s">
        <v>117</v>
      </c>
      <c r="L466" s="64" t="n">
        <v>43397</v>
      </c>
    </row>
    <row r="467" customFormat="false" ht="12.75" hidden="false" customHeight="true" outlineLevel="0" collapsed="false">
      <c r="A467" s="66" t="s">
        <v>74</v>
      </c>
      <c r="B467" s="60" t="s">
        <v>1491</v>
      </c>
      <c r="C467" s="58" t="s">
        <v>1492</v>
      </c>
      <c r="D467" s="58" t="s">
        <v>1493</v>
      </c>
      <c r="E467" s="59" t="n">
        <v>35704</v>
      </c>
      <c r="F467" s="60"/>
      <c r="G467" s="52" t="s">
        <v>78</v>
      </c>
      <c r="H467" s="101" t="s">
        <v>37</v>
      </c>
      <c r="I467" s="61"/>
      <c r="J467" s="65" t="n">
        <v>0</v>
      </c>
      <c r="K467" s="63" t="s">
        <v>117</v>
      </c>
      <c r="L467" s="64" t="n">
        <v>43397</v>
      </c>
    </row>
    <row r="468" customFormat="false" ht="12.75" hidden="false" customHeight="true" outlineLevel="0" collapsed="false">
      <c r="A468" s="66" t="s">
        <v>74</v>
      </c>
      <c r="B468" s="60" t="s">
        <v>1494</v>
      </c>
      <c r="C468" s="58" t="s">
        <v>1495</v>
      </c>
      <c r="D468" s="58" t="s">
        <v>1496</v>
      </c>
      <c r="E468" s="59" t="n">
        <v>35521</v>
      </c>
      <c r="F468" s="60"/>
      <c r="G468" s="52" t="s">
        <v>78</v>
      </c>
      <c r="H468" s="101" t="s">
        <v>10</v>
      </c>
      <c r="I468" s="61" t="n">
        <v>100</v>
      </c>
      <c r="J468" s="65" t="n">
        <v>3.4054375</v>
      </c>
      <c r="K468" s="63" t="s">
        <v>97</v>
      </c>
      <c r="L468" s="64" t="n">
        <v>43251</v>
      </c>
    </row>
    <row r="469" customFormat="false" ht="12.75" hidden="false" customHeight="true" outlineLevel="0" collapsed="false">
      <c r="A469" s="66" t="s">
        <v>74</v>
      </c>
      <c r="B469" s="60" t="s">
        <v>1497</v>
      </c>
      <c r="C469" s="58" t="s">
        <v>1498</v>
      </c>
      <c r="D469" s="58" t="s">
        <v>1499</v>
      </c>
      <c r="E469" s="59" t="s">
        <v>1500</v>
      </c>
      <c r="F469" s="60"/>
      <c r="G469" s="52"/>
      <c r="H469" s="101" t="s">
        <v>10</v>
      </c>
      <c r="I469" s="61" t="n">
        <v>100</v>
      </c>
      <c r="J469" s="65" t="n">
        <v>2.711125</v>
      </c>
      <c r="K469" s="63" t="s">
        <v>97</v>
      </c>
      <c r="L469" s="64" t="n">
        <v>43251</v>
      </c>
    </row>
    <row r="470" customFormat="false" ht="12.75" hidden="false" customHeight="true" outlineLevel="0" collapsed="false">
      <c r="A470" s="67" t="s">
        <v>104</v>
      </c>
      <c r="B470" s="68" t="s">
        <v>1501</v>
      </c>
      <c r="C470" s="69" t="s">
        <v>1502</v>
      </c>
      <c r="D470" s="69" t="s">
        <v>1503</v>
      </c>
      <c r="E470" s="70" t="n">
        <v>34547</v>
      </c>
      <c r="F470" s="68"/>
      <c r="G470" s="77" t="s">
        <v>1116</v>
      </c>
      <c r="H470" s="100" t="s">
        <v>10</v>
      </c>
      <c r="I470" s="72" t="n">
        <v>100</v>
      </c>
      <c r="J470" s="73" t="n">
        <v>2.711125</v>
      </c>
      <c r="K470" s="74" t="s">
        <v>97</v>
      </c>
      <c r="L470" s="75"/>
    </row>
    <row r="471" customFormat="false" ht="12.75" hidden="false" customHeight="true" outlineLevel="0" collapsed="false">
      <c r="A471" s="66" t="s">
        <v>74</v>
      </c>
      <c r="B471" s="60" t="s">
        <v>1504</v>
      </c>
      <c r="C471" s="58" t="s">
        <v>1505</v>
      </c>
      <c r="D471" s="58" t="s">
        <v>1506</v>
      </c>
      <c r="E471" s="59" t="n">
        <v>29891</v>
      </c>
      <c r="F471" s="60"/>
      <c r="G471" s="52" t="s">
        <v>389</v>
      </c>
      <c r="H471" s="101" t="s">
        <v>10</v>
      </c>
      <c r="I471" s="61" t="n">
        <v>100</v>
      </c>
      <c r="J471" s="65" t="n">
        <v>1.3555625</v>
      </c>
      <c r="K471" s="63" t="s">
        <v>97</v>
      </c>
      <c r="L471" s="64" t="n">
        <v>43251</v>
      </c>
    </row>
    <row r="472" customFormat="false" ht="12.75" hidden="false" customHeight="true" outlineLevel="0" collapsed="false">
      <c r="A472" s="66" t="s">
        <v>74</v>
      </c>
      <c r="B472" s="60" t="s">
        <v>1507</v>
      </c>
      <c r="C472" s="58" t="s">
        <v>1508</v>
      </c>
      <c r="D472" s="58" t="s">
        <v>1509</v>
      </c>
      <c r="E472" s="59" t="n">
        <v>31625</v>
      </c>
      <c r="F472" s="60"/>
      <c r="G472" s="52" t="s">
        <v>78</v>
      </c>
      <c r="H472" s="101" t="s">
        <v>28</v>
      </c>
      <c r="I472" s="61" t="n">
        <v>3</v>
      </c>
      <c r="J472" s="65" t="n">
        <v>0.08265625</v>
      </c>
      <c r="K472" s="63" t="s">
        <v>97</v>
      </c>
      <c r="L472" s="64" t="n">
        <v>43251</v>
      </c>
    </row>
    <row r="473" customFormat="false" ht="12.75" hidden="false" customHeight="true" outlineLevel="0" collapsed="false">
      <c r="A473" s="66" t="s">
        <v>74</v>
      </c>
      <c r="B473" s="60" t="s">
        <v>1510</v>
      </c>
      <c r="C473" s="58" t="s">
        <v>1511</v>
      </c>
      <c r="D473" s="58" t="s">
        <v>1512</v>
      </c>
      <c r="E473" s="59" t="n">
        <v>34060</v>
      </c>
      <c r="F473" s="60"/>
      <c r="G473" s="52" t="s">
        <v>78</v>
      </c>
      <c r="H473" s="101" t="s">
        <v>10</v>
      </c>
      <c r="I473" s="61" t="n">
        <v>100</v>
      </c>
      <c r="J473" s="65" t="n">
        <v>2.711125</v>
      </c>
      <c r="K473" s="63" t="s">
        <v>97</v>
      </c>
      <c r="L473" s="64" t="n">
        <v>43251</v>
      </c>
    </row>
    <row r="474" customFormat="false" ht="12.75" hidden="false" customHeight="true" outlineLevel="0" collapsed="false">
      <c r="A474" s="66" t="s">
        <v>74</v>
      </c>
      <c r="B474" s="60" t="s">
        <v>1513</v>
      </c>
      <c r="C474" s="58" t="s">
        <v>1514</v>
      </c>
      <c r="D474" s="58" t="s">
        <v>1515</v>
      </c>
      <c r="E474" s="59"/>
      <c r="F474" s="60"/>
      <c r="G474" s="52"/>
      <c r="H474" s="101"/>
      <c r="I474" s="61"/>
      <c r="J474" s="65" t="n">
        <v>0</v>
      </c>
      <c r="K474" s="63"/>
      <c r="L474" s="83"/>
    </row>
    <row r="475" customFormat="false" ht="12.75" hidden="false" customHeight="true" outlineLevel="0" collapsed="false">
      <c r="A475" s="66" t="s">
        <v>74</v>
      </c>
      <c r="B475" s="60" t="s">
        <v>1516</v>
      </c>
      <c r="C475" s="58" t="s">
        <v>1517</v>
      </c>
      <c r="D475" s="58" t="s">
        <v>1518</v>
      </c>
      <c r="E475" s="59" t="n">
        <v>31747</v>
      </c>
      <c r="F475" s="60"/>
      <c r="G475" s="52" t="s">
        <v>691</v>
      </c>
      <c r="H475" s="101" t="s">
        <v>1519</v>
      </c>
      <c r="I475" s="61" t="n">
        <v>100</v>
      </c>
      <c r="J475" s="65" t="n">
        <v>1.3555625</v>
      </c>
      <c r="K475" s="63" t="s">
        <v>97</v>
      </c>
      <c r="L475" s="64" t="n">
        <v>43251</v>
      </c>
    </row>
    <row r="476" customFormat="false" ht="12.75" hidden="false" customHeight="true" outlineLevel="0" collapsed="false">
      <c r="A476" s="66" t="s">
        <v>74</v>
      </c>
      <c r="B476" s="60" t="s">
        <v>1520</v>
      </c>
      <c r="C476" s="58" t="s">
        <v>1521</v>
      </c>
      <c r="D476" s="58" t="s">
        <v>1522</v>
      </c>
      <c r="E476" s="59" t="n">
        <v>31747</v>
      </c>
      <c r="F476" s="60"/>
      <c r="G476" s="52" t="s">
        <v>691</v>
      </c>
      <c r="H476" s="101" t="s">
        <v>10</v>
      </c>
      <c r="I476" s="61" t="n">
        <v>100</v>
      </c>
      <c r="J476" s="65" t="n">
        <v>2.711125</v>
      </c>
      <c r="K476" s="63" t="s">
        <v>97</v>
      </c>
      <c r="L476" s="64" t="n">
        <v>43251</v>
      </c>
    </row>
    <row r="477" customFormat="false" ht="12.75" hidden="false" customHeight="true" outlineLevel="0" collapsed="false">
      <c r="A477" s="66" t="s">
        <v>74</v>
      </c>
      <c r="B477" s="60" t="s">
        <v>1523</v>
      </c>
      <c r="C477" s="58" t="s">
        <v>1524</v>
      </c>
      <c r="D477" s="58" t="s">
        <v>1525</v>
      </c>
      <c r="E477" s="59" t="n">
        <v>31747</v>
      </c>
      <c r="F477" s="60"/>
      <c r="G477" s="52" t="s">
        <v>691</v>
      </c>
      <c r="H477" s="101" t="s">
        <v>10</v>
      </c>
      <c r="I477" s="61" t="n">
        <v>100</v>
      </c>
      <c r="J477" s="65" t="n">
        <v>2.711125</v>
      </c>
      <c r="K477" s="63" t="s">
        <v>97</v>
      </c>
      <c r="L477" s="64" t="n">
        <v>43251</v>
      </c>
    </row>
    <row r="478" customFormat="false" ht="12.75" hidden="false" customHeight="true" outlineLevel="0" collapsed="false">
      <c r="A478" s="66" t="s">
        <v>74</v>
      </c>
      <c r="B478" s="60" t="s">
        <v>1526</v>
      </c>
      <c r="C478" s="58" t="s">
        <v>1527</v>
      </c>
      <c r="D478" s="58" t="s">
        <v>1528</v>
      </c>
      <c r="E478" s="59" t="n">
        <v>31747</v>
      </c>
      <c r="F478" s="60"/>
      <c r="G478" s="52" t="s">
        <v>691</v>
      </c>
      <c r="H478" s="101" t="s">
        <v>10</v>
      </c>
      <c r="I478" s="61" t="n">
        <v>100</v>
      </c>
      <c r="J478" s="65" t="n">
        <v>2.711125</v>
      </c>
      <c r="K478" s="63" t="s">
        <v>97</v>
      </c>
      <c r="L478" s="64" t="n">
        <v>43251</v>
      </c>
    </row>
    <row r="479" customFormat="false" ht="12.75" hidden="false" customHeight="true" outlineLevel="0" collapsed="false">
      <c r="A479" s="66" t="s">
        <v>74</v>
      </c>
      <c r="B479" s="60" t="s">
        <v>1529</v>
      </c>
      <c r="C479" s="58" t="s">
        <v>1530</v>
      </c>
      <c r="D479" s="58" t="s">
        <v>1531</v>
      </c>
      <c r="E479" s="59" t="n">
        <v>32174</v>
      </c>
      <c r="F479" s="60"/>
      <c r="G479" s="52" t="s">
        <v>78</v>
      </c>
      <c r="H479" s="101" t="s">
        <v>46</v>
      </c>
      <c r="I479" s="61"/>
      <c r="J479" s="65" t="n">
        <v>0.01653125</v>
      </c>
      <c r="K479" s="63" t="s">
        <v>97</v>
      </c>
      <c r="L479" s="64" t="n">
        <v>43251</v>
      </c>
    </row>
    <row r="480" customFormat="false" ht="12.75" hidden="false" customHeight="true" outlineLevel="0" collapsed="false">
      <c r="A480" s="66" t="s">
        <v>74</v>
      </c>
      <c r="B480" s="60" t="s">
        <v>1532</v>
      </c>
      <c r="C480" s="58" t="s">
        <v>1533</v>
      </c>
      <c r="D480" s="58" t="s">
        <v>1534</v>
      </c>
      <c r="E480" s="59" t="n">
        <v>32905</v>
      </c>
      <c r="F480" s="60"/>
      <c r="G480" s="52" t="s">
        <v>389</v>
      </c>
      <c r="H480" s="101" t="s">
        <v>10</v>
      </c>
      <c r="I480" s="61" t="n">
        <v>100</v>
      </c>
      <c r="J480" s="65" t="n">
        <v>1.3555625</v>
      </c>
      <c r="K480" s="63" t="s">
        <v>97</v>
      </c>
      <c r="L480" s="64" t="n">
        <v>43251</v>
      </c>
    </row>
    <row r="481" customFormat="false" ht="12.75" hidden="false" customHeight="true" outlineLevel="0" collapsed="false">
      <c r="A481" s="66" t="s">
        <v>74</v>
      </c>
      <c r="B481" s="60" t="s">
        <v>1535</v>
      </c>
      <c r="C481" s="58" t="s">
        <v>1536</v>
      </c>
      <c r="D481" s="58" t="s">
        <v>1537</v>
      </c>
      <c r="E481" s="59" t="n">
        <v>31959</v>
      </c>
      <c r="F481" s="60"/>
      <c r="G481" s="52" t="s">
        <v>78</v>
      </c>
      <c r="H481" s="101" t="s">
        <v>713</v>
      </c>
      <c r="I481" s="61"/>
      <c r="J481" s="65" t="n">
        <v>0.08265625</v>
      </c>
      <c r="K481" s="63" t="s">
        <v>97</v>
      </c>
      <c r="L481" s="64" t="n">
        <v>43251</v>
      </c>
    </row>
    <row r="482" customFormat="false" ht="12.75" hidden="false" customHeight="true" outlineLevel="0" collapsed="false">
      <c r="A482" s="66" t="s">
        <v>74</v>
      </c>
      <c r="B482" s="60" t="s">
        <v>1538</v>
      </c>
      <c r="C482" s="58" t="s">
        <v>1539</v>
      </c>
      <c r="D482" s="58" t="s">
        <v>1540</v>
      </c>
      <c r="E482" s="59" t="n">
        <v>35431</v>
      </c>
      <c r="F482" s="60"/>
      <c r="G482" s="52" t="s">
        <v>1541</v>
      </c>
      <c r="H482" s="101" t="s">
        <v>19</v>
      </c>
      <c r="I482" s="61" t="s">
        <v>166</v>
      </c>
      <c r="J482" s="65" t="n">
        <v>0.066125</v>
      </c>
      <c r="K482" s="63" t="s">
        <v>97</v>
      </c>
      <c r="L482" s="64" t="n">
        <v>43251</v>
      </c>
    </row>
    <row r="483" customFormat="false" ht="12.75" hidden="false" customHeight="true" outlineLevel="0" collapsed="false">
      <c r="A483" s="66" t="s">
        <v>74</v>
      </c>
      <c r="B483" s="60" t="s">
        <v>1542</v>
      </c>
      <c r="C483" s="58" t="s">
        <v>1543</v>
      </c>
      <c r="D483" s="58" t="s">
        <v>1544</v>
      </c>
      <c r="E483" s="59" t="n">
        <v>35431</v>
      </c>
      <c r="F483" s="60"/>
      <c r="G483" s="52" t="s">
        <v>1541</v>
      </c>
      <c r="H483" s="101" t="s">
        <v>19</v>
      </c>
      <c r="I483" s="61" t="s">
        <v>166</v>
      </c>
      <c r="J483" s="65" t="n">
        <v>0.066125</v>
      </c>
      <c r="K483" s="63" t="s">
        <v>97</v>
      </c>
      <c r="L483" s="64" t="n">
        <v>43251</v>
      </c>
    </row>
    <row r="484" customFormat="false" ht="12.75" hidden="false" customHeight="true" outlineLevel="0" collapsed="false">
      <c r="A484" s="66" t="s">
        <v>74</v>
      </c>
      <c r="B484" s="60" t="s">
        <v>1545</v>
      </c>
      <c r="C484" s="58" t="s">
        <v>1546</v>
      </c>
      <c r="D484" s="58" t="s">
        <v>1547</v>
      </c>
      <c r="E484" s="59" t="n">
        <v>35431</v>
      </c>
      <c r="F484" s="60"/>
      <c r="G484" s="52" t="s">
        <v>1541</v>
      </c>
      <c r="H484" s="101" t="s">
        <v>19</v>
      </c>
      <c r="I484" s="61" t="s">
        <v>166</v>
      </c>
      <c r="J484" s="65" t="n">
        <v>0.066125</v>
      </c>
      <c r="K484" s="63" t="s">
        <v>97</v>
      </c>
      <c r="L484" s="64" t="n">
        <v>43251</v>
      </c>
    </row>
    <row r="485" customFormat="false" ht="12.75" hidden="false" customHeight="true" outlineLevel="0" collapsed="false">
      <c r="A485" s="66" t="s">
        <v>74</v>
      </c>
      <c r="B485" s="60" t="s">
        <v>1548</v>
      </c>
      <c r="C485" s="58" t="s">
        <v>1549</v>
      </c>
      <c r="D485" s="58" t="s">
        <v>1550</v>
      </c>
      <c r="E485" s="59" t="n">
        <v>35431</v>
      </c>
      <c r="F485" s="60"/>
      <c r="G485" s="52" t="s">
        <v>1541</v>
      </c>
      <c r="H485" s="101" t="s">
        <v>19</v>
      </c>
      <c r="I485" s="61" t="s">
        <v>166</v>
      </c>
      <c r="J485" s="65" t="n">
        <v>0.066125</v>
      </c>
      <c r="K485" s="63" t="s">
        <v>97</v>
      </c>
      <c r="L485" s="64" t="n">
        <v>43251</v>
      </c>
    </row>
    <row r="486" customFormat="false" ht="12.75" hidden="false" customHeight="true" outlineLevel="0" collapsed="false">
      <c r="A486" s="66" t="s">
        <v>74</v>
      </c>
      <c r="B486" s="60" t="s">
        <v>1551</v>
      </c>
      <c r="C486" s="58" t="s">
        <v>1552</v>
      </c>
      <c r="D486" s="58" t="s">
        <v>1553</v>
      </c>
      <c r="E486" s="59" t="n">
        <v>35370</v>
      </c>
      <c r="F486" s="60"/>
      <c r="G486" s="52" t="s">
        <v>1109</v>
      </c>
      <c r="H486" s="101" t="s">
        <v>10</v>
      </c>
      <c r="I486" s="61" t="n">
        <v>100</v>
      </c>
      <c r="J486" s="65" t="n">
        <v>2.711125</v>
      </c>
      <c r="K486" s="63" t="s">
        <v>97</v>
      </c>
      <c r="L486" s="64" t="n">
        <v>43251</v>
      </c>
    </row>
    <row r="487" customFormat="false" ht="12.75" hidden="false" customHeight="true" outlineLevel="0" collapsed="false">
      <c r="A487" s="66" t="s">
        <v>74</v>
      </c>
      <c r="B487" s="60" t="s">
        <v>1554</v>
      </c>
      <c r="C487" s="58" t="s">
        <v>1555</v>
      </c>
      <c r="D487" s="58" t="s">
        <v>1556</v>
      </c>
      <c r="E487" s="59" t="n">
        <v>33298</v>
      </c>
      <c r="F487" s="60"/>
      <c r="G487" s="52" t="s">
        <v>1109</v>
      </c>
      <c r="H487" s="101" t="s">
        <v>10</v>
      </c>
      <c r="I487" s="61" t="n">
        <v>100</v>
      </c>
      <c r="J487" s="65" t="n">
        <v>2.711125</v>
      </c>
      <c r="K487" s="63" t="s">
        <v>97</v>
      </c>
      <c r="L487" s="64" t="n">
        <v>43251</v>
      </c>
    </row>
    <row r="488" customFormat="false" ht="12.75" hidden="false" customHeight="true" outlineLevel="0" collapsed="false">
      <c r="A488" s="66" t="s">
        <v>74</v>
      </c>
      <c r="B488" s="60" t="s">
        <v>1557</v>
      </c>
      <c r="C488" s="58" t="s">
        <v>1558</v>
      </c>
      <c r="D488" s="58" t="s">
        <v>1559</v>
      </c>
      <c r="E488" s="59" t="n">
        <v>33298</v>
      </c>
      <c r="F488" s="60"/>
      <c r="G488" s="52" t="s">
        <v>1109</v>
      </c>
      <c r="H488" s="101" t="s">
        <v>10</v>
      </c>
      <c r="I488" s="61" t="n">
        <v>100</v>
      </c>
      <c r="J488" s="65" t="n">
        <v>2.711125</v>
      </c>
      <c r="K488" s="63" t="s">
        <v>97</v>
      </c>
      <c r="L488" s="64" t="n">
        <v>43251</v>
      </c>
    </row>
    <row r="489" customFormat="false" ht="12.75" hidden="false" customHeight="true" outlineLevel="0" collapsed="false">
      <c r="A489" s="66" t="s">
        <v>74</v>
      </c>
      <c r="B489" s="60" t="s">
        <v>1560</v>
      </c>
      <c r="C489" s="58" t="s">
        <v>1561</v>
      </c>
      <c r="D489" s="58" t="s">
        <v>1562</v>
      </c>
      <c r="E489" s="59" t="n">
        <v>35370</v>
      </c>
      <c r="F489" s="60"/>
      <c r="G489" s="52" t="s">
        <v>1109</v>
      </c>
      <c r="H489" s="101" t="s">
        <v>10</v>
      </c>
      <c r="I489" s="61" t="n">
        <v>100</v>
      </c>
      <c r="J489" s="65" t="n">
        <v>2.711125</v>
      </c>
      <c r="K489" s="63" t="s">
        <v>97</v>
      </c>
      <c r="L489" s="64" t="n">
        <v>43251</v>
      </c>
    </row>
    <row r="490" customFormat="false" ht="12.5" hidden="false" customHeight="false" outlineLevel="0" collapsed="false">
      <c r="A490" s="66" t="s">
        <v>74</v>
      </c>
      <c r="B490" s="60" t="s">
        <v>1563</v>
      </c>
      <c r="C490" s="58" t="s">
        <v>1564</v>
      </c>
      <c r="D490" s="58" t="s">
        <v>1565</v>
      </c>
      <c r="E490" s="59" t="n">
        <v>35370</v>
      </c>
      <c r="F490" s="60"/>
      <c r="G490" s="52" t="s">
        <v>1109</v>
      </c>
      <c r="H490" s="101" t="s">
        <v>10</v>
      </c>
      <c r="I490" s="61" t="n">
        <v>100</v>
      </c>
      <c r="J490" s="65" t="n">
        <v>2.711125</v>
      </c>
      <c r="K490" s="63" t="s">
        <v>97</v>
      </c>
      <c r="L490" s="64" t="n">
        <v>43251</v>
      </c>
    </row>
    <row r="491" customFormat="false" ht="12.75" hidden="false" customHeight="true" outlineLevel="0" collapsed="false">
      <c r="A491" s="66" t="s">
        <v>74</v>
      </c>
      <c r="B491" s="60" t="s">
        <v>1566</v>
      </c>
      <c r="C491" s="58" t="s">
        <v>1567</v>
      </c>
      <c r="D491" s="58" t="s">
        <v>1568</v>
      </c>
      <c r="E491" s="59" t="n">
        <v>35370</v>
      </c>
      <c r="F491" s="60"/>
      <c r="G491" s="52" t="s">
        <v>1109</v>
      </c>
      <c r="H491" s="101" t="s">
        <v>10</v>
      </c>
      <c r="I491" s="61" t="n">
        <v>100</v>
      </c>
      <c r="J491" s="65" t="n">
        <v>2.711125</v>
      </c>
      <c r="K491" s="63" t="s">
        <v>97</v>
      </c>
      <c r="L491" s="64" t="n">
        <v>43251</v>
      </c>
    </row>
    <row r="492" customFormat="false" ht="12.5" hidden="false" customHeight="false" outlineLevel="0" collapsed="false">
      <c r="A492" s="66" t="s">
        <v>74</v>
      </c>
      <c r="B492" s="60" t="s">
        <v>1569</v>
      </c>
      <c r="C492" s="58" t="s">
        <v>1570</v>
      </c>
      <c r="D492" s="58" t="s">
        <v>1571</v>
      </c>
      <c r="E492" s="59" t="n">
        <v>35370</v>
      </c>
      <c r="F492" s="60"/>
      <c r="G492" s="52" t="s">
        <v>1109</v>
      </c>
      <c r="H492" s="101" t="s">
        <v>10</v>
      </c>
      <c r="I492" s="61" t="n">
        <v>100</v>
      </c>
      <c r="J492" s="65" t="n">
        <v>2.711125</v>
      </c>
      <c r="K492" s="63" t="s">
        <v>97</v>
      </c>
      <c r="L492" s="64" t="n">
        <v>43251</v>
      </c>
    </row>
    <row r="493" customFormat="false" ht="12.75" hidden="false" customHeight="true" outlineLevel="0" collapsed="false">
      <c r="A493" s="66" t="s">
        <v>74</v>
      </c>
      <c r="B493" s="60" t="s">
        <v>1572</v>
      </c>
      <c r="C493" s="58" t="s">
        <v>1573</v>
      </c>
      <c r="D493" s="58" t="s">
        <v>1574</v>
      </c>
      <c r="E493" s="59" t="n">
        <v>35370</v>
      </c>
      <c r="F493" s="60"/>
      <c r="G493" s="52" t="s">
        <v>1109</v>
      </c>
      <c r="H493" s="101" t="s">
        <v>10</v>
      </c>
      <c r="I493" s="61" t="n">
        <v>100</v>
      </c>
      <c r="J493" s="65" t="n">
        <v>2.711125</v>
      </c>
      <c r="K493" s="63" t="s">
        <v>97</v>
      </c>
      <c r="L493" s="64" t="n">
        <v>43251</v>
      </c>
    </row>
    <row r="494" customFormat="false" ht="12.75" hidden="false" customHeight="true" outlineLevel="0" collapsed="false">
      <c r="A494" s="67" t="s">
        <v>104</v>
      </c>
      <c r="B494" s="68" t="s">
        <v>1575</v>
      </c>
      <c r="C494" s="69" t="s">
        <v>1576</v>
      </c>
      <c r="D494" s="69" t="s">
        <v>1577</v>
      </c>
      <c r="E494" s="70" t="n">
        <v>34274</v>
      </c>
      <c r="F494" s="68"/>
      <c r="G494" s="77" t="s">
        <v>1578</v>
      </c>
      <c r="H494" s="100" t="s">
        <v>46</v>
      </c>
      <c r="I494" s="72"/>
      <c r="J494" s="73" t="n">
        <v>0.04959375</v>
      </c>
      <c r="K494" s="74" t="s">
        <v>97</v>
      </c>
      <c r="L494" s="92"/>
    </row>
    <row r="495" customFormat="false" ht="12.5" hidden="false" customHeight="false" outlineLevel="0" collapsed="false">
      <c r="A495" s="67" t="s">
        <v>104</v>
      </c>
      <c r="B495" s="68" t="s">
        <v>1579</v>
      </c>
      <c r="C495" s="69" t="s">
        <v>1580</v>
      </c>
      <c r="D495" s="69" t="s">
        <v>1581</v>
      </c>
      <c r="E495" s="70" t="n">
        <v>34274</v>
      </c>
      <c r="F495" s="68"/>
      <c r="G495" s="77" t="s">
        <v>1578</v>
      </c>
      <c r="H495" s="100" t="s">
        <v>46</v>
      </c>
      <c r="I495" s="72"/>
      <c r="J495" s="73" t="n">
        <v>0.04959375</v>
      </c>
      <c r="K495" s="74" t="s">
        <v>97</v>
      </c>
      <c r="L495" s="92"/>
    </row>
    <row r="496" customFormat="false" ht="12.5" hidden="false" customHeight="false" outlineLevel="0" collapsed="false">
      <c r="A496" s="67" t="s">
        <v>104</v>
      </c>
      <c r="B496" s="68" t="s">
        <v>1582</v>
      </c>
      <c r="C496" s="69" t="s">
        <v>1583</v>
      </c>
      <c r="D496" s="69" t="s">
        <v>1584</v>
      </c>
      <c r="E496" s="70" t="n">
        <v>34547</v>
      </c>
      <c r="F496" s="68"/>
      <c r="G496" s="77" t="s">
        <v>202</v>
      </c>
      <c r="H496" s="100" t="s">
        <v>10</v>
      </c>
      <c r="I496" s="72" t="n">
        <v>100</v>
      </c>
      <c r="J496" s="73" t="n">
        <v>2.711125</v>
      </c>
      <c r="K496" s="74" t="s">
        <v>97</v>
      </c>
      <c r="L496" s="92"/>
    </row>
    <row r="497" customFormat="false" ht="12.75" hidden="false" customHeight="true" outlineLevel="0" collapsed="false">
      <c r="A497" s="67" t="s">
        <v>104</v>
      </c>
      <c r="B497" s="68" t="s">
        <v>1585</v>
      </c>
      <c r="C497" s="69" t="s">
        <v>1586</v>
      </c>
      <c r="D497" s="69" t="s">
        <v>1587</v>
      </c>
      <c r="E497" s="70" t="n">
        <v>34547</v>
      </c>
      <c r="F497" s="68"/>
      <c r="G497" s="77" t="s">
        <v>202</v>
      </c>
      <c r="H497" s="100" t="s">
        <v>10</v>
      </c>
      <c r="I497" s="72" t="n">
        <v>100</v>
      </c>
      <c r="J497" s="73" t="n">
        <v>2.711125</v>
      </c>
      <c r="K497" s="74" t="s">
        <v>97</v>
      </c>
      <c r="L497" s="92"/>
    </row>
    <row r="498" customFormat="false" ht="12.75" hidden="false" customHeight="true" outlineLevel="0" collapsed="false">
      <c r="A498" s="67" t="s">
        <v>104</v>
      </c>
      <c r="B498" s="68" t="s">
        <v>1588</v>
      </c>
      <c r="C498" s="69" t="s">
        <v>1589</v>
      </c>
      <c r="D498" s="69" t="s">
        <v>1590</v>
      </c>
      <c r="E498" s="70" t="n">
        <v>34547</v>
      </c>
      <c r="F498" s="68"/>
      <c r="G498" s="77" t="s">
        <v>202</v>
      </c>
      <c r="H498" s="100" t="s">
        <v>10</v>
      </c>
      <c r="I498" s="72" t="n">
        <v>100</v>
      </c>
      <c r="J498" s="73" t="n">
        <v>2.711125</v>
      </c>
      <c r="K498" s="74" t="s">
        <v>97</v>
      </c>
      <c r="L498" s="92"/>
    </row>
    <row r="499" customFormat="false" ht="12.75" hidden="false" customHeight="true" outlineLevel="0" collapsed="false">
      <c r="A499" s="67" t="s">
        <v>104</v>
      </c>
      <c r="B499" s="68" t="s">
        <v>1591</v>
      </c>
      <c r="C499" s="69" t="s">
        <v>1592</v>
      </c>
      <c r="D499" s="69" t="s">
        <v>1593</v>
      </c>
      <c r="E499" s="70" t="n">
        <v>34547</v>
      </c>
      <c r="F499" s="68"/>
      <c r="G499" s="77" t="s">
        <v>202</v>
      </c>
      <c r="H499" s="100" t="s">
        <v>10</v>
      </c>
      <c r="I499" s="72" t="n">
        <v>100</v>
      </c>
      <c r="J499" s="73" t="n">
        <v>2.711125</v>
      </c>
      <c r="K499" s="74" t="s">
        <v>97</v>
      </c>
      <c r="L499" s="75"/>
    </row>
    <row r="500" customFormat="false" ht="12.75" hidden="false" customHeight="true" outlineLevel="0" collapsed="false">
      <c r="A500" s="67" t="s">
        <v>104</v>
      </c>
      <c r="B500" s="68" t="s">
        <v>1594</v>
      </c>
      <c r="C500" s="69" t="s">
        <v>1595</v>
      </c>
      <c r="D500" s="69" t="s">
        <v>1596</v>
      </c>
      <c r="E500" s="70" t="n">
        <v>34547</v>
      </c>
      <c r="F500" s="68"/>
      <c r="G500" s="77"/>
      <c r="H500" s="100" t="s">
        <v>10</v>
      </c>
      <c r="I500" s="72" t="n">
        <v>100</v>
      </c>
      <c r="J500" s="73" t="n">
        <v>2.711125</v>
      </c>
      <c r="K500" s="74" t="s">
        <v>97</v>
      </c>
      <c r="L500" s="75"/>
    </row>
    <row r="501" customFormat="false" ht="12.75" hidden="false" customHeight="true" outlineLevel="0" collapsed="false">
      <c r="A501" s="67" t="s">
        <v>104</v>
      </c>
      <c r="B501" s="68" t="s">
        <v>1597</v>
      </c>
      <c r="C501" s="69" t="s">
        <v>1598</v>
      </c>
      <c r="D501" s="69" t="s">
        <v>1599</v>
      </c>
      <c r="E501" s="70" t="n">
        <v>36557</v>
      </c>
      <c r="F501" s="68" t="s">
        <v>96</v>
      </c>
      <c r="G501" s="77" t="s">
        <v>202</v>
      </c>
      <c r="H501" s="100" t="s">
        <v>10</v>
      </c>
      <c r="I501" s="72" t="n">
        <v>100</v>
      </c>
      <c r="J501" s="73" t="n">
        <v>2.711125</v>
      </c>
      <c r="K501" s="74" t="s">
        <v>97</v>
      </c>
      <c r="L501" s="75"/>
    </row>
    <row r="502" customFormat="false" ht="12.75" hidden="false" customHeight="true" outlineLevel="0" collapsed="false">
      <c r="A502" s="67" t="s">
        <v>104</v>
      </c>
      <c r="B502" s="68" t="s">
        <v>1600</v>
      </c>
      <c r="C502" s="69" t="s">
        <v>1601</v>
      </c>
      <c r="D502" s="69" t="s">
        <v>1602</v>
      </c>
      <c r="E502" s="70" t="n">
        <v>38626</v>
      </c>
      <c r="F502" s="68" t="s">
        <v>96</v>
      </c>
      <c r="G502" s="77" t="s">
        <v>1603</v>
      </c>
      <c r="H502" s="100" t="s">
        <v>10</v>
      </c>
      <c r="I502" s="72" t="n">
        <v>100</v>
      </c>
      <c r="J502" s="73" t="n">
        <v>2.711125</v>
      </c>
      <c r="K502" s="74" t="s">
        <v>97</v>
      </c>
      <c r="L502" s="75"/>
    </row>
    <row r="503" customFormat="false" ht="12.75" hidden="false" customHeight="true" outlineLevel="0" collapsed="false">
      <c r="A503" s="67" t="s">
        <v>104</v>
      </c>
      <c r="B503" s="68" t="s">
        <v>1604</v>
      </c>
      <c r="C503" s="69" t="s">
        <v>1605</v>
      </c>
      <c r="D503" s="69" t="s">
        <v>1606</v>
      </c>
      <c r="E503" s="70"/>
      <c r="F503" s="68"/>
      <c r="G503" s="77"/>
      <c r="H503" s="100" t="s">
        <v>10</v>
      </c>
      <c r="I503" s="72" t="n">
        <v>100</v>
      </c>
      <c r="J503" s="73" t="n">
        <v>2.711125</v>
      </c>
      <c r="K503" s="74" t="s">
        <v>97</v>
      </c>
      <c r="L503" s="75"/>
    </row>
    <row r="504" customFormat="false" ht="12.75" hidden="false" customHeight="true" outlineLevel="0" collapsed="false">
      <c r="A504" s="67" t="s">
        <v>104</v>
      </c>
      <c r="B504" s="68" t="s">
        <v>1607</v>
      </c>
      <c r="C504" s="69" t="s">
        <v>1608</v>
      </c>
      <c r="D504" s="69" t="s">
        <v>1606</v>
      </c>
      <c r="E504" s="70"/>
      <c r="F504" s="68"/>
      <c r="G504" s="77"/>
      <c r="H504" s="100" t="s">
        <v>10</v>
      </c>
      <c r="I504" s="72" t="n">
        <v>100</v>
      </c>
      <c r="J504" s="73" t="n">
        <v>2.711125</v>
      </c>
      <c r="K504" s="74" t="s">
        <v>97</v>
      </c>
      <c r="L504" s="75"/>
    </row>
    <row r="505" customFormat="false" ht="12.75" hidden="false" customHeight="true" outlineLevel="0" collapsed="false">
      <c r="A505" s="67" t="s">
        <v>104</v>
      </c>
      <c r="B505" s="68" t="s">
        <v>1609</v>
      </c>
      <c r="C505" s="69" t="s">
        <v>1610</v>
      </c>
      <c r="D505" s="69" t="s">
        <v>1611</v>
      </c>
      <c r="E505" s="70" t="n">
        <v>35521</v>
      </c>
      <c r="F505" s="68" t="s">
        <v>96</v>
      </c>
      <c r="G505" s="77" t="s">
        <v>1612</v>
      </c>
      <c r="H505" s="100" t="s">
        <v>10</v>
      </c>
      <c r="I505" s="72" t="n">
        <v>100</v>
      </c>
      <c r="J505" s="73" t="n">
        <v>3.4054375</v>
      </c>
      <c r="K505" s="74" t="s">
        <v>97</v>
      </c>
      <c r="L505" s="75"/>
    </row>
    <row r="506" customFormat="false" ht="12.75" hidden="false" customHeight="true" outlineLevel="0" collapsed="false">
      <c r="A506" s="67" t="s">
        <v>104</v>
      </c>
      <c r="B506" s="68" t="s">
        <v>1613</v>
      </c>
      <c r="C506" s="69" t="s">
        <v>1614</v>
      </c>
      <c r="D506" s="69" t="s">
        <v>792</v>
      </c>
      <c r="E506" s="70" t="n">
        <v>31503</v>
      </c>
      <c r="F506" s="68"/>
      <c r="G506" s="77" t="s">
        <v>1615</v>
      </c>
      <c r="H506" s="100" t="s">
        <v>10</v>
      </c>
      <c r="I506" s="72" t="n">
        <v>100</v>
      </c>
      <c r="J506" s="73" t="n">
        <v>2.711125</v>
      </c>
      <c r="K506" s="74" t="s">
        <v>97</v>
      </c>
      <c r="L506" s="75"/>
    </row>
    <row r="507" customFormat="false" ht="12.75" hidden="false" customHeight="true" outlineLevel="0" collapsed="false">
      <c r="A507" s="66" t="s">
        <v>74</v>
      </c>
      <c r="B507" s="60" t="s">
        <v>1616</v>
      </c>
      <c r="C507" s="58" t="s">
        <v>1617</v>
      </c>
      <c r="D507" s="58" t="s">
        <v>1618</v>
      </c>
      <c r="E507" s="59" t="n">
        <v>31503</v>
      </c>
      <c r="F507" s="60" t="s">
        <v>96</v>
      </c>
      <c r="G507" s="52" t="s">
        <v>78</v>
      </c>
      <c r="H507" s="101" t="s">
        <v>46</v>
      </c>
      <c r="I507" s="61" t="s">
        <v>166</v>
      </c>
      <c r="J507" s="65" t="n">
        <v>0.01653125</v>
      </c>
      <c r="K507" s="63" t="s">
        <v>97</v>
      </c>
      <c r="L507" s="64" t="n">
        <v>43251</v>
      </c>
    </row>
    <row r="508" customFormat="false" ht="12.75" hidden="false" customHeight="true" outlineLevel="0" collapsed="false">
      <c r="A508" s="66" t="s">
        <v>74</v>
      </c>
      <c r="B508" s="60" t="s">
        <v>1616</v>
      </c>
      <c r="C508" s="58" t="s">
        <v>1617</v>
      </c>
      <c r="D508" s="58" t="s">
        <v>1619</v>
      </c>
      <c r="E508" s="59" t="n">
        <v>37958</v>
      </c>
      <c r="F508" s="60" t="s">
        <v>96</v>
      </c>
      <c r="G508" s="52" t="s">
        <v>78</v>
      </c>
      <c r="H508" s="101" t="s">
        <v>46</v>
      </c>
      <c r="I508" s="61" t="s">
        <v>166</v>
      </c>
      <c r="J508" s="65" t="n">
        <v>0.04959375</v>
      </c>
      <c r="K508" s="63" t="s">
        <v>97</v>
      </c>
      <c r="L508" s="64" t="n">
        <v>43251</v>
      </c>
    </row>
    <row r="509" customFormat="false" ht="12.75" hidden="false" customHeight="true" outlineLevel="0" collapsed="false">
      <c r="A509" s="67" t="s">
        <v>104</v>
      </c>
      <c r="B509" s="68" t="s">
        <v>1620</v>
      </c>
      <c r="C509" s="69" t="s">
        <v>1621</v>
      </c>
      <c r="D509" s="69" t="s">
        <v>1622</v>
      </c>
      <c r="E509" s="70" t="n">
        <v>31898</v>
      </c>
      <c r="F509" s="68"/>
      <c r="G509" s="77" t="s">
        <v>78</v>
      </c>
      <c r="H509" s="100" t="s">
        <v>10</v>
      </c>
      <c r="I509" s="72" t="n">
        <v>100</v>
      </c>
      <c r="J509" s="73" t="n">
        <v>2.711125</v>
      </c>
      <c r="K509" s="74" t="s">
        <v>97</v>
      </c>
      <c r="L509" s="75"/>
    </row>
    <row r="510" customFormat="false" ht="12.75" hidden="false" customHeight="true" outlineLevel="0" collapsed="false">
      <c r="A510" s="67" t="s">
        <v>104</v>
      </c>
      <c r="B510" s="68" t="s">
        <v>1623</v>
      </c>
      <c r="C510" s="69" t="s">
        <v>1624</v>
      </c>
      <c r="D510" s="69" t="s">
        <v>1625</v>
      </c>
      <c r="E510" s="70" t="n">
        <v>38548</v>
      </c>
      <c r="F510" s="68"/>
      <c r="G510" s="77" t="s">
        <v>1626</v>
      </c>
      <c r="H510" s="100" t="s">
        <v>10</v>
      </c>
      <c r="I510" s="72" t="n">
        <v>100</v>
      </c>
      <c r="J510" s="73" t="n">
        <v>2.711125</v>
      </c>
      <c r="K510" s="74" t="s">
        <v>97</v>
      </c>
      <c r="L510" s="75"/>
    </row>
    <row r="511" customFormat="false" ht="12.75" hidden="false" customHeight="true" outlineLevel="0" collapsed="false">
      <c r="A511" s="67" t="s">
        <v>104</v>
      </c>
      <c r="B511" s="68" t="s">
        <v>1627</v>
      </c>
      <c r="C511" s="69" t="s">
        <v>1628</v>
      </c>
      <c r="D511" s="69" t="s">
        <v>1629</v>
      </c>
      <c r="E511" s="70" t="n">
        <v>38548</v>
      </c>
      <c r="F511" s="68" t="s">
        <v>96</v>
      </c>
      <c r="G511" s="77" t="s">
        <v>1630</v>
      </c>
      <c r="H511" s="100" t="s">
        <v>10</v>
      </c>
      <c r="I511" s="72" t="n">
        <v>100</v>
      </c>
      <c r="J511" s="73" t="n">
        <v>2.711125</v>
      </c>
      <c r="K511" s="74" t="s">
        <v>97</v>
      </c>
      <c r="L511" s="75"/>
    </row>
    <row r="512" customFormat="false" ht="12.75" hidden="false" customHeight="true" outlineLevel="0" collapsed="false">
      <c r="A512" s="67" t="s">
        <v>104</v>
      </c>
      <c r="B512" s="68" t="s">
        <v>1631</v>
      </c>
      <c r="C512" s="69" t="s">
        <v>1632</v>
      </c>
      <c r="D512" s="69" t="s">
        <v>1633</v>
      </c>
      <c r="E512" s="70" t="n">
        <v>36465</v>
      </c>
      <c r="F512" s="68"/>
      <c r="G512" s="77" t="s">
        <v>809</v>
      </c>
      <c r="H512" s="100" t="s">
        <v>10</v>
      </c>
      <c r="I512" s="72" t="n">
        <v>100</v>
      </c>
      <c r="J512" s="73" t="n">
        <v>2.711125</v>
      </c>
      <c r="K512" s="74" t="s">
        <v>97</v>
      </c>
      <c r="L512" s="75"/>
    </row>
    <row r="513" customFormat="false" ht="12.75" hidden="false" customHeight="true" outlineLevel="0" collapsed="false">
      <c r="A513" s="67" t="s">
        <v>104</v>
      </c>
      <c r="B513" s="68" t="s">
        <v>1634</v>
      </c>
      <c r="C513" s="69" t="s">
        <v>1635</v>
      </c>
      <c r="D513" s="69" t="s">
        <v>1636</v>
      </c>
      <c r="E513" s="70" t="n">
        <v>36465</v>
      </c>
      <c r="F513" s="68"/>
      <c r="G513" s="77" t="s">
        <v>809</v>
      </c>
      <c r="H513" s="100" t="s">
        <v>10</v>
      </c>
      <c r="I513" s="72" t="n">
        <v>100</v>
      </c>
      <c r="J513" s="73" t="n">
        <v>2.711125</v>
      </c>
      <c r="K513" s="74" t="s">
        <v>97</v>
      </c>
      <c r="L513" s="75"/>
    </row>
    <row r="514" customFormat="false" ht="12.75" hidden="false" customHeight="true" outlineLevel="0" collapsed="false">
      <c r="A514" s="67" t="s">
        <v>104</v>
      </c>
      <c r="B514" s="68" t="s">
        <v>1637</v>
      </c>
      <c r="C514" s="69" t="s">
        <v>1638</v>
      </c>
      <c r="D514" s="69" t="s">
        <v>1639</v>
      </c>
      <c r="E514" s="70" t="n">
        <v>36465</v>
      </c>
      <c r="F514" s="68"/>
      <c r="G514" s="77" t="s">
        <v>809</v>
      </c>
      <c r="H514" s="100" t="s">
        <v>10</v>
      </c>
      <c r="I514" s="72" t="n">
        <v>100</v>
      </c>
      <c r="J514" s="73" t="n">
        <v>2.711125</v>
      </c>
      <c r="K514" s="74" t="s">
        <v>97</v>
      </c>
      <c r="L514" s="75"/>
    </row>
    <row r="515" customFormat="false" ht="12.75" hidden="false" customHeight="true" outlineLevel="0" collapsed="false">
      <c r="A515" s="67" t="s">
        <v>104</v>
      </c>
      <c r="B515" s="68" t="s">
        <v>1640</v>
      </c>
      <c r="C515" s="69" t="s">
        <v>1641</v>
      </c>
      <c r="D515" s="69" t="s">
        <v>1642</v>
      </c>
      <c r="E515" s="70" t="n">
        <v>37561</v>
      </c>
      <c r="F515" s="68"/>
      <c r="G515" s="77" t="s">
        <v>809</v>
      </c>
      <c r="H515" s="100" t="s">
        <v>10</v>
      </c>
      <c r="I515" s="72" t="n">
        <v>100</v>
      </c>
      <c r="J515" s="73" t="n">
        <v>2.711125</v>
      </c>
      <c r="K515" s="74" t="s">
        <v>97</v>
      </c>
      <c r="L515" s="75"/>
    </row>
    <row r="516" customFormat="false" ht="12.75" hidden="false" customHeight="true" outlineLevel="0" collapsed="false">
      <c r="A516" s="67" t="s">
        <v>104</v>
      </c>
      <c r="B516" s="68" t="s">
        <v>1643</v>
      </c>
      <c r="C516" s="69" t="s">
        <v>1644</v>
      </c>
      <c r="D516" s="69" t="s">
        <v>1645</v>
      </c>
      <c r="E516" s="70" t="n">
        <v>36465</v>
      </c>
      <c r="F516" s="68"/>
      <c r="G516" s="77" t="s">
        <v>809</v>
      </c>
      <c r="H516" s="100" t="s">
        <v>10</v>
      </c>
      <c r="I516" s="72" t="n">
        <v>100</v>
      </c>
      <c r="J516" s="120" t="n">
        <v>2.711125</v>
      </c>
      <c r="K516" s="74" t="s">
        <v>97</v>
      </c>
      <c r="L516" s="75"/>
    </row>
    <row r="517" customFormat="false" ht="12.75" hidden="false" customHeight="true" outlineLevel="0" collapsed="false">
      <c r="A517" s="67" t="s">
        <v>104</v>
      </c>
      <c r="B517" s="68" t="s">
        <v>1646</v>
      </c>
      <c r="C517" s="69" t="s">
        <v>1647</v>
      </c>
      <c r="D517" s="69" t="s">
        <v>1648</v>
      </c>
      <c r="E517" s="70" t="n">
        <v>36465</v>
      </c>
      <c r="F517" s="68"/>
      <c r="G517" s="77" t="s">
        <v>809</v>
      </c>
      <c r="H517" s="100" t="s">
        <v>10</v>
      </c>
      <c r="I517" s="72" t="n">
        <v>100</v>
      </c>
      <c r="J517" s="120" t="n">
        <v>2.711125</v>
      </c>
      <c r="K517" s="74" t="s">
        <v>97</v>
      </c>
      <c r="L517" s="75"/>
    </row>
    <row r="518" customFormat="false" ht="12.75" hidden="false" customHeight="true" outlineLevel="0" collapsed="false">
      <c r="A518" s="67" t="s">
        <v>104</v>
      </c>
      <c r="B518" s="68" t="s">
        <v>1649</v>
      </c>
      <c r="C518" s="69" t="s">
        <v>1650</v>
      </c>
      <c r="D518" s="69" t="s">
        <v>1651</v>
      </c>
      <c r="E518" s="70" t="s">
        <v>1500</v>
      </c>
      <c r="F518" s="68"/>
      <c r="G518" s="77" t="s">
        <v>1652</v>
      </c>
      <c r="H518" s="100" t="s">
        <v>10</v>
      </c>
      <c r="I518" s="72" t="n">
        <v>100</v>
      </c>
      <c r="J518" s="73" t="n">
        <v>3.4054375</v>
      </c>
      <c r="K518" s="74" t="s">
        <v>97</v>
      </c>
      <c r="L518" s="75"/>
    </row>
    <row r="519" customFormat="false" ht="12.75" hidden="false" customHeight="true" outlineLevel="0" collapsed="false">
      <c r="A519" s="67" t="s">
        <v>104</v>
      </c>
      <c r="B519" s="68" t="s">
        <v>1653</v>
      </c>
      <c r="C519" s="69" t="s">
        <v>1654</v>
      </c>
      <c r="D519" s="69" t="s">
        <v>1655</v>
      </c>
      <c r="E519" s="70" t="n">
        <v>38018</v>
      </c>
      <c r="F519" s="68"/>
      <c r="G519" s="77" t="s">
        <v>131</v>
      </c>
      <c r="H519" s="100" t="s">
        <v>10</v>
      </c>
      <c r="I519" s="72" t="n">
        <v>100</v>
      </c>
      <c r="J519" s="120" t="n">
        <v>2.9425625</v>
      </c>
      <c r="K519" s="74" t="s">
        <v>97</v>
      </c>
      <c r="L519" s="75"/>
    </row>
    <row r="520" customFormat="false" ht="12.75" hidden="false" customHeight="true" outlineLevel="0" collapsed="false">
      <c r="A520" s="66" t="s">
        <v>74</v>
      </c>
      <c r="B520" s="60" t="s">
        <v>1656</v>
      </c>
      <c r="C520" s="58" t="s">
        <v>1657</v>
      </c>
      <c r="D520" s="58" t="s">
        <v>1658</v>
      </c>
      <c r="E520" s="59" t="n">
        <v>31625</v>
      </c>
      <c r="F520" s="60"/>
      <c r="G520" s="52" t="s">
        <v>389</v>
      </c>
      <c r="H520" s="101" t="s">
        <v>10</v>
      </c>
      <c r="I520" s="61" t="n">
        <v>100</v>
      </c>
      <c r="J520" s="65" t="n">
        <v>1.3555625</v>
      </c>
      <c r="K520" s="63" t="s">
        <v>97</v>
      </c>
      <c r="L520" s="64" t="n">
        <v>43251</v>
      </c>
    </row>
    <row r="521" customFormat="false" ht="12.75" hidden="false" customHeight="true" outlineLevel="0" collapsed="false">
      <c r="A521" s="66" t="s">
        <v>74</v>
      </c>
      <c r="B521" s="60" t="s">
        <v>1659</v>
      </c>
      <c r="C521" s="58" t="s">
        <v>1660</v>
      </c>
      <c r="D521" s="58" t="s">
        <v>1661</v>
      </c>
      <c r="E521" s="59" t="n">
        <v>36617</v>
      </c>
      <c r="F521" s="60"/>
      <c r="G521" s="52" t="s">
        <v>1662</v>
      </c>
      <c r="H521" s="101" t="s">
        <v>10</v>
      </c>
      <c r="I521" s="61" t="n">
        <v>100</v>
      </c>
      <c r="J521" s="65" t="n">
        <v>2.711125</v>
      </c>
      <c r="K521" s="63" t="s">
        <v>117</v>
      </c>
      <c r="L521" s="64" t="n">
        <v>43251</v>
      </c>
    </row>
    <row r="522" customFormat="false" ht="12.75" hidden="false" customHeight="true" outlineLevel="0" collapsed="false">
      <c r="A522" s="66" t="s">
        <v>74</v>
      </c>
      <c r="B522" s="60" t="s">
        <v>1663</v>
      </c>
      <c r="C522" s="58" t="s">
        <v>1664</v>
      </c>
      <c r="D522" s="58" t="s">
        <v>1665</v>
      </c>
      <c r="E522" s="59" t="n">
        <v>31594</v>
      </c>
      <c r="F522" s="60"/>
      <c r="G522" s="52" t="s">
        <v>389</v>
      </c>
      <c r="H522" s="101" t="s">
        <v>28</v>
      </c>
      <c r="I522" s="61" t="n">
        <v>3</v>
      </c>
      <c r="J522" s="65" t="n">
        <v>0.04959375</v>
      </c>
      <c r="K522" s="63" t="s">
        <v>97</v>
      </c>
      <c r="L522" s="64" t="n">
        <v>43251</v>
      </c>
    </row>
    <row r="523" customFormat="false" ht="12.75" hidden="false" customHeight="true" outlineLevel="0" collapsed="false">
      <c r="A523" s="66" t="s">
        <v>74</v>
      </c>
      <c r="B523" s="60" t="s">
        <v>1666</v>
      </c>
      <c r="C523" s="58" t="s">
        <v>1667</v>
      </c>
      <c r="D523" s="58" t="s">
        <v>1668</v>
      </c>
      <c r="E523" s="59" t="n">
        <v>37012</v>
      </c>
      <c r="F523" s="60"/>
      <c r="G523" s="52" t="s">
        <v>78</v>
      </c>
      <c r="H523" s="101" t="s">
        <v>28</v>
      </c>
      <c r="I523" s="61" t="n">
        <v>2</v>
      </c>
      <c r="J523" s="65" t="n">
        <v>0.066125</v>
      </c>
      <c r="K523" s="63" t="s">
        <v>117</v>
      </c>
      <c r="L523" s="64" t="n">
        <v>43251</v>
      </c>
    </row>
    <row r="524" customFormat="false" ht="12.75" hidden="false" customHeight="true" outlineLevel="0" collapsed="false">
      <c r="A524" s="67" t="s">
        <v>98</v>
      </c>
      <c r="B524" s="68" t="s">
        <v>1669</v>
      </c>
      <c r="C524" s="69" t="s">
        <v>1670</v>
      </c>
      <c r="D524" s="69" t="s">
        <v>1671</v>
      </c>
      <c r="E524" s="70" t="n">
        <v>43101</v>
      </c>
      <c r="F524" s="68"/>
      <c r="G524" s="77" t="s">
        <v>78</v>
      </c>
      <c r="H524" s="100" t="s">
        <v>10</v>
      </c>
      <c r="I524" s="72" t="n">
        <v>100</v>
      </c>
      <c r="J524" s="73" t="n">
        <v>3.4054375</v>
      </c>
      <c r="K524" s="74" t="s">
        <v>117</v>
      </c>
      <c r="L524" s="92" t="n">
        <v>43101</v>
      </c>
    </row>
    <row r="525" customFormat="false" ht="12.75" hidden="false" customHeight="true" outlineLevel="0" collapsed="false">
      <c r="A525" s="66" t="s">
        <v>74</v>
      </c>
      <c r="B525" s="60" t="s">
        <v>1672</v>
      </c>
      <c r="C525" s="58" t="s">
        <v>1673</v>
      </c>
      <c r="D525" s="58" t="s">
        <v>1674</v>
      </c>
      <c r="E525" s="59" t="n">
        <v>35796</v>
      </c>
      <c r="F525" s="60"/>
      <c r="G525" s="52" t="s">
        <v>78</v>
      </c>
      <c r="H525" s="101" t="s">
        <v>10</v>
      </c>
      <c r="I525" s="61" t="n">
        <v>100</v>
      </c>
      <c r="J525" s="65" t="n">
        <v>2.711125</v>
      </c>
      <c r="K525" s="63" t="s">
        <v>97</v>
      </c>
      <c r="L525" s="64" t="n">
        <v>43251</v>
      </c>
    </row>
    <row r="526" customFormat="false" ht="12.75" hidden="false" customHeight="true" outlineLevel="0" collapsed="false">
      <c r="A526" s="66" t="s">
        <v>74</v>
      </c>
      <c r="B526" s="60" t="s">
        <v>1675</v>
      </c>
      <c r="C526" s="58" t="s">
        <v>1676</v>
      </c>
      <c r="D526" s="58" t="s">
        <v>1677</v>
      </c>
      <c r="E526" s="59" t="n">
        <v>35796</v>
      </c>
      <c r="F526" s="60"/>
      <c r="G526" s="52" t="s">
        <v>78</v>
      </c>
      <c r="H526" s="101" t="s">
        <v>10</v>
      </c>
      <c r="I526" s="61" t="n">
        <v>100</v>
      </c>
      <c r="J526" s="65" t="n">
        <v>2.711125</v>
      </c>
      <c r="K526" s="63" t="s">
        <v>97</v>
      </c>
      <c r="L526" s="64" t="n">
        <v>43251</v>
      </c>
    </row>
    <row r="527" customFormat="false" ht="12.75" hidden="false" customHeight="true" outlineLevel="0" collapsed="false">
      <c r="A527" s="66" t="s">
        <v>74</v>
      </c>
      <c r="B527" s="60" t="s">
        <v>1678</v>
      </c>
      <c r="C527" s="58" t="s">
        <v>1679</v>
      </c>
      <c r="D527" s="58" t="s">
        <v>1680</v>
      </c>
      <c r="E527" s="59" t="n">
        <v>36312</v>
      </c>
      <c r="F527" s="60"/>
      <c r="G527" s="52" t="s">
        <v>78</v>
      </c>
      <c r="H527" s="101" t="s">
        <v>28</v>
      </c>
      <c r="I527" s="61" t="n">
        <v>3</v>
      </c>
      <c r="J527" s="65" t="n">
        <v>0.08265625</v>
      </c>
      <c r="K527" s="63" t="s">
        <v>97</v>
      </c>
      <c r="L527" s="64" t="n">
        <v>43251</v>
      </c>
    </row>
    <row r="528" customFormat="false" ht="12.75" hidden="false" customHeight="true" outlineLevel="0" collapsed="false">
      <c r="A528" s="91" t="s">
        <v>551</v>
      </c>
      <c r="B528" s="68" t="s">
        <v>1681</v>
      </c>
      <c r="C528" s="69" t="s">
        <v>1682</v>
      </c>
      <c r="D528" s="69" t="s">
        <v>1683</v>
      </c>
      <c r="E528" s="70" t="n">
        <v>40613</v>
      </c>
      <c r="F528" s="68"/>
      <c r="G528" s="77"/>
      <c r="H528" s="100"/>
      <c r="I528" s="72"/>
      <c r="J528" s="73" t="n">
        <v>0</v>
      </c>
      <c r="K528" s="74" t="s">
        <v>117</v>
      </c>
      <c r="L528" s="75"/>
    </row>
    <row r="529" customFormat="false" ht="12.75" hidden="false" customHeight="true" outlineLevel="0" collapsed="false">
      <c r="A529" s="66" t="s">
        <v>74</v>
      </c>
      <c r="B529" s="60" t="s">
        <v>1684</v>
      </c>
      <c r="C529" s="58" t="s">
        <v>1685</v>
      </c>
      <c r="D529" s="58" t="s">
        <v>1686</v>
      </c>
      <c r="E529" s="59" t="n">
        <v>32448</v>
      </c>
      <c r="F529" s="60"/>
      <c r="G529" s="52" t="s">
        <v>78</v>
      </c>
      <c r="H529" s="101" t="s">
        <v>10</v>
      </c>
      <c r="I529" s="61" t="n">
        <v>100</v>
      </c>
      <c r="J529" s="65" t="n">
        <v>3.4054375</v>
      </c>
      <c r="K529" s="63" t="s">
        <v>117</v>
      </c>
      <c r="L529" s="64" t="n">
        <v>43251</v>
      </c>
    </row>
    <row r="530" s="38" customFormat="true" ht="12.75" hidden="false" customHeight="true" outlineLevel="0" collapsed="false">
      <c r="A530" s="66" t="s">
        <v>74</v>
      </c>
      <c r="B530" s="60" t="s">
        <v>1687</v>
      </c>
      <c r="C530" s="58" t="s">
        <v>1688</v>
      </c>
      <c r="D530" s="58" t="s">
        <v>1689</v>
      </c>
      <c r="E530" s="59" t="n">
        <v>32295</v>
      </c>
      <c r="F530" s="60"/>
      <c r="G530" s="52" t="s">
        <v>1459</v>
      </c>
      <c r="H530" s="101" t="s">
        <v>19</v>
      </c>
      <c r="I530" s="61" t="s">
        <v>166</v>
      </c>
      <c r="J530" s="65" t="n">
        <v>0.01653125</v>
      </c>
      <c r="K530" s="63" t="s">
        <v>97</v>
      </c>
      <c r="L530" s="64" t="n">
        <v>43251</v>
      </c>
    </row>
    <row r="531" customFormat="false" ht="12.75" hidden="false" customHeight="true" outlineLevel="0" collapsed="false">
      <c r="A531" s="66" t="s">
        <v>74</v>
      </c>
      <c r="B531" s="60" t="s">
        <v>1690</v>
      </c>
      <c r="C531" s="58" t="s">
        <v>1691</v>
      </c>
      <c r="D531" s="58" t="s">
        <v>1692</v>
      </c>
      <c r="E531" s="59" t="n">
        <v>32264</v>
      </c>
      <c r="F531" s="60"/>
      <c r="G531" s="52" t="s">
        <v>389</v>
      </c>
      <c r="H531" s="101" t="s">
        <v>10</v>
      </c>
      <c r="I531" s="61" t="n">
        <v>100</v>
      </c>
      <c r="J531" s="65" t="n">
        <v>1.3555625</v>
      </c>
      <c r="K531" s="63" t="s">
        <v>97</v>
      </c>
      <c r="L531" s="64" t="n">
        <v>43251</v>
      </c>
    </row>
    <row r="532" customFormat="false" ht="12.75" hidden="false" customHeight="true" outlineLevel="0" collapsed="false">
      <c r="A532" s="66" t="s">
        <v>74</v>
      </c>
      <c r="B532" s="60" t="s">
        <v>1693</v>
      </c>
      <c r="C532" s="58" t="s">
        <v>1694</v>
      </c>
      <c r="D532" s="58" t="s">
        <v>1695</v>
      </c>
      <c r="E532" s="59" t="n">
        <v>35431</v>
      </c>
      <c r="F532" s="60" t="s">
        <v>388</v>
      </c>
      <c r="G532" s="52" t="s">
        <v>78</v>
      </c>
      <c r="H532" s="101" t="s">
        <v>973</v>
      </c>
      <c r="I532" s="61" t="n">
        <v>3</v>
      </c>
      <c r="J532" s="65" t="n">
        <v>0.27177375</v>
      </c>
      <c r="K532" s="63" t="s">
        <v>117</v>
      </c>
      <c r="L532" s="64" t="n">
        <v>43251</v>
      </c>
    </row>
    <row r="533" customFormat="false" ht="12.75" hidden="false" customHeight="true" outlineLevel="0" collapsed="false">
      <c r="A533" s="66" t="s">
        <v>74</v>
      </c>
      <c r="B533" s="60" t="s">
        <v>1696</v>
      </c>
      <c r="C533" s="58" t="s">
        <v>1697</v>
      </c>
      <c r="D533" s="58" t="s">
        <v>1698</v>
      </c>
      <c r="E533" s="59" t="n">
        <v>31625</v>
      </c>
      <c r="F533" s="60"/>
      <c r="G533" s="52" t="s">
        <v>78</v>
      </c>
      <c r="H533" s="101" t="s">
        <v>10</v>
      </c>
      <c r="I533" s="61" t="n">
        <v>100</v>
      </c>
      <c r="J533" s="65" t="n">
        <v>3.4054375</v>
      </c>
      <c r="K533" s="63" t="s">
        <v>97</v>
      </c>
      <c r="L533" s="64" t="n">
        <v>43251</v>
      </c>
    </row>
    <row r="534" customFormat="false" ht="12.75" hidden="false" customHeight="true" outlineLevel="0" collapsed="false">
      <c r="A534" s="66" t="s">
        <v>74</v>
      </c>
      <c r="B534" s="60" t="s">
        <v>1699</v>
      </c>
      <c r="C534" s="58" t="s">
        <v>1700</v>
      </c>
      <c r="D534" s="58" t="s">
        <v>1701</v>
      </c>
      <c r="E534" s="59" t="n">
        <v>35796</v>
      </c>
      <c r="F534" s="60"/>
      <c r="G534" s="52" t="s">
        <v>78</v>
      </c>
      <c r="H534" s="101" t="s">
        <v>10</v>
      </c>
      <c r="I534" s="61" t="n">
        <v>100</v>
      </c>
      <c r="J534" s="65" t="n">
        <v>2.711125</v>
      </c>
      <c r="K534" s="63" t="s">
        <v>97</v>
      </c>
      <c r="L534" s="64" t="n">
        <v>43251</v>
      </c>
    </row>
    <row r="535" customFormat="false" ht="12.75" hidden="false" customHeight="true" outlineLevel="0" collapsed="false">
      <c r="A535" s="66" t="s">
        <v>74</v>
      </c>
      <c r="B535" s="60" t="s">
        <v>1702</v>
      </c>
      <c r="C535" s="58" t="s">
        <v>1703</v>
      </c>
      <c r="D535" s="58" t="s">
        <v>1704</v>
      </c>
      <c r="E535" s="59" t="n">
        <v>35796</v>
      </c>
      <c r="F535" s="60"/>
      <c r="G535" s="52" t="s">
        <v>78</v>
      </c>
      <c r="H535" s="101" t="s">
        <v>10</v>
      </c>
      <c r="I535" s="61" t="n">
        <v>100</v>
      </c>
      <c r="J535" s="65" t="n">
        <v>2.711125</v>
      </c>
      <c r="K535" s="63" t="s">
        <v>97</v>
      </c>
      <c r="L535" s="64" t="n">
        <v>43251</v>
      </c>
    </row>
    <row r="536" customFormat="false" ht="12.75" hidden="false" customHeight="true" outlineLevel="0" collapsed="false">
      <c r="A536" s="66" t="s">
        <v>74</v>
      </c>
      <c r="B536" s="60" t="s">
        <v>1705</v>
      </c>
      <c r="C536" s="58" t="s">
        <v>1706</v>
      </c>
      <c r="D536" s="58" t="s">
        <v>1707</v>
      </c>
      <c r="E536" s="59" t="n">
        <v>39027</v>
      </c>
      <c r="F536" s="60"/>
      <c r="G536" s="52" t="s">
        <v>78</v>
      </c>
      <c r="H536" s="101"/>
      <c r="I536" s="61"/>
      <c r="J536" s="65" t="n">
        <v>0</v>
      </c>
      <c r="K536" s="63" t="s">
        <v>97</v>
      </c>
      <c r="L536" s="64" t="n">
        <v>43251</v>
      </c>
    </row>
    <row r="537" customFormat="false" ht="12.75" hidden="false" customHeight="true" outlineLevel="0" collapsed="false">
      <c r="A537" s="91" t="s">
        <v>551</v>
      </c>
      <c r="B537" s="68" t="s">
        <v>1708</v>
      </c>
      <c r="C537" s="69" t="s">
        <v>1709</v>
      </c>
      <c r="D537" s="69" t="s">
        <v>1710</v>
      </c>
      <c r="E537" s="70" t="n">
        <v>43586</v>
      </c>
      <c r="F537" s="68"/>
      <c r="G537" s="77"/>
      <c r="H537" s="100"/>
      <c r="I537" s="72"/>
      <c r="J537" s="73" t="n">
        <v>0</v>
      </c>
      <c r="K537" s="74" t="s">
        <v>117</v>
      </c>
      <c r="L537" s="92" t="n">
        <v>43586</v>
      </c>
    </row>
    <row r="538" customFormat="false" ht="12.75" hidden="false" customHeight="true" outlineLevel="0" collapsed="false">
      <c r="A538" s="91" t="s">
        <v>551</v>
      </c>
      <c r="B538" s="68" t="s">
        <v>1711</v>
      </c>
      <c r="C538" s="69" t="s">
        <v>1712</v>
      </c>
      <c r="D538" s="69" t="s">
        <v>1713</v>
      </c>
      <c r="E538" s="113" t="n">
        <v>43586</v>
      </c>
      <c r="F538" s="68"/>
      <c r="G538" s="77"/>
      <c r="H538" s="100"/>
      <c r="I538" s="72"/>
      <c r="J538" s="73" t="n">
        <v>0</v>
      </c>
      <c r="K538" s="74" t="s">
        <v>117</v>
      </c>
      <c r="L538" s="92" t="n">
        <v>43586</v>
      </c>
    </row>
    <row r="539" customFormat="false" ht="12.75" hidden="false" customHeight="true" outlineLevel="0" collapsed="false">
      <c r="A539" s="67" t="s">
        <v>104</v>
      </c>
      <c r="B539" s="68" t="s">
        <v>1714</v>
      </c>
      <c r="C539" s="69" t="s">
        <v>1715</v>
      </c>
      <c r="D539" s="69" t="s">
        <v>1716</v>
      </c>
      <c r="E539" s="70" t="n">
        <v>40756</v>
      </c>
      <c r="F539" s="68"/>
      <c r="G539" s="77" t="s">
        <v>78</v>
      </c>
      <c r="H539" s="100" t="s">
        <v>28</v>
      </c>
      <c r="I539" s="72" t="n">
        <v>3</v>
      </c>
      <c r="J539" s="73" t="n">
        <v>0.08265625</v>
      </c>
      <c r="K539" s="74" t="s">
        <v>117</v>
      </c>
      <c r="L539" s="75"/>
    </row>
    <row r="540" customFormat="false" ht="12.75" hidden="false" customHeight="true" outlineLevel="0" collapsed="false">
      <c r="A540" s="66" t="s">
        <v>74</v>
      </c>
      <c r="B540" s="60" t="s">
        <v>1717</v>
      </c>
      <c r="C540" s="58" t="s">
        <v>1718</v>
      </c>
      <c r="D540" s="58" t="s">
        <v>1719</v>
      </c>
      <c r="E540" s="59" t="n">
        <v>37865</v>
      </c>
      <c r="F540" s="60"/>
      <c r="G540" s="52"/>
      <c r="H540" s="101"/>
      <c r="I540" s="61"/>
      <c r="J540" s="65" t="n">
        <v>0</v>
      </c>
      <c r="K540" s="63" t="s">
        <v>117</v>
      </c>
      <c r="L540" s="64" t="n">
        <v>43251</v>
      </c>
    </row>
    <row r="541" customFormat="false" ht="12.75" hidden="false" customHeight="true" outlineLevel="0" collapsed="false">
      <c r="A541" s="66" t="s">
        <v>74</v>
      </c>
      <c r="B541" s="60" t="s">
        <v>1720</v>
      </c>
      <c r="C541" s="58" t="s">
        <v>1721</v>
      </c>
      <c r="D541" s="58" t="s">
        <v>1722</v>
      </c>
      <c r="E541" s="59"/>
      <c r="F541" s="60"/>
      <c r="G541" s="52"/>
      <c r="H541" s="101"/>
      <c r="I541" s="61"/>
      <c r="J541" s="65" t="n">
        <v>0</v>
      </c>
      <c r="K541" s="63" t="s">
        <v>97</v>
      </c>
      <c r="L541" s="64" t="n">
        <v>43251</v>
      </c>
    </row>
    <row r="542" customFormat="false" ht="12.75" hidden="false" customHeight="true" outlineLevel="0" collapsed="false">
      <c r="A542" s="66" t="s">
        <v>74</v>
      </c>
      <c r="B542" s="60" t="s">
        <v>1723</v>
      </c>
      <c r="C542" s="58" t="s">
        <v>1724</v>
      </c>
      <c r="D542" s="58" t="s">
        <v>1725</v>
      </c>
      <c r="E542" s="59" t="n">
        <v>37012</v>
      </c>
      <c r="F542" s="60" t="s">
        <v>96</v>
      </c>
      <c r="G542" s="52" t="s">
        <v>78</v>
      </c>
      <c r="H542" s="101"/>
      <c r="I542" s="61"/>
      <c r="J542" s="65" t="n">
        <v>0</v>
      </c>
      <c r="K542" s="63" t="s">
        <v>97</v>
      </c>
      <c r="L542" s="64" t="n">
        <v>43251</v>
      </c>
    </row>
    <row r="543" customFormat="false" ht="12.75" hidden="false" customHeight="true" outlineLevel="0" collapsed="false">
      <c r="A543" s="66" t="s">
        <v>74</v>
      </c>
      <c r="B543" s="60" t="s">
        <v>1726</v>
      </c>
      <c r="C543" s="58" t="s">
        <v>1727</v>
      </c>
      <c r="D543" s="58"/>
      <c r="E543" s="59"/>
      <c r="F543" s="60"/>
      <c r="G543" s="52"/>
      <c r="H543" s="101"/>
      <c r="I543" s="61"/>
      <c r="J543" s="65" t="n">
        <v>0</v>
      </c>
      <c r="K543" s="63" t="s">
        <v>97</v>
      </c>
      <c r="L543" s="64" t="n">
        <v>43251</v>
      </c>
    </row>
    <row r="544" customFormat="false" ht="12.75" hidden="false" customHeight="true" outlineLevel="0" collapsed="false">
      <c r="A544" s="66" t="s">
        <v>74</v>
      </c>
      <c r="B544" s="60" t="s">
        <v>1728</v>
      </c>
      <c r="C544" s="58" t="s">
        <v>1729</v>
      </c>
      <c r="D544" s="58" t="s">
        <v>1730</v>
      </c>
      <c r="E544" s="59" t="n">
        <v>40126</v>
      </c>
      <c r="F544" s="60" t="s">
        <v>388</v>
      </c>
      <c r="G544" s="52" t="s">
        <v>78</v>
      </c>
      <c r="H544" s="101"/>
      <c r="I544" s="61" t="n">
        <v>4</v>
      </c>
      <c r="J544" s="65" t="n">
        <v>0.116</v>
      </c>
      <c r="K544" s="63" t="s">
        <v>79</v>
      </c>
      <c r="L544" s="64" t="n">
        <v>43251</v>
      </c>
    </row>
    <row r="545" customFormat="false" ht="12.75" hidden="false" customHeight="true" outlineLevel="0" collapsed="false">
      <c r="A545" s="91" t="s">
        <v>551</v>
      </c>
      <c r="B545" s="68" t="s">
        <v>1731</v>
      </c>
      <c r="C545" s="69" t="s">
        <v>1732</v>
      </c>
      <c r="D545" s="69" t="s">
        <v>1733</v>
      </c>
      <c r="E545" s="70" t="n">
        <v>40095</v>
      </c>
      <c r="F545" s="68"/>
      <c r="G545" s="77"/>
      <c r="H545" s="100"/>
      <c r="I545" s="72"/>
      <c r="J545" s="73"/>
      <c r="K545" s="74" t="s">
        <v>79</v>
      </c>
      <c r="L545" s="75"/>
    </row>
    <row r="546" customFormat="false" ht="12.75" hidden="false" customHeight="true" outlineLevel="0" collapsed="false">
      <c r="A546" s="66" t="s">
        <v>74</v>
      </c>
      <c r="B546" s="60" t="s">
        <v>1734</v>
      </c>
      <c r="C546" s="58" t="s">
        <v>1735</v>
      </c>
      <c r="D546" s="58" t="s">
        <v>1736</v>
      </c>
      <c r="E546" s="59" t="n">
        <v>32295</v>
      </c>
      <c r="F546" s="60"/>
      <c r="G546" s="52" t="s">
        <v>78</v>
      </c>
      <c r="H546" s="101" t="s">
        <v>46</v>
      </c>
      <c r="I546" s="61"/>
      <c r="J546" s="65" t="n">
        <v>0.01653125</v>
      </c>
      <c r="K546" s="63" t="s">
        <v>97</v>
      </c>
      <c r="L546" s="64" t="n">
        <v>43251</v>
      </c>
    </row>
    <row r="547" customFormat="false" ht="12.5" hidden="false" customHeight="false" outlineLevel="0" collapsed="false">
      <c r="A547" s="91" t="s">
        <v>551</v>
      </c>
      <c r="B547" s="68" t="s">
        <v>1737</v>
      </c>
      <c r="C547" s="69" t="s">
        <v>1738</v>
      </c>
      <c r="D547" s="69" t="s">
        <v>1739</v>
      </c>
      <c r="E547" s="70" t="n">
        <v>40095</v>
      </c>
      <c r="F547" s="68"/>
      <c r="G547" s="77"/>
      <c r="H547" s="100"/>
      <c r="I547" s="72"/>
      <c r="J547" s="73"/>
      <c r="K547" s="74" t="s">
        <v>79</v>
      </c>
      <c r="L547" s="75"/>
    </row>
    <row r="548" customFormat="false" ht="12.75" hidden="false" customHeight="true" outlineLevel="0" collapsed="false">
      <c r="A548" s="67" t="s">
        <v>104</v>
      </c>
      <c r="B548" s="68" t="s">
        <v>1740</v>
      </c>
      <c r="C548" s="69" t="s">
        <v>1741</v>
      </c>
      <c r="D548" s="69" t="s">
        <v>1742</v>
      </c>
      <c r="E548" s="70" t="n">
        <v>39240</v>
      </c>
      <c r="F548" s="68"/>
      <c r="G548" s="77" t="s">
        <v>333</v>
      </c>
      <c r="H548" s="100" t="s">
        <v>19</v>
      </c>
      <c r="I548" s="72" t="s">
        <v>166</v>
      </c>
      <c r="J548" s="73" t="n">
        <v>0.13225</v>
      </c>
      <c r="K548" s="74" t="s">
        <v>97</v>
      </c>
      <c r="L548" s="75"/>
    </row>
    <row r="549" customFormat="false" ht="12.75" hidden="false" customHeight="true" outlineLevel="0" collapsed="false">
      <c r="A549" s="66" t="s">
        <v>74</v>
      </c>
      <c r="B549" s="60" t="s">
        <v>1743</v>
      </c>
      <c r="C549" s="58" t="s">
        <v>1744</v>
      </c>
      <c r="D549" s="58" t="s">
        <v>1745</v>
      </c>
      <c r="E549" s="59" t="n">
        <v>35278</v>
      </c>
      <c r="F549" s="60"/>
      <c r="G549" s="52" t="s">
        <v>78</v>
      </c>
      <c r="H549" s="101" t="s">
        <v>28</v>
      </c>
      <c r="I549" s="61" t="n">
        <v>3</v>
      </c>
      <c r="J549" s="65" t="n">
        <v>0.08265625</v>
      </c>
      <c r="K549" s="63" t="s">
        <v>117</v>
      </c>
      <c r="L549" s="64" t="n">
        <v>43251</v>
      </c>
    </row>
    <row r="550" customFormat="false" ht="12.75" hidden="false" customHeight="true" outlineLevel="0" collapsed="false">
      <c r="A550" s="66" t="s">
        <v>74</v>
      </c>
      <c r="B550" s="60" t="s">
        <v>1746</v>
      </c>
      <c r="C550" s="58" t="s">
        <v>1747</v>
      </c>
      <c r="D550" s="58" t="s">
        <v>1748</v>
      </c>
      <c r="E550" s="59" t="n">
        <v>37483</v>
      </c>
      <c r="F550" s="60"/>
      <c r="G550" s="52" t="s">
        <v>773</v>
      </c>
      <c r="H550" s="101" t="s">
        <v>10</v>
      </c>
      <c r="I550" s="61" t="n">
        <v>100</v>
      </c>
      <c r="J550" s="65" t="n">
        <v>4.5295625</v>
      </c>
      <c r="K550" s="63" t="s">
        <v>97</v>
      </c>
      <c r="L550" s="64" t="n">
        <v>43251</v>
      </c>
    </row>
    <row r="551" customFormat="false" ht="24.75" hidden="false" customHeight="true" outlineLevel="0" collapsed="false">
      <c r="A551" s="66" t="s">
        <v>74</v>
      </c>
      <c r="B551" s="60" t="s">
        <v>1746</v>
      </c>
      <c r="C551" s="58" t="s">
        <v>1749</v>
      </c>
      <c r="D551" s="58" t="s">
        <v>1750</v>
      </c>
      <c r="E551" s="59"/>
      <c r="F551" s="60"/>
      <c r="G551" s="52" t="s">
        <v>1751</v>
      </c>
      <c r="H551" s="101" t="s">
        <v>10</v>
      </c>
      <c r="I551" s="61" t="n">
        <v>100</v>
      </c>
      <c r="J551" s="65" t="n">
        <v>4.5295625</v>
      </c>
      <c r="K551" s="63" t="s">
        <v>97</v>
      </c>
      <c r="L551" s="64" t="n">
        <v>43251</v>
      </c>
    </row>
    <row r="552" customFormat="false" ht="12.75" hidden="false" customHeight="true" outlineLevel="0" collapsed="false">
      <c r="A552" s="66" t="s">
        <v>74</v>
      </c>
      <c r="B552" s="60" t="s">
        <v>1752</v>
      </c>
      <c r="C552" s="58" t="s">
        <v>1753</v>
      </c>
      <c r="D552" s="58" t="s">
        <v>1754</v>
      </c>
      <c r="E552" s="59" t="s">
        <v>1755</v>
      </c>
      <c r="F552" s="60"/>
      <c r="G552" s="52" t="s">
        <v>1756</v>
      </c>
      <c r="H552" s="101" t="s">
        <v>19</v>
      </c>
      <c r="I552" s="61"/>
      <c r="J552" s="65" t="n">
        <v>0.13225</v>
      </c>
      <c r="K552" s="63" t="s">
        <v>97</v>
      </c>
      <c r="L552" s="64" t="n">
        <v>43251</v>
      </c>
    </row>
    <row r="553" customFormat="false" ht="12.75" hidden="false" customHeight="true" outlineLevel="0" collapsed="false">
      <c r="A553" s="91" t="s">
        <v>551</v>
      </c>
      <c r="B553" s="68" t="s">
        <v>1757</v>
      </c>
      <c r="C553" s="69" t="s">
        <v>1758</v>
      </c>
      <c r="D553" s="69" t="s">
        <v>1759</v>
      </c>
      <c r="E553" s="70" t="n">
        <v>39421</v>
      </c>
      <c r="F553" s="68"/>
      <c r="G553" s="77" t="s">
        <v>78</v>
      </c>
      <c r="H553" s="100"/>
      <c r="I553" s="72"/>
      <c r="J553" s="73" t="n">
        <v>0</v>
      </c>
      <c r="K553" s="74" t="s">
        <v>117</v>
      </c>
      <c r="L553" s="75"/>
    </row>
    <row r="554" customFormat="false" ht="12.75" hidden="false" customHeight="true" outlineLevel="0" collapsed="false">
      <c r="A554" s="66" t="s">
        <v>74</v>
      </c>
      <c r="B554" s="60" t="s">
        <v>1760</v>
      </c>
      <c r="C554" s="58" t="s">
        <v>1761</v>
      </c>
      <c r="D554" s="58" t="s">
        <v>1762</v>
      </c>
      <c r="E554" s="59" t="n">
        <v>33604</v>
      </c>
      <c r="F554" s="60"/>
      <c r="G554" s="52" t="s">
        <v>78</v>
      </c>
      <c r="H554" s="101" t="s">
        <v>46</v>
      </c>
      <c r="I554" s="61"/>
      <c r="J554" s="65" t="n">
        <v>0.04959375</v>
      </c>
      <c r="K554" s="63" t="s">
        <v>117</v>
      </c>
      <c r="L554" s="64" t="n">
        <v>43251</v>
      </c>
    </row>
    <row r="555" customFormat="false" ht="12.75" hidden="false" customHeight="true" outlineLevel="0" collapsed="false">
      <c r="A555" s="66" t="s">
        <v>74</v>
      </c>
      <c r="B555" s="60" t="s">
        <v>1763</v>
      </c>
      <c r="C555" s="58" t="s">
        <v>1764</v>
      </c>
      <c r="D555" s="58" t="s">
        <v>1765</v>
      </c>
      <c r="E555" s="59" t="n">
        <v>38935</v>
      </c>
      <c r="F555" s="60"/>
      <c r="G555" s="52" t="s">
        <v>78</v>
      </c>
      <c r="H555" s="101" t="s">
        <v>46</v>
      </c>
      <c r="I555" s="61"/>
      <c r="J555" s="65" t="n">
        <v>0</v>
      </c>
      <c r="K555" s="63" t="s">
        <v>117</v>
      </c>
      <c r="L555" s="64" t="n">
        <v>43251</v>
      </c>
    </row>
    <row r="556" customFormat="false" ht="12.75" hidden="false" customHeight="true" outlineLevel="0" collapsed="false">
      <c r="A556" s="66" t="s">
        <v>74</v>
      </c>
      <c r="B556" s="60" t="s">
        <v>1766</v>
      </c>
      <c r="C556" s="58" t="s">
        <v>1767</v>
      </c>
      <c r="D556" s="58" t="s">
        <v>1768</v>
      </c>
      <c r="E556" s="59" t="s">
        <v>1769</v>
      </c>
      <c r="F556" s="60"/>
      <c r="G556" s="52" t="s">
        <v>78</v>
      </c>
      <c r="H556" s="101" t="s">
        <v>46</v>
      </c>
      <c r="I556" s="61"/>
      <c r="J556" s="65" t="n">
        <v>0.01653125</v>
      </c>
      <c r="K556" s="63" t="s">
        <v>79</v>
      </c>
      <c r="L556" s="64" t="n">
        <v>43251</v>
      </c>
    </row>
    <row r="557" customFormat="false" ht="12.75" hidden="false" customHeight="true" outlineLevel="0" collapsed="false">
      <c r="A557" s="66" t="s">
        <v>74</v>
      </c>
      <c r="B557" s="60" t="s">
        <v>1770</v>
      </c>
      <c r="C557" s="58" t="s">
        <v>1771</v>
      </c>
      <c r="D557" s="58" t="s">
        <v>1772</v>
      </c>
      <c r="E557" s="59" t="n">
        <v>35916</v>
      </c>
      <c r="F557" s="60"/>
      <c r="G557" s="52" t="s">
        <v>78</v>
      </c>
      <c r="H557" s="101" t="s">
        <v>46</v>
      </c>
      <c r="I557" s="61"/>
      <c r="J557" s="65" t="n">
        <v>0.01653125</v>
      </c>
      <c r="K557" s="63" t="s">
        <v>79</v>
      </c>
      <c r="L557" s="64" t="n">
        <v>43251</v>
      </c>
    </row>
    <row r="558" customFormat="false" ht="12.75" hidden="false" customHeight="true" outlineLevel="0" collapsed="false">
      <c r="A558" s="66" t="s">
        <v>74</v>
      </c>
      <c r="B558" s="60" t="s">
        <v>1773</v>
      </c>
      <c r="C558" s="58" t="s">
        <v>1774</v>
      </c>
      <c r="D558" s="58" t="s">
        <v>1775</v>
      </c>
      <c r="E558" s="59" t="s">
        <v>1769</v>
      </c>
      <c r="F558" s="60"/>
      <c r="G558" s="52" t="s">
        <v>78</v>
      </c>
      <c r="H558" s="101" t="s">
        <v>46</v>
      </c>
      <c r="I558" s="61"/>
      <c r="J558" s="65" t="n">
        <v>0.01653125</v>
      </c>
      <c r="K558" s="63" t="s">
        <v>79</v>
      </c>
      <c r="L558" s="64" t="n">
        <v>43251</v>
      </c>
    </row>
    <row r="559" customFormat="false" ht="12.75" hidden="false" customHeight="true" outlineLevel="0" collapsed="false">
      <c r="A559" s="66" t="s">
        <v>74</v>
      </c>
      <c r="B559" s="60" t="s">
        <v>1776</v>
      </c>
      <c r="C559" s="58" t="s">
        <v>1777</v>
      </c>
      <c r="D559" s="58" t="s">
        <v>1778</v>
      </c>
      <c r="E559" s="59" t="s">
        <v>1769</v>
      </c>
      <c r="F559" s="60"/>
      <c r="G559" s="52" t="s">
        <v>78</v>
      </c>
      <c r="H559" s="101" t="s">
        <v>46</v>
      </c>
      <c r="I559" s="61"/>
      <c r="J559" s="65" t="n">
        <v>0.01653125</v>
      </c>
      <c r="K559" s="63" t="s">
        <v>79</v>
      </c>
      <c r="L559" s="64" t="n">
        <v>43251</v>
      </c>
    </row>
    <row r="560" customFormat="false" ht="12.75" hidden="false" customHeight="true" outlineLevel="0" collapsed="false">
      <c r="A560" s="66" t="s">
        <v>74</v>
      </c>
      <c r="B560" s="60" t="s">
        <v>1779</v>
      </c>
      <c r="C560" s="58" t="s">
        <v>1780</v>
      </c>
      <c r="D560" s="58" t="s">
        <v>1781</v>
      </c>
      <c r="E560" s="59"/>
      <c r="F560" s="60"/>
      <c r="G560" s="52" t="s">
        <v>78</v>
      </c>
      <c r="H560" s="101" t="s">
        <v>46</v>
      </c>
      <c r="I560" s="61"/>
      <c r="J560" s="65" t="n">
        <v>0.01653125</v>
      </c>
      <c r="K560" s="63" t="s">
        <v>79</v>
      </c>
      <c r="L560" s="64" t="n">
        <v>43251</v>
      </c>
    </row>
    <row r="561" customFormat="false" ht="12.75" hidden="false" customHeight="true" outlineLevel="0" collapsed="false">
      <c r="A561" s="66" t="s">
        <v>74</v>
      </c>
      <c r="B561" s="60" t="s">
        <v>1782</v>
      </c>
      <c r="C561" s="58" t="s">
        <v>1783</v>
      </c>
      <c r="D561" s="58" t="s">
        <v>1784</v>
      </c>
      <c r="E561" s="59" t="s">
        <v>1769</v>
      </c>
      <c r="F561" s="60"/>
      <c r="G561" s="52" t="s">
        <v>78</v>
      </c>
      <c r="H561" s="101" t="s">
        <v>46</v>
      </c>
      <c r="I561" s="61"/>
      <c r="J561" s="65" t="n">
        <v>0.01653125</v>
      </c>
      <c r="K561" s="63" t="s">
        <v>79</v>
      </c>
      <c r="L561" s="64" t="n">
        <v>43251</v>
      </c>
    </row>
    <row r="562" customFormat="false" ht="12.75" hidden="false" customHeight="true" outlineLevel="0" collapsed="false">
      <c r="A562" s="66" t="s">
        <v>74</v>
      </c>
      <c r="B562" s="60" t="s">
        <v>1785</v>
      </c>
      <c r="C562" s="58" t="s">
        <v>1786</v>
      </c>
      <c r="D562" s="58" t="s">
        <v>1787</v>
      </c>
      <c r="E562" s="59" t="n">
        <v>31837</v>
      </c>
      <c r="F562" s="60" t="s">
        <v>534</v>
      </c>
      <c r="G562" s="52" t="s">
        <v>1788</v>
      </c>
      <c r="H562" s="101" t="s">
        <v>19</v>
      </c>
      <c r="I562" s="61" t="s">
        <v>166</v>
      </c>
      <c r="J562" s="65" t="n">
        <v>0.04959375</v>
      </c>
      <c r="K562" s="63" t="s">
        <v>97</v>
      </c>
      <c r="L562" s="64" t="n">
        <v>43251</v>
      </c>
    </row>
    <row r="563" customFormat="false" ht="12.5" hidden="false" customHeight="false" outlineLevel="0" collapsed="false">
      <c r="A563" s="91" t="s">
        <v>551</v>
      </c>
      <c r="B563" s="68" t="s">
        <v>1789</v>
      </c>
      <c r="C563" s="69" t="s">
        <v>1790</v>
      </c>
      <c r="D563" s="69" t="s">
        <v>1791</v>
      </c>
      <c r="E563" s="70" t="n">
        <v>32752</v>
      </c>
      <c r="F563" s="68"/>
      <c r="G563" s="77" t="s">
        <v>78</v>
      </c>
      <c r="H563" s="100" t="s">
        <v>28</v>
      </c>
      <c r="I563" s="72" t="n">
        <v>3</v>
      </c>
      <c r="J563" s="73" t="n">
        <v>0.14878125</v>
      </c>
      <c r="K563" s="74" t="s">
        <v>97</v>
      </c>
      <c r="L563" s="75"/>
    </row>
    <row r="564" customFormat="false" ht="12.75" hidden="false" customHeight="true" outlineLevel="0" collapsed="false">
      <c r="A564" s="66" t="s">
        <v>74</v>
      </c>
      <c r="B564" s="60" t="s">
        <v>1792</v>
      </c>
      <c r="C564" s="58" t="s">
        <v>1793</v>
      </c>
      <c r="D564" s="58" t="s">
        <v>1794</v>
      </c>
      <c r="E564" s="59" t="s">
        <v>1769</v>
      </c>
      <c r="F564" s="60"/>
      <c r="G564" s="52" t="s">
        <v>78</v>
      </c>
      <c r="H564" s="101" t="s">
        <v>10</v>
      </c>
      <c r="I564" s="61" t="n">
        <v>100</v>
      </c>
      <c r="J564" s="65" t="n">
        <v>2.711125</v>
      </c>
      <c r="K564" s="63" t="s">
        <v>79</v>
      </c>
      <c r="L564" s="64" t="n">
        <v>43251</v>
      </c>
    </row>
    <row r="565" customFormat="false" ht="12.75" hidden="false" customHeight="true" outlineLevel="0" collapsed="false">
      <c r="A565" s="66" t="s">
        <v>74</v>
      </c>
      <c r="B565" s="60" t="s">
        <v>1795</v>
      </c>
      <c r="C565" s="58" t="s">
        <v>1796</v>
      </c>
      <c r="D565" s="58" t="s">
        <v>1797</v>
      </c>
      <c r="E565" s="59" t="n">
        <v>33420</v>
      </c>
      <c r="F565" s="60"/>
      <c r="G565" s="52"/>
      <c r="H565" s="101"/>
      <c r="I565" s="61"/>
      <c r="J565" s="65" t="n">
        <v>0</v>
      </c>
      <c r="K565" s="63" t="s">
        <v>97</v>
      </c>
      <c r="L565" s="64" t="n">
        <v>43251</v>
      </c>
    </row>
    <row r="566" customFormat="false" ht="12.75" hidden="false" customHeight="true" outlineLevel="0" collapsed="false">
      <c r="A566" s="66" t="s">
        <v>74</v>
      </c>
      <c r="B566" s="60"/>
      <c r="C566" s="58" t="s">
        <v>1798</v>
      </c>
      <c r="D566" s="58" t="s">
        <v>1799</v>
      </c>
      <c r="E566" s="96"/>
      <c r="F566" s="60"/>
      <c r="G566" s="52"/>
      <c r="H566" s="101"/>
      <c r="I566" s="61"/>
      <c r="J566" s="65"/>
      <c r="K566" s="63" t="s">
        <v>117</v>
      </c>
      <c r="L566" s="121" t="s">
        <v>1800</v>
      </c>
    </row>
    <row r="567" customFormat="false" ht="12.75" hidden="false" customHeight="true" outlineLevel="0" collapsed="false">
      <c r="A567" s="66" t="s">
        <v>74</v>
      </c>
      <c r="B567" s="60" t="s">
        <v>1801</v>
      </c>
      <c r="C567" s="58" t="s">
        <v>1802</v>
      </c>
      <c r="D567" s="58" t="s">
        <v>1803</v>
      </c>
      <c r="E567" s="59" t="n">
        <v>34547</v>
      </c>
      <c r="F567" s="60"/>
      <c r="G567" s="52" t="s">
        <v>78</v>
      </c>
      <c r="H567" s="101" t="s">
        <v>46</v>
      </c>
      <c r="I567" s="61"/>
      <c r="J567" s="65" t="n">
        <v>0.01653125</v>
      </c>
      <c r="K567" s="63" t="s">
        <v>97</v>
      </c>
      <c r="L567" s="64" t="n">
        <v>43251</v>
      </c>
    </row>
    <row r="568" customFormat="false" ht="12.75" hidden="false" customHeight="true" outlineLevel="0" collapsed="false">
      <c r="A568" s="66" t="s">
        <v>74</v>
      </c>
      <c r="B568" s="60" t="s">
        <v>1804</v>
      </c>
      <c r="C568" s="58" t="s">
        <v>1805</v>
      </c>
      <c r="D568" s="58" t="s">
        <v>1806</v>
      </c>
      <c r="E568" s="59" t="s">
        <v>1807</v>
      </c>
      <c r="F568" s="60"/>
      <c r="G568" s="52" t="s">
        <v>389</v>
      </c>
      <c r="H568" s="101" t="s">
        <v>28</v>
      </c>
      <c r="I568" s="61" t="n">
        <v>4</v>
      </c>
      <c r="J568" s="65" t="n">
        <v>0.066125</v>
      </c>
      <c r="K568" s="63" t="s">
        <v>97</v>
      </c>
      <c r="L568" s="64" t="n">
        <v>43251</v>
      </c>
    </row>
    <row r="569" customFormat="false" ht="12.75" hidden="false" customHeight="true" outlineLevel="0" collapsed="false">
      <c r="A569" s="66" t="s">
        <v>74</v>
      </c>
      <c r="B569" s="60" t="s">
        <v>1808</v>
      </c>
      <c r="C569" s="58" t="s">
        <v>1809</v>
      </c>
      <c r="D569" s="58" t="s">
        <v>1810</v>
      </c>
      <c r="E569" s="59" t="n">
        <v>32599</v>
      </c>
      <c r="F569" s="60"/>
      <c r="G569" s="52" t="s">
        <v>78</v>
      </c>
      <c r="H569" s="101" t="s">
        <v>10</v>
      </c>
      <c r="I569" s="61" t="n">
        <v>100</v>
      </c>
      <c r="J569" s="65" t="n">
        <v>2.711125</v>
      </c>
      <c r="K569" s="63" t="s">
        <v>97</v>
      </c>
      <c r="L569" s="64" t="n">
        <v>43251</v>
      </c>
    </row>
    <row r="570" customFormat="false" ht="12.75" hidden="false" customHeight="true" outlineLevel="0" collapsed="false">
      <c r="A570" s="66" t="s">
        <v>74</v>
      </c>
      <c r="B570" s="60" t="s">
        <v>1811</v>
      </c>
      <c r="C570" s="58" t="s">
        <v>1812</v>
      </c>
      <c r="D570" s="58" t="s">
        <v>1813</v>
      </c>
      <c r="E570" s="59" t="n">
        <v>36404</v>
      </c>
      <c r="F570" s="60"/>
      <c r="G570" s="52" t="s">
        <v>78</v>
      </c>
      <c r="H570" s="101" t="s">
        <v>10</v>
      </c>
      <c r="I570" s="61" t="n">
        <v>100</v>
      </c>
      <c r="J570" s="65" t="n">
        <v>2.711125</v>
      </c>
      <c r="K570" s="63" t="s">
        <v>117</v>
      </c>
      <c r="L570" s="64" t="n">
        <v>43251</v>
      </c>
    </row>
    <row r="571" customFormat="false" ht="12.75" hidden="false" customHeight="true" outlineLevel="0" collapsed="false">
      <c r="A571" s="66" t="s">
        <v>74</v>
      </c>
      <c r="B571" s="60" t="s">
        <v>1814</v>
      </c>
      <c r="C571" s="58" t="s">
        <v>1815</v>
      </c>
      <c r="D571" s="58" t="s">
        <v>1816</v>
      </c>
      <c r="E571" s="59" t="n">
        <v>31444</v>
      </c>
      <c r="F571" s="60"/>
      <c r="G571" s="52" t="s">
        <v>78</v>
      </c>
      <c r="H571" s="101" t="s">
        <v>28</v>
      </c>
      <c r="I571" s="61" t="n">
        <v>2</v>
      </c>
      <c r="J571" s="65" t="n">
        <v>0.066125</v>
      </c>
      <c r="K571" s="63" t="s">
        <v>447</v>
      </c>
      <c r="L571" s="64" t="n">
        <v>43251</v>
      </c>
    </row>
    <row r="572" customFormat="false" ht="12.75" hidden="false" customHeight="true" outlineLevel="0" collapsed="false">
      <c r="A572" s="91" t="s">
        <v>551</v>
      </c>
      <c r="B572" s="84" t="s">
        <v>1817</v>
      </c>
      <c r="C572" s="85" t="s">
        <v>1818</v>
      </c>
      <c r="D572" s="85" t="s">
        <v>1819</v>
      </c>
      <c r="E572" s="86" t="n">
        <v>42614</v>
      </c>
      <c r="F572" s="84"/>
      <c r="G572" s="87" t="s">
        <v>786</v>
      </c>
      <c r="H572" s="122"/>
      <c r="I572" s="88"/>
      <c r="J572" s="73" t="n">
        <v>0</v>
      </c>
      <c r="K572" s="89" t="s">
        <v>79</v>
      </c>
      <c r="L572" s="90" t="n">
        <v>43620</v>
      </c>
    </row>
    <row r="573" customFormat="false" ht="12.75" hidden="false" customHeight="true" outlineLevel="0" collapsed="false">
      <c r="A573" s="67" t="s">
        <v>98</v>
      </c>
      <c r="B573" s="68" t="s">
        <v>1820</v>
      </c>
      <c r="C573" s="69" t="s">
        <v>1821</v>
      </c>
      <c r="D573" s="69" t="s">
        <v>1822</v>
      </c>
      <c r="E573" s="70" t="n">
        <v>38657</v>
      </c>
      <c r="F573" s="68" t="s">
        <v>96</v>
      </c>
      <c r="G573" s="77" t="s">
        <v>78</v>
      </c>
      <c r="H573" s="100" t="s">
        <v>46</v>
      </c>
      <c r="I573" s="72" t="s">
        <v>19</v>
      </c>
      <c r="J573" s="73" t="n">
        <v>0.013225</v>
      </c>
      <c r="K573" s="74" t="s">
        <v>117</v>
      </c>
      <c r="L573" s="75"/>
    </row>
    <row r="574" customFormat="false" ht="12.75" hidden="false" customHeight="true" outlineLevel="0" collapsed="false">
      <c r="A574" s="66" t="s">
        <v>74</v>
      </c>
      <c r="B574" s="60" t="s">
        <v>1823</v>
      </c>
      <c r="C574" s="58" t="s">
        <v>1824</v>
      </c>
      <c r="D574" s="58" t="s">
        <v>1825</v>
      </c>
      <c r="E574" s="59" t="n">
        <v>33604</v>
      </c>
      <c r="F574" s="60"/>
      <c r="G574" s="52" t="s">
        <v>78</v>
      </c>
      <c r="H574" s="101" t="s">
        <v>10</v>
      </c>
      <c r="I574" s="61" t="n">
        <v>100</v>
      </c>
      <c r="J574" s="65" t="n">
        <v>2.711125</v>
      </c>
      <c r="K574" s="63" t="s">
        <v>97</v>
      </c>
      <c r="L574" s="64" t="n">
        <v>43251</v>
      </c>
    </row>
    <row r="575" customFormat="false" ht="12.75" hidden="false" customHeight="true" outlineLevel="0" collapsed="false">
      <c r="A575" s="66" t="s">
        <v>74</v>
      </c>
      <c r="B575" s="60" t="s">
        <v>1826</v>
      </c>
      <c r="C575" s="58" t="s">
        <v>1827</v>
      </c>
      <c r="D575" s="58" t="s">
        <v>1828</v>
      </c>
      <c r="E575" s="59" t="n">
        <v>32660</v>
      </c>
      <c r="F575" s="60"/>
      <c r="G575" s="52" t="s">
        <v>78</v>
      </c>
      <c r="H575" s="101" t="s">
        <v>10</v>
      </c>
      <c r="I575" s="61" t="n">
        <v>100</v>
      </c>
      <c r="J575" s="65" t="n">
        <v>2.711125</v>
      </c>
      <c r="K575" s="63" t="s">
        <v>97</v>
      </c>
      <c r="L575" s="64" t="n">
        <v>43251</v>
      </c>
    </row>
    <row r="576" customFormat="false" ht="12.75" hidden="false" customHeight="true" outlineLevel="0" collapsed="false">
      <c r="A576" s="91" t="s">
        <v>551</v>
      </c>
      <c r="B576" s="68" t="s">
        <v>1829</v>
      </c>
      <c r="C576" s="69" t="s">
        <v>1830</v>
      </c>
      <c r="D576" s="69" t="s">
        <v>1831</v>
      </c>
      <c r="E576" s="70" t="n">
        <v>40339</v>
      </c>
      <c r="F576" s="68"/>
      <c r="G576" s="77"/>
      <c r="H576" s="100"/>
      <c r="I576" s="72"/>
      <c r="J576" s="73"/>
      <c r="K576" s="74" t="s">
        <v>117</v>
      </c>
      <c r="L576" s="75"/>
    </row>
    <row r="577" customFormat="false" ht="12.75" hidden="false" customHeight="true" outlineLevel="0" collapsed="false">
      <c r="A577" s="66" t="s">
        <v>74</v>
      </c>
      <c r="B577" s="60" t="s">
        <v>1832</v>
      </c>
      <c r="C577" s="58" t="s">
        <v>1833</v>
      </c>
      <c r="D577" s="58" t="s">
        <v>1834</v>
      </c>
      <c r="E577" s="59" t="n">
        <v>40339</v>
      </c>
      <c r="F577" s="60"/>
      <c r="G577" s="52"/>
      <c r="H577" s="101"/>
      <c r="I577" s="61"/>
      <c r="J577" s="65"/>
      <c r="K577" s="63" t="s">
        <v>447</v>
      </c>
      <c r="L577" s="64" t="n">
        <v>43251</v>
      </c>
    </row>
    <row r="578" customFormat="false" ht="12.75" hidden="false" customHeight="true" outlineLevel="0" collapsed="false">
      <c r="A578" s="66" t="s">
        <v>74</v>
      </c>
      <c r="B578" s="60" t="s">
        <v>1835</v>
      </c>
      <c r="C578" s="58" t="s">
        <v>1836</v>
      </c>
      <c r="D578" s="58" t="s">
        <v>1837</v>
      </c>
      <c r="E578" s="59" t="n">
        <v>31625</v>
      </c>
      <c r="F578" s="60"/>
      <c r="G578" s="52" t="s">
        <v>1838</v>
      </c>
      <c r="H578" s="101" t="s">
        <v>10</v>
      </c>
      <c r="I578" s="61" t="n">
        <v>100</v>
      </c>
      <c r="J578" s="65" t="n">
        <v>1.3555625</v>
      </c>
      <c r="K578" s="63" t="s">
        <v>97</v>
      </c>
      <c r="L578" s="64" t="n">
        <v>43251</v>
      </c>
    </row>
    <row r="579" customFormat="false" ht="12.75" hidden="false" customHeight="true" outlineLevel="0" collapsed="false">
      <c r="A579" s="66" t="s">
        <v>74</v>
      </c>
      <c r="B579" s="60" t="s">
        <v>1839</v>
      </c>
      <c r="C579" s="58" t="s">
        <v>1840</v>
      </c>
      <c r="D579" s="58" t="s">
        <v>1841</v>
      </c>
      <c r="E579" s="59" t="n">
        <v>32568</v>
      </c>
      <c r="F579" s="60"/>
      <c r="G579" s="52" t="s">
        <v>78</v>
      </c>
      <c r="H579" s="101" t="s">
        <v>28</v>
      </c>
      <c r="I579" s="61" t="n">
        <v>2</v>
      </c>
      <c r="J579" s="65" t="n">
        <v>0.066125</v>
      </c>
      <c r="K579" s="63" t="s">
        <v>97</v>
      </c>
      <c r="L579" s="64" t="n">
        <v>43251</v>
      </c>
    </row>
    <row r="580" customFormat="false" ht="12.75" hidden="false" customHeight="true" outlineLevel="0" collapsed="false">
      <c r="A580" s="66" t="s">
        <v>74</v>
      </c>
      <c r="B580" s="60" t="s">
        <v>1842</v>
      </c>
      <c r="C580" s="58" t="s">
        <v>1843</v>
      </c>
      <c r="D580" s="58" t="s">
        <v>1844</v>
      </c>
      <c r="E580" s="59" t="n">
        <v>33025</v>
      </c>
      <c r="F580" s="60"/>
      <c r="G580" s="52" t="s">
        <v>78</v>
      </c>
      <c r="H580" s="101" t="s">
        <v>10</v>
      </c>
      <c r="I580" s="61" t="n">
        <v>100</v>
      </c>
      <c r="J580" s="65" t="n">
        <v>2.711125</v>
      </c>
      <c r="K580" s="63" t="s">
        <v>97</v>
      </c>
      <c r="L580" s="64" t="n">
        <v>43251</v>
      </c>
    </row>
    <row r="581" customFormat="false" ht="12.75" hidden="false" customHeight="true" outlineLevel="0" collapsed="false">
      <c r="A581" s="66" t="s">
        <v>74</v>
      </c>
      <c r="B581" s="60" t="s">
        <v>1845</v>
      </c>
      <c r="C581" s="58" t="s">
        <v>1846</v>
      </c>
      <c r="D581" s="58" t="s">
        <v>1847</v>
      </c>
      <c r="E581" s="59" t="n">
        <v>31868</v>
      </c>
      <c r="F581" s="60"/>
      <c r="G581" s="52" t="s">
        <v>1848</v>
      </c>
      <c r="H581" s="101" t="s">
        <v>28</v>
      </c>
      <c r="I581" s="61" t="n">
        <v>3</v>
      </c>
      <c r="J581" s="65" t="n">
        <v>0.04959375</v>
      </c>
      <c r="K581" s="63" t="s">
        <v>97</v>
      </c>
      <c r="L581" s="64" t="n">
        <v>43251</v>
      </c>
    </row>
    <row r="582" customFormat="false" ht="12.75" hidden="false" customHeight="true" outlineLevel="0" collapsed="false">
      <c r="A582" s="66" t="s">
        <v>74</v>
      </c>
      <c r="B582" s="60" t="s">
        <v>1849</v>
      </c>
      <c r="C582" s="58" t="s">
        <v>1850</v>
      </c>
      <c r="D582" s="58" t="s">
        <v>1851</v>
      </c>
      <c r="E582" s="59" t="n">
        <v>34820</v>
      </c>
      <c r="F582" s="60"/>
      <c r="G582" s="52" t="s">
        <v>1852</v>
      </c>
      <c r="H582" s="101" t="s">
        <v>10</v>
      </c>
      <c r="I582" s="61" t="n">
        <v>100</v>
      </c>
      <c r="J582" s="65" t="n">
        <v>2.711125</v>
      </c>
      <c r="K582" s="63" t="s">
        <v>97</v>
      </c>
      <c r="L582" s="64" t="n">
        <v>43251</v>
      </c>
    </row>
    <row r="583" customFormat="false" ht="12.75" hidden="false" customHeight="true" outlineLevel="0" collapsed="false">
      <c r="A583" s="123" t="s">
        <v>104</v>
      </c>
      <c r="B583" s="84" t="s">
        <v>1853</v>
      </c>
      <c r="C583" s="85" t="s">
        <v>1854</v>
      </c>
      <c r="D583" s="85" t="s">
        <v>1855</v>
      </c>
      <c r="E583" s="86" t="n">
        <v>35551</v>
      </c>
      <c r="F583" s="84"/>
      <c r="G583" s="87" t="s">
        <v>1852</v>
      </c>
      <c r="H583" s="122" t="s">
        <v>10</v>
      </c>
      <c r="I583" s="88" t="n">
        <v>100</v>
      </c>
      <c r="J583" s="73" t="n">
        <v>2.711125</v>
      </c>
      <c r="K583" s="89" t="s">
        <v>97</v>
      </c>
      <c r="L583" s="90" t="n">
        <v>43649</v>
      </c>
    </row>
    <row r="584" customFormat="false" ht="12.75" hidden="false" customHeight="true" outlineLevel="0" collapsed="false">
      <c r="A584" s="66" t="s">
        <v>74</v>
      </c>
      <c r="B584" s="60" t="s">
        <v>1856</v>
      </c>
      <c r="C584" s="58" t="s">
        <v>1857</v>
      </c>
      <c r="D584" s="58" t="s">
        <v>1858</v>
      </c>
      <c r="E584" s="59" t="n">
        <v>35551</v>
      </c>
      <c r="F584" s="60"/>
      <c r="G584" s="52" t="s">
        <v>1852</v>
      </c>
      <c r="H584" s="101" t="s">
        <v>10</v>
      </c>
      <c r="I584" s="61" t="n">
        <v>100</v>
      </c>
      <c r="J584" s="65" t="n">
        <v>2.711125</v>
      </c>
      <c r="K584" s="63" t="s">
        <v>97</v>
      </c>
      <c r="L584" s="64" t="n">
        <v>43251</v>
      </c>
    </row>
    <row r="585" customFormat="false" ht="12.75" hidden="false" customHeight="true" outlineLevel="0" collapsed="false">
      <c r="A585" s="66" t="s">
        <v>74</v>
      </c>
      <c r="B585" s="60" t="s">
        <v>1859</v>
      </c>
      <c r="C585" s="58" t="s">
        <v>1860</v>
      </c>
      <c r="D585" s="58" t="s">
        <v>1861</v>
      </c>
      <c r="E585" s="59" t="n">
        <v>35796</v>
      </c>
      <c r="F585" s="60"/>
      <c r="G585" s="52" t="s">
        <v>1852</v>
      </c>
      <c r="H585" s="101" t="s">
        <v>10</v>
      </c>
      <c r="I585" s="61" t="n">
        <v>100</v>
      </c>
      <c r="J585" s="65" t="n">
        <v>2.711125</v>
      </c>
      <c r="K585" s="63" t="s">
        <v>97</v>
      </c>
      <c r="L585" s="64" t="n">
        <v>43251</v>
      </c>
    </row>
    <row r="586" customFormat="false" ht="12.75" hidden="false" customHeight="true" outlineLevel="0" collapsed="false">
      <c r="A586" s="67" t="s">
        <v>98</v>
      </c>
      <c r="B586" s="68" t="s">
        <v>1862</v>
      </c>
      <c r="C586" s="69" t="s">
        <v>1863</v>
      </c>
      <c r="D586" s="69" t="s">
        <v>1864</v>
      </c>
      <c r="E586" s="70" t="n">
        <v>38325</v>
      </c>
      <c r="F586" s="68" t="s">
        <v>96</v>
      </c>
      <c r="G586" s="77" t="s">
        <v>78</v>
      </c>
      <c r="H586" s="100" t="s">
        <v>10</v>
      </c>
      <c r="I586" s="72" t="n">
        <v>100</v>
      </c>
      <c r="J586" s="73" t="n">
        <v>6.1165625</v>
      </c>
      <c r="K586" s="74" t="s">
        <v>97</v>
      </c>
      <c r="L586" s="82"/>
    </row>
    <row r="587" customFormat="false" ht="12.75" hidden="false" customHeight="true" outlineLevel="0" collapsed="false">
      <c r="A587" s="67" t="s">
        <v>98</v>
      </c>
      <c r="B587" s="68" t="s">
        <v>1865</v>
      </c>
      <c r="C587" s="69" t="s">
        <v>1866</v>
      </c>
      <c r="D587" s="69" t="s">
        <v>1867</v>
      </c>
      <c r="E587" s="70" t="n">
        <v>33420</v>
      </c>
      <c r="F587" s="68"/>
      <c r="G587" s="77" t="s">
        <v>78</v>
      </c>
      <c r="H587" s="100" t="s">
        <v>10</v>
      </c>
      <c r="I587" s="72" t="n">
        <v>100</v>
      </c>
      <c r="J587" s="73" t="n">
        <v>2.711125</v>
      </c>
      <c r="K587" s="74" t="s">
        <v>97</v>
      </c>
      <c r="L587" s="75"/>
    </row>
    <row r="588" customFormat="false" ht="12.75" hidden="false" customHeight="true" outlineLevel="0" collapsed="false">
      <c r="A588" s="66" t="s">
        <v>74</v>
      </c>
      <c r="B588" s="60" t="s">
        <v>1868</v>
      </c>
      <c r="C588" s="58" t="s">
        <v>1869</v>
      </c>
      <c r="D588" s="58" t="s">
        <v>1870</v>
      </c>
      <c r="E588" s="59" t="n">
        <v>33329</v>
      </c>
      <c r="F588" s="60"/>
      <c r="G588" s="52" t="s">
        <v>78</v>
      </c>
      <c r="H588" s="101" t="s">
        <v>10</v>
      </c>
      <c r="I588" s="61" t="n">
        <v>100</v>
      </c>
      <c r="J588" s="65" t="n">
        <v>2.711125</v>
      </c>
      <c r="K588" s="63" t="s">
        <v>97</v>
      </c>
      <c r="L588" s="64" t="n">
        <v>43251</v>
      </c>
    </row>
    <row r="589" customFormat="false" ht="12.75" hidden="false" customHeight="true" outlineLevel="0" collapsed="false">
      <c r="A589" s="67" t="s">
        <v>98</v>
      </c>
      <c r="B589" s="68" t="s">
        <v>1871</v>
      </c>
      <c r="C589" s="69" t="s">
        <v>1872</v>
      </c>
      <c r="D589" s="69" t="s">
        <v>1873</v>
      </c>
      <c r="E589" s="70" t="n">
        <v>43282</v>
      </c>
      <c r="F589" s="68"/>
      <c r="G589" s="77" t="s">
        <v>78</v>
      </c>
      <c r="H589" s="100" t="s">
        <v>10</v>
      </c>
      <c r="I589" s="72" t="n">
        <v>100</v>
      </c>
      <c r="J589" s="73" t="n">
        <v>2.711125</v>
      </c>
      <c r="K589" s="74" t="s">
        <v>97</v>
      </c>
      <c r="L589" s="92" t="n">
        <v>43290</v>
      </c>
    </row>
    <row r="590" customFormat="false" ht="12.75" hidden="false" customHeight="true" outlineLevel="0" collapsed="false">
      <c r="A590" s="66" t="s">
        <v>74</v>
      </c>
      <c r="B590" s="60" t="s">
        <v>1874</v>
      </c>
      <c r="C590" s="58" t="s">
        <v>1875</v>
      </c>
      <c r="D590" s="58" t="s">
        <v>1876</v>
      </c>
      <c r="E590" s="59" t="n">
        <v>31594</v>
      </c>
      <c r="F590" s="60"/>
      <c r="G590" s="52" t="s">
        <v>78</v>
      </c>
      <c r="H590" s="101" t="s">
        <v>28</v>
      </c>
      <c r="I590" s="61" t="n">
        <v>2</v>
      </c>
      <c r="J590" s="65" t="n">
        <v>0.066125</v>
      </c>
      <c r="K590" s="63" t="s">
        <v>97</v>
      </c>
      <c r="L590" s="64" t="n">
        <v>43290</v>
      </c>
    </row>
    <row r="591" customFormat="false" ht="12.75" hidden="false" customHeight="true" outlineLevel="0" collapsed="false">
      <c r="A591" s="91" t="s">
        <v>551</v>
      </c>
      <c r="B591" s="68" t="s">
        <v>1877</v>
      </c>
      <c r="C591" s="69" t="s">
        <v>1878</v>
      </c>
      <c r="D591" s="69" t="s">
        <v>1879</v>
      </c>
      <c r="E591" s="70" t="n">
        <v>38447</v>
      </c>
      <c r="F591" s="124"/>
      <c r="G591" s="77" t="s">
        <v>78</v>
      </c>
      <c r="H591" s="100" t="s">
        <v>46</v>
      </c>
      <c r="I591" s="72"/>
      <c r="J591" s="73" t="n">
        <v>0</v>
      </c>
      <c r="K591" s="74" t="s">
        <v>97</v>
      </c>
      <c r="L591" s="75"/>
    </row>
    <row r="592" customFormat="false" ht="12.75" hidden="false" customHeight="true" outlineLevel="0" collapsed="false">
      <c r="A592" s="66" t="s">
        <v>74</v>
      </c>
      <c r="B592" s="60" t="s">
        <v>1880</v>
      </c>
      <c r="C592" s="58" t="s">
        <v>1881</v>
      </c>
      <c r="D592" s="58" t="s">
        <v>1882</v>
      </c>
      <c r="E592" s="59" t="n">
        <v>32660</v>
      </c>
      <c r="F592" s="60" t="s">
        <v>96</v>
      </c>
      <c r="G592" s="52" t="s">
        <v>78</v>
      </c>
      <c r="H592" s="101" t="s">
        <v>10</v>
      </c>
      <c r="I592" s="61" t="n">
        <v>100</v>
      </c>
      <c r="J592" s="65" t="n">
        <v>2.711125</v>
      </c>
      <c r="K592" s="63" t="s">
        <v>97</v>
      </c>
      <c r="L592" s="64" t="n">
        <v>43251</v>
      </c>
    </row>
    <row r="593" customFormat="false" ht="12.75" hidden="false" customHeight="true" outlineLevel="0" collapsed="false">
      <c r="A593" s="67" t="s">
        <v>98</v>
      </c>
      <c r="B593" s="68" t="s">
        <v>1883</v>
      </c>
      <c r="C593" s="69" t="s">
        <v>1884</v>
      </c>
      <c r="D593" s="69" t="s">
        <v>1885</v>
      </c>
      <c r="E593" s="70" t="n">
        <v>42461</v>
      </c>
      <c r="F593" s="68" t="s">
        <v>388</v>
      </c>
      <c r="G593" s="77" t="s">
        <v>78</v>
      </c>
      <c r="H593" s="100" t="s">
        <v>28</v>
      </c>
      <c r="I593" s="72" t="n">
        <v>4</v>
      </c>
      <c r="J593" s="73" t="n">
        <v>0.116</v>
      </c>
      <c r="K593" s="74" t="s">
        <v>97</v>
      </c>
      <c r="L593" s="92" t="n">
        <v>42489</v>
      </c>
    </row>
    <row r="594" customFormat="false" ht="12.75" hidden="false" customHeight="true" outlineLevel="0" collapsed="false">
      <c r="A594" s="66" t="s">
        <v>74</v>
      </c>
      <c r="B594" s="60" t="s">
        <v>1886</v>
      </c>
      <c r="C594" s="58" t="s">
        <v>1887</v>
      </c>
      <c r="D594" s="58" t="s">
        <v>1888</v>
      </c>
      <c r="E594" s="59" t="n">
        <v>32234</v>
      </c>
      <c r="F594" s="60"/>
      <c r="G594" s="52" t="s">
        <v>78</v>
      </c>
      <c r="H594" s="101" t="s">
        <v>28</v>
      </c>
      <c r="I594" s="61" t="n">
        <v>4</v>
      </c>
      <c r="J594" s="65" t="n">
        <v>0.11571875</v>
      </c>
      <c r="K594" s="63" t="s">
        <v>97</v>
      </c>
      <c r="L594" s="64" t="n">
        <v>43251</v>
      </c>
    </row>
    <row r="595" customFormat="false" ht="12.75" hidden="false" customHeight="true" outlineLevel="0" collapsed="false">
      <c r="A595" s="66" t="s">
        <v>74</v>
      </c>
      <c r="B595" s="60" t="s">
        <v>1889</v>
      </c>
      <c r="C595" s="58" t="s">
        <v>1890</v>
      </c>
      <c r="D595" s="58" t="s">
        <v>1891</v>
      </c>
      <c r="E595" s="59" t="n">
        <v>32540</v>
      </c>
      <c r="F595" s="60" t="s">
        <v>83</v>
      </c>
      <c r="G595" s="52" t="s">
        <v>389</v>
      </c>
      <c r="H595" s="101" t="s">
        <v>19</v>
      </c>
      <c r="I595" s="61" t="s">
        <v>166</v>
      </c>
      <c r="J595" s="65" t="n">
        <v>0.04959375</v>
      </c>
      <c r="K595" s="63" t="s">
        <v>117</v>
      </c>
      <c r="L595" s="64" t="n">
        <v>43251</v>
      </c>
    </row>
    <row r="596" customFormat="false" ht="12.75" hidden="false" customHeight="true" outlineLevel="0" collapsed="false">
      <c r="A596" s="67" t="s">
        <v>104</v>
      </c>
      <c r="B596" s="68" t="s">
        <v>1892</v>
      </c>
      <c r="C596" s="69" t="s">
        <v>1893</v>
      </c>
      <c r="D596" s="69" t="s">
        <v>1894</v>
      </c>
      <c r="E596" s="70" t="n">
        <v>32690</v>
      </c>
      <c r="F596" s="68"/>
      <c r="G596" s="77" t="s">
        <v>1895</v>
      </c>
      <c r="H596" s="100" t="s">
        <v>10</v>
      </c>
      <c r="I596" s="72" t="n">
        <v>100</v>
      </c>
      <c r="J596" s="73" t="n">
        <v>2.711125</v>
      </c>
      <c r="K596" s="74" t="s">
        <v>97</v>
      </c>
      <c r="L596" s="75"/>
    </row>
    <row r="597" customFormat="false" ht="12.75" hidden="false" customHeight="true" outlineLevel="0" collapsed="false">
      <c r="A597" s="66" t="s">
        <v>74</v>
      </c>
      <c r="B597" s="60" t="s">
        <v>1896</v>
      </c>
      <c r="C597" s="58" t="s">
        <v>1897</v>
      </c>
      <c r="D597" s="58" t="s">
        <v>1898</v>
      </c>
      <c r="E597" s="59" t="n">
        <v>32782</v>
      </c>
      <c r="F597" s="60" t="s">
        <v>83</v>
      </c>
      <c r="G597" s="52" t="s">
        <v>78</v>
      </c>
      <c r="H597" s="101" t="s">
        <v>19</v>
      </c>
      <c r="I597" s="61" t="s">
        <v>166</v>
      </c>
      <c r="J597" s="65" t="n">
        <v>0.11571875</v>
      </c>
      <c r="K597" s="63" t="s">
        <v>117</v>
      </c>
      <c r="L597" s="64" t="n">
        <v>43251</v>
      </c>
    </row>
    <row r="598" customFormat="false" ht="12.75" hidden="false" customHeight="true" outlineLevel="0" collapsed="false">
      <c r="A598" s="67" t="s">
        <v>98</v>
      </c>
      <c r="B598" s="68" t="s">
        <v>1899</v>
      </c>
      <c r="C598" s="69" t="s">
        <v>1900</v>
      </c>
      <c r="D598" s="69" t="s">
        <v>1901</v>
      </c>
      <c r="E598" s="70" t="n">
        <v>35370</v>
      </c>
      <c r="F598" s="68"/>
      <c r="G598" s="77" t="s">
        <v>389</v>
      </c>
      <c r="H598" s="100" t="s">
        <v>28</v>
      </c>
      <c r="I598" s="72" t="n">
        <v>3</v>
      </c>
      <c r="J598" s="73" t="n">
        <v>0.066125</v>
      </c>
      <c r="K598" s="74" t="s">
        <v>97</v>
      </c>
      <c r="L598" s="75"/>
    </row>
    <row r="599" customFormat="false" ht="12.75" hidden="false" customHeight="true" outlineLevel="0" collapsed="false">
      <c r="A599" s="66" t="s">
        <v>74</v>
      </c>
      <c r="B599" s="60" t="s">
        <v>1902</v>
      </c>
      <c r="C599" s="58" t="s">
        <v>1903</v>
      </c>
      <c r="D599" s="58" t="s">
        <v>1904</v>
      </c>
      <c r="E599" s="59" t="n">
        <v>32782</v>
      </c>
      <c r="F599" s="60"/>
      <c r="G599" s="52" t="s">
        <v>530</v>
      </c>
      <c r="H599" s="101" t="s">
        <v>28</v>
      </c>
      <c r="I599" s="61" t="n">
        <v>2</v>
      </c>
      <c r="J599" s="65" t="n">
        <v>0.01653125</v>
      </c>
      <c r="K599" s="63" t="s">
        <v>117</v>
      </c>
      <c r="L599" s="64" t="n">
        <v>43251</v>
      </c>
    </row>
    <row r="600" customFormat="false" ht="12.75" hidden="false" customHeight="true" outlineLevel="0" collapsed="false">
      <c r="A600" s="66" t="s">
        <v>74</v>
      </c>
      <c r="B600" s="60" t="s">
        <v>1905</v>
      </c>
      <c r="C600" s="58" t="s">
        <v>1906</v>
      </c>
      <c r="D600" s="58" t="s">
        <v>1907</v>
      </c>
      <c r="E600" s="59" t="n">
        <v>31444</v>
      </c>
      <c r="F600" s="60"/>
      <c r="G600" s="52" t="s">
        <v>78</v>
      </c>
      <c r="H600" s="101" t="s">
        <v>46</v>
      </c>
      <c r="I600" s="61"/>
      <c r="J600" s="65" t="n">
        <v>0.01653125</v>
      </c>
      <c r="K600" s="63" t="s">
        <v>97</v>
      </c>
      <c r="L600" s="64" t="n">
        <v>43251</v>
      </c>
    </row>
    <row r="601" customFormat="false" ht="12.75" hidden="false" customHeight="true" outlineLevel="0" collapsed="false">
      <c r="A601" s="66" t="s">
        <v>74</v>
      </c>
      <c r="B601" s="60" t="s">
        <v>1908</v>
      </c>
      <c r="C601" s="58" t="s">
        <v>1909</v>
      </c>
      <c r="D601" s="58" t="s">
        <v>1910</v>
      </c>
      <c r="E601" s="59" t="n">
        <v>31990</v>
      </c>
      <c r="F601" s="60"/>
      <c r="G601" s="52" t="s">
        <v>78</v>
      </c>
      <c r="H601" s="101" t="s">
        <v>10</v>
      </c>
      <c r="I601" s="61" t="n">
        <v>100</v>
      </c>
      <c r="J601" s="65" t="n">
        <v>2.711125</v>
      </c>
      <c r="K601" s="63" t="s">
        <v>117</v>
      </c>
      <c r="L601" s="64" t="n">
        <v>43251</v>
      </c>
    </row>
    <row r="602" customFormat="false" ht="12.75" hidden="false" customHeight="true" outlineLevel="0" collapsed="false">
      <c r="A602" s="66" t="s">
        <v>74</v>
      </c>
      <c r="B602" s="60"/>
      <c r="C602" s="58" t="s">
        <v>1911</v>
      </c>
      <c r="D602" s="58" t="s">
        <v>1912</v>
      </c>
      <c r="E602" s="59" t="n">
        <v>37226</v>
      </c>
      <c r="F602" s="60"/>
      <c r="G602" s="52"/>
      <c r="H602" s="101"/>
      <c r="I602" s="61"/>
      <c r="J602" s="65" t="n">
        <v>0</v>
      </c>
      <c r="K602" s="63" t="s">
        <v>117</v>
      </c>
      <c r="L602" s="64" t="n">
        <v>43251</v>
      </c>
    </row>
    <row r="603" customFormat="false" ht="12.75" hidden="false" customHeight="true" outlineLevel="0" collapsed="false">
      <c r="A603" s="66" t="s">
        <v>74</v>
      </c>
      <c r="B603" s="60"/>
      <c r="C603" s="58" t="s">
        <v>1913</v>
      </c>
      <c r="D603" s="58" t="s">
        <v>1914</v>
      </c>
      <c r="E603" s="59" t="n">
        <v>39486</v>
      </c>
      <c r="F603" s="60"/>
      <c r="G603" s="52"/>
      <c r="H603" s="101"/>
      <c r="I603" s="61"/>
      <c r="J603" s="65" t="n">
        <v>0</v>
      </c>
      <c r="K603" s="63" t="s">
        <v>117</v>
      </c>
      <c r="L603" s="64" t="n">
        <v>43251</v>
      </c>
    </row>
    <row r="604" customFormat="false" ht="12.75" hidden="false" customHeight="true" outlineLevel="0" collapsed="false">
      <c r="A604" s="66" t="s">
        <v>74</v>
      </c>
      <c r="B604" s="60"/>
      <c r="C604" s="58" t="s">
        <v>1915</v>
      </c>
      <c r="D604" s="58" t="s">
        <v>1916</v>
      </c>
      <c r="E604" s="59" t="n">
        <v>37775</v>
      </c>
      <c r="F604" s="60"/>
      <c r="G604" s="52"/>
      <c r="H604" s="101"/>
      <c r="I604" s="61"/>
      <c r="J604" s="65" t="n">
        <v>0</v>
      </c>
      <c r="K604" s="63" t="s">
        <v>117</v>
      </c>
      <c r="L604" s="64" t="n">
        <v>43251</v>
      </c>
    </row>
    <row r="605" customFormat="false" ht="12.75" hidden="false" customHeight="true" outlineLevel="0" collapsed="false">
      <c r="A605" s="66" t="s">
        <v>74</v>
      </c>
      <c r="B605" s="60" t="s">
        <v>1917</v>
      </c>
      <c r="C605" s="58" t="s">
        <v>1918</v>
      </c>
      <c r="D605" s="58" t="s">
        <v>1919</v>
      </c>
      <c r="E605" s="59" t="n">
        <v>34213</v>
      </c>
      <c r="F605" s="60"/>
      <c r="G605" s="52" t="s">
        <v>78</v>
      </c>
      <c r="H605" s="101" t="s">
        <v>10</v>
      </c>
      <c r="I605" s="61" t="n">
        <v>100</v>
      </c>
      <c r="J605" s="65" t="n">
        <v>2.711125</v>
      </c>
      <c r="K605" s="63" t="s">
        <v>117</v>
      </c>
      <c r="L605" s="64" t="n">
        <v>43251</v>
      </c>
    </row>
    <row r="606" customFormat="false" ht="12.75" hidden="false" customHeight="true" outlineLevel="0" collapsed="false">
      <c r="A606" s="91" t="s">
        <v>551</v>
      </c>
      <c r="B606" s="68" t="s">
        <v>1920</v>
      </c>
      <c r="C606" s="69" t="s">
        <v>1921</v>
      </c>
      <c r="D606" s="69" t="s">
        <v>1922</v>
      </c>
      <c r="E606" s="70" t="n">
        <v>43586</v>
      </c>
      <c r="F606" s="68"/>
      <c r="G606" s="77"/>
      <c r="H606" s="100"/>
      <c r="I606" s="72"/>
      <c r="J606" s="73" t="n">
        <v>0</v>
      </c>
      <c r="K606" s="74" t="s">
        <v>117</v>
      </c>
      <c r="L606" s="92" t="n">
        <v>43586</v>
      </c>
    </row>
    <row r="607" customFormat="false" ht="12.75" hidden="false" customHeight="true" outlineLevel="0" collapsed="false">
      <c r="A607" s="66" t="s">
        <v>74</v>
      </c>
      <c r="B607" s="60" t="s">
        <v>1923</v>
      </c>
      <c r="C607" s="58" t="s">
        <v>1924</v>
      </c>
      <c r="D607" s="58" t="s">
        <v>1925</v>
      </c>
      <c r="E607" s="59" t="n">
        <v>31809</v>
      </c>
      <c r="F607" s="60" t="s">
        <v>550</v>
      </c>
      <c r="G607" s="52" t="s">
        <v>78</v>
      </c>
      <c r="H607" s="101" t="s">
        <v>10</v>
      </c>
      <c r="I607" s="61" t="n">
        <v>100</v>
      </c>
      <c r="J607" s="65" t="n">
        <v>2.9425625</v>
      </c>
      <c r="K607" s="63" t="s">
        <v>97</v>
      </c>
      <c r="L607" s="64" t="n">
        <v>43251</v>
      </c>
    </row>
    <row r="608" customFormat="false" ht="12.75" hidden="false" customHeight="true" outlineLevel="0" collapsed="false">
      <c r="A608" s="91" t="s">
        <v>551</v>
      </c>
      <c r="B608" s="68" t="s">
        <v>1926</v>
      </c>
      <c r="C608" s="69" t="s">
        <v>1927</v>
      </c>
      <c r="D608" s="69" t="s">
        <v>1928</v>
      </c>
      <c r="E608" s="70" t="n">
        <v>39332</v>
      </c>
      <c r="F608" s="68"/>
      <c r="G608" s="77"/>
      <c r="H608" s="100"/>
      <c r="I608" s="72"/>
      <c r="J608" s="73" t="n">
        <v>0</v>
      </c>
      <c r="K608" s="74" t="s">
        <v>117</v>
      </c>
      <c r="L608" s="92" t="n">
        <v>43312</v>
      </c>
    </row>
    <row r="609" customFormat="false" ht="12.75" hidden="false" customHeight="true" outlineLevel="0" collapsed="false">
      <c r="A609" s="66" t="s">
        <v>74</v>
      </c>
      <c r="B609" s="60" t="s">
        <v>1929</v>
      </c>
      <c r="C609" s="58" t="s">
        <v>1930</v>
      </c>
      <c r="D609" s="58" t="s">
        <v>1931</v>
      </c>
      <c r="E609" s="59" t="n">
        <v>32721</v>
      </c>
      <c r="F609" s="60"/>
      <c r="G609" s="52"/>
      <c r="H609" s="101"/>
      <c r="I609" s="61"/>
      <c r="J609" s="65" t="n">
        <v>0</v>
      </c>
      <c r="K609" s="63" t="s">
        <v>97</v>
      </c>
      <c r="L609" s="64" t="n">
        <v>43251</v>
      </c>
    </row>
    <row r="610" customFormat="false" ht="12.75" hidden="false" customHeight="true" outlineLevel="0" collapsed="false">
      <c r="A610" s="66" t="s">
        <v>74</v>
      </c>
      <c r="B610" s="60" t="s">
        <v>1932</v>
      </c>
      <c r="C610" s="58" t="s">
        <v>1933</v>
      </c>
      <c r="D610" s="58" t="s">
        <v>1934</v>
      </c>
      <c r="E610" s="59" t="n">
        <v>31809</v>
      </c>
      <c r="F610" s="60"/>
      <c r="G610" s="52" t="s">
        <v>1459</v>
      </c>
      <c r="H610" s="101" t="s">
        <v>19</v>
      </c>
      <c r="I610" s="61" t="s">
        <v>166</v>
      </c>
      <c r="J610" s="65" t="n">
        <v>0.01653125</v>
      </c>
      <c r="K610" s="63" t="s">
        <v>97</v>
      </c>
      <c r="L610" s="64" t="n">
        <v>43251</v>
      </c>
    </row>
    <row r="611" customFormat="false" ht="12.75" hidden="false" customHeight="true" outlineLevel="0" collapsed="false">
      <c r="A611" s="67" t="s">
        <v>104</v>
      </c>
      <c r="B611" s="68" t="s">
        <v>1935</v>
      </c>
      <c r="C611" s="69" t="s">
        <v>1936</v>
      </c>
      <c r="D611" s="69" t="s">
        <v>1937</v>
      </c>
      <c r="E611" s="70" t="n">
        <v>32782</v>
      </c>
      <c r="F611" s="68"/>
      <c r="G611" s="77"/>
      <c r="H611" s="100"/>
      <c r="I611" s="72"/>
      <c r="J611" s="73" t="n">
        <v>0</v>
      </c>
      <c r="K611" s="74" t="s">
        <v>97</v>
      </c>
      <c r="L611" s="75"/>
    </row>
    <row r="612" customFormat="false" ht="12.5" hidden="false" customHeight="false" outlineLevel="0" collapsed="false">
      <c r="A612" s="91" t="s">
        <v>551</v>
      </c>
      <c r="B612" s="68" t="s">
        <v>1938</v>
      </c>
      <c r="C612" s="69" t="s">
        <v>1939</v>
      </c>
      <c r="D612" s="69" t="s">
        <v>1940</v>
      </c>
      <c r="E612" s="113" t="n">
        <v>43586</v>
      </c>
      <c r="F612" s="68"/>
      <c r="G612" s="77"/>
      <c r="H612" s="100"/>
      <c r="I612" s="72"/>
      <c r="J612" s="73" t="n">
        <v>0</v>
      </c>
      <c r="K612" s="74" t="s">
        <v>117</v>
      </c>
      <c r="L612" s="92" t="n">
        <v>43586</v>
      </c>
    </row>
    <row r="613" customFormat="false" ht="12.5" hidden="false" customHeight="false" outlineLevel="0" collapsed="false">
      <c r="A613" s="91" t="s">
        <v>551</v>
      </c>
      <c r="B613" s="68" t="s">
        <v>1941</v>
      </c>
      <c r="C613" s="69" t="s">
        <v>1942</v>
      </c>
      <c r="D613" s="69" t="s">
        <v>1943</v>
      </c>
      <c r="E613" s="113" t="n">
        <v>43586</v>
      </c>
      <c r="F613" s="68"/>
      <c r="G613" s="77"/>
      <c r="H613" s="100"/>
      <c r="I613" s="72"/>
      <c r="J613" s="73" t="n">
        <v>0</v>
      </c>
      <c r="K613" s="74" t="s">
        <v>117</v>
      </c>
      <c r="L613" s="92" t="n">
        <v>43586</v>
      </c>
    </row>
    <row r="614" customFormat="false" ht="12.75" hidden="false" customHeight="true" outlineLevel="0" collapsed="false">
      <c r="A614" s="91" t="s">
        <v>551</v>
      </c>
      <c r="B614" s="68" t="s">
        <v>1944</v>
      </c>
      <c r="C614" s="69" t="s">
        <v>1945</v>
      </c>
      <c r="D614" s="69" t="s">
        <v>1946</v>
      </c>
      <c r="E614" s="113" t="n">
        <v>43586</v>
      </c>
      <c r="F614" s="68"/>
      <c r="G614" s="77"/>
      <c r="H614" s="100"/>
      <c r="I614" s="72"/>
      <c r="J614" s="73" t="n">
        <v>0</v>
      </c>
      <c r="K614" s="74" t="s">
        <v>117</v>
      </c>
      <c r="L614" s="92" t="n">
        <v>43586</v>
      </c>
    </row>
    <row r="615" customFormat="false" ht="12.75" hidden="false" customHeight="true" outlineLevel="0" collapsed="false">
      <c r="A615" s="91" t="s">
        <v>551</v>
      </c>
      <c r="B615" s="68" t="s">
        <v>1947</v>
      </c>
      <c r="C615" s="69" t="s">
        <v>1948</v>
      </c>
      <c r="D615" s="69" t="s">
        <v>1949</v>
      </c>
      <c r="E615" s="113" t="n">
        <v>43586</v>
      </c>
      <c r="F615" s="68"/>
      <c r="G615" s="77"/>
      <c r="H615" s="100"/>
      <c r="I615" s="72"/>
      <c r="J615" s="73" t="n">
        <v>0</v>
      </c>
      <c r="K615" s="74" t="s">
        <v>117</v>
      </c>
      <c r="L615" s="92" t="n">
        <v>43586</v>
      </c>
    </row>
    <row r="616" customFormat="false" ht="12.75" hidden="false" customHeight="true" outlineLevel="0" collapsed="false">
      <c r="A616" s="91" t="s">
        <v>551</v>
      </c>
      <c r="B616" s="68" t="s">
        <v>1950</v>
      </c>
      <c r="C616" s="69" t="s">
        <v>1951</v>
      </c>
      <c r="D616" s="69" t="s">
        <v>1952</v>
      </c>
      <c r="E616" s="113" t="n">
        <v>43586</v>
      </c>
      <c r="F616" s="68"/>
      <c r="G616" s="77"/>
      <c r="H616" s="100"/>
      <c r="I616" s="72"/>
      <c r="J616" s="73" t="n">
        <v>0</v>
      </c>
      <c r="K616" s="74" t="s">
        <v>117</v>
      </c>
      <c r="L616" s="92" t="n">
        <v>43586</v>
      </c>
    </row>
    <row r="617" customFormat="false" ht="12.75" hidden="false" customHeight="true" outlineLevel="0" collapsed="false">
      <c r="A617" s="66" t="s">
        <v>74</v>
      </c>
      <c r="B617" s="60" t="s">
        <v>1953</v>
      </c>
      <c r="C617" s="58" t="s">
        <v>1954</v>
      </c>
      <c r="D617" s="58" t="s">
        <v>1955</v>
      </c>
      <c r="E617" s="59" t="n">
        <v>32782</v>
      </c>
      <c r="F617" s="60"/>
      <c r="G617" s="52" t="s">
        <v>389</v>
      </c>
      <c r="H617" s="101" t="s">
        <v>28</v>
      </c>
      <c r="I617" s="61" t="n">
        <v>4</v>
      </c>
      <c r="J617" s="65" t="n">
        <v>0.066125</v>
      </c>
      <c r="K617" s="63" t="s">
        <v>97</v>
      </c>
      <c r="L617" s="64" t="n">
        <v>43251</v>
      </c>
    </row>
    <row r="618" customFormat="false" ht="13.5" hidden="false" customHeight="true" outlineLevel="0" collapsed="false">
      <c r="A618" s="66" t="s">
        <v>74</v>
      </c>
      <c r="B618" s="60" t="s">
        <v>1956</v>
      </c>
      <c r="C618" s="58" t="s">
        <v>1957</v>
      </c>
      <c r="D618" s="58" t="s">
        <v>1958</v>
      </c>
      <c r="E618" s="59" t="n">
        <v>37226</v>
      </c>
      <c r="F618" s="60" t="s">
        <v>96</v>
      </c>
      <c r="G618" s="52" t="s">
        <v>78</v>
      </c>
      <c r="H618" s="101" t="s">
        <v>10</v>
      </c>
      <c r="I618" s="61" t="n">
        <v>100</v>
      </c>
      <c r="J618" s="65" t="n">
        <v>2.711125</v>
      </c>
      <c r="K618" s="63" t="s">
        <v>97</v>
      </c>
      <c r="L618" s="64" t="n">
        <v>43251</v>
      </c>
    </row>
    <row r="619" customFormat="false" ht="12.75" hidden="false" customHeight="true" outlineLevel="0" collapsed="false">
      <c r="A619" s="67" t="s">
        <v>98</v>
      </c>
      <c r="B619" s="68" t="s">
        <v>1959</v>
      </c>
      <c r="C619" s="69" t="s">
        <v>1960</v>
      </c>
      <c r="D619" s="69" t="s">
        <v>1961</v>
      </c>
      <c r="E619" s="70" t="s">
        <v>1962</v>
      </c>
      <c r="F619" s="68" t="s">
        <v>96</v>
      </c>
      <c r="G619" s="77" t="s">
        <v>78</v>
      </c>
      <c r="H619" s="100" t="s">
        <v>10</v>
      </c>
      <c r="I619" s="72" t="n">
        <v>100</v>
      </c>
      <c r="J619" s="73" t="n">
        <v>2.711125</v>
      </c>
      <c r="K619" s="74" t="s">
        <v>97</v>
      </c>
      <c r="L619" s="75"/>
    </row>
    <row r="620" customFormat="false" ht="12.75" hidden="false" customHeight="true" outlineLevel="0" collapsed="false">
      <c r="A620" s="91" t="s">
        <v>551</v>
      </c>
      <c r="B620" s="68" t="s">
        <v>1963</v>
      </c>
      <c r="C620" s="69" t="s">
        <v>1964</v>
      </c>
      <c r="D620" s="69" t="s">
        <v>1965</v>
      </c>
      <c r="E620" s="70" t="n">
        <v>43586</v>
      </c>
      <c r="F620" s="68"/>
      <c r="G620" s="77"/>
      <c r="H620" s="100"/>
      <c r="I620" s="72"/>
      <c r="J620" s="73" t="n">
        <v>0</v>
      </c>
      <c r="K620" s="74" t="s">
        <v>117</v>
      </c>
      <c r="L620" s="92" t="n">
        <v>43586</v>
      </c>
    </row>
    <row r="621" customFormat="false" ht="12.75" hidden="false" customHeight="true" outlineLevel="0" collapsed="false">
      <c r="A621" s="66" t="s">
        <v>74</v>
      </c>
      <c r="B621" s="60" t="s">
        <v>1966</v>
      </c>
      <c r="C621" s="58" t="s">
        <v>1967</v>
      </c>
      <c r="D621" s="58" t="s">
        <v>1968</v>
      </c>
      <c r="E621" s="59" t="s">
        <v>1306</v>
      </c>
      <c r="F621" s="60"/>
      <c r="G621" s="52" t="s">
        <v>78</v>
      </c>
      <c r="H621" s="101" t="s">
        <v>28</v>
      </c>
      <c r="I621" s="61" t="n">
        <v>2</v>
      </c>
      <c r="J621" s="65" t="n">
        <v>0.066125</v>
      </c>
      <c r="K621" s="63" t="s">
        <v>117</v>
      </c>
      <c r="L621" s="64" t="n">
        <v>43251</v>
      </c>
    </row>
    <row r="622" customFormat="false" ht="12.75" hidden="false" customHeight="true" outlineLevel="0" collapsed="false">
      <c r="A622" s="66" t="s">
        <v>74</v>
      </c>
      <c r="B622" s="60" t="s">
        <v>1969</v>
      </c>
      <c r="C622" s="58" t="s">
        <v>1970</v>
      </c>
      <c r="D622" s="58" t="s">
        <v>1971</v>
      </c>
      <c r="E622" s="59" t="n">
        <v>31898</v>
      </c>
      <c r="F622" s="60"/>
      <c r="G622" s="52" t="s">
        <v>78</v>
      </c>
      <c r="H622" s="101" t="s">
        <v>28</v>
      </c>
      <c r="I622" s="61" t="n">
        <v>3</v>
      </c>
      <c r="J622" s="65" t="n">
        <v>0.08265625</v>
      </c>
      <c r="K622" s="63" t="s">
        <v>79</v>
      </c>
      <c r="L622" s="64" t="n">
        <v>43251</v>
      </c>
    </row>
    <row r="623" customFormat="false" ht="12.75" hidden="false" customHeight="true" outlineLevel="0" collapsed="false">
      <c r="A623" s="66" t="s">
        <v>74</v>
      </c>
      <c r="B623" s="60" t="s">
        <v>1972</v>
      </c>
      <c r="C623" s="58" t="s">
        <v>1973</v>
      </c>
      <c r="D623" s="58" t="s">
        <v>1974</v>
      </c>
      <c r="E623" s="59" t="n">
        <v>32782</v>
      </c>
      <c r="F623" s="60"/>
      <c r="G623" s="52" t="s">
        <v>78</v>
      </c>
      <c r="H623" s="101" t="s">
        <v>10</v>
      </c>
      <c r="I623" s="61" t="n">
        <v>100</v>
      </c>
      <c r="J623" s="65" t="n">
        <v>2.711125</v>
      </c>
      <c r="K623" s="63" t="s">
        <v>97</v>
      </c>
      <c r="L623" s="64" t="n">
        <v>43251</v>
      </c>
    </row>
    <row r="624" customFormat="false" ht="12.75" hidden="false" customHeight="true" outlineLevel="0" collapsed="false">
      <c r="A624" s="66" t="s">
        <v>74</v>
      </c>
      <c r="B624" s="60" t="s">
        <v>1975</v>
      </c>
      <c r="C624" s="58" t="s">
        <v>1976</v>
      </c>
      <c r="D624" s="58" t="s">
        <v>1977</v>
      </c>
      <c r="E624" s="59" t="n">
        <v>32905</v>
      </c>
      <c r="F624" s="60"/>
      <c r="G624" s="52" t="s">
        <v>78</v>
      </c>
      <c r="H624" s="101" t="s">
        <v>10</v>
      </c>
      <c r="I624" s="61" t="n">
        <v>100</v>
      </c>
      <c r="J624" s="65" t="n">
        <v>2.711125</v>
      </c>
      <c r="K624" s="63" t="s">
        <v>97</v>
      </c>
      <c r="L624" s="64" t="n">
        <v>43251</v>
      </c>
    </row>
    <row r="625" customFormat="false" ht="12.75" hidden="false" customHeight="true" outlineLevel="0" collapsed="false">
      <c r="A625" s="66" t="s">
        <v>74</v>
      </c>
      <c r="B625" s="60" t="s">
        <v>1978</v>
      </c>
      <c r="C625" s="58" t="s">
        <v>1979</v>
      </c>
      <c r="D625" s="58" t="s">
        <v>1980</v>
      </c>
      <c r="E625" s="59" t="n">
        <v>32752</v>
      </c>
      <c r="F625" s="60"/>
      <c r="G625" s="52" t="s">
        <v>389</v>
      </c>
      <c r="H625" s="101" t="s">
        <v>28</v>
      </c>
      <c r="I625" s="61" t="n">
        <v>4</v>
      </c>
      <c r="J625" s="65" t="n">
        <v>0.066125</v>
      </c>
      <c r="K625" s="63" t="s">
        <v>79</v>
      </c>
      <c r="L625" s="64" t="n">
        <v>43251</v>
      </c>
    </row>
    <row r="626" customFormat="false" ht="13.5" hidden="false" customHeight="true" outlineLevel="0" collapsed="false">
      <c r="A626" s="66" t="s">
        <v>74</v>
      </c>
      <c r="B626" s="60" t="s">
        <v>1981</v>
      </c>
      <c r="C626" s="58" t="s">
        <v>1982</v>
      </c>
      <c r="D626" s="58" t="s">
        <v>1983</v>
      </c>
      <c r="E626" s="59" t="n">
        <v>32690</v>
      </c>
      <c r="F626" s="60" t="s">
        <v>1272</v>
      </c>
      <c r="G626" s="52" t="s">
        <v>78</v>
      </c>
      <c r="H626" s="101" t="s">
        <v>19</v>
      </c>
      <c r="I626" s="61" t="s">
        <v>166</v>
      </c>
      <c r="J626" s="65" t="n">
        <v>0.066125</v>
      </c>
      <c r="K626" s="63" t="s">
        <v>97</v>
      </c>
      <c r="L626" s="64" t="n">
        <v>43251</v>
      </c>
    </row>
    <row r="627" customFormat="false" ht="12.75" hidden="false" customHeight="true" outlineLevel="0" collapsed="false">
      <c r="A627" s="66" t="s">
        <v>74</v>
      </c>
      <c r="B627" s="60" t="s">
        <v>1984</v>
      </c>
      <c r="C627" s="58" t="s">
        <v>1985</v>
      </c>
      <c r="D627" s="58" t="s">
        <v>1986</v>
      </c>
      <c r="E627" s="59" t="n">
        <v>32509</v>
      </c>
      <c r="F627" s="60"/>
      <c r="G627" s="52" t="s">
        <v>78</v>
      </c>
      <c r="H627" s="101" t="s">
        <v>10</v>
      </c>
      <c r="I627" s="61" t="n">
        <v>100</v>
      </c>
      <c r="J627" s="65" t="n">
        <v>2.711125</v>
      </c>
      <c r="K627" s="63" t="s">
        <v>97</v>
      </c>
      <c r="L627" s="64" t="n">
        <v>43251</v>
      </c>
    </row>
    <row r="628" customFormat="false" ht="12.75" hidden="false" customHeight="true" outlineLevel="0" collapsed="false">
      <c r="A628" s="66" t="s">
        <v>74</v>
      </c>
      <c r="B628" s="60" t="s">
        <v>1987</v>
      </c>
      <c r="C628" s="58" t="s">
        <v>1988</v>
      </c>
      <c r="D628" s="58" t="s">
        <v>1989</v>
      </c>
      <c r="E628" s="59" t="n">
        <v>33208</v>
      </c>
      <c r="F628" s="60"/>
      <c r="G628" s="52" t="s">
        <v>389</v>
      </c>
      <c r="H628" s="101" t="s">
        <v>10</v>
      </c>
      <c r="I628" s="61" t="n">
        <v>100</v>
      </c>
      <c r="J628" s="65" t="n">
        <v>2.711125</v>
      </c>
      <c r="K628" s="63" t="s">
        <v>117</v>
      </c>
      <c r="L628" s="64" t="n">
        <v>43251</v>
      </c>
    </row>
    <row r="629" customFormat="false" ht="12.75" hidden="false" customHeight="true" outlineLevel="0" collapsed="false">
      <c r="A629" s="66" t="s">
        <v>74</v>
      </c>
      <c r="B629" s="60" t="s">
        <v>1990</v>
      </c>
      <c r="C629" s="58" t="s">
        <v>1991</v>
      </c>
      <c r="D629" s="58" t="s">
        <v>1992</v>
      </c>
      <c r="E629" s="59" t="n">
        <v>32509</v>
      </c>
      <c r="F629" s="60"/>
      <c r="G629" s="52" t="s">
        <v>78</v>
      </c>
      <c r="H629" s="101" t="s">
        <v>28</v>
      </c>
      <c r="I629" s="61" t="n">
        <v>3</v>
      </c>
      <c r="J629" s="65" t="n">
        <v>0.08265625</v>
      </c>
      <c r="K629" s="63" t="s">
        <v>79</v>
      </c>
      <c r="L629" s="64" t="n">
        <v>43251</v>
      </c>
    </row>
    <row r="630" customFormat="false" ht="12.75" hidden="false" customHeight="true" outlineLevel="0" collapsed="false">
      <c r="A630" s="66" t="s">
        <v>74</v>
      </c>
      <c r="B630" s="60" t="s">
        <v>1993</v>
      </c>
      <c r="C630" s="58" t="s">
        <v>1994</v>
      </c>
      <c r="D630" s="58" t="s">
        <v>1995</v>
      </c>
      <c r="E630" s="59" t="n">
        <v>32509</v>
      </c>
      <c r="F630" s="60"/>
      <c r="G630" s="52" t="s">
        <v>389</v>
      </c>
      <c r="H630" s="101" t="s">
        <v>28</v>
      </c>
      <c r="I630" s="61" t="n">
        <v>3</v>
      </c>
      <c r="J630" s="65" t="n">
        <v>0.04959375</v>
      </c>
      <c r="K630" s="63" t="s">
        <v>79</v>
      </c>
      <c r="L630" s="64" t="n">
        <v>43251</v>
      </c>
    </row>
    <row r="631" customFormat="false" ht="12.75" hidden="false" customHeight="true" outlineLevel="0" collapsed="false">
      <c r="A631" s="66" t="s">
        <v>74</v>
      </c>
      <c r="B631" s="60" t="s">
        <v>1996</v>
      </c>
      <c r="C631" s="58" t="s">
        <v>1997</v>
      </c>
      <c r="D631" s="58" t="s">
        <v>1998</v>
      </c>
      <c r="E631" s="59" t="n">
        <v>32509</v>
      </c>
      <c r="F631" s="60"/>
      <c r="G631" s="52" t="s">
        <v>78</v>
      </c>
      <c r="H631" s="101" t="s">
        <v>28</v>
      </c>
      <c r="I631" s="61" t="n">
        <v>3</v>
      </c>
      <c r="J631" s="65" t="n">
        <v>0.08265625</v>
      </c>
      <c r="K631" s="63" t="s">
        <v>79</v>
      </c>
      <c r="L631" s="64" t="n">
        <v>43251</v>
      </c>
    </row>
    <row r="632" customFormat="false" ht="12.75" hidden="false" customHeight="true" outlineLevel="0" collapsed="false">
      <c r="A632" s="66" t="s">
        <v>74</v>
      </c>
      <c r="B632" s="60" t="s">
        <v>1999</v>
      </c>
      <c r="C632" s="58" t="s">
        <v>2000</v>
      </c>
      <c r="D632" s="58" t="s">
        <v>2001</v>
      </c>
      <c r="E632" s="59" t="n">
        <v>34182</v>
      </c>
      <c r="F632" s="60"/>
      <c r="G632" s="52" t="s">
        <v>78</v>
      </c>
      <c r="H632" s="101" t="s">
        <v>28</v>
      </c>
      <c r="I632" s="61" t="n">
        <v>2</v>
      </c>
      <c r="J632" s="65" t="n">
        <v>0</v>
      </c>
      <c r="K632" s="63"/>
      <c r="L632" s="83"/>
    </row>
    <row r="633" customFormat="false" ht="12.75" hidden="false" customHeight="true" outlineLevel="0" collapsed="false">
      <c r="A633" s="91" t="s">
        <v>551</v>
      </c>
      <c r="B633" s="68" t="s">
        <v>2002</v>
      </c>
      <c r="C633" s="69" t="s">
        <v>2003</v>
      </c>
      <c r="D633" s="69" t="s">
        <v>2004</v>
      </c>
      <c r="E633" s="70" t="n">
        <v>38538</v>
      </c>
      <c r="F633" s="68"/>
      <c r="G633" s="77" t="s">
        <v>78</v>
      </c>
      <c r="H633" s="100" t="s">
        <v>28</v>
      </c>
      <c r="I633" s="72" t="n">
        <v>2</v>
      </c>
      <c r="J633" s="73" t="n">
        <v>0.066125</v>
      </c>
      <c r="K633" s="74" t="s">
        <v>117</v>
      </c>
      <c r="L633" s="75"/>
    </row>
    <row r="634" customFormat="false" ht="12.75" hidden="false" customHeight="true" outlineLevel="0" collapsed="false">
      <c r="A634" s="66" t="s">
        <v>74</v>
      </c>
      <c r="B634" s="60" t="s">
        <v>2005</v>
      </c>
      <c r="C634" s="58" t="s">
        <v>2006</v>
      </c>
      <c r="D634" s="58" t="s">
        <v>2007</v>
      </c>
      <c r="E634" s="59" t="n">
        <v>32721</v>
      </c>
      <c r="F634" s="60"/>
      <c r="G634" s="52" t="s">
        <v>78</v>
      </c>
      <c r="H634" s="101" t="s">
        <v>28</v>
      </c>
      <c r="I634" s="61" t="n">
        <v>3</v>
      </c>
      <c r="J634" s="65" t="n">
        <v>0.08265625</v>
      </c>
      <c r="K634" s="63" t="s">
        <v>117</v>
      </c>
      <c r="L634" s="64" t="n">
        <v>43251</v>
      </c>
    </row>
    <row r="635" customFormat="false" ht="15" hidden="false" customHeight="true" outlineLevel="0" collapsed="false">
      <c r="A635" s="66" t="s">
        <v>74</v>
      </c>
      <c r="B635" s="60" t="s">
        <v>2008</v>
      </c>
      <c r="C635" s="58" t="s">
        <v>2009</v>
      </c>
      <c r="D635" s="58" t="s">
        <v>2010</v>
      </c>
      <c r="E635" s="59" t="n">
        <v>33208</v>
      </c>
      <c r="F635" s="60"/>
      <c r="G635" s="52" t="s">
        <v>691</v>
      </c>
      <c r="H635" s="101" t="s">
        <v>10</v>
      </c>
      <c r="I635" s="61" t="n">
        <v>100</v>
      </c>
      <c r="J635" s="65" t="n">
        <v>2.711125</v>
      </c>
      <c r="K635" s="63" t="s">
        <v>97</v>
      </c>
      <c r="L635" s="83"/>
    </row>
    <row r="636" customFormat="false" ht="12.75" hidden="false" customHeight="true" outlineLevel="0" collapsed="false">
      <c r="A636" s="66" t="s">
        <v>74</v>
      </c>
      <c r="B636" s="60" t="s">
        <v>2011</v>
      </c>
      <c r="C636" s="58" t="s">
        <v>2012</v>
      </c>
      <c r="D636" s="58" t="s">
        <v>2013</v>
      </c>
      <c r="E636" s="59" t="n">
        <v>34060</v>
      </c>
      <c r="F636" s="60"/>
      <c r="G636" s="52" t="s">
        <v>78</v>
      </c>
      <c r="H636" s="101" t="s">
        <v>10</v>
      </c>
      <c r="I636" s="61" t="n">
        <v>100</v>
      </c>
      <c r="J636" s="65" t="n">
        <v>2.711125</v>
      </c>
      <c r="K636" s="63" t="s">
        <v>117</v>
      </c>
      <c r="L636" s="64" t="n">
        <v>43397</v>
      </c>
    </row>
    <row r="637" customFormat="false" ht="12.75" hidden="false" customHeight="true" outlineLevel="0" collapsed="false">
      <c r="A637" s="66" t="s">
        <v>74</v>
      </c>
      <c r="B637" s="60" t="s">
        <v>2014</v>
      </c>
      <c r="C637" s="58" t="s">
        <v>2015</v>
      </c>
      <c r="D637" s="58" t="s">
        <v>2016</v>
      </c>
      <c r="E637" s="59" t="n">
        <v>32905</v>
      </c>
      <c r="F637" s="60" t="s">
        <v>2017</v>
      </c>
      <c r="G637" s="52" t="s">
        <v>389</v>
      </c>
      <c r="H637" s="101" t="s">
        <v>19</v>
      </c>
      <c r="I637" s="61" t="s">
        <v>166</v>
      </c>
      <c r="J637" s="65" t="n">
        <v>0.04959375</v>
      </c>
      <c r="K637" s="63" t="s">
        <v>97</v>
      </c>
      <c r="L637" s="64" t="n">
        <v>43251</v>
      </c>
    </row>
    <row r="638" customFormat="false" ht="12.75" hidden="false" customHeight="true" outlineLevel="0" collapsed="false">
      <c r="A638" s="91" t="s">
        <v>551</v>
      </c>
      <c r="B638" s="68" t="s">
        <v>2018</v>
      </c>
      <c r="C638" s="69" t="s">
        <v>2019</v>
      </c>
      <c r="D638" s="69" t="s">
        <v>2020</v>
      </c>
      <c r="E638" s="70" t="n">
        <v>40400</v>
      </c>
      <c r="F638" s="68"/>
      <c r="G638" s="77"/>
      <c r="H638" s="100"/>
      <c r="I638" s="72"/>
      <c r="J638" s="73"/>
      <c r="K638" s="74" t="s">
        <v>79</v>
      </c>
      <c r="L638" s="75"/>
    </row>
    <row r="639" customFormat="false" ht="12.75" hidden="false" customHeight="true" outlineLevel="0" collapsed="false">
      <c r="A639" s="66" t="s">
        <v>74</v>
      </c>
      <c r="B639" s="60" t="s">
        <v>2021</v>
      </c>
      <c r="C639" s="58" t="s">
        <v>2022</v>
      </c>
      <c r="D639" s="58" t="s">
        <v>2023</v>
      </c>
      <c r="E639" s="59" t="n">
        <v>34455</v>
      </c>
      <c r="F639" s="60"/>
      <c r="G639" s="52" t="s">
        <v>389</v>
      </c>
      <c r="H639" s="101" t="s">
        <v>28</v>
      </c>
      <c r="I639" s="61" t="n">
        <v>3</v>
      </c>
      <c r="J639" s="65" t="n">
        <v>0.066125</v>
      </c>
      <c r="K639" s="63" t="s">
        <v>117</v>
      </c>
      <c r="L639" s="64" t="n">
        <v>43251</v>
      </c>
    </row>
    <row r="640" customFormat="false" ht="12.75" hidden="false" customHeight="true" outlineLevel="0" collapsed="false">
      <c r="A640" s="66" t="s">
        <v>74</v>
      </c>
      <c r="B640" s="60" t="s">
        <v>2024</v>
      </c>
      <c r="C640" s="58" t="s">
        <v>2025</v>
      </c>
      <c r="D640" s="58" t="s">
        <v>2026</v>
      </c>
      <c r="E640" s="59" t="n">
        <v>32874</v>
      </c>
      <c r="F640" s="60" t="s">
        <v>550</v>
      </c>
      <c r="G640" s="52" t="s">
        <v>2027</v>
      </c>
      <c r="H640" s="101" t="s">
        <v>19</v>
      </c>
      <c r="I640" s="61" t="s">
        <v>166</v>
      </c>
      <c r="J640" s="65" t="n">
        <v>0.01653125</v>
      </c>
      <c r="K640" s="63" t="s">
        <v>97</v>
      </c>
      <c r="L640" s="64" t="n">
        <v>43251</v>
      </c>
    </row>
    <row r="641" customFormat="false" ht="12.75" hidden="false" customHeight="true" outlineLevel="0" collapsed="false">
      <c r="A641" s="91" t="s">
        <v>551</v>
      </c>
      <c r="B641" s="68" t="s">
        <v>2028</v>
      </c>
      <c r="C641" s="69" t="s">
        <v>2029</v>
      </c>
      <c r="D641" s="69" t="s">
        <v>2030</v>
      </c>
      <c r="E641" s="70" t="n">
        <v>39563</v>
      </c>
      <c r="F641" s="68"/>
      <c r="G641" s="77"/>
      <c r="H641" s="100"/>
      <c r="I641" s="72"/>
      <c r="J641" s="73" t="n">
        <v>0</v>
      </c>
      <c r="K641" s="74" t="s">
        <v>97</v>
      </c>
      <c r="L641" s="75"/>
    </row>
    <row r="642" customFormat="false" ht="12.75" hidden="false" customHeight="true" outlineLevel="0" collapsed="false">
      <c r="A642" s="66" t="s">
        <v>74</v>
      </c>
      <c r="B642" s="60" t="s">
        <v>2031</v>
      </c>
      <c r="C642" s="58" t="s">
        <v>2032</v>
      </c>
      <c r="D642" s="58" t="s">
        <v>2033</v>
      </c>
      <c r="E642" s="59" t="n">
        <v>39088</v>
      </c>
      <c r="F642" s="60"/>
      <c r="G642" s="52"/>
      <c r="H642" s="101"/>
      <c r="I642" s="61"/>
      <c r="J642" s="65" t="n">
        <v>0</v>
      </c>
      <c r="K642" s="63" t="s">
        <v>97</v>
      </c>
      <c r="L642" s="64" t="n">
        <v>43251</v>
      </c>
    </row>
    <row r="643" customFormat="false" ht="12.75" hidden="false" customHeight="true" outlineLevel="0" collapsed="false">
      <c r="A643" s="91" t="s">
        <v>551</v>
      </c>
      <c r="B643" s="68" t="s">
        <v>2034</v>
      </c>
      <c r="C643" s="69" t="s">
        <v>2035</v>
      </c>
      <c r="D643" s="69" t="s">
        <v>2036</v>
      </c>
      <c r="E643" s="70" t="n">
        <v>42248</v>
      </c>
      <c r="F643" s="68"/>
      <c r="G643" s="77"/>
      <c r="H643" s="100"/>
      <c r="I643" s="72"/>
      <c r="J643" s="73" t="n">
        <v>0</v>
      </c>
      <c r="K643" s="74" t="s">
        <v>97</v>
      </c>
      <c r="L643" s="92" t="n">
        <v>42230</v>
      </c>
    </row>
    <row r="644" customFormat="false" ht="12.75" hidden="false" customHeight="true" outlineLevel="0" collapsed="false">
      <c r="A644" s="66" t="s">
        <v>74</v>
      </c>
      <c r="B644" s="60" t="s">
        <v>2037</v>
      </c>
      <c r="C644" s="58" t="s">
        <v>2038</v>
      </c>
      <c r="D644" s="58" t="s">
        <v>2039</v>
      </c>
      <c r="E644" s="59" t="n">
        <v>35217</v>
      </c>
      <c r="F644" s="60"/>
      <c r="G644" s="52" t="s">
        <v>78</v>
      </c>
      <c r="H644" s="101" t="s">
        <v>28</v>
      </c>
      <c r="I644" s="61" t="n">
        <v>2</v>
      </c>
      <c r="J644" s="65" t="n">
        <v>0.066125</v>
      </c>
      <c r="K644" s="63" t="s">
        <v>97</v>
      </c>
      <c r="L644" s="64" t="n">
        <v>43251</v>
      </c>
    </row>
    <row r="645" customFormat="false" ht="12.75" hidden="false" customHeight="true" outlineLevel="0" collapsed="false">
      <c r="A645" s="66" t="s">
        <v>74</v>
      </c>
      <c r="B645" s="60" t="s">
        <v>2040</v>
      </c>
      <c r="C645" s="58" t="s">
        <v>2041</v>
      </c>
      <c r="D645" s="58" t="s">
        <v>2042</v>
      </c>
      <c r="E645" s="59" t="n">
        <v>32690</v>
      </c>
      <c r="F645" s="60"/>
      <c r="G645" s="52" t="s">
        <v>78</v>
      </c>
      <c r="H645" s="101" t="s">
        <v>28</v>
      </c>
      <c r="I645" s="61" t="n">
        <v>5</v>
      </c>
      <c r="J645" s="65" t="n">
        <v>0.13225</v>
      </c>
      <c r="K645" s="63" t="s">
        <v>97</v>
      </c>
      <c r="L645" s="64" t="n">
        <v>43251</v>
      </c>
    </row>
    <row r="646" customFormat="false" ht="12.75" hidden="false" customHeight="true" outlineLevel="0" collapsed="false">
      <c r="A646" s="66" t="s">
        <v>74</v>
      </c>
      <c r="B646" s="60" t="s">
        <v>2043</v>
      </c>
      <c r="C646" s="58" t="s">
        <v>2044</v>
      </c>
      <c r="D646" s="58" t="s">
        <v>2045</v>
      </c>
      <c r="E646" s="59" t="n">
        <v>34060</v>
      </c>
      <c r="F646" s="60"/>
      <c r="G646" s="52" t="s">
        <v>78</v>
      </c>
      <c r="H646" s="101" t="s">
        <v>713</v>
      </c>
      <c r="I646" s="61"/>
      <c r="J646" s="65" t="n">
        <v>0.08265625</v>
      </c>
      <c r="K646" s="63" t="s">
        <v>117</v>
      </c>
      <c r="L646" s="64" t="n">
        <v>43251</v>
      </c>
    </row>
    <row r="647" customFormat="false" ht="12.75" hidden="false" customHeight="true" outlineLevel="0" collapsed="false">
      <c r="A647" s="66" t="s">
        <v>74</v>
      </c>
      <c r="B647" s="60" t="s">
        <v>2046</v>
      </c>
      <c r="C647" s="58" t="s">
        <v>2047</v>
      </c>
      <c r="D647" s="58" t="s">
        <v>2048</v>
      </c>
      <c r="E647" s="59" t="n">
        <v>32143</v>
      </c>
      <c r="F647" s="60"/>
      <c r="G647" s="52" t="s">
        <v>78</v>
      </c>
      <c r="H647" s="101" t="s">
        <v>10</v>
      </c>
      <c r="I647" s="61" t="n">
        <v>100</v>
      </c>
      <c r="J647" s="65" t="n">
        <v>2.711125</v>
      </c>
      <c r="K647" s="63" t="s">
        <v>117</v>
      </c>
      <c r="L647" s="64" t="n">
        <v>43251</v>
      </c>
    </row>
    <row r="648" customFormat="false" ht="12.75" hidden="false" customHeight="true" outlineLevel="0" collapsed="false">
      <c r="A648" s="66" t="s">
        <v>74</v>
      </c>
      <c r="B648" s="60" t="s">
        <v>2049</v>
      </c>
      <c r="C648" s="58" t="s">
        <v>2050</v>
      </c>
      <c r="D648" s="58" t="s">
        <v>2051</v>
      </c>
      <c r="E648" s="59" t="n">
        <v>32417</v>
      </c>
      <c r="F648" s="60"/>
      <c r="G648" s="52" t="s">
        <v>78</v>
      </c>
      <c r="H648" s="101" t="s">
        <v>28</v>
      </c>
      <c r="I648" s="61" t="n">
        <v>3</v>
      </c>
      <c r="J648" s="65" t="n">
        <v>0.08265625</v>
      </c>
      <c r="K648" s="63" t="s">
        <v>117</v>
      </c>
      <c r="L648" s="64" t="n">
        <v>43251</v>
      </c>
    </row>
    <row r="649" customFormat="false" ht="12.75" hidden="false" customHeight="true" outlineLevel="0" collapsed="false">
      <c r="A649" s="66" t="s">
        <v>74</v>
      </c>
      <c r="B649" s="60" t="s">
        <v>2052</v>
      </c>
      <c r="C649" s="58" t="s">
        <v>2053</v>
      </c>
      <c r="D649" s="58" t="s">
        <v>2054</v>
      </c>
      <c r="E649" s="59" t="n">
        <v>32874</v>
      </c>
      <c r="F649" s="60"/>
      <c r="G649" s="52" t="s">
        <v>78</v>
      </c>
      <c r="H649" s="101" t="s">
        <v>28</v>
      </c>
      <c r="I649" s="61" t="n">
        <v>3</v>
      </c>
      <c r="J649" s="65" t="n">
        <v>0.08265625</v>
      </c>
      <c r="K649" s="63" t="s">
        <v>117</v>
      </c>
      <c r="L649" s="64" t="n">
        <v>43251</v>
      </c>
    </row>
    <row r="650" customFormat="false" ht="12.75" hidden="false" customHeight="true" outlineLevel="0" collapsed="false">
      <c r="A650" s="66" t="s">
        <v>74</v>
      </c>
      <c r="B650" s="60" t="s">
        <v>2055</v>
      </c>
      <c r="C650" s="58" t="s">
        <v>2056</v>
      </c>
      <c r="D650" s="58" t="s">
        <v>2057</v>
      </c>
      <c r="E650" s="59" t="n">
        <v>31472</v>
      </c>
      <c r="F650" s="60"/>
      <c r="G650" s="52" t="s">
        <v>78</v>
      </c>
      <c r="H650" s="101" t="s">
        <v>28</v>
      </c>
      <c r="I650" s="61" t="n">
        <v>3</v>
      </c>
      <c r="J650" s="65" t="n">
        <v>0.08265625</v>
      </c>
      <c r="K650" s="63" t="s">
        <v>117</v>
      </c>
      <c r="L650" s="64" t="n">
        <v>43251</v>
      </c>
    </row>
    <row r="651" customFormat="false" ht="12.75" hidden="false" customHeight="true" outlineLevel="0" collapsed="false">
      <c r="A651" s="67" t="s">
        <v>98</v>
      </c>
      <c r="B651" s="68" t="s">
        <v>2058</v>
      </c>
      <c r="C651" s="69" t="s">
        <v>2059</v>
      </c>
      <c r="D651" s="69" t="s">
        <v>2060</v>
      </c>
      <c r="E651" s="70" t="n">
        <v>32905</v>
      </c>
      <c r="F651" s="68" t="s">
        <v>96</v>
      </c>
      <c r="G651" s="77" t="s">
        <v>78</v>
      </c>
      <c r="H651" s="100" t="s">
        <v>10</v>
      </c>
      <c r="I651" s="72" t="n">
        <v>100</v>
      </c>
      <c r="J651" s="73" t="n">
        <v>2.711125</v>
      </c>
      <c r="K651" s="74" t="s">
        <v>97</v>
      </c>
      <c r="L651" s="75"/>
    </row>
    <row r="652" customFormat="false" ht="12.75" hidden="false" customHeight="true" outlineLevel="0" collapsed="false">
      <c r="A652" s="66" t="s">
        <v>74</v>
      </c>
      <c r="B652" s="60" t="s">
        <v>2061</v>
      </c>
      <c r="C652" s="58" t="s">
        <v>2062</v>
      </c>
      <c r="D652" s="58" t="s">
        <v>2063</v>
      </c>
      <c r="E652" s="59" t="n">
        <v>31413</v>
      </c>
      <c r="F652" s="60"/>
      <c r="G652" s="52" t="s">
        <v>78</v>
      </c>
      <c r="H652" s="101" t="s">
        <v>10</v>
      </c>
      <c r="I652" s="61" t="n">
        <v>100</v>
      </c>
      <c r="J652" s="65" t="n">
        <v>2.711125</v>
      </c>
      <c r="K652" s="63" t="s">
        <v>97</v>
      </c>
      <c r="L652" s="64" t="n">
        <v>43251</v>
      </c>
    </row>
    <row r="653" customFormat="false" ht="12.75" hidden="false" customHeight="true" outlineLevel="0" collapsed="false">
      <c r="A653" s="67" t="s">
        <v>104</v>
      </c>
      <c r="B653" s="68" t="s">
        <v>2064</v>
      </c>
      <c r="C653" s="69" t="s">
        <v>2065</v>
      </c>
      <c r="D653" s="69" t="s">
        <v>2066</v>
      </c>
      <c r="E653" s="70" t="n">
        <v>32752</v>
      </c>
      <c r="F653" s="68"/>
      <c r="G653" s="77" t="s">
        <v>78</v>
      </c>
      <c r="H653" s="100" t="s">
        <v>28</v>
      </c>
      <c r="I653" s="72" t="n">
        <v>3</v>
      </c>
      <c r="J653" s="73" t="n">
        <v>0.08265625</v>
      </c>
      <c r="K653" s="74"/>
      <c r="L653" s="75"/>
    </row>
    <row r="654" customFormat="false" ht="12.75" hidden="false" customHeight="true" outlineLevel="0" collapsed="false">
      <c r="A654" s="66" t="s">
        <v>74</v>
      </c>
      <c r="B654" s="60" t="s">
        <v>2067</v>
      </c>
      <c r="C654" s="58" t="s">
        <v>2068</v>
      </c>
      <c r="D654" s="58" t="s">
        <v>2069</v>
      </c>
      <c r="E654" s="59" t="n">
        <v>34759</v>
      </c>
      <c r="F654" s="60"/>
      <c r="G654" s="52" t="s">
        <v>78</v>
      </c>
      <c r="H654" s="101" t="s">
        <v>28</v>
      </c>
      <c r="I654" s="61" t="n">
        <v>5</v>
      </c>
      <c r="J654" s="65" t="n">
        <v>0.13225</v>
      </c>
      <c r="K654" s="63" t="s">
        <v>97</v>
      </c>
      <c r="L654" s="64" t="n">
        <v>43251</v>
      </c>
    </row>
    <row r="655" customFormat="false" ht="12.75" hidden="false" customHeight="true" outlineLevel="0" collapsed="false">
      <c r="A655" s="66" t="s">
        <v>74</v>
      </c>
      <c r="B655" s="60" t="s">
        <v>2070</v>
      </c>
      <c r="C655" s="58" t="s">
        <v>2071</v>
      </c>
      <c r="D655" s="58" t="s">
        <v>2072</v>
      </c>
      <c r="E655" s="59" t="n">
        <v>31898</v>
      </c>
      <c r="F655" s="60"/>
      <c r="G655" s="52" t="s">
        <v>389</v>
      </c>
      <c r="H655" s="101" t="s">
        <v>28</v>
      </c>
      <c r="I655" s="61" t="n">
        <v>5</v>
      </c>
      <c r="J655" s="65" t="n">
        <v>0.08265625</v>
      </c>
      <c r="K655" s="63" t="s">
        <v>97</v>
      </c>
      <c r="L655" s="64" t="n">
        <v>43251</v>
      </c>
    </row>
    <row r="656" customFormat="false" ht="12.75" hidden="false" customHeight="true" outlineLevel="0" collapsed="false">
      <c r="A656" s="67" t="s">
        <v>98</v>
      </c>
      <c r="B656" s="68" t="s">
        <v>2073</v>
      </c>
      <c r="C656" s="69" t="s">
        <v>2074</v>
      </c>
      <c r="D656" s="69" t="s">
        <v>2075</v>
      </c>
      <c r="E656" s="70" t="n">
        <v>43282</v>
      </c>
      <c r="F656" s="68" t="s">
        <v>388</v>
      </c>
      <c r="G656" s="77" t="s">
        <v>78</v>
      </c>
      <c r="H656" s="100" t="s">
        <v>28</v>
      </c>
      <c r="I656" s="72" t="n">
        <v>5</v>
      </c>
      <c r="J656" s="73" t="n">
        <v>0.13225</v>
      </c>
      <c r="K656" s="74" t="s">
        <v>97</v>
      </c>
      <c r="L656" s="92" t="n">
        <v>43290</v>
      </c>
    </row>
    <row r="657" customFormat="false" ht="12.75" hidden="false" customHeight="true" outlineLevel="0" collapsed="false">
      <c r="A657" s="91" t="s">
        <v>551</v>
      </c>
      <c r="B657" s="68"/>
      <c r="C657" s="69" t="s">
        <v>2076</v>
      </c>
      <c r="D657" s="69" t="s">
        <v>2077</v>
      </c>
      <c r="E657" s="70" t="n">
        <v>42995</v>
      </c>
      <c r="F657" s="68"/>
      <c r="G657" s="77"/>
      <c r="H657" s="100"/>
      <c r="I657" s="72"/>
      <c r="J657" s="73"/>
      <c r="K657" s="74"/>
      <c r="L657" s="75"/>
    </row>
    <row r="658" customFormat="false" ht="12.75" hidden="false" customHeight="true" outlineLevel="0" collapsed="false">
      <c r="A658" s="66" t="s">
        <v>74</v>
      </c>
      <c r="B658" s="60" t="s">
        <v>2078</v>
      </c>
      <c r="C658" s="58" t="s">
        <v>2079</v>
      </c>
      <c r="D658" s="58" t="s">
        <v>2080</v>
      </c>
      <c r="E658" s="59" t="n">
        <v>31564</v>
      </c>
      <c r="F658" s="60"/>
      <c r="G658" s="52" t="s">
        <v>2081</v>
      </c>
      <c r="H658" s="101" t="s">
        <v>19</v>
      </c>
      <c r="I658" s="61" t="s">
        <v>166</v>
      </c>
      <c r="J658" s="65" t="n">
        <v>0.01653125</v>
      </c>
      <c r="K658" s="63" t="s">
        <v>79</v>
      </c>
      <c r="L658" s="64" t="n">
        <v>43251</v>
      </c>
    </row>
    <row r="659" customFormat="false" ht="12.75" hidden="false" customHeight="true" outlineLevel="0" collapsed="false">
      <c r="A659" s="67" t="s">
        <v>98</v>
      </c>
      <c r="B659" s="68" t="s">
        <v>2082</v>
      </c>
      <c r="C659" s="69" t="s">
        <v>2083</v>
      </c>
      <c r="D659" s="69" t="s">
        <v>2084</v>
      </c>
      <c r="E659" s="70" t="n">
        <v>38812</v>
      </c>
      <c r="F659" s="68" t="s">
        <v>388</v>
      </c>
      <c r="G659" s="77" t="s">
        <v>78</v>
      </c>
      <c r="H659" s="100" t="s">
        <v>28</v>
      </c>
      <c r="I659" s="72" t="n">
        <v>6</v>
      </c>
      <c r="J659" s="73" t="n">
        <v>0.371953125</v>
      </c>
      <c r="K659" s="74" t="s">
        <v>97</v>
      </c>
      <c r="L659" s="75"/>
    </row>
    <row r="660" customFormat="false" ht="12.75" hidden="false" customHeight="true" outlineLevel="0" collapsed="false">
      <c r="A660" s="66" t="s">
        <v>74</v>
      </c>
      <c r="B660" s="60" t="s">
        <v>2085</v>
      </c>
      <c r="C660" s="58" t="s">
        <v>2086</v>
      </c>
      <c r="D660" s="58" t="s">
        <v>2087</v>
      </c>
      <c r="E660" s="59" t="n">
        <v>32752</v>
      </c>
      <c r="F660" s="60"/>
      <c r="G660" s="52" t="s">
        <v>78</v>
      </c>
      <c r="H660" s="101" t="s">
        <v>28</v>
      </c>
      <c r="I660" s="61" t="n">
        <v>4</v>
      </c>
      <c r="J660" s="65" t="n">
        <v>0.11571875</v>
      </c>
      <c r="K660" s="63" t="s">
        <v>97</v>
      </c>
      <c r="L660" s="64" t="n">
        <v>43251</v>
      </c>
    </row>
    <row r="661" customFormat="false" ht="12.75" hidden="false" customHeight="true" outlineLevel="0" collapsed="false">
      <c r="A661" s="66" t="s">
        <v>74</v>
      </c>
      <c r="B661" s="60" t="s">
        <v>2088</v>
      </c>
      <c r="C661" s="58" t="s">
        <v>2089</v>
      </c>
      <c r="D661" s="58" t="s">
        <v>2090</v>
      </c>
      <c r="E661" s="59" t="n">
        <v>32752</v>
      </c>
      <c r="F661" s="60"/>
      <c r="G661" s="52" t="s">
        <v>78</v>
      </c>
      <c r="H661" s="101" t="s">
        <v>28</v>
      </c>
      <c r="I661" s="61" t="n">
        <v>3</v>
      </c>
      <c r="J661" s="65" t="n">
        <v>0.08265625</v>
      </c>
      <c r="K661" s="63" t="s">
        <v>97</v>
      </c>
      <c r="L661" s="64" t="n">
        <v>43251</v>
      </c>
    </row>
    <row r="662" customFormat="false" ht="12.75" hidden="false" customHeight="true" outlineLevel="0" collapsed="false">
      <c r="A662" s="66" t="s">
        <v>74</v>
      </c>
      <c r="B662" s="60" t="s">
        <v>2091</v>
      </c>
      <c r="C662" s="58" t="s">
        <v>2092</v>
      </c>
      <c r="D662" s="58" t="s">
        <v>2093</v>
      </c>
      <c r="E662" s="59" t="n">
        <v>32874</v>
      </c>
      <c r="F662" s="60"/>
      <c r="G662" s="52" t="s">
        <v>78</v>
      </c>
      <c r="H662" s="101" t="s">
        <v>10</v>
      </c>
      <c r="I662" s="61" t="n">
        <v>100</v>
      </c>
      <c r="J662" s="65" t="n">
        <v>2.711125</v>
      </c>
      <c r="K662" s="63" t="s">
        <v>97</v>
      </c>
      <c r="L662" s="64" t="n">
        <v>43251</v>
      </c>
    </row>
    <row r="663" customFormat="false" ht="12.75" hidden="false" customHeight="true" outlineLevel="0" collapsed="false">
      <c r="A663" s="66" t="s">
        <v>74</v>
      </c>
      <c r="B663" s="60" t="s">
        <v>2094</v>
      </c>
      <c r="C663" s="58" t="s">
        <v>2095</v>
      </c>
      <c r="D663" s="58" t="s">
        <v>2096</v>
      </c>
      <c r="E663" s="59" t="n">
        <v>32874</v>
      </c>
      <c r="F663" s="60"/>
      <c r="G663" s="52" t="s">
        <v>78</v>
      </c>
      <c r="H663" s="101" t="s">
        <v>10</v>
      </c>
      <c r="I663" s="61" t="n">
        <v>100</v>
      </c>
      <c r="J663" s="65" t="n">
        <v>2.711125</v>
      </c>
      <c r="K663" s="63" t="s">
        <v>97</v>
      </c>
      <c r="L663" s="64" t="n">
        <v>43251</v>
      </c>
    </row>
    <row r="664" customFormat="false" ht="12.75" hidden="false" customHeight="true" outlineLevel="0" collapsed="false">
      <c r="A664" s="66" t="s">
        <v>74</v>
      </c>
      <c r="B664" s="60" t="s">
        <v>2097</v>
      </c>
      <c r="C664" s="58" t="s">
        <v>2098</v>
      </c>
      <c r="D664" s="58" t="s">
        <v>2099</v>
      </c>
      <c r="E664" s="59" t="n">
        <v>32143</v>
      </c>
      <c r="F664" s="60"/>
      <c r="G664" s="52" t="s">
        <v>78</v>
      </c>
      <c r="H664" s="101" t="s">
        <v>10</v>
      </c>
      <c r="I664" s="61" t="n">
        <v>100</v>
      </c>
      <c r="J664" s="65" t="n">
        <v>2.711125</v>
      </c>
      <c r="K664" s="63" t="s">
        <v>97</v>
      </c>
      <c r="L664" s="64" t="n">
        <v>43251</v>
      </c>
    </row>
    <row r="665" customFormat="false" ht="12.75" hidden="false" customHeight="true" outlineLevel="0" collapsed="false">
      <c r="A665" s="91" t="s">
        <v>551</v>
      </c>
      <c r="B665" s="68" t="s">
        <v>2100</v>
      </c>
      <c r="C665" s="69" t="s">
        <v>2101</v>
      </c>
      <c r="D665" s="69" t="s">
        <v>2102</v>
      </c>
      <c r="E665" s="70" t="n">
        <v>41579</v>
      </c>
      <c r="F665" s="68"/>
      <c r="G665" s="52" t="s">
        <v>78</v>
      </c>
      <c r="H665" s="100" t="s">
        <v>28</v>
      </c>
      <c r="I665" s="72" t="n">
        <v>3</v>
      </c>
      <c r="J665" s="73" t="n">
        <v>0.08265625</v>
      </c>
      <c r="K665" s="74"/>
      <c r="L665" s="75"/>
    </row>
    <row r="666" customFormat="false" ht="12.75" hidden="false" customHeight="true" outlineLevel="0" collapsed="false">
      <c r="A666" s="66" t="s">
        <v>74</v>
      </c>
      <c r="B666" s="60" t="s">
        <v>2103</v>
      </c>
      <c r="C666" s="58" t="s">
        <v>2104</v>
      </c>
      <c r="D666" s="58" t="s">
        <v>2105</v>
      </c>
      <c r="E666" s="59" t="n">
        <v>32933</v>
      </c>
      <c r="F666" s="60"/>
      <c r="G666" s="52" t="s">
        <v>78</v>
      </c>
      <c r="H666" s="101" t="s">
        <v>10</v>
      </c>
      <c r="I666" s="61" t="n">
        <v>100</v>
      </c>
      <c r="J666" s="65" t="n">
        <v>2.711125</v>
      </c>
      <c r="K666" s="63" t="s">
        <v>97</v>
      </c>
      <c r="L666" s="64" t="n">
        <v>43251</v>
      </c>
    </row>
    <row r="667" customFormat="false" ht="12.75" hidden="false" customHeight="true" outlineLevel="0" collapsed="false">
      <c r="A667" s="67" t="s">
        <v>98</v>
      </c>
      <c r="B667" s="68" t="s">
        <v>2106</v>
      </c>
      <c r="C667" s="69" t="s">
        <v>2107</v>
      </c>
      <c r="D667" s="69" t="s">
        <v>2108</v>
      </c>
      <c r="E667" s="70" t="n">
        <v>39182</v>
      </c>
      <c r="F667" s="68" t="s">
        <v>388</v>
      </c>
      <c r="G667" s="77" t="s">
        <v>78</v>
      </c>
      <c r="H667" s="100" t="s">
        <v>28</v>
      </c>
      <c r="I667" s="72" t="n">
        <v>3</v>
      </c>
      <c r="J667" s="73" t="n">
        <v>0.07935</v>
      </c>
      <c r="K667" s="74" t="s">
        <v>79</v>
      </c>
      <c r="L667" s="75"/>
    </row>
    <row r="668" customFormat="false" ht="12.75" hidden="false" customHeight="true" outlineLevel="0" collapsed="false">
      <c r="A668" s="91" t="s">
        <v>551</v>
      </c>
      <c r="B668" s="68" t="s">
        <v>2109</v>
      </c>
      <c r="C668" s="69" t="s">
        <v>2110</v>
      </c>
      <c r="D668" s="69" t="s">
        <v>2111</v>
      </c>
      <c r="E668" s="70" t="n">
        <v>39393</v>
      </c>
      <c r="F668" s="68"/>
      <c r="G668" s="77"/>
      <c r="H668" s="100"/>
      <c r="I668" s="72"/>
      <c r="J668" s="73" t="n">
        <v>0</v>
      </c>
      <c r="K668" s="74" t="s">
        <v>79</v>
      </c>
      <c r="L668" s="75"/>
    </row>
    <row r="669" customFormat="false" ht="12.75" hidden="false" customHeight="true" outlineLevel="0" collapsed="false">
      <c r="A669" s="66" t="s">
        <v>74</v>
      </c>
      <c r="B669" s="60" t="s">
        <v>2112</v>
      </c>
      <c r="C669" s="58" t="s">
        <v>2113</v>
      </c>
      <c r="D669" s="58" t="s">
        <v>2114</v>
      </c>
      <c r="E669" s="59" t="n">
        <v>32752</v>
      </c>
      <c r="F669" s="60"/>
      <c r="G669" s="52" t="s">
        <v>78</v>
      </c>
      <c r="H669" s="101" t="s">
        <v>28</v>
      </c>
      <c r="I669" s="61" t="n">
        <v>3</v>
      </c>
      <c r="J669" s="65" t="n">
        <v>0.0991875</v>
      </c>
      <c r="K669" s="63" t="s">
        <v>97</v>
      </c>
      <c r="L669" s="64" t="n">
        <v>43251</v>
      </c>
    </row>
    <row r="670" customFormat="false" ht="12.75" hidden="false" customHeight="true" outlineLevel="0" collapsed="false">
      <c r="A670" s="66" t="s">
        <v>74</v>
      </c>
      <c r="B670" s="60" t="s">
        <v>2115</v>
      </c>
      <c r="C670" s="58" t="s">
        <v>2116</v>
      </c>
      <c r="D670" s="58" t="s">
        <v>2117</v>
      </c>
      <c r="E670" s="59"/>
      <c r="F670" s="60" t="s">
        <v>1027</v>
      </c>
      <c r="G670" s="52" t="s">
        <v>2118</v>
      </c>
      <c r="H670" s="101" t="s">
        <v>19</v>
      </c>
      <c r="I670" s="61" t="s">
        <v>166</v>
      </c>
      <c r="J670" s="65" t="n">
        <v>0.04959375</v>
      </c>
      <c r="K670" s="63" t="s">
        <v>97</v>
      </c>
      <c r="L670" s="64" t="n">
        <v>43251</v>
      </c>
    </row>
    <row r="671" customFormat="false" ht="12.75" hidden="false" customHeight="true" outlineLevel="0" collapsed="false">
      <c r="A671" s="66" t="s">
        <v>74</v>
      </c>
      <c r="B671" s="60" t="s">
        <v>2119</v>
      </c>
      <c r="C671" s="58" t="s">
        <v>2120</v>
      </c>
      <c r="D671" s="58" t="s">
        <v>2121</v>
      </c>
      <c r="E671" s="59" t="n">
        <v>34669</v>
      </c>
      <c r="F671" s="60"/>
      <c r="G671" s="52" t="s">
        <v>78</v>
      </c>
      <c r="H671" s="101" t="s">
        <v>28</v>
      </c>
      <c r="I671" s="61" t="n">
        <v>3</v>
      </c>
      <c r="J671" s="65" t="n">
        <v>0.08265625</v>
      </c>
      <c r="K671" s="63" t="s">
        <v>79</v>
      </c>
      <c r="L671" s="64" t="n">
        <v>43251</v>
      </c>
    </row>
    <row r="672" customFormat="false" ht="12.75" hidden="false" customHeight="true" outlineLevel="0" collapsed="false">
      <c r="A672" s="66" t="s">
        <v>74</v>
      </c>
      <c r="B672" s="60" t="s">
        <v>2122</v>
      </c>
      <c r="C672" s="58" t="s">
        <v>2123</v>
      </c>
      <c r="D672" s="58" t="s">
        <v>2124</v>
      </c>
      <c r="E672" s="59" t="n">
        <v>33055</v>
      </c>
      <c r="F672" s="60"/>
      <c r="G672" s="52" t="s">
        <v>78</v>
      </c>
      <c r="H672" s="101" t="s">
        <v>2125</v>
      </c>
      <c r="I672" s="61" t="n">
        <v>100</v>
      </c>
      <c r="J672" s="65" t="n">
        <v>10.8775625</v>
      </c>
      <c r="K672" s="63" t="s">
        <v>79</v>
      </c>
      <c r="L672" s="64" t="n">
        <v>43251</v>
      </c>
    </row>
    <row r="673" customFormat="false" ht="12.75" hidden="false" customHeight="true" outlineLevel="0" collapsed="false">
      <c r="A673" s="67" t="s">
        <v>98</v>
      </c>
      <c r="B673" s="68" t="s">
        <v>2126</v>
      </c>
      <c r="C673" s="69" t="s">
        <v>2127</v>
      </c>
      <c r="D673" s="69" t="s">
        <v>2128</v>
      </c>
      <c r="E673" s="70" t="n">
        <v>39187</v>
      </c>
      <c r="F673" s="68" t="s">
        <v>388</v>
      </c>
      <c r="G673" s="77" t="s">
        <v>78</v>
      </c>
      <c r="H673" s="100" t="s">
        <v>28</v>
      </c>
      <c r="I673" s="72" t="n">
        <v>3</v>
      </c>
      <c r="J673" s="73" t="n">
        <v>0.07935</v>
      </c>
      <c r="K673" s="74" t="s">
        <v>79</v>
      </c>
      <c r="L673" s="75"/>
    </row>
    <row r="674" customFormat="false" ht="12.75" hidden="false" customHeight="true" outlineLevel="0" collapsed="false">
      <c r="A674" s="67" t="s">
        <v>104</v>
      </c>
      <c r="B674" s="68" t="s">
        <v>2129</v>
      </c>
      <c r="C674" s="69" t="s">
        <v>2130</v>
      </c>
      <c r="D674" s="69" t="s">
        <v>2131</v>
      </c>
      <c r="E674" s="70" t="n">
        <v>35278</v>
      </c>
      <c r="F674" s="68"/>
      <c r="G674" s="77" t="s">
        <v>78</v>
      </c>
      <c r="H674" s="100" t="s">
        <v>28</v>
      </c>
      <c r="I674" s="72" t="n">
        <v>4</v>
      </c>
      <c r="J674" s="73" t="n">
        <v>0.11571875</v>
      </c>
      <c r="K674" s="74" t="s">
        <v>79</v>
      </c>
      <c r="L674" s="75"/>
    </row>
    <row r="675" customFormat="false" ht="12.75" hidden="false" customHeight="true" outlineLevel="0" collapsed="false">
      <c r="A675" s="66" t="s">
        <v>74</v>
      </c>
      <c r="B675" s="60" t="s">
        <v>2132</v>
      </c>
      <c r="C675" s="58" t="s">
        <v>2133</v>
      </c>
      <c r="D675" s="58" t="s">
        <v>2134</v>
      </c>
      <c r="E675" s="59" t="n">
        <v>35400</v>
      </c>
      <c r="F675" s="60"/>
      <c r="G675" s="52" t="s">
        <v>78</v>
      </c>
      <c r="H675" s="101"/>
      <c r="I675" s="61"/>
      <c r="J675" s="65" t="n">
        <v>0</v>
      </c>
      <c r="K675" s="63"/>
      <c r="L675" s="83"/>
    </row>
    <row r="676" customFormat="false" ht="12.75" hidden="false" customHeight="true" outlineLevel="0" collapsed="false">
      <c r="A676" s="66" t="s">
        <v>74</v>
      </c>
      <c r="B676" s="60" t="s">
        <v>2135</v>
      </c>
      <c r="C676" s="58" t="s">
        <v>2136</v>
      </c>
      <c r="D676" s="58" t="s">
        <v>2137</v>
      </c>
      <c r="E676" s="59" t="n">
        <v>32964</v>
      </c>
      <c r="F676" s="60"/>
      <c r="G676" s="52" t="s">
        <v>78</v>
      </c>
      <c r="H676" s="101" t="s">
        <v>28</v>
      </c>
      <c r="I676" s="61" t="n">
        <v>4</v>
      </c>
      <c r="J676" s="65" t="n">
        <v>0.11571875</v>
      </c>
      <c r="K676" s="63" t="s">
        <v>79</v>
      </c>
      <c r="L676" s="64" t="n">
        <v>43251</v>
      </c>
    </row>
    <row r="677" customFormat="false" ht="12.75" hidden="false" customHeight="true" outlineLevel="0" collapsed="false">
      <c r="A677" s="91" t="s">
        <v>551</v>
      </c>
      <c r="B677" s="68" t="s">
        <v>2138</v>
      </c>
      <c r="C677" s="69" t="s">
        <v>2139</v>
      </c>
      <c r="D677" s="69" t="s">
        <v>2140</v>
      </c>
      <c r="E677" s="70" t="n">
        <v>39331</v>
      </c>
      <c r="F677" s="68"/>
      <c r="G677" s="77" t="s">
        <v>78</v>
      </c>
      <c r="H677" s="100"/>
      <c r="I677" s="72"/>
      <c r="J677" s="73" t="n">
        <v>0</v>
      </c>
      <c r="K677" s="74" t="s">
        <v>79</v>
      </c>
      <c r="L677" s="75"/>
    </row>
    <row r="678" customFormat="false" ht="12.75" hidden="false" customHeight="true" outlineLevel="0" collapsed="false">
      <c r="A678" s="91" t="s">
        <v>551</v>
      </c>
      <c r="B678" s="68" t="s">
        <v>2141</v>
      </c>
      <c r="C678" s="69" t="s">
        <v>2142</v>
      </c>
      <c r="D678" s="69" t="s">
        <v>2143</v>
      </c>
      <c r="E678" s="70" t="n">
        <v>39401</v>
      </c>
      <c r="F678" s="68" t="s">
        <v>388</v>
      </c>
      <c r="G678" s="77" t="s">
        <v>78</v>
      </c>
      <c r="H678" s="100" t="s">
        <v>28</v>
      </c>
      <c r="I678" s="72" t="n">
        <v>3</v>
      </c>
      <c r="J678" s="73" t="n">
        <v>0.07935</v>
      </c>
      <c r="K678" s="74" t="s">
        <v>79</v>
      </c>
      <c r="L678" s="75"/>
    </row>
    <row r="679" customFormat="false" ht="12.75" hidden="false" customHeight="true" outlineLevel="0" collapsed="false">
      <c r="A679" s="67" t="s">
        <v>98</v>
      </c>
      <c r="B679" s="68" t="s">
        <v>2144</v>
      </c>
      <c r="C679" s="69" t="s">
        <v>2145</v>
      </c>
      <c r="D679" s="69" t="s">
        <v>2146</v>
      </c>
      <c r="E679" s="70" t="n">
        <v>39187</v>
      </c>
      <c r="F679" s="68" t="s">
        <v>388</v>
      </c>
      <c r="G679" s="77" t="s">
        <v>78</v>
      </c>
      <c r="H679" s="100" t="s">
        <v>28</v>
      </c>
      <c r="I679" s="72" t="n">
        <v>3</v>
      </c>
      <c r="J679" s="73" t="n">
        <v>0.07935</v>
      </c>
      <c r="K679" s="74" t="s">
        <v>79</v>
      </c>
      <c r="L679" s="75"/>
    </row>
    <row r="680" customFormat="false" ht="12.75" hidden="false" customHeight="true" outlineLevel="0" collapsed="false">
      <c r="A680" s="67" t="s">
        <v>98</v>
      </c>
      <c r="B680" s="68" t="s">
        <v>2147</v>
      </c>
      <c r="C680" s="69" t="s">
        <v>2148</v>
      </c>
      <c r="D680" s="69" t="s">
        <v>2149</v>
      </c>
      <c r="E680" s="70" t="n">
        <v>39173</v>
      </c>
      <c r="F680" s="68" t="s">
        <v>388</v>
      </c>
      <c r="G680" s="77" t="s">
        <v>78</v>
      </c>
      <c r="H680" s="100" t="s">
        <v>28</v>
      </c>
      <c r="I680" s="72" t="n">
        <v>3</v>
      </c>
      <c r="J680" s="73" t="n">
        <v>0.07935</v>
      </c>
      <c r="K680" s="74" t="s">
        <v>79</v>
      </c>
      <c r="L680" s="75"/>
    </row>
    <row r="681" customFormat="false" ht="12.75" hidden="false" customHeight="true" outlineLevel="0" collapsed="false">
      <c r="A681" s="91" t="s">
        <v>551</v>
      </c>
      <c r="B681" s="68" t="s">
        <v>2150</v>
      </c>
      <c r="C681" s="69" t="s">
        <v>2151</v>
      </c>
      <c r="D681" s="69" t="s">
        <v>2152</v>
      </c>
      <c r="E681" s="70" t="n">
        <v>39515</v>
      </c>
      <c r="F681" s="68"/>
      <c r="G681" s="77" t="s">
        <v>78</v>
      </c>
      <c r="H681" s="100"/>
      <c r="I681" s="72"/>
      <c r="J681" s="73" t="n">
        <v>0</v>
      </c>
      <c r="K681" s="74" t="s">
        <v>79</v>
      </c>
      <c r="L681" s="75"/>
    </row>
    <row r="682" customFormat="false" ht="12.75" hidden="false" customHeight="true" outlineLevel="0" collapsed="false">
      <c r="A682" s="67" t="s">
        <v>98</v>
      </c>
      <c r="B682" s="68" t="s">
        <v>2153</v>
      </c>
      <c r="C682" s="69" t="s">
        <v>2154</v>
      </c>
      <c r="D682" s="69" t="s">
        <v>2155</v>
      </c>
      <c r="E682" s="70" t="n">
        <v>38944</v>
      </c>
      <c r="F682" s="68"/>
      <c r="G682" s="77" t="s">
        <v>78</v>
      </c>
      <c r="H682" s="100" t="s">
        <v>973</v>
      </c>
      <c r="I682" s="72" t="s">
        <v>2156</v>
      </c>
      <c r="J682" s="73" t="n">
        <v>0.67778125</v>
      </c>
      <c r="K682" s="74" t="s">
        <v>79</v>
      </c>
      <c r="L682" s="75"/>
    </row>
    <row r="683" customFormat="false" ht="12.75" hidden="false" customHeight="true" outlineLevel="0" collapsed="false">
      <c r="A683" s="66" t="s">
        <v>74</v>
      </c>
      <c r="B683" s="60" t="s">
        <v>2157</v>
      </c>
      <c r="C683" s="58" t="s">
        <v>2158</v>
      </c>
      <c r="D683" s="58" t="s">
        <v>2159</v>
      </c>
      <c r="E683" s="59" t="n">
        <v>35521</v>
      </c>
      <c r="F683" s="60"/>
      <c r="G683" s="52" t="s">
        <v>78</v>
      </c>
      <c r="H683" s="101" t="s">
        <v>28</v>
      </c>
      <c r="I683" s="61" t="n">
        <v>4</v>
      </c>
      <c r="J683" s="65" t="n">
        <v>0.11571875</v>
      </c>
      <c r="K683" s="63" t="s">
        <v>79</v>
      </c>
      <c r="L683" s="64" t="n">
        <v>43251</v>
      </c>
    </row>
    <row r="684" customFormat="false" ht="12.75" hidden="false" customHeight="true" outlineLevel="0" collapsed="false">
      <c r="A684" s="66" t="s">
        <v>74</v>
      </c>
      <c r="B684" s="60" t="s">
        <v>2160</v>
      </c>
      <c r="C684" s="58" t="s">
        <v>2161</v>
      </c>
      <c r="D684" s="58" t="s">
        <v>2162</v>
      </c>
      <c r="E684" s="59" t="n">
        <v>34639</v>
      </c>
      <c r="F684" s="60"/>
      <c r="G684" s="52"/>
      <c r="H684" s="101"/>
      <c r="I684" s="61"/>
      <c r="J684" s="65" t="n">
        <v>0</v>
      </c>
      <c r="K684" s="63"/>
      <c r="L684" s="83"/>
    </row>
    <row r="685" customFormat="false" ht="12.75" hidden="false" customHeight="true" outlineLevel="0" collapsed="false">
      <c r="A685" s="66" t="s">
        <v>74</v>
      </c>
      <c r="B685" s="60" t="s">
        <v>2163</v>
      </c>
      <c r="C685" s="58" t="s">
        <v>2164</v>
      </c>
      <c r="D685" s="58" t="s">
        <v>2165</v>
      </c>
      <c r="E685" s="59" t="n">
        <v>34700</v>
      </c>
      <c r="F685" s="60"/>
      <c r="G685" s="52" t="s">
        <v>78</v>
      </c>
      <c r="H685" s="101" t="s">
        <v>10</v>
      </c>
      <c r="I685" s="61" t="n">
        <v>100</v>
      </c>
      <c r="J685" s="65" t="n">
        <v>2.711125</v>
      </c>
      <c r="K685" s="63" t="s">
        <v>79</v>
      </c>
      <c r="L685" s="64" t="n">
        <v>43251</v>
      </c>
    </row>
    <row r="686" customFormat="false" ht="12.75" hidden="false" customHeight="true" outlineLevel="0" collapsed="false">
      <c r="A686" s="91" t="s">
        <v>551</v>
      </c>
      <c r="B686" s="68" t="s">
        <v>2166</v>
      </c>
      <c r="C686" s="69" t="s">
        <v>2167</v>
      </c>
      <c r="D686" s="69" t="s">
        <v>2168</v>
      </c>
      <c r="E686" s="70" t="n">
        <v>39027</v>
      </c>
      <c r="F686" s="68"/>
      <c r="G686" s="77" t="s">
        <v>78</v>
      </c>
      <c r="H686" s="100"/>
      <c r="I686" s="72"/>
      <c r="J686" s="73" t="n">
        <v>0</v>
      </c>
      <c r="K686" s="74"/>
      <c r="L686" s="75"/>
    </row>
    <row r="687" customFormat="false" ht="12.75" hidden="false" customHeight="true" outlineLevel="0" collapsed="false">
      <c r="A687" s="66" t="s">
        <v>74</v>
      </c>
      <c r="B687" s="60" t="s">
        <v>2169</v>
      </c>
      <c r="C687" s="58" t="s">
        <v>2170</v>
      </c>
      <c r="D687" s="58" t="s">
        <v>2171</v>
      </c>
      <c r="E687" s="59" t="n">
        <v>38935</v>
      </c>
      <c r="F687" s="60"/>
      <c r="G687" s="52"/>
      <c r="H687" s="101"/>
      <c r="I687" s="61"/>
      <c r="J687" s="65" t="n">
        <v>0</v>
      </c>
      <c r="K687" s="63" t="s">
        <v>97</v>
      </c>
      <c r="L687" s="64" t="n">
        <v>43251</v>
      </c>
    </row>
    <row r="688" customFormat="false" ht="12.75" hidden="false" customHeight="true" outlineLevel="0" collapsed="false">
      <c r="A688" s="66" t="s">
        <v>74</v>
      </c>
      <c r="B688" s="60" t="s">
        <v>2172</v>
      </c>
      <c r="C688" s="58" t="s">
        <v>2173</v>
      </c>
      <c r="D688" s="58" t="s">
        <v>2174</v>
      </c>
      <c r="E688" s="59" t="s">
        <v>1769</v>
      </c>
      <c r="F688" s="60" t="s">
        <v>2017</v>
      </c>
      <c r="G688" s="52" t="s">
        <v>2175</v>
      </c>
      <c r="H688" s="101" t="s">
        <v>19</v>
      </c>
      <c r="I688" s="61" t="s">
        <v>166</v>
      </c>
      <c r="J688" s="65" t="n">
        <v>0.41328125</v>
      </c>
      <c r="K688" s="63" t="s">
        <v>97</v>
      </c>
      <c r="L688" s="64" t="n">
        <v>43251</v>
      </c>
    </row>
    <row r="689" customFormat="false" ht="12.75" hidden="false" customHeight="true" outlineLevel="0" collapsed="false">
      <c r="A689" s="66" t="s">
        <v>74</v>
      </c>
      <c r="B689" s="60" t="s">
        <v>2176</v>
      </c>
      <c r="C689" s="58" t="s">
        <v>2177</v>
      </c>
      <c r="D689" s="58" t="s">
        <v>2178</v>
      </c>
      <c r="E689" s="59" t="n">
        <v>32690</v>
      </c>
      <c r="F689" s="60"/>
      <c r="G689" s="52" t="s">
        <v>78</v>
      </c>
      <c r="H689" s="101" t="s">
        <v>10</v>
      </c>
      <c r="I689" s="61" t="n">
        <v>100</v>
      </c>
      <c r="J689" s="65" t="n">
        <v>2.711125</v>
      </c>
      <c r="K689" s="63" t="s">
        <v>117</v>
      </c>
      <c r="L689" s="64" t="n">
        <v>43251</v>
      </c>
    </row>
    <row r="690" customFormat="false" ht="12.75" hidden="false" customHeight="true" outlineLevel="0" collapsed="false">
      <c r="A690" s="67" t="s">
        <v>98</v>
      </c>
      <c r="B690" s="68" t="s">
        <v>2179</v>
      </c>
      <c r="C690" s="69" t="s">
        <v>2180</v>
      </c>
      <c r="D690" s="69" t="s">
        <v>2181</v>
      </c>
      <c r="E690" s="70" t="n">
        <v>39187</v>
      </c>
      <c r="F690" s="68" t="s">
        <v>388</v>
      </c>
      <c r="G690" s="77" t="s">
        <v>78</v>
      </c>
      <c r="H690" s="100" t="s">
        <v>28</v>
      </c>
      <c r="I690" s="72" t="n">
        <v>3</v>
      </c>
      <c r="J690" s="73" t="n">
        <v>0.07935</v>
      </c>
      <c r="K690" s="74" t="s">
        <v>79</v>
      </c>
      <c r="L690" s="75"/>
    </row>
    <row r="691" customFormat="false" ht="12.75" hidden="false" customHeight="true" outlineLevel="0" collapsed="false">
      <c r="A691" s="91" t="s">
        <v>551</v>
      </c>
      <c r="B691" s="68" t="s">
        <v>2182</v>
      </c>
      <c r="C691" s="69" t="s">
        <v>2183</v>
      </c>
      <c r="D691" s="69" t="s">
        <v>2184</v>
      </c>
      <c r="E691" s="70" t="n">
        <v>39338</v>
      </c>
      <c r="F691" s="68"/>
      <c r="G691" s="77" t="s">
        <v>78</v>
      </c>
      <c r="H691" s="100" t="s">
        <v>28</v>
      </c>
      <c r="I691" s="72" t="n">
        <v>4</v>
      </c>
      <c r="J691" s="73" t="n">
        <v>0.11571875</v>
      </c>
      <c r="K691" s="74"/>
      <c r="L691" s="75"/>
    </row>
    <row r="692" customFormat="false" ht="12.75" hidden="false" customHeight="true" outlineLevel="0" collapsed="false">
      <c r="A692" s="66" t="s">
        <v>74</v>
      </c>
      <c r="B692" s="60" t="s">
        <v>2185</v>
      </c>
      <c r="C692" s="58" t="s">
        <v>2186</v>
      </c>
      <c r="D692" s="58" t="s">
        <v>2187</v>
      </c>
      <c r="E692" s="59" t="n">
        <v>36617</v>
      </c>
      <c r="F692" s="60"/>
      <c r="G692" s="52" t="s">
        <v>78</v>
      </c>
      <c r="H692" s="101" t="s">
        <v>10</v>
      </c>
      <c r="I692" s="61" t="n">
        <v>100</v>
      </c>
      <c r="J692" s="65" t="n">
        <v>3.4054375</v>
      </c>
      <c r="K692" s="63" t="s">
        <v>79</v>
      </c>
      <c r="L692" s="64" t="n">
        <v>43251</v>
      </c>
    </row>
    <row r="693" customFormat="false" ht="12.75" hidden="false" customHeight="true" outlineLevel="0" collapsed="false">
      <c r="A693" s="91" t="s">
        <v>551</v>
      </c>
      <c r="B693" s="68" t="s">
        <v>2188</v>
      </c>
      <c r="C693" s="69" t="s">
        <v>2189</v>
      </c>
      <c r="D693" s="69" t="s">
        <v>2190</v>
      </c>
      <c r="E693" s="70" t="n">
        <v>39607</v>
      </c>
      <c r="F693" s="68"/>
      <c r="G693" s="77" t="s">
        <v>78</v>
      </c>
      <c r="H693" s="100"/>
      <c r="I693" s="72"/>
      <c r="J693" s="73" t="n">
        <v>0</v>
      </c>
      <c r="K693" s="74" t="s">
        <v>79</v>
      </c>
      <c r="L693" s="92" t="n">
        <v>43482</v>
      </c>
    </row>
    <row r="694" customFormat="false" ht="12.75" hidden="false" customHeight="true" outlineLevel="0" collapsed="false">
      <c r="A694" s="66" t="s">
        <v>74</v>
      </c>
      <c r="B694" s="60" t="s">
        <v>2191</v>
      </c>
      <c r="C694" s="58" t="s">
        <v>2192</v>
      </c>
      <c r="D694" s="58" t="s">
        <v>2193</v>
      </c>
      <c r="E694" s="59" t="n">
        <v>34304</v>
      </c>
      <c r="F694" s="60"/>
      <c r="G694" s="52" t="s">
        <v>78</v>
      </c>
      <c r="H694" s="101" t="s">
        <v>10</v>
      </c>
      <c r="I694" s="61" t="n">
        <v>100</v>
      </c>
      <c r="J694" s="65" t="n">
        <v>2.711125</v>
      </c>
      <c r="K694" s="63" t="s">
        <v>97</v>
      </c>
      <c r="L694" s="64" t="n">
        <v>43251</v>
      </c>
    </row>
    <row r="695" customFormat="false" ht="12.75" hidden="false" customHeight="true" outlineLevel="0" collapsed="false">
      <c r="A695" s="67" t="s">
        <v>98</v>
      </c>
      <c r="B695" s="68" t="s">
        <v>2194</v>
      </c>
      <c r="C695" s="69" t="s">
        <v>2195</v>
      </c>
      <c r="D695" s="69" t="s">
        <v>2196</v>
      </c>
      <c r="E695" s="70" t="n">
        <v>38838</v>
      </c>
      <c r="F695" s="68"/>
      <c r="G695" s="77"/>
      <c r="H695" s="100" t="s">
        <v>37</v>
      </c>
      <c r="I695" s="72"/>
      <c r="J695" s="73" t="n">
        <v>0.5620625</v>
      </c>
      <c r="K695" s="74" t="s">
        <v>79</v>
      </c>
      <c r="L695" s="75"/>
    </row>
    <row r="696" customFormat="false" ht="12.75" hidden="false" customHeight="true" outlineLevel="0" collapsed="false">
      <c r="A696" s="66" t="s">
        <v>74</v>
      </c>
      <c r="B696" s="60" t="s">
        <v>2197</v>
      </c>
      <c r="C696" s="58" t="s">
        <v>2198</v>
      </c>
      <c r="D696" s="58" t="s">
        <v>2199</v>
      </c>
      <c r="E696" s="59" t="n">
        <v>33178</v>
      </c>
      <c r="F696" s="60"/>
      <c r="G696" s="52" t="s">
        <v>78</v>
      </c>
      <c r="H696" s="101" t="s">
        <v>10</v>
      </c>
      <c r="I696" s="61" t="n">
        <v>100</v>
      </c>
      <c r="J696" s="65" t="n">
        <v>2.711125</v>
      </c>
      <c r="K696" s="63" t="s">
        <v>79</v>
      </c>
      <c r="L696" s="64" t="n">
        <v>43251</v>
      </c>
    </row>
    <row r="697" customFormat="false" ht="12.75" hidden="false" customHeight="true" outlineLevel="0" collapsed="false">
      <c r="A697" s="66" t="s">
        <v>74</v>
      </c>
      <c r="B697" s="60" t="s">
        <v>2200</v>
      </c>
      <c r="C697" s="58" t="s">
        <v>2201</v>
      </c>
      <c r="D697" s="58" t="s">
        <v>2202</v>
      </c>
      <c r="E697" s="59" t="n">
        <v>31472</v>
      </c>
      <c r="F697" s="60"/>
      <c r="G697" s="52" t="s">
        <v>78</v>
      </c>
      <c r="H697" s="101" t="s">
        <v>10</v>
      </c>
      <c r="I697" s="61" t="n">
        <v>100</v>
      </c>
      <c r="J697" s="65" t="n">
        <v>2.711125</v>
      </c>
      <c r="K697" s="63" t="s">
        <v>79</v>
      </c>
      <c r="L697" s="64" t="n">
        <v>43251</v>
      </c>
    </row>
    <row r="698" customFormat="false" ht="12.75" hidden="false" customHeight="true" outlineLevel="0" collapsed="false">
      <c r="A698" s="66" t="s">
        <v>74</v>
      </c>
      <c r="B698" s="60" t="s">
        <v>2203</v>
      </c>
      <c r="C698" s="58" t="s">
        <v>2204</v>
      </c>
      <c r="D698" s="58" t="s">
        <v>2205</v>
      </c>
      <c r="E698" s="59" t="n">
        <v>31472</v>
      </c>
      <c r="F698" s="60"/>
      <c r="G698" s="52" t="s">
        <v>78</v>
      </c>
      <c r="H698" s="101" t="s">
        <v>10</v>
      </c>
      <c r="I698" s="61" t="n">
        <v>100</v>
      </c>
      <c r="J698" s="65" t="n">
        <v>2.711125</v>
      </c>
      <c r="K698" s="63" t="s">
        <v>79</v>
      </c>
      <c r="L698" s="64" t="n">
        <v>43251</v>
      </c>
    </row>
    <row r="699" customFormat="false" ht="12.75" hidden="false" customHeight="true" outlineLevel="0" collapsed="false">
      <c r="A699" s="66" t="s">
        <v>74</v>
      </c>
      <c r="B699" s="60" t="s">
        <v>2206</v>
      </c>
      <c r="C699" s="58" t="s">
        <v>2207</v>
      </c>
      <c r="D699" s="58" t="s">
        <v>495</v>
      </c>
      <c r="E699" s="59" t="n">
        <v>31837</v>
      </c>
      <c r="F699" s="60"/>
      <c r="G699" s="52" t="s">
        <v>78</v>
      </c>
      <c r="H699" s="101" t="s">
        <v>10</v>
      </c>
      <c r="I699" s="61" t="n">
        <v>100</v>
      </c>
      <c r="J699" s="65" t="n">
        <v>2.711125</v>
      </c>
      <c r="K699" s="63" t="s">
        <v>117</v>
      </c>
      <c r="L699" s="64" t="n">
        <v>43397</v>
      </c>
    </row>
    <row r="700" customFormat="false" ht="12.75" hidden="false" customHeight="true" outlineLevel="0" collapsed="false">
      <c r="A700" s="66" t="s">
        <v>74</v>
      </c>
      <c r="B700" s="60" t="s">
        <v>2208</v>
      </c>
      <c r="C700" s="58" t="s">
        <v>2209</v>
      </c>
      <c r="D700" s="58" t="s">
        <v>2210</v>
      </c>
      <c r="E700" s="59" t="s">
        <v>1769</v>
      </c>
      <c r="F700" s="60"/>
      <c r="G700" s="52" t="s">
        <v>78</v>
      </c>
      <c r="H700" s="101" t="s">
        <v>10</v>
      </c>
      <c r="I700" s="61" t="n">
        <v>100</v>
      </c>
      <c r="J700" s="65" t="n">
        <v>2.711125</v>
      </c>
      <c r="K700" s="63" t="s">
        <v>79</v>
      </c>
      <c r="L700" s="64" t="n">
        <v>43251</v>
      </c>
    </row>
    <row r="701" customFormat="false" ht="12.75" hidden="false" customHeight="true" outlineLevel="0" collapsed="false">
      <c r="A701" s="66" t="s">
        <v>74</v>
      </c>
      <c r="B701" s="60" t="s">
        <v>2211</v>
      </c>
      <c r="C701" s="58" t="s">
        <v>2212</v>
      </c>
      <c r="D701" s="58" t="s">
        <v>2213</v>
      </c>
      <c r="E701" s="59" t="n">
        <v>32021</v>
      </c>
      <c r="F701" s="60"/>
      <c r="G701" s="52" t="s">
        <v>78</v>
      </c>
      <c r="H701" s="101" t="s">
        <v>28</v>
      </c>
      <c r="I701" s="61" t="n">
        <v>3</v>
      </c>
      <c r="J701" s="65" t="n">
        <v>0.08265625</v>
      </c>
      <c r="K701" s="63" t="s">
        <v>79</v>
      </c>
      <c r="L701" s="64" t="n">
        <v>43251</v>
      </c>
    </row>
    <row r="702" customFormat="false" ht="12.75" hidden="false" customHeight="true" outlineLevel="0" collapsed="false">
      <c r="A702" s="91" t="s">
        <v>551</v>
      </c>
      <c r="B702" s="68" t="s">
        <v>2214</v>
      </c>
      <c r="C702" s="69" t="s">
        <v>2215</v>
      </c>
      <c r="D702" s="69" t="s">
        <v>2216</v>
      </c>
      <c r="E702" s="70" t="n">
        <v>38853</v>
      </c>
      <c r="F702" s="68" t="s">
        <v>96</v>
      </c>
      <c r="G702" s="77" t="s">
        <v>691</v>
      </c>
      <c r="H702" s="100" t="s">
        <v>37</v>
      </c>
      <c r="I702" s="72"/>
      <c r="J702" s="73" t="n">
        <v>0.5620625</v>
      </c>
      <c r="K702" s="74"/>
      <c r="L702" s="75"/>
    </row>
    <row r="703" customFormat="false" ht="12.75" hidden="false" customHeight="true" outlineLevel="0" collapsed="false">
      <c r="A703" s="66" t="s">
        <v>74</v>
      </c>
      <c r="B703" s="60" t="s">
        <v>2217</v>
      </c>
      <c r="C703" s="58" t="s">
        <v>2218</v>
      </c>
      <c r="D703" s="58" t="s">
        <v>2219</v>
      </c>
      <c r="E703" s="59" t="n">
        <v>35582</v>
      </c>
      <c r="F703" s="60"/>
      <c r="G703" s="52" t="s">
        <v>78</v>
      </c>
      <c r="H703" s="101" t="s">
        <v>10</v>
      </c>
      <c r="I703" s="61" t="n">
        <v>100</v>
      </c>
      <c r="J703" s="65" t="n">
        <v>2.711125</v>
      </c>
      <c r="K703" s="63" t="s">
        <v>79</v>
      </c>
      <c r="L703" s="64" t="n">
        <v>43251</v>
      </c>
    </row>
    <row r="704" customFormat="false" ht="12.75" hidden="false" customHeight="true" outlineLevel="0" collapsed="false">
      <c r="A704" s="66" t="s">
        <v>74</v>
      </c>
      <c r="B704" s="60" t="s">
        <v>2220</v>
      </c>
      <c r="C704" s="58" t="s">
        <v>2221</v>
      </c>
      <c r="D704" s="58" t="s">
        <v>2222</v>
      </c>
      <c r="E704" s="59" t="n">
        <v>35247</v>
      </c>
      <c r="F704" s="60"/>
      <c r="G704" s="52" t="s">
        <v>78</v>
      </c>
      <c r="H704" s="101" t="s">
        <v>10</v>
      </c>
      <c r="I704" s="61" t="n">
        <v>100</v>
      </c>
      <c r="J704" s="65" t="n">
        <v>2.711125</v>
      </c>
      <c r="K704" s="63" t="s">
        <v>79</v>
      </c>
      <c r="L704" s="64" t="n">
        <v>43251</v>
      </c>
    </row>
    <row r="705" customFormat="false" ht="12.75" hidden="false" customHeight="true" outlineLevel="0" collapsed="false">
      <c r="A705" s="66" t="s">
        <v>74</v>
      </c>
      <c r="B705" s="60" t="s">
        <v>2223</v>
      </c>
      <c r="C705" s="58" t="s">
        <v>2224</v>
      </c>
      <c r="D705" s="58" t="s">
        <v>2225</v>
      </c>
      <c r="E705" s="59" t="n">
        <v>32234</v>
      </c>
      <c r="F705" s="60"/>
      <c r="G705" s="52" t="s">
        <v>78</v>
      </c>
      <c r="H705" s="101" t="s">
        <v>10</v>
      </c>
      <c r="I705" s="61" t="n">
        <v>100</v>
      </c>
      <c r="J705" s="65" t="n">
        <v>2.711125</v>
      </c>
      <c r="K705" s="63" t="s">
        <v>117</v>
      </c>
      <c r="L705" s="64" t="n">
        <v>43397</v>
      </c>
    </row>
    <row r="706" customFormat="false" ht="12.75" hidden="false" customHeight="true" outlineLevel="0" collapsed="false">
      <c r="A706" s="66" t="s">
        <v>74</v>
      </c>
      <c r="B706" s="60" t="s">
        <v>2226</v>
      </c>
      <c r="C706" s="58" t="s">
        <v>2227</v>
      </c>
      <c r="D706" s="58" t="s">
        <v>2228</v>
      </c>
      <c r="E706" s="59" t="n">
        <v>31472</v>
      </c>
      <c r="F706" s="60"/>
      <c r="G706" s="52" t="s">
        <v>78</v>
      </c>
      <c r="H706" s="101" t="s">
        <v>10</v>
      </c>
      <c r="I706" s="61" t="n">
        <v>100</v>
      </c>
      <c r="J706" s="65" t="n">
        <v>2.711125</v>
      </c>
      <c r="K706" s="63" t="s">
        <v>97</v>
      </c>
      <c r="L706" s="64" t="n">
        <v>43251</v>
      </c>
    </row>
    <row r="707" customFormat="false" ht="12.75" hidden="false" customHeight="true" outlineLevel="0" collapsed="false">
      <c r="A707" s="66" t="s">
        <v>74</v>
      </c>
      <c r="B707" s="60" t="s">
        <v>2229</v>
      </c>
      <c r="C707" s="58" t="s">
        <v>2230</v>
      </c>
      <c r="D707" s="58" t="s">
        <v>2231</v>
      </c>
      <c r="E707" s="59" t="n">
        <v>31625</v>
      </c>
      <c r="F707" s="60"/>
      <c r="G707" s="52" t="s">
        <v>389</v>
      </c>
      <c r="H707" s="101" t="s">
        <v>10</v>
      </c>
      <c r="I707" s="61" t="n">
        <v>100</v>
      </c>
      <c r="J707" s="65" t="n">
        <v>1.3555625</v>
      </c>
      <c r="K707" s="63" t="s">
        <v>97</v>
      </c>
      <c r="L707" s="64" t="n">
        <v>43251</v>
      </c>
    </row>
    <row r="708" customFormat="false" ht="12.75" hidden="false" customHeight="true" outlineLevel="0" collapsed="false">
      <c r="A708" s="66" t="s">
        <v>74</v>
      </c>
      <c r="B708" s="60" t="s">
        <v>2232</v>
      </c>
      <c r="C708" s="58" t="s">
        <v>2233</v>
      </c>
      <c r="D708" s="58" t="s">
        <v>2234</v>
      </c>
      <c r="E708" s="59" t="s">
        <v>2235</v>
      </c>
      <c r="F708" s="60"/>
      <c r="G708" s="52" t="s">
        <v>78</v>
      </c>
      <c r="H708" s="101" t="s">
        <v>973</v>
      </c>
      <c r="I708" s="61" t="n">
        <v>4</v>
      </c>
      <c r="J708" s="65" t="n">
        <v>0.2314375</v>
      </c>
      <c r="K708" s="63" t="s">
        <v>79</v>
      </c>
      <c r="L708" s="64" t="n">
        <v>43251</v>
      </c>
    </row>
    <row r="709" customFormat="false" ht="12.75" hidden="false" customHeight="true" outlineLevel="0" collapsed="false">
      <c r="A709" s="66" t="s">
        <v>74</v>
      </c>
      <c r="B709" s="60" t="s">
        <v>2236</v>
      </c>
      <c r="C709" s="58" t="s">
        <v>2237</v>
      </c>
      <c r="D709" s="58" t="s">
        <v>2238</v>
      </c>
      <c r="E709" s="59" t="n">
        <v>31594</v>
      </c>
      <c r="F709" s="60"/>
      <c r="G709" s="52" t="s">
        <v>78</v>
      </c>
      <c r="H709" s="101" t="s">
        <v>10</v>
      </c>
      <c r="I709" s="61" t="n">
        <v>100</v>
      </c>
      <c r="J709" s="65" t="n">
        <v>2.711125</v>
      </c>
      <c r="K709" s="63" t="s">
        <v>97</v>
      </c>
      <c r="L709" s="64" t="n">
        <v>43251</v>
      </c>
    </row>
    <row r="710" customFormat="false" ht="12.75" hidden="false" customHeight="true" outlineLevel="0" collapsed="false">
      <c r="A710" s="66" t="s">
        <v>74</v>
      </c>
      <c r="B710" s="60" t="s">
        <v>2239</v>
      </c>
      <c r="C710" s="58" t="s">
        <v>2240</v>
      </c>
      <c r="D710" s="58" t="s">
        <v>2241</v>
      </c>
      <c r="E710" s="59" t="s">
        <v>1769</v>
      </c>
      <c r="F710" s="60"/>
      <c r="G710" s="52" t="s">
        <v>78</v>
      </c>
      <c r="H710" s="101" t="s">
        <v>10</v>
      </c>
      <c r="I710" s="61" t="n">
        <v>100</v>
      </c>
      <c r="J710" s="65" t="n">
        <v>2.711125</v>
      </c>
      <c r="K710" s="63" t="s">
        <v>97</v>
      </c>
      <c r="L710" s="64" t="n">
        <v>43251</v>
      </c>
    </row>
    <row r="711" customFormat="false" ht="12.75" hidden="false" customHeight="true" outlineLevel="0" collapsed="false">
      <c r="A711" s="66" t="s">
        <v>74</v>
      </c>
      <c r="B711" s="60" t="s">
        <v>2242</v>
      </c>
      <c r="C711" s="58" t="s">
        <v>2243</v>
      </c>
      <c r="D711" s="58" t="s">
        <v>2244</v>
      </c>
      <c r="E711" s="59" t="n">
        <v>33270</v>
      </c>
      <c r="F711" s="60"/>
      <c r="G711" s="52" t="s">
        <v>78</v>
      </c>
      <c r="H711" s="101" t="s">
        <v>10</v>
      </c>
      <c r="I711" s="61" t="n">
        <v>100</v>
      </c>
      <c r="J711" s="65" t="n">
        <v>2.711125</v>
      </c>
      <c r="K711" s="63" t="s">
        <v>97</v>
      </c>
      <c r="L711" s="64" t="n">
        <v>43251</v>
      </c>
    </row>
    <row r="712" customFormat="false" ht="12.75" hidden="false" customHeight="true" outlineLevel="0" collapsed="false">
      <c r="A712" s="66" t="s">
        <v>74</v>
      </c>
      <c r="B712" s="60" t="s">
        <v>2245</v>
      </c>
      <c r="C712" s="58" t="s">
        <v>2246</v>
      </c>
      <c r="D712" s="58" t="s">
        <v>2247</v>
      </c>
      <c r="E712" s="59" t="n">
        <v>32933</v>
      </c>
      <c r="F712" s="60"/>
      <c r="G712" s="52" t="s">
        <v>2248</v>
      </c>
      <c r="H712" s="101" t="s">
        <v>19</v>
      </c>
      <c r="I712" s="61" t="s">
        <v>166</v>
      </c>
      <c r="J712" s="65" t="n">
        <v>0.04959375</v>
      </c>
      <c r="K712" s="63" t="s">
        <v>97</v>
      </c>
      <c r="L712" s="64" t="n">
        <v>43251</v>
      </c>
    </row>
    <row r="713" customFormat="false" ht="12.75" hidden="false" customHeight="true" outlineLevel="0" collapsed="false">
      <c r="A713" s="91" t="s">
        <v>551</v>
      </c>
      <c r="B713" s="68" t="s">
        <v>2249</v>
      </c>
      <c r="C713" s="69" t="s">
        <v>2250</v>
      </c>
      <c r="D713" s="69" t="s">
        <v>2251</v>
      </c>
      <c r="E713" s="70" t="n">
        <v>39173</v>
      </c>
      <c r="F713" s="68"/>
      <c r="G713" s="77" t="s">
        <v>78</v>
      </c>
      <c r="H713" s="100"/>
      <c r="I713" s="72"/>
      <c r="J713" s="73" t="n">
        <v>0</v>
      </c>
      <c r="K713" s="74" t="s">
        <v>79</v>
      </c>
      <c r="L713" s="75"/>
    </row>
    <row r="714" customFormat="false" ht="12.75" hidden="false" customHeight="true" outlineLevel="0" collapsed="false">
      <c r="A714" s="66" t="s">
        <v>74</v>
      </c>
      <c r="B714" s="60" t="s">
        <v>2252</v>
      </c>
      <c r="C714" s="58" t="s">
        <v>2253</v>
      </c>
      <c r="D714" s="58" t="s">
        <v>2254</v>
      </c>
      <c r="E714" s="59" t="n">
        <v>32660</v>
      </c>
      <c r="F714" s="60"/>
      <c r="G714" s="52" t="s">
        <v>78</v>
      </c>
      <c r="H714" s="101" t="s">
        <v>28</v>
      </c>
      <c r="I714" s="61" t="n">
        <v>4</v>
      </c>
      <c r="J714" s="65" t="n">
        <v>0.11571875</v>
      </c>
      <c r="K714" s="63" t="s">
        <v>97</v>
      </c>
      <c r="L714" s="64" t="n">
        <v>36815</v>
      </c>
    </row>
    <row r="715" customFormat="false" ht="12.75" hidden="false" customHeight="true" outlineLevel="0" collapsed="false">
      <c r="A715" s="66" t="s">
        <v>74</v>
      </c>
      <c r="B715" s="60" t="s">
        <v>2255</v>
      </c>
      <c r="C715" s="58" t="s">
        <v>2256</v>
      </c>
      <c r="D715" s="58" t="s">
        <v>2257</v>
      </c>
      <c r="E715" s="59" t="n">
        <v>31564</v>
      </c>
      <c r="F715" s="60"/>
      <c r="G715" s="52" t="s">
        <v>389</v>
      </c>
      <c r="H715" s="101" t="s">
        <v>28</v>
      </c>
      <c r="I715" s="61" t="n">
        <v>2</v>
      </c>
      <c r="J715" s="65" t="n">
        <v>0.04959375</v>
      </c>
      <c r="K715" s="63" t="s">
        <v>97</v>
      </c>
      <c r="L715" s="64" t="n">
        <v>43251</v>
      </c>
    </row>
    <row r="716" customFormat="false" ht="12.75" hidden="false" customHeight="true" outlineLevel="0" collapsed="false">
      <c r="A716" s="66" t="s">
        <v>74</v>
      </c>
      <c r="B716" s="60" t="s">
        <v>2258</v>
      </c>
      <c r="C716" s="58" t="s">
        <v>2259</v>
      </c>
      <c r="D716" s="58" t="s">
        <v>2260</v>
      </c>
      <c r="E716" s="59" t="n">
        <v>32264</v>
      </c>
      <c r="F716" s="60"/>
      <c r="G716" s="52" t="s">
        <v>78</v>
      </c>
      <c r="H716" s="101" t="s">
        <v>28</v>
      </c>
      <c r="I716" s="61" t="n">
        <v>3</v>
      </c>
      <c r="J716" s="65" t="n">
        <v>0.08265625</v>
      </c>
      <c r="K716" s="63" t="s">
        <v>97</v>
      </c>
      <c r="L716" s="64" t="n">
        <v>43251</v>
      </c>
    </row>
    <row r="717" customFormat="false" ht="12.75" hidden="false" customHeight="true" outlineLevel="0" collapsed="false">
      <c r="A717" s="66" t="s">
        <v>74</v>
      </c>
      <c r="B717" s="60" t="s">
        <v>2261</v>
      </c>
      <c r="C717" s="58" t="s">
        <v>2262</v>
      </c>
      <c r="D717" s="58" t="s">
        <v>2263</v>
      </c>
      <c r="E717" s="59"/>
      <c r="F717" s="60"/>
      <c r="G717" s="52" t="s">
        <v>78</v>
      </c>
      <c r="H717" s="101" t="s">
        <v>10</v>
      </c>
      <c r="I717" s="61" t="n">
        <v>100</v>
      </c>
      <c r="J717" s="65" t="n">
        <v>2.711125</v>
      </c>
      <c r="K717" s="63" t="s">
        <v>97</v>
      </c>
      <c r="L717" s="64" t="n">
        <v>43251</v>
      </c>
    </row>
    <row r="718" customFormat="false" ht="12.75" hidden="false" customHeight="true" outlineLevel="0" collapsed="false">
      <c r="A718" s="66" t="s">
        <v>74</v>
      </c>
      <c r="B718" s="60" t="s">
        <v>2264</v>
      </c>
      <c r="C718" s="58" t="s">
        <v>2265</v>
      </c>
      <c r="D718" s="58" t="s">
        <v>2266</v>
      </c>
      <c r="E718" s="59" t="n">
        <v>31413</v>
      </c>
      <c r="F718" s="60" t="s">
        <v>540</v>
      </c>
      <c r="G718" s="52" t="s">
        <v>2267</v>
      </c>
      <c r="H718" s="101" t="s">
        <v>19</v>
      </c>
      <c r="I718" s="61"/>
      <c r="J718" s="65" t="n">
        <v>0.01653125</v>
      </c>
      <c r="K718" s="63" t="s">
        <v>79</v>
      </c>
      <c r="L718" s="64" t="n">
        <v>43251</v>
      </c>
    </row>
    <row r="719" customFormat="false" ht="12.75" hidden="false" customHeight="true" outlineLevel="0" collapsed="false">
      <c r="A719" s="66" t="s">
        <v>74</v>
      </c>
      <c r="B719" s="60" t="s">
        <v>2268</v>
      </c>
      <c r="C719" s="58" t="s">
        <v>2269</v>
      </c>
      <c r="D719" s="58" t="s">
        <v>2270</v>
      </c>
      <c r="E719" s="59" t="n">
        <v>35278</v>
      </c>
      <c r="F719" s="60"/>
      <c r="G719" s="52" t="s">
        <v>78</v>
      </c>
      <c r="H719" s="101" t="s">
        <v>10</v>
      </c>
      <c r="I719" s="61"/>
      <c r="J719" s="65" t="n">
        <v>2.711125</v>
      </c>
      <c r="K719" s="63" t="s">
        <v>79</v>
      </c>
      <c r="L719" s="64" t="n">
        <v>43251</v>
      </c>
    </row>
    <row r="720" customFormat="false" ht="12.75" hidden="false" customHeight="true" outlineLevel="0" collapsed="false">
      <c r="A720" s="91" t="s">
        <v>551</v>
      </c>
      <c r="B720" s="68" t="s">
        <v>2271</v>
      </c>
      <c r="C720" s="69" t="s">
        <v>2272</v>
      </c>
      <c r="D720" s="69" t="s">
        <v>2273</v>
      </c>
      <c r="E720" s="70" t="n">
        <v>40095</v>
      </c>
      <c r="F720" s="68" t="s">
        <v>388</v>
      </c>
      <c r="G720" s="77" t="s">
        <v>78</v>
      </c>
      <c r="H720" s="100" t="s">
        <v>28</v>
      </c>
      <c r="I720" s="72" t="n">
        <v>3</v>
      </c>
      <c r="J720" s="73"/>
      <c r="K720" s="74" t="s">
        <v>79</v>
      </c>
      <c r="L720" s="75"/>
    </row>
    <row r="721" customFormat="false" ht="12.75" hidden="false" customHeight="true" outlineLevel="0" collapsed="false">
      <c r="A721" s="91" t="s">
        <v>551</v>
      </c>
      <c r="B721" s="68" t="s">
        <v>2274</v>
      </c>
      <c r="C721" s="69" t="s">
        <v>2275</v>
      </c>
      <c r="D721" s="69" t="s">
        <v>2276</v>
      </c>
      <c r="E721" s="70" t="n">
        <v>40095</v>
      </c>
      <c r="F721" s="68"/>
      <c r="G721" s="77" t="s">
        <v>78</v>
      </c>
      <c r="H721" s="100"/>
      <c r="I721" s="72"/>
      <c r="J721" s="73"/>
      <c r="K721" s="74" t="s">
        <v>79</v>
      </c>
      <c r="L721" s="75"/>
    </row>
    <row r="722" customFormat="false" ht="12.75" hidden="false" customHeight="true" outlineLevel="0" collapsed="false">
      <c r="A722" s="67" t="s">
        <v>104</v>
      </c>
      <c r="B722" s="68" t="s">
        <v>2277</v>
      </c>
      <c r="C722" s="69" t="s">
        <v>2278</v>
      </c>
      <c r="D722" s="69" t="s">
        <v>2279</v>
      </c>
      <c r="E722" s="70" t="n">
        <v>35462</v>
      </c>
      <c r="F722" s="68"/>
      <c r="G722" s="77"/>
      <c r="H722" s="100"/>
      <c r="I722" s="72"/>
      <c r="J722" s="73" t="n">
        <v>0</v>
      </c>
      <c r="K722" s="74" t="s">
        <v>79</v>
      </c>
      <c r="L722" s="75"/>
    </row>
    <row r="723" s="125" customFormat="true" ht="12.5" hidden="false" customHeight="false" outlineLevel="0" collapsed="false">
      <c r="A723" s="66" t="s">
        <v>74</v>
      </c>
      <c r="B723" s="60" t="s">
        <v>2280</v>
      </c>
      <c r="C723" s="58" t="s">
        <v>2281</v>
      </c>
      <c r="D723" s="58" t="s">
        <v>2282</v>
      </c>
      <c r="E723" s="59" t="n">
        <v>31444</v>
      </c>
      <c r="F723" s="60" t="s">
        <v>2017</v>
      </c>
      <c r="G723" s="52" t="s">
        <v>78</v>
      </c>
      <c r="H723" s="101" t="s">
        <v>10</v>
      </c>
      <c r="I723" s="61" t="n">
        <v>100</v>
      </c>
      <c r="J723" s="65" t="n">
        <v>2.711125</v>
      </c>
      <c r="K723" s="63" t="s">
        <v>97</v>
      </c>
      <c r="L723" s="64" t="n">
        <v>43251</v>
      </c>
    </row>
    <row r="724" s="126" customFormat="true" ht="12.75" hidden="false" customHeight="true" outlineLevel="0" collapsed="false">
      <c r="A724" s="66" t="s">
        <v>74</v>
      </c>
      <c r="B724" s="60" t="s">
        <v>2283</v>
      </c>
      <c r="C724" s="58" t="s">
        <v>2284</v>
      </c>
      <c r="D724" s="58" t="s">
        <v>2285</v>
      </c>
      <c r="E724" s="59" t="n">
        <v>30103</v>
      </c>
      <c r="F724" s="60"/>
      <c r="G724" s="52" t="s">
        <v>78</v>
      </c>
      <c r="H724" s="101" t="s">
        <v>46</v>
      </c>
      <c r="I724" s="61"/>
      <c r="J724" s="65" t="n">
        <v>0.01653125</v>
      </c>
      <c r="K724" s="63" t="s">
        <v>117</v>
      </c>
      <c r="L724" s="64" t="n">
        <v>43397</v>
      </c>
    </row>
    <row r="725" customFormat="false" ht="12.75" hidden="false" customHeight="true" outlineLevel="0" collapsed="false">
      <c r="A725" s="66" t="s">
        <v>74</v>
      </c>
      <c r="B725" s="60" t="s">
        <v>2286</v>
      </c>
      <c r="C725" s="58" t="s">
        <v>2287</v>
      </c>
      <c r="D725" s="58" t="s">
        <v>2288</v>
      </c>
      <c r="E725" s="59" t="n">
        <v>31472</v>
      </c>
      <c r="F725" s="60"/>
      <c r="G725" s="52" t="s">
        <v>78</v>
      </c>
      <c r="H725" s="101" t="s">
        <v>46</v>
      </c>
      <c r="I725" s="61"/>
      <c r="J725" s="65" t="n">
        <v>0.01653125</v>
      </c>
      <c r="K725" s="63" t="s">
        <v>117</v>
      </c>
      <c r="L725" s="64" t="n">
        <v>43397</v>
      </c>
    </row>
    <row r="726" customFormat="false" ht="12.75" hidden="false" customHeight="true" outlineLevel="0" collapsed="false">
      <c r="A726" s="67" t="s">
        <v>104</v>
      </c>
      <c r="B726" s="68" t="s">
        <v>2289</v>
      </c>
      <c r="C726" s="69" t="s">
        <v>2290</v>
      </c>
      <c r="D726" s="69" t="s">
        <v>2291</v>
      </c>
      <c r="E726" s="70" t="n">
        <v>36708</v>
      </c>
      <c r="F726" s="68"/>
      <c r="G726" s="77" t="s">
        <v>78</v>
      </c>
      <c r="H726" s="100" t="s">
        <v>28</v>
      </c>
      <c r="I726" s="72" t="n">
        <v>3</v>
      </c>
      <c r="J726" s="73" t="n">
        <v>0.11571875</v>
      </c>
      <c r="K726" s="74" t="s">
        <v>447</v>
      </c>
      <c r="L726" s="75"/>
    </row>
    <row r="727" customFormat="false" ht="12.75" hidden="false" customHeight="true" outlineLevel="0" collapsed="false">
      <c r="A727" s="91" t="s">
        <v>551</v>
      </c>
      <c r="B727" s="68" t="s">
        <v>2292</v>
      </c>
      <c r="C727" s="69" t="s">
        <v>2293</v>
      </c>
      <c r="D727" s="69" t="s">
        <v>2294</v>
      </c>
      <c r="E727" s="70" t="n">
        <v>39173</v>
      </c>
      <c r="F727" s="68"/>
      <c r="G727" s="77" t="s">
        <v>78</v>
      </c>
      <c r="H727" s="100"/>
      <c r="I727" s="72"/>
      <c r="J727" s="73" t="n">
        <v>0</v>
      </c>
      <c r="K727" s="74" t="s">
        <v>79</v>
      </c>
      <c r="L727" s="75"/>
    </row>
    <row r="728" customFormat="false" ht="12.75" hidden="false" customHeight="true" outlineLevel="0" collapsed="false">
      <c r="A728" s="67" t="s">
        <v>104</v>
      </c>
      <c r="B728" s="68" t="s">
        <v>2295</v>
      </c>
      <c r="C728" s="69" t="s">
        <v>2296</v>
      </c>
      <c r="D728" s="69" t="s">
        <v>2297</v>
      </c>
      <c r="E728" s="70" t="n">
        <v>31472</v>
      </c>
      <c r="F728" s="68" t="s">
        <v>96</v>
      </c>
      <c r="G728" s="77" t="s">
        <v>78</v>
      </c>
      <c r="H728" s="100" t="s">
        <v>10</v>
      </c>
      <c r="I728" s="72" t="n">
        <v>100</v>
      </c>
      <c r="J728" s="73" t="n">
        <v>3.4054375</v>
      </c>
      <c r="K728" s="74" t="s">
        <v>117</v>
      </c>
      <c r="L728" s="75"/>
    </row>
    <row r="729" customFormat="false" ht="12.75" hidden="false" customHeight="true" outlineLevel="0" collapsed="false">
      <c r="A729" s="91" t="s">
        <v>551</v>
      </c>
      <c r="B729" s="68" t="s">
        <v>2298</v>
      </c>
      <c r="C729" s="69" t="s">
        <v>2299</v>
      </c>
      <c r="D729" s="69" t="s">
        <v>2300</v>
      </c>
      <c r="E729" s="70" t="n">
        <v>38600</v>
      </c>
      <c r="F729" s="68"/>
      <c r="G729" s="77" t="s">
        <v>78</v>
      </c>
      <c r="H729" s="100"/>
      <c r="I729" s="72"/>
      <c r="J729" s="73" t="n">
        <v>0</v>
      </c>
      <c r="K729" s="74" t="s">
        <v>79</v>
      </c>
      <c r="L729" s="75"/>
    </row>
    <row r="730" customFormat="false" ht="12.75" hidden="false" customHeight="true" outlineLevel="0" collapsed="false">
      <c r="A730" s="67" t="s">
        <v>104</v>
      </c>
      <c r="B730" s="68" t="s">
        <v>2301</v>
      </c>
      <c r="C730" s="69" t="s">
        <v>2302</v>
      </c>
      <c r="D730" s="69" t="s">
        <v>2303</v>
      </c>
      <c r="E730" s="70" t="n">
        <v>31472</v>
      </c>
      <c r="F730" s="68"/>
      <c r="G730" s="77" t="s">
        <v>78</v>
      </c>
      <c r="H730" s="100" t="s">
        <v>10</v>
      </c>
      <c r="I730" s="72" t="n">
        <v>100</v>
      </c>
      <c r="J730" s="73" t="n">
        <v>2.711125</v>
      </c>
      <c r="K730" s="74" t="s">
        <v>97</v>
      </c>
      <c r="L730" s="75"/>
    </row>
    <row r="731" customFormat="false" ht="12.75" hidden="false" customHeight="true" outlineLevel="0" collapsed="false">
      <c r="A731" s="66" t="s">
        <v>74</v>
      </c>
      <c r="B731" s="60" t="s">
        <v>2304</v>
      </c>
      <c r="C731" s="58" t="s">
        <v>2305</v>
      </c>
      <c r="D731" s="58" t="s">
        <v>2306</v>
      </c>
      <c r="E731" s="59" t="n">
        <v>31898</v>
      </c>
      <c r="F731" s="60"/>
      <c r="G731" s="52" t="s">
        <v>389</v>
      </c>
      <c r="H731" s="101" t="s">
        <v>28</v>
      </c>
      <c r="I731" s="61" t="n">
        <v>3</v>
      </c>
      <c r="J731" s="65" t="n">
        <v>0.066125</v>
      </c>
      <c r="K731" s="63" t="s">
        <v>97</v>
      </c>
      <c r="L731" s="64" t="n">
        <v>43251</v>
      </c>
    </row>
    <row r="732" customFormat="false" ht="12.75" hidden="false" customHeight="true" outlineLevel="0" collapsed="false">
      <c r="A732" s="66" t="s">
        <v>74</v>
      </c>
      <c r="B732" s="60" t="s">
        <v>2307</v>
      </c>
      <c r="C732" s="58" t="s">
        <v>2308</v>
      </c>
      <c r="D732" s="58" t="s">
        <v>2309</v>
      </c>
      <c r="E732" s="59" t="n">
        <v>30103</v>
      </c>
      <c r="F732" s="60" t="s">
        <v>83</v>
      </c>
      <c r="G732" s="52" t="s">
        <v>1459</v>
      </c>
      <c r="H732" s="101" t="s">
        <v>19</v>
      </c>
      <c r="I732" s="61" t="s">
        <v>166</v>
      </c>
      <c r="J732" s="65" t="n">
        <v>0.013225</v>
      </c>
      <c r="K732" s="63" t="s">
        <v>97</v>
      </c>
      <c r="L732" s="64" t="n">
        <v>43251</v>
      </c>
    </row>
    <row r="733" customFormat="false" ht="12.75" hidden="false" customHeight="true" outlineLevel="0" collapsed="false">
      <c r="A733" s="66" t="s">
        <v>74</v>
      </c>
      <c r="B733" s="60" t="s">
        <v>2310</v>
      </c>
      <c r="C733" s="58" t="s">
        <v>2311</v>
      </c>
      <c r="D733" s="58" t="s">
        <v>2309</v>
      </c>
      <c r="E733" s="59" t="n">
        <v>30103</v>
      </c>
      <c r="F733" s="60" t="s">
        <v>1027</v>
      </c>
      <c r="G733" s="52" t="s">
        <v>1459</v>
      </c>
      <c r="H733" s="101" t="s">
        <v>19</v>
      </c>
      <c r="I733" s="61" t="s">
        <v>166</v>
      </c>
      <c r="J733" s="65" t="n">
        <v>0.013225</v>
      </c>
      <c r="K733" s="63" t="s">
        <v>97</v>
      </c>
      <c r="L733" s="64" t="n">
        <v>43251</v>
      </c>
    </row>
    <row r="734" customFormat="false" ht="12.75" hidden="false" customHeight="true" outlineLevel="0" collapsed="false">
      <c r="A734" s="66" t="s">
        <v>74</v>
      </c>
      <c r="B734" s="60" t="s">
        <v>2312</v>
      </c>
      <c r="C734" s="58" t="s">
        <v>2313</v>
      </c>
      <c r="D734" s="58" t="s">
        <v>2309</v>
      </c>
      <c r="E734" s="59" t="n">
        <v>30103</v>
      </c>
      <c r="F734" s="60" t="s">
        <v>540</v>
      </c>
      <c r="G734" s="52" t="s">
        <v>1459</v>
      </c>
      <c r="H734" s="101" t="s">
        <v>19</v>
      </c>
      <c r="I734" s="61" t="s">
        <v>166</v>
      </c>
      <c r="J734" s="65" t="n">
        <v>0.013225</v>
      </c>
      <c r="K734" s="63" t="s">
        <v>97</v>
      </c>
      <c r="L734" s="64" t="n">
        <v>43251</v>
      </c>
    </row>
    <row r="735" customFormat="false" ht="12.75" hidden="false" customHeight="true" outlineLevel="0" collapsed="false">
      <c r="A735" s="66" t="s">
        <v>74</v>
      </c>
      <c r="B735" s="60" t="s">
        <v>2314</v>
      </c>
      <c r="C735" s="58" t="s">
        <v>2315</v>
      </c>
      <c r="D735" s="58" t="s">
        <v>2309</v>
      </c>
      <c r="E735" s="59" t="n">
        <v>30103</v>
      </c>
      <c r="F735" s="60" t="s">
        <v>96</v>
      </c>
      <c r="G735" s="52" t="s">
        <v>1459</v>
      </c>
      <c r="H735" s="101" t="s">
        <v>19</v>
      </c>
      <c r="I735" s="61" t="s">
        <v>166</v>
      </c>
      <c r="J735" s="65" t="n">
        <v>0.013225</v>
      </c>
      <c r="K735" s="63" t="s">
        <v>97</v>
      </c>
      <c r="L735" s="64" t="n">
        <v>43251</v>
      </c>
    </row>
    <row r="736" customFormat="false" ht="12.75" hidden="false" customHeight="true" outlineLevel="0" collapsed="false">
      <c r="A736" s="66" t="s">
        <v>74</v>
      </c>
      <c r="B736" s="60" t="s">
        <v>2316</v>
      </c>
      <c r="C736" s="58" t="s">
        <v>2317</v>
      </c>
      <c r="D736" s="58" t="s">
        <v>2309</v>
      </c>
      <c r="E736" s="59" t="n">
        <v>30103</v>
      </c>
      <c r="F736" s="60" t="s">
        <v>550</v>
      </c>
      <c r="G736" s="52" t="s">
        <v>1459</v>
      </c>
      <c r="H736" s="101" t="s">
        <v>19</v>
      </c>
      <c r="I736" s="61" t="s">
        <v>166</v>
      </c>
      <c r="J736" s="65" t="n">
        <v>0.013225</v>
      </c>
      <c r="K736" s="63" t="s">
        <v>97</v>
      </c>
      <c r="L736" s="64" t="n">
        <v>43251</v>
      </c>
    </row>
    <row r="737" customFormat="false" ht="12.75" hidden="false" customHeight="true" outlineLevel="0" collapsed="false">
      <c r="A737" s="66" t="s">
        <v>74</v>
      </c>
      <c r="B737" s="60" t="s">
        <v>2318</v>
      </c>
      <c r="C737" s="58" t="s">
        <v>2319</v>
      </c>
      <c r="D737" s="58" t="s">
        <v>2320</v>
      </c>
      <c r="E737" s="59" t="n">
        <v>31898</v>
      </c>
      <c r="F737" s="60"/>
      <c r="G737" s="52" t="s">
        <v>530</v>
      </c>
      <c r="H737" s="101" t="s">
        <v>10</v>
      </c>
      <c r="I737" s="61" t="n">
        <v>100</v>
      </c>
      <c r="J737" s="65" t="n">
        <v>1.3555625</v>
      </c>
      <c r="K737" s="63" t="s">
        <v>97</v>
      </c>
      <c r="L737" s="64" t="n">
        <v>43251</v>
      </c>
    </row>
    <row r="738" customFormat="false" ht="12.75" hidden="false" customHeight="true" outlineLevel="0" collapsed="false">
      <c r="A738" s="66" t="s">
        <v>74</v>
      </c>
      <c r="B738" s="60" t="s">
        <v>2321</v>
      </c>
      <c r="C738" s="58" t="s">
        <v>2322</v>
      </c>
      <c r="D738" s="58" t="s">
        <v>2323</v>
      </c>
      <c r="E738" s="59" t="n">
        <v>31898</v>
      </c>
      <c r="F738" s="60"/>
      <c r="G738" s="52" t="s">
        <v>389</v>
      </c>
      <c r="H738" s="101" t="s">
        <v>28</v>
      </c>
      <c r="I738" s="61" t="n">
        <v>2</v>
      </c>
      <c r="J738" s="65" t="n">
        <v>0.04959375</v>
      </c>
      <c r="K738" s="63" t="s">
        <v>97</v>
      </c>
      <c r="L738" s="64" t="n">
        <v>43251</v>
      </c>
    </row>
    <row r="739" customFormat="false" ht="12.75" hidden="false" customHeight="true" outlineLevel="0" collapsed="false">
      <c r="A739" s="67" t="s">
        <v>104</v>
      </c>
      <c r="B739" s="68" t="s">
        <v>2324</v>
      </c>
      <c r="C739" s="69" t="s">
        <v>2325</v>
      </c>
      <c r="D739" s="69" t="s">
        <v>2326</v>
      </c>
      <c r="E739" s="70" t="s">
        <v>1769</v>
      </c>
      <c r="F739" s="68"/>
      <c r="G739" s="77" t="s">
        <v>280</v>
      </c>
      <c r="H739" s="100" t="s">
        <v>10</v>
      </c>
      <c r="I739" s="72" t="n">
        <v>100</v>
      </c>
      <c r="J739" s="73" t="n">
        <v>2.711125</v>
      </c>
      <c r="K739" s="74" t="s">
        <v>97</v>
      </c>
      <c r="L739" s="75"/>
    </row>
    <row r="740" customFormat="false" ht="12.75" hidden="false" customHeight="true" outlineLevel="0" collapsed="false">
      <c r="A740" s="67" t="s">
        <v>104</v>
      </c>
      <c r="B740" s="68" t="s">
        <v>2327</v>
      </c>
      <c r="C740" s="69" t="s">
        <v>2328</v>
      </c>
      <c r="D740" s="69" t="s">
        <v>2329</v>
      </c>
      <c r="E740" s="70" t="s">
        <v>1769</v>
      </c>
      <c r="F740" s="68"/>
      <c r="G740" s="77" t="s">
        <v>280</v>
      </c>
      <c r="H740" s="100" t="s">
        <v>10</v>
      </c>
      <c r="I740" s="72" t="n">
        <v>100</v>
      </c>
      <c r="J740" s="73" t="n">
        <v>2.711125</v>
      </c>
      <c r="K740" s="74" t="s">
        <v>97</v>
      </c>
      <c r="L740" s="75"/>
    </row>
    <row r="741" customFormat="false" ht="12.75" hidden="false" customHeight="true" outlineLevel="0" collapsed="false">
      <c r="A741" s="67" t="s">
        <v>104</v>
      </c>
      <c r="B741" s="68" t="s">
        <v>2330</v>
      </c>
      <c r="C741" s="69" t="s">
        <v>2331</v>
      </c>
      <c r="D741" s="69" t="s">
        <v>2332</v>
      </c>
      <c r="E741" s="70" t="n">
        <v>36161</v>
      </c>
      <c r="F741" s="68"/>
      <c r="G741" s="77" t="s">
        <v>1116</v>
      </c>
      <c r="H741" s="100" t="s">
        <v>10</v>
      </c>
      <c r="I741" s="72" t="n">
        <v>100</v>
      </c>
      <c r="J741" s="73" t="n">
        <v>2.711125</v>
      </c>
      <c r="K741" s="74" t="s">
        <v>97</v>
      </c>
      <c r="L741" s="75"/>
    </row>
    <row r="742" customFormat="false" ht="12.75" hidden="false" customHeight="true" outlineLevel="0" collapsed="false">
      <c r="A742" s="67" t="s">
        <v>104</v>
      </c>
      <c r="B742" s="68" t="s">
        <v>2333</v>
      </c>
      <c r="C742" s="69" t="s">
        <v>2334</v>
      </c>
      <c r="D742" s="69" t="s">
        <v>2335</v>
      </c>
      <c r="E742" s="70" t="n">
        <v>36161</v>
      </c>
      <c r="F742" s="68"/>
      <c r="G742" s="77" t="s">
        <v>1116</v>
      </c>
      <c r="H742" s="100" t="s">
        <v>10</v>
      </c>
      <c r="I742" s="72" t="n">
        <v>100</v>
      </c>
      <c r="J742" s="73" t="n">
        <v>2.711125</v>
      </c>
      <c r="K742" s="74" t="s">
        <v>97</v>
      </c>
      <c r="L742" s="75"/>
    </row>
    <row r="743" customFormat="false" ht="12.75" hidden="false" customHeight="true" outlineLevel="0" collapsed="false">
      <c r="A743" s="67" t="s">
        <v>104</v>
      </c>
      <c r="B743" s="68" t="s">
        <v>2336</v>
      </c>
      <c r="C743" s="69" t="s">
        <v>2337</v>
      </c>
      <c r="D743" s="69" t="s">
        <v>2338</v>
      </c>
      <c r="E743" s="70" t="n">
        <v>36161</v>
      </c>
      <c r="F743" s="68"/>
      <c r="G743" s="77" t="s">
        <v>1116</v>
      </c>
      <c r="H743" s="100" t="s">
        <v>10</v>
      </c>
      <c r="I743" s="72" t="n">
        <v>100</v>
      </c>
      <c r="J743" s="73" t="n">
        <v>2.711125</v>
      </c>
      <c r="K743" s="74" t="s">
        <v>97</v>
      </c>
      <c r="L743" s="75"/>
    </row>
    <row r="744" customFormat="false" ht="12.75" hidden="false" customHeight="true" outlineLevel="0" collapsed="false">
      <c r="A744" s="67" t="s">
        <v>104</v>
      </c>
      <c r="B744" s="68" t="s">
        <v>2339</v>
      </c>
      <c r="C744" s="69" t="s">
        <v>2340</v>
      </c>
      <c r="D744" s="69" t="s">
        <v>2341</v>
      </c>
      <c r="E744" s="70" t="n">
        <v>36161</v>
      </c>
      <c r="F744" s="68"/>
      <c r="G744" s="77" t="s">
        <v>1116</v>
      </c>
      <c r="H744" s="100" t="s">
        <v>10</v>
      </c>
      <c r="I744" s="72" t="n">
        <v>100</v>
      </c>
      <c r="J744" s="73" t="n">
        <v>2.711125</v>
      </c>
      <c r="K744" s="74" t="s">
        <v>97</v>
      </c>
      <c r="L744" s="75"/>
    </row>
    <row r="745" customFormat="false" ht="12.75" hidden="false" customHeight="true" outlineLevel="0" collapsed="false">
      <c r="A745" s="67" t="s">
        <v>104</v>
      </c>
      <c r="B745" s="68" t="s">
        <v>2342</v>
      </c>
      <c r="C745" s="69" t="s">
        <v>2343</v>
      </c>
      <c r="D745" s="69" t="s">
        <v>2344</v>
      </c>
      <c r="E745" s="70" t="n">
        <v>31898</v>
      </c>
      <c r="F745" s="68"/>
      <c r="G745" s="77" t="s">
        <v>78</v>
      </c>
      <c r="H745" s="100" t="s">
        <v>10</v>
      </c>
      <c r="I745" s="72" t="n">
        <v>100</v>
      </c>
      <c r="J745" s="73" t="n">
        <v>2.711125</v>
      </c>
      <c r="K745" s="74" t="s">
        <v>97</v>
      </c>
      <c r="L745" s="75"/>
    </row>
    <row r="746" customFormat="false" ht="12.75" hidden="false" customHeight="true" outlineLevel="0" collapsed="false">
      <c r="A746" s="66" t="s">
        <v>74</v>
      </c>
      <c r="B746" s="60" t="s">
        <v>2345</v>
      </c>
      <c r="C746" s="58" t="s">
        <v>2346</v>
      </c>
      <c r="D746" s="58" t="s">
        <v>2347</v>
      </c>
      <c r="E746" s="59" t="n">
        <v>32143</v>
      </c>
      <c r="F746" s="60"/>
      <c r="G746" s="52" t="s">
        <v>78</v>
      </c>
      <c r="H746" s="101" t="s">
        <v>10</v>
      </c>
      <c r="I746" s="61" t="n">
        <v>100</v>
      </c>
      <c r="J746" s="65" t="n">
        <v>2.711125</v>
      </c>
      <c r="K746" s="63" t="s">
        <v>97</v>
      </c>
      <c r="L746" s="64" t="n">
        <v>43251</v>
      </c>
    </row>
    <row r="747" customFormat="false" ht="12.75" hidden="false" customHeight="true" outlineLevel="0" collapsed="false">
      <c r="A747" s="66" t="s">
        <v>74</v>
      </c>
      <c r="B747" s="60" t="s">
        <v>2348</v>
      </c>
      <c r="C747" s="58" t="s">
        <v>2349</v>
      </c>
      <c r="D747" s="58" t="s">
        <v>2350</v>
      </c>
      <c r="E747" s="59" t="s">
        <v>2351</v>
      </c>
      <c r="F747" s="60"/>
      <c r="G747" s="52" t="s">
        <v>2352</v>
      </c>
      <c r="H747" s="101" t="s">
        <v>10</v>
      </c>
      <c r="I747" s="61" t="n">
        <v>100</v>
      </c>
      <c r="J747" s="65" t="n">
        <v>2.711125</v>
      </c>
      <c r="K747" s="63" t="s">
        <v>97</v>
      </c>
      <c r="L747" s="64" t="n">
        <v>43251</v>
      </c>
    </row>
    <row r="748" customFormat="false" ht="12.75" hidden="false" customHeight="true" outlineLevel="0" collapsed="false">
      <c r="A748" s="66" t="s">
        <v>74</v>
      </c>
      <c r="B748" s="60" t="s">
        <v>2336</v>
      </c>
      <c r="C748" s="58" t="s">
        <v>2353</v>
      </c>
      <c r="D748" s="58" t="s">
        <v>2354</v>
      </c>
      <c r="E748" s="59" t="s">
        <v>2351</v>
      </c>
      <c r="F748" s="60"/>
      <c r="G748" s="52" t="s">
        <v>2352</v>
      </c>
      <c r="H748" s="101" t="s">
        <v>10</v>
      </c>
      <c r="I748" s="61" t="n">
        <v>100</v>
      </c>
      <c r="J748" s="65" t="n">
        <v>2.711125</v>
      </c>
      <c r="K748" s="63" t="s">
        <v>97</v>
      </c>
      <c r="L748" s="64" t="n">
        <v>43251</v>
      </c>
    </row>
    <row r="749" customFormat="false" ht="12.75" hidden="false" customHeight="true" outlineLevel="0" collapsed="false">
      <c r="A749" s="67" t="s">
        <v>104</v>
      </c>
      <c r="B749" s="68" t="s">
        <v>2355</v>
      </c>
      <c r="C749" s="69" t="s">
        <v>2356</v>
      </c>
      <c r="D749" s="69" t="s">
        <v>2357</v>
      </c>
      <c r="E749" s="70" t="n">
        <v>32174</v>
      </c>
      <c r="F749" s="68"/>
      <c r="G749" s="77" t="s">
        <v>1459</v>
      </c>
      <c r="H749" s="100" t="s">
        <v>19</v>
      </c>
      <c r="I749" s="72" t="s">
        <v>166</v>
      </c>
      <c r="J749" s="73" t="n">
        <v>0.04959375</v>
      </c>
      <c r="K749" s="74" t="s">
        <v>97</v>
      </c>
      <c r="L749" s="75"/>
    </row>
    <row r="750" customFormat="false" ht="12.75" hidden="false" customHeight="true" outlineLevel="0" collapsed="false">
      <c r="A750" s="91" t="s">
        <v>551</v>
      </c>
      <c r="B750" s="68" t="s">
        <v>2358</v>
      </c>
      <c r="C750" s="69" t="s">
        <v>2359</v>
      </c>
      <c r="D750" s="69" t="s">
        <v>2360</v>
      </c>
      <c r="E750" s="70" t="n">
        <v>39475</v>
      </c>
      <c r="F750" s="68"/>
      <c r="G750" s="77" t="s">
        <v>78</v>
      </c>
      <c r="H750" s="100"/>
      <c r="I750" s="72"/>
      <c r="J750" s="73" t="n">
        <v>0</v>
      </c>
      <c r="K750" s="74" t="s">
        <v>97</v>
      </c>
      <c r="L750" s="75"/>
    </row>
    <row r="751" customFormat="false" ht="12.75" hidden="false" customHeight="true" outlineLevel="0" collapsed="false">
      <c r="A751" s="66" t="s">
        <v>74</v>
      </c>
      <c r="B751" s="60" t="s">
        <v>2361</v>
      </c>
      <c r="C751" s="58" t="s">
        <v>2362</v>
      </c>
      <c r="D751" s="58" t="s">
        <v>2363</v>
      </c>
      <c r="E751" s="59" t="n">
        <v>36312</v>
      </c>
      <c r="F751" s="60"/>
      <c r="G751" s="52" t="s">
        <v>691</v>
      </c>
      <c r="H751" s="101" t="s">
        <v>10</v>
      </c>
      <c r="I751" s="61" t="n">
        <v>100</v>
      </c>
      <c r="J751" s="65" t="n">
        <v>2.711125</v>
      </c>
      <c r="K751" s="63" t="s">
        <v>97</v>
      </c>
      <c r="L751" s="64" t="n">
        <v>43251</v>
      </c>
    </row>
    <row r="752" customFormat="false" ht="12.75" hidden="false" customHeight="true" outlineLevel="0" collapsed="false">
      <c r="A752" s="66" t="s">
        <v>74</v>
      </c>
      <c r="B752" s="60" t="s">
        <v>2364</v>
      </c>
      <c r="C752" s="58" t="s">
        <v>2365</v>
      </c>
      <c r="D752" s="58" t="s">
        <v>2366</v>
      </c>
      <c r="E752" s="59" t="n">
        <v>32690</v>
      </c>
      <c r="F752" s="60"/>
      <c r="G752" s="52" t="s">
        <v>78</v>
      </c>
      <c r="H752" s="101" t="s">
        <v>10</v>
      </c>
      <c r="I752" s="61" t="n">
        <v>100</v>
      </c>
      <c r="J752" s="65" t="n">
        <v>3.4054375</v>
      </c>
      <c r="K752" s="63" t="s">
        <v>97</v>
      </c>
      <c r="L752" s="64" t="n">
        <v>43251</v>
      </c>
    </row>
    <row r="753" customFormat="false" ht="12.75" hidden="false" customHeight="true" outlineLevel="0" collapsed="false">
      <c r="A753" s="66" t="s">
        <v>74</v>
      </c>
      <c r="B753" s="60" t="s">
        <v>2367</v>
      </c>
      <c r="C753" s="58" t="s">
        <v>2368</v>
      </c>
      <c r="D753" s="58" t="s">
        <v>2369</v>
      </c>
      <c r="E753" s="59" t="n">
        <v>32690</v>
      </c>
      <c r="F753" s="60"/>
      <c r="G753" s="52" t="s">
        <v>2370</v>
      </c>
      <c r="H753" s="101" t="s">
        <v>10</v>
      </c>
      <c r="I753" s="61" t="n">
        <v>100</v>
      </c>
      <c r="J753" s="65" t="n">
        <v>4.5295625</v>
      </c>
      <c r="K753" s="63" t="s">
        <v>97</v>
      </c>
      <c r="L753" s="64" t="n">
        <v>43251</v>
      </c>
    </row>
    <row r="754" customFormat="false" ht="12.75" hidden="false" customHeight="true" outlineLevel="0" collapsed="false">
      <c r="A754" s="66" t="s">
        <v>74</v>
      </c>
      <c r="B754" s="60" t="s">
        <v>2371</v>
      </c>
      <c r="C754" s="58" t="s">
        <v>2372</v>
      </c>
      <c r="D754" s="58" t="s">
        <v>2373</v>
      </c>
      <c r="E754" s="59" t="s">
        <v>2374</v>
      </c>
      <c r="F754" s="60"/>
      <c r="G754" s="52" t="s">
        <v>2375</v>
      </c>
      <c r="H754" s="101" t="s">
        <v>19</v>
      </c>
      <c r="I754" s="61"/>
      <c r="J754" s="65" t="n">
        <v>0.110759375</v>
      </c>
      <c r="K754" s="63" t="s">
        <v>97</v>
      </c>
      <c r="L754" s="64" t="n">
        <v>43251</v>
      </c>
    </row>
    <row r="755" customFormat="false" ht="12.75" hidden="false" customHeight="true" outlineLevel="0" collapsed="false">
      <c r="A755" s="66" t="s">
        <v>74</v>
      </c>
      <c r="B755" s="60" t="s">
        <v>2376</v>
      </c>
      <c r="C755" s="58" t="s">
        <v>2377</v>
      </c>
      <c r="D755" s="58" t="s">
        <v>2378</v>
      </c>
      <c r="E755" s="59" t="n">
        <v>32905</v>
      </c>
      <c r="F755" s="60"/>
      <c r="G755" s="52" t="s">
        <v>78</v>
      </c>
      <c r="H755" s="101" t="s">
        <v>10</v>
      </c>
      <c r="I755" s="61" t="n">
        <v>100</v>
      </c>
      <c r="J755" s="65" t="n">
        <v>2.711125</v>
      </c>
      <c r="K755" s="63" t="s">
        <v>97</v>
      </c>
      <c r="L755" s="64" t="n">
        <v>43251</v>
      </c>
    </row>
    <row r="756" customFormat="false" ht="12.75" hidden="false" customHeight="true" outlineLevel="0" collapsed="false">
      <c r="A756" s="66" t="s">
        <v>74</v>
      </c>
      <c r="B756" s="60" t="s">
        <v>2379</v>
      </c>
      <c r="C756" s="58" t="s">
        <v>2380</v>
      </c>
      <c r="D756" s="58" t="s">
        <v>2381</v>
      </c>
      <c r="E756" s="59" t="n">
        <v>33848</v>
      </c>
      <c r="F756" s="60"/>
      <c r="G756" s="52" t="s">
        <v>2382</v>
      </c>
      <c r="H756" s="101" t="s">
        <v>28</v>
      </c>
      <c r="I756" s="61" t="n">
        <v>3</v>
      </c>
      <c r="J756" s="65" t="n">
        <v>0.066125</v>
      </c>
      <c r="K756" s="63" t="s">
        <v>97</v>
      </c>
      <c r="L756" s="64" t="n">
        <v>43251</v>
      </c>
    </row>
    <row r="757" customFormat="false" ht="12.75" hidden="false" customHeight="true" outlineLevel="0" collapsed="false">
      <c r="A757" s="66" t="s">
        <v>74</v>
      </c>
      <c r="B757" s="60" t="s">
        <v>2383</v>
      </c>
      <c r="C757" s="58" t="s">
        <v>2384</v>
      </c>
      <c r="D757" s="58" t="s">
        <v>2385</v>
      </c>
      <c r="E757" s="59" t="n">
        <v>32690</v>
      </c>
      <c r="F757" s="60"/>
      <c r="G757" s="52" t="s">
        <v>78</v>
      </c>
      <c r="H757" s="101" t="s">
        <v>10</v>
      </c>
      <c r="I757" s="61" t="n">
        <v>100</v>
      </c>
      <c r="J757" s="65" t="n">
        <v>2.711125</v>
      </c>
      <c r="K757" s="63" t="s">
        <v>97</v>
      </c>
      <c r="L757" s="64" t="n">
        <v>43251</v>
      </c>
    </row>
    <row r="758" customFormat="false" ht="12.75" hidden="false" customHeight="true" outlineLevel="0" collapsed="false">
      <c r="A758" s="66" t="s">
        <v>74</v>
      </c>
      <c r="B758" s="60" t="s">
        <v>2386</v>
      </c>
      <c r="C758" s="58" t="s">
        <v>2387</v>
      </c>
      <c r="D758" s="58" t="s">
        <v>2388</v>
      </c>
      <c r="E758" s="59" t="n">
        <v>32690</v>
      </c>
      <c r="F758" s="60"/>
      <c r="G758" s="52" t="s">
        <v>78</v>
      </c>
      <c r="H758" s="101" t="s">
        <v>10</v>
      </c>
      <c r="I758" s="61" t="n">
        <v>100</v>
      </c>
      <c r="J758" s="65" t="n">
        <v>2.711125</v>
      </c>
      <c r="K758" s="63" t="s">
        <v>97</v>
      </c>
      <c r="L758" s="64" t="n">
        <v>43251</v>
      </c>
    </row>
    <row r="759" customFormat="false" ht="12.75" hidden="false" customHeight="true" outlineLevel="0" collapsed="false">
      <c r="A759" s="66" t="s">
        <v>74</v>
      </c>
      <c r="B759" s="60" t="s">
        <v>2389</v>
      </c>
      <c r="C759" s="58" t="s">
        <v>2390</v>
      </c>
      <c r="D759" s="58" t="s">
        <v>2391</v>
      </c>
      <c r="E759" s="59" t="n">
        <v>32905</v>
      </c>
      <c r="F759" s="60" t="s">
        <v>1272</v>
      </c>
      <c r="G759" s="52" t="s">
        <v>1055</v>
      </c>
      <c r="H759" s="101" t="s">
        <v>19</v>
      </c>
      <c r="I759" s="61" t="s">
        <v>166</v>
      </c>
      <c r="J759" s="65" t="n">
        <v>0.01653125</v>
      </c>
      <c r="K759" s="63" t="s">
        <v>97</v>
      </c>
      <c r="L759" s="64" t="n">
        <v>43251</v>
      </c>
    </row>
    <row r="760" customFormat="false" ht="12.75" hidden="false" customHeight="true" outlineLevel="0" collapsed="false">
      <c r="A760" s="66" t="s">
        <v>74</v>
      </c>
      <c r="B760" s="60" t="s">
        <v>2392</v>
      </c>
      <c r="C760" s="58" t="s">
        <v>2393</v>
      </c>
      <c r="D760" s="58" t="s">
        <v>2394</v>
      </c>
      <c r="E760" s="59" t="n">
        <v>32690</v>
      </c>
      <c r="F760" s="60" t="s">
        <v>96</v>
      </c>
      <c r="G760" s="52" t="s">
        <v>78</v>
      </c>
      <c r="H760" s="101" t="s">
        <v>10</v>
      </c>
      <c r="I760" s="61" t="n">
        <v>100</v>
      </c>
      <c r="J760" s="65" t="n">
        <v>2.711125</v>
      </c>
      <c r="K760" s="63" t="s">
        <v>97</v>
      </c>
      <c r="L760" s="64" t="n">
        <v>43251</v>
      </c>
    </row>
    <row r="761" customFormat="false" ht="12.75" hidden="false" customHeight="true" outlineLevel="0" collapsed="false">
      <c r="A761" s="66" t="s">
        <v>74</v>
      </c>
      <c r="B761" s="60" t="s">
        <v>2395</v>
      </c>
      <c r="C761" s="58" t="s">
        <v>2396</v>
      </c>
      <c r="D761" s="58" t="s">
        <v>2397</v>
      </c>
      <c r="E761" s="59" t="n">
        <v>32874</v>
      </c>
      <c r="F761" s="60"/>
      <c r="G761" s="52" t="s">
        <v>78</v>
      </c>
      <c r="H761" s="101" t="s">
        <v>10</v>
      </c>
      <c r="I761" s="61" t="n">
        <v>100</v>
      </c>
      <c r="J761" s="65" t="n">
        <v>2.711125</v>
      </c>
      <c r="K761" s="63" t="s">
        <v>97</v>
      </c>
      <c r="L761" s="64" t="n">
        <v>43251</v>
      </c>
    </row>
    <row r="762" customFormat="false" ht="12.75" hidden="false" customHeight="true" outlineLevel="0" collapsed="false">
      <c r="A762" s="66" t="s">
        <v>74</v>
      </c>
      <c r="B762" s="60" t="s">
        <v>2398</v>
      </c>
      <c r="C762" s="58" t="s">
        <v>2399</v>
      </c>
      <c r="D762" s="58" t="s">
        <v>2400</v>
      </c>
      <c r="E762" s="59" t="n">
        <v>32690</v>
      </c>
      <c r="F762" s="60"/>
      <c r="G762" s="52" t="s">
        <v>389</v>
      </c>
      <c r="H762" s="101" t="s">
        <v>10</v>
      </c>
      <c r="I762" s="61" t="n">
        <v>100</v>
      </c>
      <c r="J762" s="65" t="n">
        <v>1.3555625</v>
      </c>
      <c r="K762" s="63" t="s">
        <v>117</v>
      </c>
      <c r="L762" s="64" t="n">
        <v>43397</v>
      </c>
    </row>
    <row r="763" customFormat="false" ht="12.75" hidden="false" customHeight="true" outlineLevel="0" collapsed="false">
      <c r="A763" s="66" t="s">
        <v>74</v>
      </c>
      <c r="B763" s="60" t="s">
        <v>2401</v>
      </c>
      <c r="C763" s="58" t="s">
        <v>2402</v>
      </c>
      <c r="D763" s="58" t="s">
        <v>2403</v>
      </c>
      <c r="E763" s="59" t="n">
        <v>31472</v>
      </c>
      <c r="F763" s="60"/>
      <c r="G763" s="52" t="s">
        <v>165</v>
      </c>
      <c r="H763" s="101" t="s">
        <v>10</v>
      </c>
      <c r="I763" s="61" t="n">
        <v>100</v>
      </c>
      <c r="J763" s="65" t="n">
        <v>4.5295625</v>
      </c>
      <c r="K763" s="63" t="s">
        <v>117</v>
      </c>
      <c r="L763" s="64" t="n">
        <v>43251</v>
      </c>
    </row>
    <row r="764" customFormat="false" ht="12.75" hidden="false" customHeight="true" outlineLevel="0" collapsed="false">
      <c r="A764" s="66" t="s">
        <v>74</v>
      </c>
      <c r="B764" s="60" t="s">
        <v>2404</v>
      </c>
      <c r="C764" s="58" t="s">
        <v>2405</v>
      </c>
      <c r="D764" s="58" t="s">
        <v>2406</v>
      </c>
      <c r="E764" s="59" t="n">
        <v>31472</v>
      </c>
      <c r="F764" s="60"/>
      <c r="G764" s="52" t="s">
        <v>165</v>
      </c>
      <c r="H764" s="101" t="s">
        <v>10</v>
      </c>
      <c r="I764" s="61" t="n">
        <v>100</v>
      </c>
      <c r="J764" s="65" t="n">
        <v>4.5295625</v>
      </c>
      <c r="K764" s="63" t="s">
        <v>117</v>
      </c>
      <c r="L764" s="64" t="n">
        <v>43251</v>
      </c>
    </row>
    <row r="765" customFormat="false" ht="12.75" hidden="false" customHeight="true" outlineLevel="0" collapsed="false">
      <c r="A765" s="66" t="s">
        <v>74</v>
      </c>
      <c r="B765" s="60" t="s">
        <v>2407</v>
      </c>
      <c r="C765" s="58" t="s">
        <v>2408</v>
      </c>
      <c r="D765" s="58" t="s">
        <v>2409</v>
      </c>
      <c r="E765" s="59" t="n">
        <v>31594</v>
      </c>
      <c r="F765" s="60"/>
      <c r="G765" s="52" t="s">
        <v>389</v>
      </c>
      <c r="H765" s="101" t="s">
        <v>28</v>
      </c>
      <c r="I765" s="61" t="n">
        <v>3</v>
      </c>
      <c r="J765" s="65" t="n">
        <v>0.04959375</v>
      </c>
      <c r="K765" s="63" t="s">
        <v>97</v>
      </c>
      <c r="L765" s="64" t="n">
        <v>43251</v>
      </c>
    </row>
    <row r="766" customFormat="false" ht="12.75" hidden="false" customHeight="true" outlineLevel="0" collapsed="false">
      <c r="A766" s="66" t="s">
        <v>74</v>
      </c>
      <c r="B766" s="60" t="s">
        <v>2410</v>
      </c>
      <c r="C766" s="58" t="s">
        <v>2411</v>
      </c>
      <c r="D766" s="58" t="s">
        <v>2412</v>
      </c>
      <c r="E766" s="59" t="n">
        <v>30133</v>
      </c>
      <c r="F766" s="60"/>
      <c r="G766" s="52" t="s">
        <v>2413</v>
      </c>
      <c r="H766" s="101" t="s">
        <v>19</v>
      </c>
      <c r="I766" s="61" t="s">
        <v>166</v>
      </c>
      <c r="J766" s="65" t="n">
        <v>0.01653125</v>
      </c>
      <c r="K766" s="63" t="s">
        <v>97</v>
      </c>
      <c r="L766" s="64" t="n">
        <v>43251</v>
      </c>
    </row>
    <row r="767" customFormat="false" ht="12.75" hidden="false" customHeight="true" outlineLevel="0" collapsed="false">
      <c r="A767" s="66" t="s">
        <v>74</v>
      </c>
      <c r="B767" s="60" t="s">
        <v>2414</v>
      </c>
      <c r="C767" s="58" t="s">
        <v>2415</v>
      </c>
      <c r="D767" s="58" t="s">
        <v>2416</v>
      </c>
      <c r="E767" s="59" t="n">
        <v>36647</v>
      </c>
      <c r="F767" s="60" t="s">
        <v>2417</v>
      </c>
      <c r="G767" s="52" t="s">
        <v>2418</v>
      </c>
      <c r="H767" s="101" t="s">
        <v>19</v>
      </c>
      <c r="I767" s="61" t="s">
        <v>2419</v>
      </c>
      <c r="J767" s="65" t="n">
        <v>0.0330625</v>
      </c>
      <c r="K767" s="63" t="s">
        <v>97</v>
      </c>
      <c r="L767" s="64" t="n">
        <v>43251</v>
      </c>
    </row>
    <row r="768" customFormat="false" ht="12.75" hidden="false" customHeight="true" outlineLevel="0" collapsed="false">
      <c r="A768" s="66" t="s">
        <v>74</v>
      </c>
      <c r="B768" s="60" t="s">
        <v>2420</v>
      </c>
      <c r="C768" s="58" t="s">
        <v>2421</v>
      </c>
      <c r="D768" s="58" t="s">
        <v>2422</v>
      </c>
      <c r="E768" s="59" t="n">
        <v>34608</v>
      </c>
      <c r="F768" s="60"/>
      <c r="G768" s="52" t="s">
        <v>78</v>
      </c>
      <c r="H768" s="101" t="s">
        <v>10</v>
      </c>
      <c r="I768" s="61" t="n">
        <v>100</v>
      </c>
      <c r="J768" s="65" t="n">
        <v>2.711125</v>
      </c>
      <c r="K768" s="63" t="s">
        <v>117</v>
      </c>
      <c r="L768" s="64" t="n">
        <v>43251</v>
      </c>
    </row>
    <row r="769" customFormat="false" ht="12.75" hidden="false" customHeight="true" outlineLevel="0" collapsed="false">
      <c r="A769" s="66" t="s">
        <v>74</v>
      </c>
      <c r="B769" s="60" t="s">
        <v>2423</v>
      </c>
      <c r="C769" s="58" t="s">
        <v>2424</v>
      </c>
      <c r="D769" s="58" t="s">
        <v>2425</v>
      </c>
      <c r="E769" s="59" t="s">
        <v>1769</v>
      </c>
      <c r="F769" s="60"/>
      <c r="G769" s="52" t="s">
        <v>78</v>
      </c>
      <c r="H769" s="101" t="s">
        <v>28</v>
      </c>
      <c r="I769" s="61" t="n">
        <v>3</v>
      </c>
      <c r="J769" s="65" t="n">
        <v>0.08265625</v>
      </c>
      <c r="K769" s="63" t="s">
        <v>97</v>
      </c>
      <c r="L769" s="64" t="n">
        <v>43251</v>
      </c>
    </row>
    <row r="770" customFormat="false" ht="12.75" hidden="false" customHeight="true" outlineLevel="0" collapsed="false">
      <c r="A770" s="66" t="s">
        <v>74</v>
      </c>
      <c r="B770" s="60" t="s">
        <v>2426</v>
      </c>
      <c r="C770" s="58" t="s">
        <v>2427</v>
      </c>
      <c r="D770" s="58" t="s">
        <v>2428</v>
      </c>
      <c r="E770" s="59" t="n">
        <v>31898</v>
      </c>
      <c r="F770" s="60"/>
      <c r="G770" s="52" t="s">
        <v>78</v>
      </c>
      <c r="H770" s="101" t="s">
        <v>10</v>
      </c>
      <c r="I770" s="61" t="n">
        <v>100</v>
      </c>
      <c r="J770" s="65" t="n">
        <v>2.711125</v>
      </c>
      <c r="K770" s="63" t="s">
        <v>97</v>
      </c>
      <c r="L770" s="64" t="n">
        <v>43251</v>
      </c>
    </row>
    <row r="771" customFormat="false" ht="12.75" hidden="false" customHeight="true" outlineLevel="0" collapsed="false">
      <c r="A771" s="66" t="s">
        <v>74</v>
      </c>
      <c r="B771" s="60" t="s">
        <v>2429</v>
      </c>
      <c r="C771" s="58" t="s">
        <v>2430</v>
      </c>
      <c r="D771" s="58" t="s">
        <v>2431</v>
      </c>
      <c r="E771" s="59" t="n">
        <v>32721</v>
      </c>
      <c r="F771" s="60"/>
      <c r="G771" s="52" t="s">
        <v>78</v>
      </c>
      <c r="H771" s="101" t="s">
        <v>10</v>
      </c>
      <c r="I771" s="61" t="n">
        <v>100</v>
      </c>
      <c r="J771" s="65" t="n">
        <v>2.711125</v>
      </c>
      <c r="K771" s="63" t="s">
        <v>97</v>
      </c>
      <c r="L771" s="64" t="n">
        <v>43251</v>
      </c>
    </row>
    <row r="772" customFormat="false" ht="12.75" hidden="false" customHeight="true" outlineLevel="0" collapsed="false">
      <c r="A772" s="66" t="s">
        <v>74</v>
      </c>
      <c r="B772" s="60" t="s">
        <v>2432</v>
      </c>
      <c r="C772" s="58" t="s">
        <v>2433</v>
      </c>
      <c r="D772" s="58" t="s">
        <v>2434</v>
      </c>
      <c r="E772" s="59"/>
      <c r="F772" s="60"/>
      <c r="G772" s="52"/>
      <c r="H772" s="101"/>
      <c r="I772" s="61"/>
      <c r="J772" s="65"/>
      <c r="K772" s="63"/>
      <c r="L772" s="64"/>
    </row>
    <row r="773" customFormat="false" ht="12.75" hidden="false" customHeight="true" outlineLevel="0" collapsed="false">
      <c r="A773" s="66" t="s">
        <v>74</v>
      </c>
      <c r="B773" s="60" t="s">
        <v>2435</v>
      </c>
      <c r="C773" s="58" t="s">
        <v>2436</v>
      </c>
      <c r="D773" s="58" t="s">
        <v>2437</v>
      </c>
      <c r="E773" s="59" t="s">
        <v>1769</v>
      </c>
      <c r="F773" s="60"/>
      <c r="G773" s="52" t="s">
        <v>389</v>
      </c>
      <c r="H773" s="101" t="s">
        <v>28</v>
      </c>
      <c r="I773" s="61" t="n">
        <v>3</v>
      </c>
      <c r="J773" s="65" t="n">
        <v>0.04959375</v>
      </c>
      <c r="K773" s="63" t="s">
        <v>97</v>
      </c>
      <c r="L773" s="64" t="n">
        <v>43251</v>
      </c>
    </row>
    <row r="774" customFormat="false" ht="12.75" hidden="false" customHeight="true" outlineLevel="0" collapsed="false">
      <c r="A774" s="66" t="s">
        <v>74</v>
      </c>
      <c r="B774" s="60" t="s">
        <v>2438</v>
      </c>
      <c r="C774" s="58" t="s">
        <v>2439</v>
      </c>
      <c r="D774" s="58" t="s">
        <v>2440</v>
      </c>
      <c r="E774" s="59" t="n">
        <v>31778</v>
      </c>
      <c r="F774" s="60" t="s">
        <v>1352</v>
      </c>
      <c r="G774" s="52" t="s">
        <v>2441</v>
      </c>
      <c r="H774" s="101" t="s">
        <v>19</v>
      </c>
      <c r="I774" s="61" t="s">
        <v>166</v>
      </c>
      <c r="J774" s="65" t="n">
        <v>0.01653125</v>
      </c>
      <c r="K774" s="63" t="s">
        <v>97</v>
      </c>
      <c r="L774" s="64" t="n">
        <v>43251</v>
      </c>
    </row>
    <row r="775" customFormat="false" ht="12.75" hidden="false" customHeight="true" outlineLevel="0" collapsed="false">
      <c r="A775" s="66" t="s">
        <v>74</v>
      </c>
      <c r="B775" s="60" t="s">
        <v>2442</v>
      </c>
      <c r="C775" s="58" t="s">
        <v>2443</v>
      </c>
      <c r="D775" s="58" t="s">
        <v>2444</v>
      </c>
      <c r="E775" s="59" t="n">
        <v>32325</v>
      </c>
      <c r="F775" s="60"/>
      <c r="G775" s="52" t="s">
        <v>78</v>
      </c>
      <c r="H775" s="101" t="s">
        <v>713</v>
      </c>
      <c r="I775" s="61"/>
      <c r="J775" s="65" t="n">
        <v>0.18184375</v>
      </c>
      <c r="K775" s="63" t="s">
        <v>117</v>
      </c>
      <c r="L775" s="64" t="n">
        <v>43397</v>
      </c>
    </row>
    <row r="776" customFormat="false" ht="12.75" hidden="false" customHeight="true" outlineLevel="0" collapsed="false">
      <c r="A776" s="67" t="s">
        <v>104</v>
      </c>
      <c r="B776" s="68" t="s">
        <v>2445</v>
      </c>
      <c r="C776" s="69" t="s">
        <v>2446</v>
      </c>
      <c r="D776" s="69" t="s">
        <v>2447</v>
      </c>
      <c r="E776" s="70" t="n">
        <v>33178</v>
      </c>
      <c r="F776" s="68"/>
      <c r="G776" s="77" t="s">
        <v>78</v>
      </c>
      <c r="H776" s="100" t="s">
        <v>28</v>
      </c>
      <c r="I776" s="72" t="n">
        <v>2</v>
      </c>
      <c r="J776" s="73" t="n">
        <v>0.066125</v>
      </c>
      <c r="K776" s="74" t="s">
        <v>97</v>
      </c>
      <c r="L776" s="75"/>
    </row>
    <row r="777" customFormat="false" ht="12.75" hidden="false" customHeight="true" outlineLevel="0" collapsed="false">
      <c r="A777" s="66" t="s">
        <v>74</v>
      </c>
      <c r="B777" s="60" t="s">
        <v>2448</v>
      </c>
      <c r="C777" s="58" t="s">
        <v>2449</v>
      </c>
      <c r="D777" s="58" t="s">
        <v>2450</v>
      </c>
      <c r="E777" s="59" t="n">
        <v>31778</v>
      </c>
      <c r="F777" s="60"/>
      <c r="G777" s="52" t="s">
        <v>2451</v>
      </c>
      <c r="H777" s="101" t="s">
        <v>10</v>
      </c>
      <c r="I777" s="61" t="n">
        <v>100</v>
      </c>
      <c r="J777" s="65" t="n">
        <v>1.3555625</v>
      </c>
      <c r="K777" s="63" t="s">
        <v>97</v>
      </c>
      <c r="L777" s="64" t="n">
        <v>43251</v>
      </c>
    </row>
    <row r="778" customFormat="false" ht="12.75" hidden="false" customHeight="true" outlineLevel="0" collapsed="false">
      <c r="A778" s="66" t="s">
        <v>74</v>
      </c>
      <c r="B778" s="60" t="s">
        <v>2452</v>
      </c>
      <c r="C778" s="58" t="s">
        <v>2453</v>
      </c>
      <c r="D778" s="58" t="s">
        <v>2454</v>
      </c>
      <c r="E778" s="59" t="n">
        <v>31747</v>
      </c>
      <c r="F778" s="60"/>
      <c r="G778" s="52" t="s">
        <v>530</v>
      </c>
      <c r="H778" s="101" t="s">
        <v>10</v>
      </c>
      <c r="I778" s="61" t="n">
        <v>100</v>
      </c>
      <c r="J778" s="65" t="n">
        <v>1.3555625</v>
      </c>
      <c r="K778" s="63" t="s">
        <v>97</v>
      </c>
      <c r="L778" s="64" t="n">
        <v>43251</v>
      </c>
    </row>
    <row r="779" customFormat="false" ht="50.25" hidden="false" customHeight="true" outlineLevel="0" collapsed="false">
      <c r="A779" s="127" t="s">
        <v>74</v>
      </c>
      <c r="B779" s="128" t="s">
        <v>2455</v>
      </c>
      <c r="C779" s="129" t="s">
        <v>2456</v>
      </c>
      <c r="D779" s="129" t="s">
        <v>2457</v>
      </c>
      <c r="E779" s="130" t="n">
        <v>36008</v>
      </c>
      <c r="F779" s="128"/>
      <c r="G779" s="131" t="s">
        <v>2458</v>
      </c>
      <c r="H779" s="132" t="s">
        <v>19</v>
      </c>
      <c r="I779" s="133" t="s">
        <v>2459</v>
      </c>
      <c r="J779" s="134" t="n">
        <v>0.0198375</v>
      </c>
      <c r="K779" s="135" t="s">
        <v>97</v>
      </c>
      <c r="L779" s="136" t="n">
        <v>43251</v>
      </c>
    </row>
    <row r="780" customFormat="false" ht="12.75" hidden="false" customHeight="true" outlineLevel="0" collapsed="false">
      <c r="A780" s="66" t="s">
        <v>74</v>
      </c>
      <c r="B780" s="60" t="s">
        <v>2460</v>
      </c>
      <c r="C780" s="58" t="s">
        <v>2461</v>
      </c>
      <c r="D780" s="58" t="s">
        <v>2462</v>
      </c>
      <c r="E780" s="59" t="n">
        <v>32660</v>
      </c>
      <c r="F780" s="60"/>
      <c r="G780" s="52" t="s">
        <v>389</v>
      </c>
      <c r="H780" s="101" t="s">
        <v>46</v>
      </c>
      <c r="I780" s="61"/>
      <c r="J780" s="65" t="n">
        <v>0.01653125</v>
      </c>
      <c r="K780" s="63"/>
      <c r="L780" s="137"/>
    </row>
    <row r="781" customFormat="false" ht="12.75" hidden="false" customHeight="true" outlineLevel="0" collapsed="false">
      <c r="A781" s="66" t="s">
        <v>74</v>
      </c>
      <c r="B781" s="60" t="s">
        <v>2463</v>
      </c>
      <c r="C781" s="58" t="s">
        <v>2464</v>
      </c>
      <c r="D781" s="58" t="s">
        <v>2465</v>
      </c>
      <c r="E781" s="59" t="n">
        <v>33848</v>
      </c>
      <c r="F781" s="60" t="s">
        <v>1272</v>
      </c>
      <c r="G781" s="52" t="s">
        <v>2466</v>
      </c>
      <c r="H781" s="101" t="s">
        <v>46</v>
      </c>
      <c r="I781" s="61"/>
      <c r="J781" s="65" t="n">
        <v>0.01653125</v>
      </c>
      <c r="K781" s="63" t="s">
        <v>97</v>
      </c>
      <c r="L781" s="64" t="n">
        <v>43251</v>
      </c>
    </row>
    <row r="782" customFormat="false" ht="12.75" hidden="false" customHeight="true" outlineLevel="0" collapsed="false">
      <c r="A782" s="66" t="s">
        <v>74</v>
      </c>
      <c r="B782" s="60" t="s">
        <v>2467</v>
      </c>
      <c r="C782" s="58" t="s">
        <v>2468</v>
      </c>
      <c r="D782" s="58" t="s">
        <v>2469</v>
      </c>
      <c r="E782" s="59" t="n">
        <v>30195</v>
      </c>
      <c r="F782" s="60"/>
      <c r="G782" s="52" t="s">
        <v>2470</v>
      </c>
      <c r="H782" s="101" t="s">
        <v>19</v>
      </c>
      <c r="I782" s="61" t="s">
        <v>166</v>
      </c>
      <c r="J782" s="65" t="n">
        <v>0.01653125</v>
      </c>
      <c r="K782" s="63" t="s">
        <v>97</v>
      </c>
      <c r="L782" s="64" t="n">
        <v>43251</v>
      </c>
    </row>
    <row r="783" customFormat="false" ht="12.5" hidden="false" customHeight="false" outlineLevel="0" collapsed="false">
      <c r="A783" s="66" t="s">
        <v>74</v>
      </c>
      <c r="B783" s="60" t="s">
        <v>2471</v>
      </c>
      <c r="C783" s="58" t="s">
        <v>2472</v>
      </c>
      <c r="D783" s="58" t="s">
        <v>2473</v>
      </c>
      <c r="E783" s="59" t="n">
        <v>31594</v>
      </c>
      <c r="F783" s="60" t="s">
        <v>2017</v>
      </c>
      <c r="G783" s="52" t="s">
        <v>2474</v>
      </c>
      <c r="H783" s="101" t="s">
        <v>46</v>
      </c>
      <c r="I783" s="61" t="s">
        <v>166</v>
      </c>
      <c r="J783" s="65" t="n">
        <v>0.066125</v>
      </c>
      <c r="K783" s="63" t="s">
        <v>117</v>
      </c>
      <c r="L783" s="64" t="n">
        <v>43251</v>
      </c>
    </row>
    <row r="784" customFormat="false" ht="12.75" hidden="false" customHeight="true" outlineLevel="0" collapsed="false">
      <c r="A784" s="66" t="s">
        <v>74</v>
      </c>
      <c r="B784" s="60" t="s">
        <v>2475</v>
      </c>
      <c r="C784" s="58" t="s">
        <v>2476</v>
      </c>
      <c r="D784" s="58" t="s">
        <v>2477</v>
      </c>
      <c r="E784" s="59" t="n">
        <v>30956</v>
      </c>
      <c r="F784" s="60"/>
      <c r="G784" s="52" t="s">
        <v>530</v>
      </c>
      <c r="H784" s="101" t="s">
        <v>28</v>
      </c>
      <c r="I784" s="61" t="n">
        <v>2</v>
      </c>
      <c r="J784" s="65" t="n">
        <v>0.04959375</v>
      </c>
      <c r="K784" s="63" t="s">
        <v>97</v>
      </c>
      <c r="L784" s="64" t="n">
        <v>43251</v>
      </c>
    </row>
    <row r="785" customFormat="false" ht="12.75" hidden="false" customHeight="true" outlineLevel="0" collapsed="false">
      <c r="A785" s="66" t="s">
        <v>74</v>
      </c>
      <c r="B785" s="60" t="s">
        <v>2478</v>
      </c>
      <c r="C785" s="58" t="s">
        <v>2479</v>
      </c>
      <c r="D785" s="58" t="s">
        <v>2480</v>
      </c>
      <c r="E785" s="59"/>
      <c r="F785" s="60" t="s">
        <v>388</v>
      </c>
      <c r="G785" s="52" t="s">
        <v>389</v>
      </c>
      <c r="H785" s="101" t="s">
        <v>28</v>
      </c>
      <c r="I785" s="61" t="n">
        <v>5</v>
      </c>
      <c r="J785" s="65" t="n">
        <v>0.08265625</v>
      </c>
      <c r="K785" s="63" t="s">
        <v>97</v>
      </c>
      <c r="L785" s="64" t="n">
        <v>43251</v>
      </c>
    </row>
    <row r="786" customFormat="false" ht="12.75" hidden="false" customHeight="true" outlineLevel="0" collapsed="false">
      <c r="A786" s="66" t="s">
        <v>74</v>
      </c>
      <c r="B786" s="60" t="s">
        <v>2481</v>
      </c>
      <c r="C786" s="58" t="s">
        <v>2482</v>
      </c>
      <c r="D786" s="58" t="s">
        <v>2483</v>
      </c>
      <c r="E786" s="59" t="n">
        <v>33298</v>
      </c>
      <c r="F786" s="60"/>
      <c r="G786" s="52" t="s">
        <v>78</v>
      </c>
      <c r="H786" s="101" t="s">
        <v>10</v>
      </c>
      <c r="I786" s="61" t="n">
        <v>100</v>
      </c>
      <c r="J786" s="65" t="n">
        <v>2.711125</v>
      </c>
      <c r="K786" s="63" t="s">
        <v>97</v>
      </c>
      <c r="L786" s="64" t="n">
        <v>43251</v>
      </c>
    </row>
    <row r="787" customFormat="false" ht="12.75" hidden="false" customHeight="true" outlineLevel="0" collapsed="false">
      <c r="A787" s="66" t="s">
        <v>74</v>
      </c>
      <c r="B787" s="60" t="s">
        <v>2484</v>
      </c>
      <c r="C787" s="58" t="s">
        <v>2485</v>
      </c>
      <c r="D787" s="58" t="s">
        <v>2486</v>
      </c>
      <c r="E787" s="59"/>
      <c r="F787" s="60"/>
      <c r="G787" s="52" t="s">
        <v>78</v>
      </c>
      <c r="H787" s="101" t="s">
        <v>28</v>
      </c>
      <c r="I787" s="61" t="n">
        <v>2</v>
      </c>
      <c r="J787" s="65" t="n">
        <v>0.0529</v>
      </c>
      <c r="K787" s="63" t="s">
        <v>97</v>
      </c>
      <c r="L787" s="64" t="n">
        <v>43251</v>
      </c>
    </row>
    <row r="788" customFormat="false" ht="12.75" hidden="false" customHeight="true" outlineLevel="0" collapsed="false">
      <c r="A788" s="66" t="s">
        <v>74</v>
      </c>
      <c r="B788" s="60" t="s">
        <v>2487</v>
      </c>
      <c r="C788" s="58" t="s">
        <v>2488</v>
      </c>
      <c r="D788" s="58" t="s">
        <v>2489</v>
      </c>
      <c r="E788" s="59" t="n">
        <v>32933</v>
      </c>
      <c r="F788" s="60" t="s">
        <v>2017</v>
      </c>
      <c r="G788" s="52" t="s">
        <v>2490</v>
      </c>
      <c r="H788" s="101" t="s">
        <v>19</v>
      </c>
      <c r="I788" s="61" t="s">
        <v>166</v>
      </c>
      <c r="J788" s="65" t="n">
        <v>0.01653125</v>
      </c>
      <c r="K788" s="63" t="s">
        <v>97</v>
      </c>
      <c r="L788" s="64" t="n">
        <v>43251</v>
      </c>
    </row>
    <row r="789" customFormat="false" ht="12.75" hidden="false" customHeight="true" outlineLevel="0" collapsed="false">
      <c r="A789" s="67" t="s">
        <v>98</v>
      </c>
      <c r="B789" s="68" t="s">
        <v>2491</v>
      </c>
      <c r="C789" s="69" t="s">
        <v>2492</v>
      </c>
      <c r="D789" s="69" t="s">
        <v>2493</v>
      </c>
      <c r="E789" s="70" t="n">
        <v>38991</v>
      </c>
      <c r="F789" s="68" t="s">
        <v>388</v>
      </c>
      <c r="G789" s="77" t="s">
        <v>78</v>
      </c>
      <c r="H789" s="100" t="s">
        <v>28</v>
      </c>
      <c r="I789" s="72" t="n">
        <v>4</v>
      </c>
      <c r="J789" s="73" t="n">
        <v>0.119025</v>
      </c>
      <c r="K789" s="74" t="s">
        <v>97</v>
      </c>
      <c r="L789" s="75"/>
    </row>
    <row r="790" customFormat="false" ht="12.75" hidden="false" customHeight="true" outlineLevel="0" collapsed="false">
      <c r="A790" s="66" t="s">
        <v>74</v>
      </c>
      <c r="B790" s="60" t="s">
        <v>2494</v>
      </c>
      <c r="C790" s="58" t="s">
        <v>2495</v>
      </c>
      <c r="D790" s="58" t="s">
        <v>2496</v>
      </c>
      <c r="E790" s="59" t="n">
        <v>32721</v>
      </c>
      <c r="F790" s="60"/>
      <c r="G790" s="52" t="s">
        <v>78</v>
      </c>
      <c r="H790" s="101" t="s">
        <v>28</v>
      </c>
      <c r="I790" s="61" t="n">
        <v>3</v>
      </c>
      <c r="J790" s="65" t="n">
        <v>0.08265625</v>
      </c>
      <c r="K790" s="63" t="s">
        <v>97</v>
      </c>
      <c r="L790" s="64" t="n">
        <v>43251</v>
      </c>
    </row>
    <row r="791" customFormat="false" ht="12.75" hidden="false" customHeight="true" outlineLevel="0" collapsed="false">
      <c r="A791" s="66" t="s">
        <v>74</v>
      </c>
      <c r="B791" s="60" t="s">
        <v>2497</v>
      </c>
      <c r="C791" s="58" t="s">
        <v>2498</v>
      </c>
      <c r="D791" s="58" t="s">
        <v>2499</v>
      </c>
      <c r="E791" s="59"/>
      <c r="F791" s="60"/>
      <c r="G791" s="52" t="s">
        <v>389</v>
      </c>
      <c r="H791" s="101" t="s">
        <v>46</v>
      </c>
      <c r="I791" s="61"/>
      <c r="J791" s="65" t="n">
        <v>0.01653125</v>
      </c>
      <c r="K791" s="63" t="s">
        <v>97</v>
      </c>
      <c r="L791" s="64" t="n">
        <v>43251</v>
      </c>
    </row>
    <row r="792" customFormat="false" ht="12.75" hidden="false" customHeight="true" outlineLevel="0" collapsed="false">
      <c r="A792" s="66" t="s">
        <v>74</v>
      </c>
      <c r="B792" s="60" t="s">
        <v>2500</v>
      </c>
      <c r="C792" s="58" t="s">
        <v>2501</v>
      </c>
      <c r="D792" s="58" t="s">
        <v>2502</v>
      </c>
      <c r="E792" s="59" t="n">
        <v>33848</v>
      </c>
      <c r="F792" s="60"/>
      <c r="G792" s="52" t="s">
        <v>78</v>
      </c>
      <c r="H792" s="101" t="s">
        <v>28</v>
      </c>
      <c r="I792" s="61" t="n">
        <v>3</v>
      </c>
      <c r="J792" s="65" t="n">
        <v>0.08265625</v>
      </c>
      <c r="K792" s="63" t="s">
        <v>97</v>
      </c>
      <c r="L792" s="64" t="n">
        <v>43251</v>
      </c>
    </row>
    <row r="793" customFormat="false" ht="12.75" hidden="false" customHeight="true" outlineLevel="0" collapsed="false">
      <c r="A793" s="66" t="s">
        <v>74</v>
      </c>
      <c r="B793" s="60" t="s">
        <v>2503</v>
      </c>
      <c r="C793" s="58" t="s">
        <v>2504</v>
      </c>
      <c r="D793" s="58" t="s">
        <v>2505</v>
      </c>
      <c r="E793" s="59" t="n">
        <v>32813</v>
      </c>
      <c r="F793" s="60"/>
      <c r="G793" s="52" t="s">
        <v>2506</v>
      </c>
      <c r="H793" s="101" t="s">
        <v>46</v>
      </c>
      <c r="I793" s="61"/>
      <c r="J793" s="65" t="n">
        <v>0.01653125</v>
      </c>
      <c r="K793" s="63" t="s">
        <v>97</v>
      </c>
      <c r="L793" s="64" t="n">
        <v>43251</v>
      </c>
    </row>
    <row r="794" customFormat="false" ht="12.75" hidden="false" customHeight="true" outlineLevel="0" collapsed="false">
      <c r="A794" s="67" t="s">
        <v>98</v>
      </c>
      <c r="B794" s="68" t="s">
        <v>2507</v>
      </c>
      <c r="C794" s="69" t="s">
        <v>2508</v>
      </c>
      <c r="D794" s="69" t="s">
        <v>2509</v>
      </c>
      <c r="E794" s="70" t="n">
        <v>38991</v>
      </c>
      <c r="F794" s="68" t="s">
        <v>388</v>
      </c>
      <c r="G794" s="77" t="s">
        <v>78</v>
      </c>
      <c r="H794" s="100" t="s">
        <v>28</v>
      </c>
      <c r="I794" s="72" t="n">
        <v>2</v>
      </c>
      <c r="J794" s="73" t="n">
        <v>0.066125</v>
      </c>
      <c r="K794" s="74" t="s">
        <v>97</v>
      </c>
      <c r="L794" s="75"/>
    </row>
    <row r="795" customFormat="false" ht="12.75" hidden="false" customHeight="true" outlineLevel="0" collapsed="false">
      <c r="A795" s="66" t="s">
        <v>74</v>
      </c>
      <c r="B795" s="60" t="s">
        <v>2510</v>
      </c>
      <c r="C795" s="58" t="s">
        <v>2511</v>
      </c>
      <c r="D795" s="58" t="s">
        <v>2512</v>
      </c>
      <c r="E795" s="59" t="n">
        <v>33604</v>
      </c>
      <c r="F795" s="60"/>
      <c r="G795" s="52" t="s">
        <v>2513</v>
      </c>
      <c r="H795" s="101" t="s">
        <v>28</v>
      </c>
      <c r="I795" s="61" t="n">
        <v>4</v>
      </c>
      <c r="J795" s="65" t="n">
        <v>0.08265625</v>
      </c>
      <c r="K795" s="63" t="s">
        <v>97</v>
      </c>
      <c r="L795" s="64" t="n">
        <v>43251</v>
      </c>
    </row>
    <row r="796" customFormat="false" ht="12.75" hidden="false" customHeight="true" outlineLevel="0" collapsed="false">
      <c r="A796" s="66" t="s">
        <v>74</v>
      </c>
      <c r="B796" s="60" t="s">
        <v>2514</v>
      </c>
      <c r="C796" s="58" t="s">
        <v>2515</v>
      </c>
      <c r="D796" s="58" t="s">
        <v>2516</v>
      </c>
      <c r="E796" s="59" t="n">
        <v>32752</v>
      </c>
      <c r="F796" s="60"/>
      <c r="G796" s="52" t="s">
        <v>78</v>
      </c>
      <c r="H796" s="101" t="s">
        <v>28</v>
      </c>
      <c r="I796" s="61" t="n">
        <v>3</v>
      </c>
      <c r="J796" s="65" t="n">
        <v>0.08265625</v>
      </c>
      <c r="K796" s="63" t="s">
        <v>97</v>
      </c>
      <c r="L796" s="64" t="n">
        <v>43251</v>
      </c>
    </row>
    <row r="797" customFormat="false" ht="12.75" hidden="false" customHeight="true" outlineLevel="0" collapsed="false">
      <c r="A797" s="66" t="s">
        <v>74</v>
      </c>
      <c r="B797" s="60" t="s">
        <v>2517</v>
      </c>
      <c r="C797" s="58" t="s">
        <v>2518</v>
      </c>
      <c r="D797" s="58" t="s">
        <v>2519</v>
      </c>
      <c r="E797" s="59" t="n">
        <v>32752</v>
      </c>
      <c r="F797" s="60"/>
      <c r="G797" s="52" t="s">
        <v>78</v>
      </c>
      <c r="H797" s="101" t="s">
        <v>28</v>
      </c>
      <c r="I797" s="61"/>
      <c r="J797" s="65" t="n">
        <v>0.08265625</v>
      </c>
      <c r="K797" s="63" t="s">
        <v>97</v>
      </c>
      <c r="L797" s="64" t="n">
        <v>43251</v>
      </c>
    </row>
    <row r="798" customFormat="false" ht="12.75" hidden="false" customHeight="true" outlineLevel="0" collapsed="false">
      <c r="A798" s="67" t="s">
        <v>104</v>
      </c>
      <c r="B798" s="68" t="s">
        <v>2520</v>
      </c>
      <c r="C798" s="69" t="s">
        <v>2521</v>
      </c>
      <c r="D798" s="69" t="s">
        <v>2522</v>
      </c>
      <c r="E798" s="70" t="n">
        <v>35400</v>
      </c>
      <c r="F798" s="68" t="s">
        <v>550</v>
      </c>
      <c r="G798" s="77"/>
      <c r="H798" s="100" t="s">
        <v>46</v>
      </c>
      <c r="I798" s="72"/>
      <c r="J798" s="73" t="n">
        <v>0.11571875</v>
      </c>
      <c r="K798" s="74" t="s">
        <v>117</v>
      </c>
      <c r="L798" s="75"/>
    </row>
    <row r="799" customFormat="false" ht="12.75" hidden="false" customHeight="true" outlineLevel="0" collapsed="false">
      <c r="A799" s="66" t="s">
        <v>74</v>
      </c>
      <c r="B799" s="60" t="s">
        <v>2523</v>
      </c>
      <c r="C799" s="58" t="s">
        <v>2524</v>
      </c>
      <c r="D799" s="58" t="s">
        <v>2525</v>
      </c>
      <c r="E799" s="59"/>
      <c r="F799" s="60"/>
      <c r="G799" s="52"/>
      <c r="H799" s="101"/>
      <c r="I799" s="61"/>
      <c r="J799" s="65" t="n">
        <v>0</v>
      </c>
      <c r="K799" s="63"/>
      <c r="L799" s="83"/>
    </row>
    <row r="800" customFormat="false" ht="12.75" hidden="false" customHeight="true" outlineLevel="0" collapsed="false">
      <c r="A800" s="67" t="s">
        <v>104</v>
      </c>
      <c r="B800" s="68" t="s">
        <v>2526</v>
      </c>
      <c r="C800" s="69" t="s">
        <v>2527</v>
      </c>
      <c r="D800" s="69" t="s">
        <v>2528</v>
      </c>
      <c r="E800" s="70" t="n">
        <v>35339</v>
      </c>
      <c r="F800" s="68" t="s">
        <v>83</v>
      </c>
      <c r="G800" s="77" t="s">
        <v>389</v>
      </c>
      <c r="H800" s="100" t="s">
        <v>19</v>
      </c>
      <c r="I800" s="72" t="s">
        <v>166</v>
      </c>
      <c r="J800" s="73" t="n">
        <v>0.03</v>
      </c>
      <c r="K800" s="74" t="s">
        <v>97</v>
      </c>
      <c r="L800" s="75"/>
    </row>
    <row r="801" customFormat="false" ht="12.75" hidden="false" customHeight="true" outlineLevel="0" collapsed="false">
      <c r="A801" s="67" t="s">
        <v>104</v>
      </c>
      <c r="B801" s="68" t="s">
        <v>2529</v>
      </c>
      <c r="C801" s="69" t="s">
        <v>2530</v>
      </c>
      <c r="D801" s="69" t="s">
        <v>2531</v>
      </c>
      <c r="E801" s="70" t="n">
        <v>35339</v>
      </c>
      <c r="F801" s="68" t="s">
        <v>2017</v>
      </c>
      <c r="G801" s="77" t="s">
        <v>389</v>
      </c>
      <c r="H801" s="100" t="s">
        <v>19</v>
      </c>
      <c r="I801" s="72" t="s">
        <v>166</v>
      </c>
      <c r="J801" s="73" t="n">
        <v>0.03</v>
      </c>
      <c r="K801" s="74" t="s">
        <v>97</v>
      </c>
      <c r="L801" s="75"/>
    </row>
    <row r="802" customFormat="false" ht="12.75" hidden="false" customHeight="true" outlineLevel="0" collapsed="false">
      <c r="A802" s="67" t="s">
        <v>104</v>
      </c>
      <c r="B802" s="68" t="s">
        <v>2532</v>
      </c>
      <c r="C802" s="69" t="s">
        <v>2533</v>
      </c>
      <c r="D802" s="69" t="s">
        <v>2534</v>
      </c>
      <c r="E802" s="70" t="n">
        <v>35339</v>
      </c>
      <c r="F802" s="68" t="s">
        <v>540</v>
      </c>
      <c r="G802" s="77" t="s">
        <v>389</v>
      </c>
      <c r="H802" s="100" t="s">
        <v>19</v>
      </c>
      <c r="I802" s="72" t="s">
        <v>166</v>
      </c>
      <c r="J802" s="73" t="n">
        <v>0.03</v>
      </c>
      <c r="K802" s="74" t="s">
        <v>97</v>
      </c>
      <c r="L802" s="75"/>
    </row>
    <row r="803" customFormat="false" ht="12.75" hidden="false" customHeight="true" outlineLevel="0" collapsed="false">
      <c r="A803" s="67" t="s">
        <v>104</v>
      </c>
      <c r="B803" s="68" t="s">
        <v>2535</v>
      </c>
      <c r="C803" s="69" t="s">
        <v>2536</v>
      </c>
      <c r="D803" s="69" t="s">
        <v>2537</v>
      </c>
      <c r="E803" s="70" t="n">
        <v>35339</v>
      </c>
      <c r="F803" s="68" t="s">
        <v>1352</v>
      </c>
      <c r="G803" s="77" t="s">
        <v>389</v>
      </c>
      <c r="H803" s="100" t="s">
        <v>19</v>
      </c>
      <c r="I803" s="72" t="s">
        <v>166</v>
      </c>
      <c r="J803" s="73" t="n">
        <v>0.03</v>
      </c>
      <c r="K803" s="74" t="s">
        <v>97</v>
      </c>
      <c r="L803" s="75"/>
    </row>
    <row r="804" customFormat="false" ht="12.75" hidden="false" customHeight="true" outlineLevel="0" collapsed="false">
      <c r="A804" s="67" t="s">
        <v>104</v>
      </c>
      <c r="B804" s="68" t="s">
        <v>2538</v>
      </c>
      <c r="C804" s="69" t="s">
        <v>2539</v>
      </c>
      <c r="D804" s="69" t="s">
        <v>2540</v>
      </c>
      <c r="E804" s="70" t="n">
        <v>35339</v>
      </c>
      <c r="F804" s="68" t="s">
        <v>96</v>
      </c>
      <c r="G804" s="77" t="s">
        <v>389</v>
      </c>
      <c r="H804" s="100" t="s">
        <v>19</v>
      </c>
      <c r="I804" s="72" t="s">
        <v>166</v>
      </c>
      <c r="J804" s="73" t="n">
        <v>0.03</v>
      </c>
      <c r="K804" s="74" t="s">
        <v>97</v>
      </c>
      <c r="L804" s="75"/>
    </row>
    <row r="805" customFormat="false" ht="12.75" hidden="false" customHeight="true" outlineLevel="0" collapsed="false">
      <c r="A805" s="66" t="s">
        <v>74</v>
      </c>
      <c r="B805" s="60" t="s">
        <v>2541</v>
      </c>
      <c r="C805" s="58" t="s">
        <v>2542</v>
      </c>
      <c r="D805" s="58" t="s">
        <v>2543</v>
      </c>
      <c r="E805" s="59" t="n">
        <v>32599</v>
      </c>
      <c r="F805" s="60"/>
      <c r="G805" s="52" t="s">
        <v>78</v>
      </c>
      <c r="H805" s="101" t="s">
        <v>28</v>
      </c>
      <c r="I805" s="61" t="n">
        <v>2</v>
      </c>
      <c r="J805" s="65" t="n">
        <v>0.066125</v>
      </c>
      <c r="K805" s="63" t="s">
        <v>97</v>
      </c>
      <c r="L805" s="64" t="n">
        <v>43251</v>
      </c>
    </row>
    <row r="806" customFormat="false" ht="12.75" hidden="false" customHeight="true" outlineLevel="0" collapsed="false">
      <c r="A806" s="67" t="s">
        <v>98</v>
      </c>
      <c r="B806" s="68" t="s">
        <v>2544</v>
      </c>
      <c r="C806" s="69" t="s">
        <v>2545</v>
      </c>
      <c r="D806" s="69" t="s">
        <v>2546</v>
      </c>
      <c r="E806" s="70" t="n">
        <v>35217</v>
      </c>
      <c r="F806" s="68" t="s">
        <v>388</v>
      </c>
      <c r="G806" s="77" t="s">
        <v>78</v>
      </c>
      <c r="H806" s="100" t="s">
        <v>28</v>
      </c>
      <c r="I806" s="72" t="n">
        <v>3</v>
      </c>
      <c r="J806" s="73" t="n">
        <v>0.07935</v>
      </c>
      <c r="K806" s="74" t="s">
        <v>97</v>
      </c>
      <c r="L806" s="75"/>
    </row>
    <row r="807" customFormat="false" ht="12.75" hidden="false" customHeight="true" outlineLevel="0" collapsed="false">
      <c r="A807" s="67" t="s">
        <v>104</v>
      </c>
      <c r="B807" s="68" t="s">
        <v>2547</v>
      </c>
      <c r="C807" s="69" t="s">
        <v>2548</v>
      </c>
      <c r="D807" s="69" t="s">
        <v>2549</v>
      </c>
      <c r="E807" s="70" t="n">
        <v>35217</v>
      </c>
      <c r="F807" s="68"/>
      <c r="G807" s="77" t="s">
        <v>78</v>
      </c>
      <c r="H807" s="100" t="s">
        <v>28</v>
      </c>
      <c r="I807" s="72" t="n">
        <v>2</v>
      </c>
      <c r="J807" s="138" t="n">
        <v>0.066125</v>
      </c>
      <c r="K807" s="74" t="s">
        <v>97</v>
      </c>
      <c r="L807" s="75"/>
    </row>
    <row r="808" customFormat="false" ht="12.75" hidden="false" customHeight="true" outlineLevel="0" collapsed="false">
      <c r="A808" s="91" t="s">
        <v>551</v>
      </c>
      <c r="B808" s="68" t="s">
        <v>2550</v>
      </c>
      <c r="C808" s="69" t="s">
        <v>2551</v>
      </c>
      <c r="D808" s="69" t="s">
        <v>2552</v>
      </c>
      <c r="E808" s="70" t="n">
        <v>43586</v>
      </c>
      <c r="F808" s="68"/>
      <c r="G808" s="77" t="s">
        <v>78</v>
      </c>
      <c r="H808" s="100"/>
      <c r="I808" s="72"/>
      <c r="J808" s="138" t="n">
        <v>0</v>
      </c>
      <c r="K808" s="74" t="s">
        <v>117</v>
      </c>
      <c r="L808" s="92" t="n">
        <v>43586</v>
      </c>
    </row>
    <row r="809" customFormat="false" ht="12.75" hidden="false" customHeight="true" outlineLevel="0" collapsed="false">
      <c r="A809" s="66" t="s">
        <v>74</v>
      </c>
      <c r="B809" s="60" t="s">
        <v>2553</v>
      </c>
      <c r="C809" s="58" t="s">
        <v>2554</v>
      </c>
      <c r="D809" s="58" t="s">
        <v>2555</v>
      </c>
      <c r="E809" s="59" t="n">
        <v>32933</v>
      </c>
      <c r="F809" s="60"/>
      <c r="G809" s="52" t="s">
        <v>2556</v>
      </c>
      <c r="H809" s="101" t="s">
        <v>10</v>
      </c>
      <c r="I809" s="61" t="n">
        <v>100</v>
      </c>
      <c r="J809" s="139" t="n">
        <v>2.711125</v>
      </c>
      <c r="K809" s="63" t="s">
        <v>117</v>
      </c>
      <c r="L809" s="64" t="n">
        <v>43397</v>
      </c>
    </row>
    <row r="810" customFormat="false" ht="12.75" hidden="false" customHeight="true" outlineLevel="0" collapsed="false">
      <c r="A810" s="66" t="s">
        <v>74</v>
      </c>
      <c r="B810" s="60" t="s">
        <v>2557</v>
      </c>
      <c r="C810" s="58" t="s">
        <v>2558</v>
      </c>
      <c r="D810" s="58" t="s">
        <v>2559</v>
      </c>
      <c r="E810" s="59" t="n">
        <v>32782</v>
      </c>
      <c r="F810" s="60"/>
      <c r="G810" s="52" t="s">
        <v>389</v>
      </c>
      <c r="H810" s="101" t="s">
        <v>10</v>
      </c>
      <c r="I810" s="61" t="n">
        <v>100</v>
      </c>
      <c r="J810" s="139" t="n">
        <v>1.3555625</v>
      </c>
      <c r="K810" s="63" t="s">
        <v>97</v>
      </c>
      <c r="L810" s="64" t="n">
        <v>43251</v>
      </c>
    </row>
    <row r="811" customFormat="false" ht="12.75" hidden="false" customHeight="true" outlineLevel="0" collapsed="false">
      <c r="A811" s="66" t="s">
        <v>74</v>
      </c>
      <c r="B811" s="60" t="s">
        <v>2560</v>
      </c>
      <c r="C811" s="58" t="s">
        <v>2561</v>
      </c>
      <c r="D811" s="58" t="s">
        <v>2562</v>
      </c>
      <c r="E811" s="59" t="n">
        <v>32782</v>
      </c>
      <c r="F811" s="60"/>
      <c r="G811" s="52" t="s">
        <v>78</v>
      </c>
      <c r="H811" s="101" t="s">
        <v>46</v>
      </c>
      <c r="I811" s="61"/>
      <c r="J811" s="139" t="n">
        <v>0.01653125</v>
      </c>
      <c r="K811" s="63" t="s">
        <v>97</v>
      </c>
      <c r="L811" s="64" t="n">
        <v>43251</v>
      </c>
    </row>
    <row r="812" customFormat="false" ht="12.75" hidden="false" customHeight="true" outlineLevel="0" collapsed="false">
      <c r="A812" s="67" t="s">
        <v>98</v>
      </c>
      <c r="B812" s="68" t="s">
        <v>2563</v>
      </c>
      <c r="C812" s="69" t="s">
        <v>2564</v>
      </c>
      <c r="D812" s="69" t="s">
        <v>2565</v>
      </c>
      <c r="E812" s="70" t="n">
        <v>43282</v>
      </c>
      <c r="F812" s="68"/>
      <c r="G812" s="77" t="s">
        <v>389</v>
      </c>
      <c r="H812" s="100" t="s">
        <v>46</v>
      </c>
      <c r="I812" s="72"/>
      <c r="J812" s="138" t="n">
        <v>0.01653125</v>
      </c>
      <c r="K812" s="74" t="s">
        <v>97</v>
      </c>
      <c r="L812" s="92" t="n">
        <v>43290</v>
      </c>
    </row>
    <row r="813" customFormat="false" ht="12.75" hidden="false" customHeight="true" outlineLevel="0" collapsed="false">
      <c r="A813" s="66" t="s">
        <v>74</v>
      </c>
      <c r="B813" s="60" t="s">
        <v>2566</v>
      </c>
      <c r="C813" s="58" t="s">
        <v>2567</v>
      </c>
      <c r="D813" s="58" t="s">
        <v>2568</v>
      </c>
      <c r="E813" s="59" t="n">
        <v>31778</v>
      </c>
      <c r="F813" s="60"/>
      <c r="G813" s="52" t="s">
        <v>78</v>
      </c>
      <c r="H813" s="101" t="s">
        <v>10</v>
      </c>
      <c r="I813" s="61" t="n">
        <v>100</v>
      </c>
      <c r="J813" s="139" t="n">
        <v>2.711125</v>
      </c>
      <c r="K813" s="63" t="s">
        <v>97</v>
      </c>
      <c r="L813" s="64" t="n">
        <v>43251</v>
      </c>
    </row>
    <row r="814" customFormat="false" ht="12.75" hidden="false" customHeight="true" outlineLevel="0" collapsed="false">
      <c r="A814" s="66" t="s">
        <v>74</v>
      </c>
      <c r="B814" s="60" t="s">
        <v>2569</v>
      </c>
      <c r="C814" s="58" t="s">
        <v>2570</v>
      </c>
      <c r="D814" s="58" t="s">
        <v>2571</v>
      </c>
      <c r="E814" s="59" t="n">
        <v>33482</v>
      </c>
      <c r="F814" s="60"/>
      <c r="G814" s="52" t="s">
        <v>389</v>
      </c>
      <c r="H814" s="101" t="s">
        <v>28</v>
      </c>
      <c r="I814" s="61" t="n">
        <v>3</v>
      </c>
      <c r="J814" s="139" t="n">
        <v>0.04959375</v>
      </c>
      <c r="K814" s="63" t="s">
        <v>97</v>
      </c>
      <c r="L814" s="64" t="n">
        <v>43251</v>
      </c>
    </row>
    <row r="815" customFormat="false" ht="12.75" hidden="false" customHeight="true" outlineLevel="0" collapsed="false">
      <c r="A815" s="66" t="s">
        <v>74</v>
      </c>
      <c r="B815" s="60" t="s">
        <v>2572</v>
      </c>
      <c r="C815" s="58" t="s">
        <v>2573</v>
      </c>
      <c r="D815" s="58" t="s">
        <v>2574</v>
      </c>
      <c r="E815" s="59" t="n">
        <v>32752</v>
      </c>
      <c r="F815" s="60"/>
      <c r="G815" s="52" t="s">
        <v>78</v>
      </c>
      <c r="H815" s="101" t="s">
        <v>10</v>
      </c>
      <c r="I815" s="61" t="n">
        <v>100</v>
      </c>
      <c r="J815" s="139" t="n">
        <v>2.711125</v>
      </c>
      <c r="K815" s="63" t="s">
        <v>97</v>
      </c>
      <c r="L815" s="64" t="n">
        <v>43251</v>
      </c>
    </row>
    <row r="816" customFormat="false" ht="12.75" hidden="false" customHeight="true" outlineLevel="0" collapsed="false">
      <c r="A816" s="66" t="s">
        <v>74</v>
      </c>
      <c r="B816" s="60" t="s">
        <v>2575</v>
      </c>
      <c r="C816" s="58" t="s">
        <v>2576</v>
      </c>
      <c r="D816" s="58" t="s">
        <v>2577</v>
      </c>
      <c r="E816" s="59" t="n">
        <v>31472</v>
      </c>
      <c r="F816" s="60" t="s">
        <v>96</v>
      </c>
      <c r="G816" s="52" t="s">
        <v>2375</v>
      </c>
      <c r="H816" s="101" t="s">
        <v>19</v>
      </c>
      <c r="I816" s="61" t="s">
        <v>166</v>
      </c>
      <c r="J816" s="139" t="n">
        <v>0.01653125</v>
      </c>
      <c r="K816" s="63" t="s">
        <v>684</v>
      </c>
      <c r="L816" s="64" t="n">
        <v>43251</v>
      </c>
    </row>
    <row r="817" customFormat="false" ht="12.75" hidden="false" customHeight="true" outlineLevel="0" collapsed="false">
      <c r="A817" s="66" t="s">
        <v>74</v>
      </c>
      <c r="B817" s="60" t="s">
        <v>2578</v>
      </c>
      <c r="C817" s="58" t="s">
        <v>2579</v>
      </c>
      <c r="D817" s="58" t="s">
        <v>2580</v>
      </c>
      <c r="E817" s="59" t="n">
        <v>32964</v>
      </c>
      <c r="F817" s="60" t="s">
        <v>96</v>
      </c>
      <c r="G817" s="52" t="s">
        <v>2581</v>
      </c>
      <c r="H817" s="101" t="s">
        <v>19</v>
      </c>
      <c r="I817" s="61" t="s">
        <v>166</v>
      </c>
      <c r="J817" s="139" t="n">
        <v>0.04959375</v>
      </c>
      <c r="K817" s="63" t="s">
        <v>97</v>
      </c>
      <c r="L817" s="64" t="n">
        <v>43251</v>
      </c>
    </row>
    <row r="818" customFormat="false" ht="12.75" hidden="false" customHeight="true" outlineLevel="0" collapsed="false">
      <c r="A818" s="66" t="s">
        <v>74</v>
      </c>
      <c r="B818" s="60" t="s">
        <v>2582</v>
      </c>
      <c r="C818" s="58" t="s">
        <v>2583</v>
      </c>
      <c r="D818" s="58" t="s">
        <v>2354</v>
      </c>
      <c r="E818" s="59" t="n">
        <v>34608</v>
      </c>
      <c r="F818" s="60"/>
      <c r="G818" s="52" t="s">
        <v>691</v>
      </c>
      <c r="H818" s="101" t="s">
        <v>10</v>
      </c>
      <c r="I818" s="61" t="n">
        <v>100</v>
      </c>
      <c r="J818" s="139" t="n">
        <v>2.711125</v>
      </c>
      <c r="K818" s="63" t="s">
        <v>97</v>
      </c>
      <c r="L818" s="64" t="n">
        <v>43251</v>
      </c>
    </row>
    <row r="819" customFormat="false" ht="12.75" hidden="false" customHeight="true" outlineLevel="0" collapsed="false">
      <c r="A819" s="66" t="s">
        <v>74</v>
      </c>
      <c r="B819" s="60" t="s">
        <v>2584</v>
      </c>
      <c r="C819" s="58" t="s">
        <v>2585</v>
      </c>
      <c r="D819" s="58" t="s">
        <v>2586</v>
      </c>
      <c r="E819" s="59" t="n">
        <v>32782</v>
      </c>
      <c r="F819" s="60"/>
      <c r="G819" s="52" t="s">
        <v>78</v>
      </c>
      <c r="H819" s="101" t="s">
        <v>28</v>
      </c>
      <c r="I819" s="61" t="n">
        <v>3</v>
      </c>
      <c r="J819" s="139" t="n">
        <v>0.08265625</v>
      </c>
      <c r="K819" s="63" t="s">
        <v>97</v>
      </c>
      <c r="L819" s="64" t="n">
        <v>43251</v>
      </c>
    </row>
    <row r="820" customFormat="false" ht="12.75" hidden="false" customHeight="true" outlineLevel="0" collapsed="false">
      <c r="A820" s="91" t="s">
        <v>551</v>
      </c>
      <c r="B820" s="68" t="s">
        <v>2587</v>
      </c>
      <c r="C820" s="69" t="s">
        <v>2588</v>
      </c>
      <c r="D820" s="69" t="s">
        <v>2589</v>
      </c>
      <c r="E820" s="70" t="n">
        <v>43617</v>
      </c>
      <c r="F820" s="68"/>
      <c r="G820" s="77" t="s">
        <v>78</v>
      </c>
      <c r="H820" s="100"/>
      <c r="I820" s="72"/>
      <c r="J820" s="138"/>
      <c r="K820" s="74" t="s">
        <v>117</v>
      </c>
      <c r="L820" s="92" t="n">
        <v>43643</v>
      </c>
    </row>
    <row r="821" customFormat="false" ht="12.75" hidden="false" customHeight="true" outlineLevel="0" collapsed="false">
      <c r="A821" s="66" t="s">
        <v>74</v>
      </c>
      <c r="B821" s="60" t="s">
        <v>2590</v>
      </c>
      <c r="C821" s="58" t="s">
        <v>2591</v>
      </c>
      <c r="D821" s="58" t="s">
        <v>2592</v>
      </c>
      <c r="E821" s="59" t="n">
        <v>40154</v>
      </c>
      <c r="F821" s="60"/>
      <c r="G821" s="52" t="s">
        <v>78</v>
      </c>
      <c r="H821" s="101"/>
      <c r="I821" s="61"/>
      <c r="J821" s="139"/>
      <c r="K821" s="63" t="s">
        <v>117</v>
      </c>
      <c r="L821" s="64" t="n">
        <v>43251</v>
      </c>
    </row>
    <row r="822" customFormat="false" ht="12.75" hidden="false" customHeight="true" outlineLevel="0" collapsed="false">
      <c r="A822" s="66" t="s">
        <v>74</v>
      </c>
      <c r="B822" s="60" t="s">
        <v>2593</v>
      </c>
      <c r="C822" s="58" t="s">
        <v>2594</v>
      </c>
      <c r="D822" s="58" t="s">
        <v>2595</v>
      </c>
      <c r="E822" s="59" t="n">
        <v>40154</v>
      </c>
      <c r="F822" s="60"/>
      <c r="G822" s="52" t="s">
        <v>78</v>
      </c>
      <c r="H822" s="101"/>
      <c r="I822" s="61"/>
      <c r="J822" s="139"/>
      <c r="K822" s="63" t="s">
        <v>117</v>
      </c>
      <c r="L822" s="64" t="n">
        <v>43251</v>
      </c>
    </row>
    <row r="823" customFormat="false" ht="12.75" hidden="false" customHeight="true" outlineLevel="0" collapsed="false">
      <c r="A823" s="66" t="s">
        <v>74</v>
      </c>
      <c r="B823" s="60" t="s">
        <v>2596</v>
      </c>
      <c r="C823" s="58" t="s">
        <v>2597</v>
      </c>
      <c r="D823" s="58" t="s">
        <v>2598</v>
      </c>
      <c r="E823" s="59" t="s">
        <v>1769</v>
      </c>
      <c r="F823" s="60"/>
      <c r="G823" s="52" t="s">
        <v>78</v>
      </c>
      <c r="H823" s="101" t="s">
        <v>10</v>
      </c>
      <c r="I823" s="61" t="n">
        <v>100</v>
      </c>
      <c r="J823" s="139" t="n">
        <v>2.711125</v>
      </c>
      <c r="K823" s="63" t="s">
        <v>117</v>
      </c>
      <c r="L823" s="64" t="n">
        <v>43251</v>
      </c>
    </row>
    <row r="824" customFormat="false" ht="12.75" hidden="false" customHeight="true" outlineLevel="0" collapsed="false">
      <c r="A824" s="66" t="s">
        <v>74</v>
      </c>
      <c r="B824" s="60" t="s">
        <v>2599</v>
      </c>
      <c r="C824" s="58" t="s">
        <v>2600</v>
      </c>
      <c r="D824" s="58" t="s">
        <v>2601</v>
      </c>
      <c r="E824" s="59"/>
      <c r="F824" s="60"/>
      <c r="G824" s="52"/>
      <c r="H824" s="101"/>
      <c r="I824" s="61"/>
      <c r="J824" s="139" t="n">
        <v>0</v>
      </c>
      <c r="K824" s="63"/>
      <c r="L824" s="83"/>
    </row>
    <row r="825" customFormat="false" ht="12.75" hidden="false" customHeight="true" outlineLevel="0" collapsed="false">
      <c r="A825" s="66" t="s">
        <v>74</v>
      </c>
      <c r="B825" s="60"/>
      <c r="C825" s="58" t="s">
        <v>2602</v>
      </c>
      <c r="D825" s="58" t="s">
        <v>2603</v>
      </c>
      <c r="E825" s="59" t="n">
        <v>32905</v>
      </c>
      <c r="F825" s="60"/>
      <c r="G825" s="52"/>
      <c r="H825" s="101"/>
      <c r="I825" s="61"/>
      <c r="J825" s="139"/>
      <c r="K825" s="63" t="s">
        <v>97</v>
      </c>
      <c r="L825" s="64" t="n">
        <v>43251</v>
      </c>
    </row>
    <row r="826" customFormat="false" ht="12.75" hidden="false" customHeight="true" outlineLevel="0" collapsed="false">
      <c r="A826" s="91" t="s">
        <v>551</v>
      </c>
      <c r="B826" s="68" t="s">
        <v>2604</v>
      </c>
      <c r="C826" s="69" t="s">
        <v>2605</v>
      </c>
      <c r="D826" s="69" t="s">
        <v>2606</v>
      </c>
      <c r="E826" s="70" t="n">
        <v>43586</v>
      </c>
      <c r="F826" s="68"/>
      <c r="G826" s="77" t="s">
        <v>78</v>
      </c>
      <c r="H826" s="100"/>
      <c r="I826" s="72"/>
      <c r="J826" s="140"/>
      <c r="K826" s="74" t="s">
        <v>117</v>
      </c>
      <c r="L826" s="92" t="n">
        <v>43586</v>
      </c>
    </row>
    <row r="827" customFormat="false" ht="12.75" hidden="false" customHeight="true" outlineLevel="0" collapsed="false">
      <c r="A827" s="91" t="s">
        <v>551</v>
      </c>
      <c r="B827" s="68" t="s">
        <v>2607</v>
      </c>
      <c r="C827" s="69" t="s">
        <v>2608</v>
      </c>
      <c r="D827" s="69" t="s">
        <v>2609</v>
      </c>
      <c r="E827" s="70" t="n">
        <v>43586</v>
      </c>
      <c r="F827" s="68"/>
      <c r="G827" s="77" t="s">
        <v>78</v>
      </c>
      <c r="H827" s="100"/>
      <c r="I827" s="72"/>
      <c r="J827" s="140"/>
      <c r="K827" s="74" t="s">
        <v>117</v>
      </c>
      <c r="L827" s="92" t="n">
        <v>43586</v>
      </c>
    </row>
    <row r="828" customFormat="false" ht="12.5" hidden="false" customHeight="false" outlineLevel="0" collapsed="false">
      <c r="A828" s="66" t="s">
        <v>74</v>
      </c>
      <c r="B828" s="60" t="s">
        <v>2610</v>
      </c>
      <c r="C828" s="58" t="s">
        <v>2611</v>
      </c>
      <c r="D828" s="58" t="s">
        <v>2612</v>
      </c>
      <c r="E828" s="59" t="n">
        <v>32234</v>
      </c>
      <c r="F828" s="60"/>
      <c r="G828" s="52" t="s">
        <v>78</v>
      </c>
      <c r="H828" s="101" t="s">
        <v>28</v>
      </c>
      <c r="I828" s="61" t="n">
        <v>5</v>
      </c>
      <c r="J828" s="139" t="n">
        <v>0.13225</v>
      </c>
      <c r="K828" s="63" t="s">
        <v>97</v>
      </c>
      <c r="L828" s="64" t="n">
        <v>43251</v>
      </c>
    </row>
    <row r="829" customFormat="false" ht="12.5" hidden="false" customHeight="false" outlineLevel="0" collapsed="false">
      <c r="A829" s="66" t="s">
        <v>74</v>
      </c>
      <c r="B829" s="60" t="s">
        <v>2613</v>
      </c>
      <c r="C829" s="58" t="s">
        <v>2614</v>
      </c>
      <c r="D829" s="58" t="s">
        <v>2615</v>
      </c>
      <c r="E829" s="59" t="s">
        <v>1769</v>
      </c>
      <c r="F829" s="60"/>
      <c r="G829" s="52" t="s">
        <v>78</v>
      </c>
      <c r="H829" s="101" t="s">
        <v>10</v>
      </c>
      <c r="I829" s="61" t="n">
        <v>100</v>
      </c>
      <c r="J829" s="139" t="n">
        <v>2.711125</v>
      </c>
      <c r="K829" s="63" t="s">
        <v>97</v>
      </c>
      <c r="L829" s="64" t="n">
        <v>43251</v>
      </c>
    </row>
    <row r="830" customFormat="false" ht="12.5" hidden="false" customHeight="false" outlineLevel="0" collapsed="false">
      <c r="A830" s="66" t="s">
        <v>74</v>
      </c>
      <c r="B830" s="60" t="s">
        <v>2616</v>
      </c>
      <c r="C830" s="58" t="s">
        <v>2617</v>
      </c>
      <c r="D830" s="58" t="s">
        <v>2618</v>
      </c>
      <c r="E830" s="59" t="n">
        <v>31990</v>
      </c>
      <c r="F830" s="60"/>
      <c r="G830" s="52" t="s">
        <v>78</v>
      </c>
      <c r="H830" s="101" t="s">
        <v>28</v>
      </c>
      <c r="I830" s="61" t="n">
        <v>2</v>
      </c>
      <c r="J830" s="139" t="n">
        <v>0.066125</v>
      </c>
      <c r="K830" s="63" t="s">
        <v>97</v>
      </c>
      <c r="L830" s="64" t="n">
        <v>43251</v>
      </c>
    </row>
    <row r="831" customFormat="false" ht="12.5" hidden="false" customHeight="false" outlineLevel="0" collapsed="false">
      <c r="A831" s="91" t="s">
        <v>551</v>
      </c>
      <c r="B831" s="68" t="s">
        <v>2619</v>
      </c>
      <c r="C831" s="69" t="s">
        <v>2620</v>
      </c>
      <c r="D831" s="69" t="s">
        <v>2621</v>
      </c>
      <c r="E831" s="70" t="n">
        <v>43435</v>
      </c>
      <c r="F831" s="68"/>
      <c r="G831" s="77"/>
      <c r="H831" s="100"/>
      <c r="I831" s="72"/>
      <c r="J831" s="138"/>
      <c r="K831" s="74" t="s">
        <v>97</v>
      </c>
      <c r="L831" s="92" t="n">
        <v>43444</v>
      </c>
    </row>
    <row r="832" customFormat="false" ht="12.75" hidden="false" customHeight="true" outlineLevel="0" collapsed="false">
      <c r="A832" s="67" t="s">
        <v>98</v>
      </c>
      <c r="B832" s="68" t="s">
        <v>2622</v>
      </c>
      <c r="C832" s="69" t="s">
        <v>2623</v>
      </c>
      <c r="D832" s="69" t="s">
        <v>2624</v>
      </c>
      <c r="E832" s="70" t="n">
        <v>38661</v>
      </c>
      <c r="F832" s="68"/>
      <c r="G832" s="77" t="s">
        <v>78</v>
      </c>
      <c r="H832" s="100" t="s">
        <v>10</v>
      </c>
      <c r="I832" s="72" t="n">
        <v>100</v>
      </c>
      <c r="J832" s="138" t="n">
        <v>2.711125</v>
      </c>
      <c r="K832" s="74" t="s">
        <v>117</v>
      </c>
      <c r="L832" s="75"/>
    </row>
    <row r="833" customFormat="false" ht="12.75" hidden="false" customHeight="true" outlineLevel="0" collapsed="false">
      <c r="A833" s="67" t="s">
        <v>98</v>
      </c>
      <c r="B833" s="68" t="s">
        <v>2625</v>
      </c>
      <c r="C833" s="69" t="s">
        <v>2626</v>
      </c>
      <c r="D833" s="69" t="s">
        <v>2627</v>
      </c>
      <c r="E833" s="70" t="n">
        <v>38661</v>
      </c>
      <c r="F833" s="68"/>
      <c r="G833" s="77" t="s">
        <v>78</v>
      </c>
      <c r="H833" s="100" t="s">
        <v>10</v>
      </c>
      <c r="I833" s="72" t="n">
        <v>100</v>
      </c>
      <c r="J833" s="138" t="n">
        <v>2.711125</v>
      </c>
      <c r="K833" s="74" t="s">
        <v>117</v>
      </c>
      <c r="L833" s="75"/>
    </row>
    <row r="834" customFormat="false" ht="12.5" hidden="false" customHeight="false" outlineLevel="0" collapsed="false">
      <c r="A834" s="67" t="s">
        <v>104</v>
      </c>
      <c r="B834" s="68" t="s">
        <v>2628</v>
      </c>
      <c r="C834" s="69" t="s">
        <v>2629</v>
      </c>
      <c r="D834" s="69" t="s">
        <v>2630</v>
      </c>
      <c r="E834" s="70" t="n">
        <v>33573</v>
      </c>
      <c r="F834" s="68"/>
      <c r="G834" s="77" t="s">
        <v>2631</v>
      </c>
      <c r="H834" s="100" t="s">
        <v>46</v>
      </c>
      <c r="I834" s="72"/>
      <c r="J834" s="138" t="n">
        <v>0.04959375</v>
      </c>
      <c r="K834" s="74" t="s">
        <v>97</v>
      </c>
      <c r="L834" s="75"/>
    </row>
    <row r="835" customFormat="false" ht="12.5" hidden="false" customHeight="false" outlineLevel="0" collapsed="false">
      <c r="A835" s="66" t="s">
        <v>74</v>
      </c>
      <c r="B835" s="60" t="s">
        <v>2632</v>
      </c>
      <c r="C835" s="58" t="s">
        <v>2633</v>
      </c>
      <c r="D835" s="58" t="s">
        <v>2634</v>
      </c>
      <c r="E835" s="59" t="n">
        <v>32660</v>
      </c>
      <c r="F835" s="60" t="s">
        <v>96</v>
      </c>
      <c r="G835" s="52" t="s">
        <v>2635</v>
      </c>
      <c r="H835" s="101" t="s">
        <v>19</v>
      </c>
      <c r="I835" s="61" t="s">
        <v>166</v>
      </c>
      <c r="J835" s="139" t="n">
        <v>0.04959375</v>
      </c>
      <c r="K835" s="63" t="s">
        <v>117</v>
      </c>
      <c r="L835" s="64" t="n">
        <v>43397</v>
      </c>
    </row>
    <row r="836" customFormat="false" ht="12.5" hidden="false" customHeight="false" outlineLevel="0" collapsed="false">
      <c r="A836" s="91" t="s">
        <v>551</v>
      </c>
      <c r="B836" s="68" t="s">
        <v>2636</v>
      </c>
      <c r="C836" s="69" t="s">
        <v>2637</v>
      </c>
      <c r="D836" s="69" t="s">
        <v>2638</v>
      </c>
      <c r="E836" s="70" t="n">
        <v>42064</v>
      </c>
      <c r="F836" s="68"/>
      <c r="G836" s="77"/>
      <c r="H836" s="100"/>
      <c r="I836" s="72"/>
      <c r="J836" s="138"/>
      <c r="K836" s="74" t="s">
        <v>117</v>
      </c>
      <c r="L836" s="75"/>
    </row>
    <row r="837" customFormat="false" ht="12.5" hidden="false" customHeight="false" outlineLevel="0" collapsed="false">
      <c r="A837" s="66" t="s">
        <v>74</v>
      </c>
      <c r="B837" s="60" t="s">
        <v>2639</v>
      </c>
      <c r="C837" s="58" t="s">
        <v>2640</v>
      </c>
      <c r="D837" s="58" t="s">
        <v>2641</v>
      </c>
      <c r="E837" s="59" t="n">
        <v>32933</v>
      </c>
      <c r="F837" s="60"/>
      <c r="G837" s="52" t="s">
        <v>78</v>
      </c>
      <c r="H837" s="101" t="s">
        <v>10</v>
      </c>
      <c r="I837" s="61" t="n">
        <v>100</v>
      </c>
      <c r="J837" s="139" t="n">
        <v>2.711125</v>
      </c>
      <c r="K837" s="63" t="s">
        <v>117</v>
      </c>
      <c r="L837" s="64" t="n">
        <v>43397</v>
      </c>
    </row>
    <row r="838" customFormat="false" ht="12.5" hidden="false" customHeight="false" outlineLevel="0" collapsed="false">
      <c r="A838" s="66" t="s">
        <v>74</v>
      </c>
      <c r="B838" s="60" t="s">
        <v>2642</v>
      </c>
      <c r="C838" s="58" t="s">
        <v>2643</v>
      </c>
      <c r="D838" s="58" t="s">
        <v>2644</v>
      </c>
      <c r="E838" s="59" t="n">
        <v>34669</v>
      </c>
      <c r="F838" s="60"/>
      <c r="G838" s="52" t="s">
        <v>78</v>
      </c>
      <c r="H838" s="101" t="s">
        <v>28</v>
      </c>
      <c r="I838" s="61" t="n">
        <v>3</v>
      </c>
      <c r="J838" s="139" t="n">
        <v>0.08265625</v>
      </c>
      <c r="K838" s="63" t="s">
        <v>79</v>
      </c>
      <c r="L838" s="64" t="n">
        <v>43251</v>
      </c>
    </row>
    <row r="839" customFormat="false" ht="12.5" hidden="false" customHeight="false" outlineLevel="0" collapsed="false">
      <c r="A839" s="91" t="s">
        <v>551</v>
      </c>
      <c r="B839" s="68" t="s">
        <v>2645</v>
      </c>
      <c r="C839" s="69" t="s">
        <v>2646</v>
      </c>
      <c r="D839" s="69" t="s">
        <v>2647</v>
      </c>
      <c r="E839" s="70" t="n">
        <v>38292</v>
      </c>
      <c r="F839" s="68"/>
      <c r="G839" s="77" t="s">
        <v>78</v>
      </c>
      <c r="H839" s="100" t="s">
        <v>28</v>
      </c>
      <c r="I839" s="141"/>
      <c r="J839" s="142"/>
      <c r="K839" s="74" t="s">
        <v>97</v>
      </c>
      <c r="L839" s="75"/>
    </row>
    <row r="840" customFormat="false" ht="12.5" hidden="false" customHeight="false" outlineLevel="0" collapsed="false">
      <c r="A840" s="66" t="s">
        <v>74</v>
      </c>
      <c r="B840" s="60" t="s">
        <v>2648</v>
      </c>
      <c r="C840" s="58" t="s">
        <v>2649</v>
      </c>
      <c r="D840" s="58" t="s">
        <v>2650</v>
      </c>
      <c r="E840" s="59" t="n">
        <v>34455</v>
      </c>
      <c r="F840" s="60"/>
      <c r="G840" s="52" t="s">
        <v>78</v>
      </c>
      <c r="H840" s="101" t="s">
        <v>28</v>
      </c>
      <c r="I840" s="61" t="n">
        <v>5</v>
      </c>
      <c r="J840" s="139" t="n">
        <v>0.13225</v>
      </c>
      <c r="K840" s="63" t="s">
        <v>97</v>
      </c>
      <c r="L840" s="64" t="n">
        <v>43251</v>
      </c>
    </row>
    <row r="841" customFormat="false" ht="12.5" hidden="false" customHeight="false" outlineLevel="0" collapsed="false">
      <c r="A841" s="66" t="s">
        <v>74</v>
      </c>
      <c r="B841" s="60" t="s">
        <v>2651</v>
      </c>
      <c r="C841" s="58" t="s">
        <v>2652</v>
      </c>
      <c r="D841" s="58" t="s">
        <v>2653</v>
      </c>
      <c r="E841" s="59" t="n">
        <v>30437</v>
      </c>
      <c r="F841" s="60"/>
      <c r="G841" s="52" t="s">
        <v>2654</v>
      </c>
      <c r="H841" s="101" t="s">
        <v>46</v>
      </c>
      <c r="I841" s="61"/>
      <c r="J841" s="139" t="n">
        <v>0.04959375</v>
      </c>
      <c r="K841" s="63" t="s">
        <v>97</v>
      </c>
      <c r="L841" s="64" t="n">
        <v>43251</v>
      </c>
    </row>
    <row r="842" customFormat="false" ht="12.5" hidden="false" customHeight="false" outlineLevel="0" collapsed="false">
      <c r="A842" s="66" t="s">
        <v>74</v>
      </c>
      <c r="B842" s="60" t="s">
        <v>2655</v>
      </c>
      <c r="C842" s="58" t="s">
        <v>2656</v>
      </c>
      <c r="D842" s="58" t="s">
        <v>2657</v>
      </c>
      <c r="E842" s="59" t="n">
        <v>33359</v>
      </c>
      <c r="F842" s="60"/>
      <c r="G842" s="52" t="s">
        <v>78</v>
      </c>
      <c r="H842" s="101" t="s">
        <v>10</v>
      </c>
      <c r="I842" s="61" t="n">
        <v>100</v>
      </c>
      <c r="J842" s="139" t="n">
        <v>2.711125</v>
      </c>
      <c r="K842" s="63" t="s">
        <v>97</v>
      </c>
      <c r="L842" s="64" t="n">
        <v>43251</v>
      </c>
    </row>
    <row r="843" customFormat="false" ht="12.5" hidden="false" customHeight="false" outlineLevel="0" collapsed="false">
      <c r="A843" s="66" t="s">
        <v>74</v>
      </c>
      <c r="B843" s="60" t="s">
        <v>2658</v>
      </c>
      <c r="C843" s="58" t="s">
        <v>2659</v>
      </c>
      <c r="D843" s="58" t="s">
        <v>2660</v>
      </c>
      <c r="E843" s="59" t="n">
        <v>32905</v>
      </c>
      <c r="F843" s="60"/>
      <c r="G843" s="52" t="s">
        <v>78</v>
      </c>
      <c r="H843" s="101" t="s">
        <v>28</v>
      </c>
      <c r="I843" s="61" t="n">
        <v>2</v>
      </c>
      <c r="J843" s="139" t="n">
        <v>0.066125</v>
      </c>
      <c r="K843" s="63" t="s">
        <v>117</v>
      </c>
      <c r="L843" s="64" t="n">
        <v>43251</v>
      </c>
    </row>
    <row r="844" customFormat="false" ht="12.5" hidden="false" customHeight="false" outlineLevel="0" collapsed="false">
      <c r="A844" s="66" t="s">
        <v>74</v>
      </c>
      <c r="B844" s="60" t="s">
        <v>2661</v>
      </c>
      <c r="C844" s="58" t="s">
        <v>2662</v>
      </c>
      <c r="D844" s="58" t="s">
        <v>2663</v>
      </c>
      <c r="E844" s="59" t="n">
        <v>37714</v>
      </c>
      <c r="F844" s="60"/>
      <c r="G844" s="52"/>
      <c r="H844" s="101"/>
      <c r="I844" s="61"/>
      <c r="J844" s="139" t="n">
        <v>0</v>
      </c>
      <c r="K844" s="63" t="s">
        <v>117</v>
      </c>
      <c r="L844" s="64" t="n">
        <v>43251</v>
      </c>
    </row>
    <row r="845" customFormat="false" ht="12.5" hidden="false" customHeight="false" outlineLevel="0" collapsed="false">
      <c r="A845" s="66" t="s">
        <v>74</v>
      </c>
      <c r="B845" s="60" t="s">
        <v>2664</v>
      </c>
      <c r="C845" s="58" t="s">
        <v>2665</v>
      </c>
      <c r="D845" s="58" t="s">
        <v>2666</v>
      </c>
      <c r="E845" s="59" t="n">
        <v>34608</v>
      </c>
      <c r="F845" s="60"/>
      <c r="G845" s="52" t="s">
        <v>78</v>
      </c>
      <c r="H845" s="101" t="s">
        <v>10</v>
      </c>
      <c r="I845" s="61" t="n">
        <v>100</v>
      </c>
      <c r="J845" s="139" t="n">
        <v>2.711125</v>
      </c>
      <c r="K845" s="63" t="s">
        <v>97</v>
      </c>
      <c r="L845" s="64" t="n">
        <v>43251</v>
      </c>
    </row>
    <row r="846" customFormat="false" ht="12.5" hidden="false" customHeight="false" outlineLevel="0" collapsed="false">
      <c r="A846" s="66" t="s">
        <v>74</v>
      </c>
      <c r="B846" s="60"/>
      <c r="C846" s="58" t="s">
        <v>2667</v>
      </c>
      <c r="D846" s="58" t="s">
        <v>2668</v>
      </c>
      <c r="E846" s="59"/>
      <c r="F846" s="60"/>
      <c r="G846" s="52" t="s">
        <v>78</v>
      </c>
      <c r="H846" s="101" t="s">
        <v>10</v>
      </c>
      <c r="I846" s="61" t="n">
        <v>100</v>
      </c>
      <c r="J846" s="139" t="n">
        <v>2.711125</v>
      </c>
      <c r="K846" s="63" t="s">
        <v>97</v>
      </c>
      <c r="L846" s="64" t="n">
        <v>43251</v>
      </c>
    </row>
    <row r="847" customFormat="false" ht="14.25" hidden="false" customHeight="true" outlineLevel="0" collapsed="false">
      <c r="A847" s="66" t="s">
        <v>74</v>
      </c>
      <c r="B847" s="60" t="s">
        <v>2669</v>
      </c>
      <c r="C847" s="58" t="s">
        <v>2670</v>
      </c>
      <c r="D847" s="58" t="s">
        <v>2671</v>
      </c>
      <c r="E847" s="59" t="n">
        <v>34639</v>
      </c>
      <c r="F847" s="60"/>
      <c r="G847" s="52" t="s">
        <v>389</v>
      </c>
      <c r="H847" s="101" t="s">
        <v>10</v>
      </c>
      <c r="I847" s="61" t="n">
        <v>100</v>
      </c>
      <c r="J847" s="139" t="n">
        <v>1.3555625</v>
      </c>
      <c r="K847" s="63" t="s">
        <v>97</v>
      </c>
      <c r="L847" s="64" t="n">
        <v>43251</v>
      </c>
    </row>
    <row r="848" customFormat="false" ht="12.5" hidden="false" customHeight="false" outlineLevel="0" collapsed="false">
      <c r="A848" s="66" t="s">
        <v>74</v>
      </c>
      <c r="B848" s="60" t="s">
        <v>2672</v>
      </c>
      <c r="C848" s="58" t="s">
        <v>2673</v>
      </c>
      <c r="D848" s="58" t="s">
        <v>2674</v>
      </c>
      <c r="E848" s="59" t="s">
        <v>1769</v>
      </c>
      <c r="F848" s="60"/>
      <c r="G848" s="52" t="s">
        <v>165</v>
      </c>
      <c r="H848" s="101" t="s">
        <v>46</v>
      </c>
      <c r="I848" s="61"/>
      <c r="J848" s="139" t="n">
        <v>0.04959375</v>
      </c>
      <c r="K848" s="63" t="s">
        <v>97</v>
      </c>
      <c r="L848" s="64" t="n">
        <v>43251</v>
      </c>
    </row>
    <row r="849" customFormat="false" ht="12.5" hidden="false" customHeight="false" outlineLevel="0" collapsed="false">
      <c r="A849" s="66" t="s">
        <v>74</v>
      </c>
      <c r="B849" s="60" t="s">
        <v>2675</v>
      </c>
      <c r="C849" s="58" t="s">
        <v>2676</v>
      </c>
      <c r="D849" s="58" t="s">
        <v>2677</v>
      </c>
      <c r="E849" s="59" t="n">
        <v>34639</v>
      </c>
      <c r="F849" s="60" t="s">
        <v>96</v>
      </c>
      <c r="G849" s="52" t="s">
        <v>78</v>
      </c>
      <c r="H849" s="101" t="s">
        <v>10</v>
      </c>
      <c r="I849" s="61" t="n">
        <v>100</v>
      </c>
      <c r="J849" s="139" t="n">
        <v>2.711125</v>
      </c>
      <c r="K849" s="63" t="s">
        <v>97</v>
      </c>
      <c r="L849" s="64" t="n">
        <v>43251</v>
      </c>
    </row>
    <row r="850" customFormat="false" ht="13.5" hidden="false" customHeight="true" outlineLevel="0" collapsed="false">
      <c r="A850" s="66" t="s">
        <v>74</v>
      </c>
      <c r="B850" s="60" t="s">
        <v>2678</v>
      </c>
      <c r="C850" s="58" t="s">
        <v>2679</v>
      </c>
      <c r="D850" s="58" t="s">
        <v>2680</v>
      </c>
      <c r="E850" s="59" t="n">
        <v>34639</v>
      </c>
      <c r="F850" s="60"/>
      <c r="G850" s="52" t="s">
        <v>78</v>
      </c>
      <c r="H850" s="101" t="s">
        <v>10</v>
      </c>
      <c r="I850" s="61" t="n">
        <v>100</v>
      </c>
      <c r="J850" s="139" t="n">
        <v>2.711125</v>
      </c>
      <c r="K850" s="63" t="s">
        <v>97</v>
      </c>
      <c r="L850" s="64" t="n">
        <v>43251</v>
      </c>
    </row>
    <row r="851" customFormat="false" ht="12.5" hidden="false" customHeight="false" outlineLevel="0" collapsed="false">
      <c r="A851" s="66" t="s">
        <v>74</v>
      </c>
      <c r="B851" s="60" t="s">
        <v>2681</v>
      </c>
      <c r="C851" s="58" t="s">
        <v>2682</v>
      </c>
      <c r="D851" s="58" t="s">
        <v>2683</v>
      </c>
      <c r="E851" s="59" t="n">
        <v>32417</v>
      </c>
      <c r="F851" s="60"/>
      <c r="G851" s="52" t="s">
        <v>78</v>
      </c>
      <c r="H851" s="101" t="s">
        <v>28</v>
      </c>
      <c r="I851" s="61" t="n">
        <v>2</v>
      </c>
      <c r="J851" s="139" t="n">
        <v>0.066125</v>
      </c>
      <c r="K851" s="63" t="s">
        <v>117</v>
      </c>
      <c r="L851" s="64" t="n">
        <v>43251</v>
      </c>
    </row>
    <row r="852" customFormat="false" ht="12.5" hidden="false" customHeight="false" outlineLevel="0" collapsed="false">
      <c r="A852" s="66" t="s">
        <v>74</v>
      </c>
      <c r="B852" s="60" t="s">
        <v>2684</v>
      </c>
      <c r="C852" s="58" t="s">
        <v>2685</v>
      </c>
      <c r="D852" s="58" t="s">
        <v>2686</v>
      </c>
      <c r="E852" s="59" t="n">
        <v>37928</v>
      </c>
      <c r="F852" s="60"/>
      <c r="G852" s="52" t="s">
        <v>78</v>
      </c>
      <c r="H852" s="101" t="s">
        <v>10</v>
      </c>
      <c r="I852" s="61" t="n">
        <v>100</v>
      </c>
      <c r="J852" s="139" t="n">
        <v>2.711125</v>
      </c>
      <c r="K852" s="63" t="s">
        <v>684</v>
      </c>
      <c r="L852" s="64" t="n">
        <v>43251</v>
      </c>
    </row>
    <row r="853" customFormat="false" ht="12.5" hidden="false" customHeight="false" outlineLevel="0" collapsed="false">
      <c r="A853" s="66" t="s">
        <v>74</v>
      </c>
      <c r="B853" s="60" t="s">
        <v>2687</v>
      </c>
      <c r="C853" s="58" t="s">
        <v>2688</v>
      </c>
      <c r="D853" s="58" t="s">
        <v>2689</v>
      </c>
      <c r="E853" s="59" t="n">
        <v>34608</v>
      </c>
      <c r="F853" s="60"/>
      <c r="G853" s="52" t="s">
        <v>78</v>
      </c>
      <c r="H853" s="101" t="s">
        <v>10</v>
      </c>
      <c r="I853" s="61" t="n">
        <v>100</v>
      </c>
      <c r="J853" s="139" t="n">
        <v>2.711125</v>
      </c>
      <c r="K853" s="63" t="s">
        <v>97</v>
      </c>
      <c r="L853" s="64" t="n">
        <v>43251</v>
      </c>
    </row>
    <row r="854" customFormat="false" ht="12.5" hidden="false" customHeight="false" outlineLevel="0" collapsed="false">
      <c r="A854" s="66" t="s">
        <v>74</v>
      </c>
      <c r="B854" s="60" t="s">
        <v>2690</v>
      </c>
      <c r="C854" s="58" t="s">
        <v>2691</v>
      </c>
      <c r="D854" s="58" t="s">
        <v>2692</v>
      </c>
      <c r="E854" s="59" t="n">
        <v>33878</v>
      </c>
      <c r="F854" s="60"/>
      <c r="G854" s="52" t="s">
        <v>2693</v>
      </c>
      <c r="H854" s="101" t="s">
        <v>19</v>
      </c>
      <c r="I854" s="61" t="s">
        <v>166</v>
      </c>
      <c r="J854" s="139" t="n">
        <v>0.01653125</v>
      </c>
      <c r="K854" s="63" t="s">
        <v>97</v>
      </c>
      <c r="L854" s="64" t="n">
        <v>43251</v>
      </c>
    </row>
    <row r="855" customFormat="false" ht="12.5" hidden="false" customHeight="false" outlineLevel="0" collapsed="false">
      <c r="A855" s="66" t="s">
        <v>74</v>
      </c>
      <c r="B855" s="60" t="s">
        <v>2694</v>
      </c>
      <c r="C855" s="58" t="s">
        <v>2695</v>
      </c>
      <c r="D855" s="58" t="s">
        <v>2696</v>
      </c>
      <c r="E855" s="59" t="n">
        <v>33573</v>
      </c>
      <c r="F855" s="60"/>
      <c r="G855" s="52" t="s">
        <v>78</v>
      </c>
      <c r="H855" s="101" t="s">
        <v>28</v>
      </c>
      <c r="I855" s="61" t="n">
        <v>2</v>
      </c>
      <c r="J855" s="139" t="n">
        <v>0.066125</v>
      </c>
      <c r="K855" s="63" t="s">
        <v>97</v>
      </c>
      <c r="L855" s="64" t="n">
        <v>43251</v>
      </c>
    </row>
    <row r="856" customFormat="false" ht="12.5" hidden="false" customHeight="false" outlineLevel="0" collapsed="false">
      <c r="A856" s="66" t="s">
        <v>74</v>
      </c>
      <c r="B856" s="60" t="s">
        <v>2697</v>
      </c>
      <c r="C856" s="58" t="s">
        <v>2698</v>
      </c>
      <c r="D856" s="58" t="s">
        <v>2699</v>
      </c>
      <c r="E856" s="59" t="s">
        <v>2700</v>
      </c>
      <c r="F856" s="60"/>
      <c r="G856" s="52" t="s">
        <v>78</v>
      </c>
      <c r="H856" s="101" t="s">
        <v>10</v>
      </c>
      <c r="I856" s="61" t="n">
        <v>100</v>
      </c>
      <c r="J856" s="139" t="n">
        <v>2.711125</v>
      </c>
      <c r="K856" s="63" t="s">
        <v>97</v>
      </c>
      <c r="L856" s="64" t="n">
        <v>43251</v>
      </c>
    </row>
    <row r="857" customFormat="false" ht="12.5" hidden="false" customHeight="false" outlineLevel="0" collapsed="false">
      <c r="A857" s="66" t="s">
        <v>74</v>
      </c>
      <c r="B857" s="60"/>
      <c r="C857" s="58" t="s">
        <v>2701</v>
      </c>
      <c r="D857" s="58" t="s">
        <v>2702</v>
      </c>
      <c r="E857" s="59" t="n">
        <v>42064</v>
      </c>
      <c r="F857" s="60"/>
      <c r="G857" s="52"/>
      <c r="H857" s="101"/>
      <c r="I857" s="61"/>
      <c r="J857" s="65" t="n">
        <v>0</v>
      </c>
      <c r="K857" s="63" t="s">
        <v>97</v>
      </c>
      <c r="L857" s="64" t="n">
        <v>43670</v>
      </c>
    </row>
    <row r="858" customFormat="false" ht="12.5" hidden="false" customHeight="false" outlineLevel="0" collapsed="false">
      <c r="A858" s="91" t="s">
        <v>551</v>
      </c>
      <c r="B858" s="68"/>
      <c r="C858" s="69" t="s">
        <v>2703</v>
      </c>
      <c r="D858" s="69" t="s">
        <v>2704</v>
      </c>
      <c r="E858" s="70" t="n">
        <v>42948</v>
      </c>
      <c r="F858" s="68"/>
      <c r="G858" s="77"/>
      <c r="H858" s="100"/>
      <c r="I858" s="72"/>
      <c r="J858" s="73" t="n">
        <v>0</v>
      </c>
      <c r="K858" s="74" t="s">
        <v>97</v>
      </c>
      <c r="L858" s="75"/>
    </row>
    <row r="859" customFormat="false" ht="12.5" hidden="false" customHeight="false" outlineLevel="0" collapsed="false">
      <c r="A859" s="91" t="s">
        <v>551</v>
      </c>
      <c r="B859" s="68"/>
      <c r="C859" s="69" t="s">
        <v>2705</v>
      </c>
      <c r="D859" s="69" t="s">
        <v>2706</v>
      </c>
      <c r="E859" s="70" t="n">
        <v>42948</v>
      </c>
      <c r="F859" s="68"/>
      <c r="G859" s="77"/>
      <c r="H859" s="100"/>
      <c r="I859" s="72"/>
      <c r="J859" s="73"/>
      <c r="K859" s="74"/>
      <c r="L859" s="75"/>
    </row>
    <row r="860" customFormat="false" ht="12.75" hidden="false" customHeight="true" outlineLevel="0" collapsed="false">
      <c r="A860" s="67" t="s">
        <v>98</v>
      </c>
      <c r="B860" s="68"/>
      <c r="C860" s="69" t="s">
        <v>2707</v>
      </c>
      <c r="D860" s="69" t="s">
        <v>2708</v>
      </c>
      <c r="E860" s="70" t="n">
        <v>41195</v>
      </c>
      <c r="F860" s="68" t="s">
        <v>96</v>
      </c>
      <c r="G860" s="77" t="s">
        <v>78</v>
      </c>
      <c r="H860" s="100" t="s">
        <v>46</v>
      </c>
      <c r="I860" s="72" t="n">
        <v>1</v>
      </c>
      <c r="J860" s="73" t="n">
        <v>0.08</v>
      </c>
      <c r="K860" s="74" t="s">
        <v>97</v>
      </c>
      <c r="L860" s="75"/>
    </row>
    <row r="861" customFormat="false" ht="12.75" hidden="false" customHeight="true" outlineLevel="0" collapsed="false">
      <c r="A861" s="67" t="s">
        <v>98</v>
      </c>
      <c r="B861" s="68"/>
      <c r="C861" s="69" t="s">
        <v>2709</v>
      </c>
      <c r="D861" s="69" t="s">
        <v>2710</v>
      </c>
      <c r="E861" s="70" t="n">
        <v>41195</v>
      </c>
      <c r="F861" s="68" t="s">
        <v>96</v>
      </c>
      <c r="G861" s="77" t="s">
        <v>78</v>
      </c>
      <c r="H861" s="100" t="s">
        <v>46</v>
      </c>
      <c r="I861" s="72" t="n">
        <v>1</v>
      </c>
      <c r="J861" s="73" t="n">
        <v>0.04</v>
      </c>
      <c r="K861" s="74" t="s">
        <v>97</v>
      </c>
      <c r="L861" s="75"/>
    </row>
    <row r="862" customFormat="false" ht="12.75" hidden="false" customHeight="true" outlineLevel="0" collapsed="false">
      <c r="A862" s="67" t="s">
        <v>98</v>
      </c>
      <c r="B862" s="68"/>
      <c r="C862" s="69" t="s">
        <v>2711</v>
      </c>
      <c r="D862" s="69" t="s">
        <v>2712</v>
      </c>
      <c r="E862" s="70" t="n">
        <v>44026</v>
      </c>
      <c r="F862" s="68" t="s">
        <v>96</v>
      </c>
      <c r="G862" s="77" t="s">
        <v>78</v>
      </c>
      <c r="H862" s="100" t="s">
        <v>46</v>
      </c>
      <c r="I862" s="72" t="n">
        <v>1</v>
      </c>
      <c r="J862" s="73" t="n">
        <v>0.08</v>
      </c>
      <c r="K862" s="74" t="s">
        <v>97</v>
      </c>
      <c r="L862" s="92" t="n">
        <v>44026</v>
      </c>
    </row>
    <row r="863" customFormat="false" ht="12.75" hidden="false" customHeight="true" outlineLevel="0" collapsed="false">
      <c r="A863" s="67" t="s">
        <v>98</v>
      </c>
      <c r="B863" s="68"/>
      <c r="C863" s="69" t="s">
        <v>2713</v>
      </c>
      <c r="D863" s="69" t="s">
        <v>2714</v>
      </c>
      <c r="E863" s="70" t="n">
        <v>41195</v>
      </c>
      <c r="F863" s="68" t="s">
        <v>96</v>
      </c>
      <c r="G863" s="77" t="s">
        <v>78</v>
      </c>
      <c r="H863" s="100" t="s">
        <v>46</v>
      </c>
      <c r="I863" s="72" t="n">
        <v>1</v>
      </c>
      <c r="J863" s="73" t="n">
        <v>0.04</v>
      </c>
      <c r="K863" s="74" t="s">
        <v>97</v>
      </c>
      <c r="L863" s="75"/>
    </row>
    <row r="864" customFormat="false" ht="12.5" hidden="false" customHeight="false" outlineLevel="0" collapsed="false">
      <c r="A864" s="67" t="s">
        <v>104</v>
      </c>
      <c r="B864" s="68"/>
      <c r="C864" s="69" t="s">
        <v>2715</v>
      </c>
      <c r="D864" s="69" t="s">
        <v>2716</v>
      </c>
      <c r="E864" s="70" t="n">
        <v>41194</v>
      </c>
      <c r="F864" s="68"/>
      <c r="G864" s="77" t="s">
        <v>165</v>
      </c>
      <c r="H864" s="100" t="s">
        <v>19</v>
      </c>
      <c r="I864" s="72" t="s">
        <v>166</v>
      </c>
      <c r="J864" s="73" t="n">
        <v>0.066125</v>
      </c>
      <c r="K864" s="74" t="s">
        <v>97</v>
      </c>
      <c r="L864" s="75"/>
    </row>
    <row r="865" customFormat="false" ht="12.5" hidden="false" customHeight="false" outlineLevel="0" collapsed="false">
      <c r="A865" s="67" t="s">
        <v>104</v>
      </c>
      <c r="B865" s="68"/>
      <c r="C865" s="69" t="s">
        <v>2717</v>
      </c>
      <c r="D865" s="69" t="s">
        <v>2718</v>
      </c>
      <c r="E865" s="70" t="n">
        <v>41194</v>
      </c>
      <c r="F865" s="68"/>
      <c r="G865" s="77" t="s">
        <v>165</v>
      </c>
      <c r="H865" s="100" t="s">
        <v>19</v>
      </c>
      <c r="I865" s="72" t="s">
        <v>166</v>
      </c>
      <c r="J865" s="73" t="n">
        <v>0.066125</v>
      </c>
      <c r="K865" s="74" t="s">
        <v>97</v>
      </c>
      <c r="L865" s="75"/>
    </row>
    <row r="866" customFormat="false" ht="12.5" hidden="false" customHeight="false" outlineLevel="0" collapsed="false">
      <c r="A866" s="66" t="s">
        <v>74</v>
      </c>
      <c r="B866" s="60"/>
      <c r="C866" s="58" t="s">
        <v>2719</v>
      </c>
      <c r="D866" s="58" t="s">
        <v>2720</v>
      </c>
      <c r="E866" s="59" t="n">
        <v>41194</v>
      </c>
      <c r="F866" s="60"/>
      <c r="G866" s="52" t="s">
        <v>2721</v>
      </c>
      <c r="H866" s="101" t="s">
        <v>19</v>
      </c>
      <c r="I866" s="61" t="s">
        <v>166</v>
      </c>
      <c r="J866" s="65" t="n">
        <v>0.2</v>
      </c>
      <c r="K866" s="63" t="s">
        <v>97</v>
      </c>
      <c r="L866" s="64" t="n">
        <v>43251</v>
      </c>
    </row>
    <row r="867" customFormat="false" ht="12.5" hidden="false" customHeight="false" outlineLevel="0" collapsed="false">
      <c r="A867" s="66" t="s">
        <v>74</v>
      </c>
      <c r="B867" s="60"/>
      <c r="C867" s="58" t="s">
        <v>2722</v>
      </c>
      <c r="D867" s="58" t="s">
        <v>2723</v>
      </c>
      <c r="E867" s="59" t="n">
        <v>41194</v>
      </c>
      <c r="F867" s="60"/>
      <c r="G867" s="52" t="s">
        <v>2721</v>
      </c>
      <c r="H867" s="101" t="s">
        <v>19</v>
      </c>
      <c r="I867" s="61" t="s">
        <v>166</v>
      </c>
      <c r="J867" s="65" t="n">
        <v>0.2</v>
      </c>
      <c r="K867" s="63" t="s">
        <v>97</v>
      </c>
      <c r="L867" s="64" t="n">
        <v>43251</v>
      </c>
    </row>
    <row r="868" customFormat="false" ht="12.5" hidden="false" customHeight="false" outlineLevel="0" collapsed="false">
      <c r="A868" s="66" t="s">
        <v>74</v>
      </c>
      <c r="B868" s="60"/>
      <c r="C868" s="58" t="s">
        <v>2724</v>
      </c>
      <c r="D868" s="58" t="s">
        <v>2725</v>
      </c>
      <c r="E868" s="59" t="n">
        <v>41194</v>
      </c>
      <c r="F868" s="60"/>
      <c r="G868" s="52" t="s">
        <v>2721</v>
      </c>
      <c r="H868" s="101" t="s">
        <v>19</v>
      </c>
      <c r="I868" s="61" t="s">
        <v>166</v>
      </c>
      <c r="J868" s="65" t="n">
        <v>0.2</v>
      </c>
      <c r="K868" s="63" t="s">
        <v>97</v>
      </c>
      <c r="L868" s="64" t="n">
        <v>43251</v>
      </c>
    </row>
    <row r="869" customFormat="false" ht="12.5" hidden="false" customHeight="false" outlineLevel="0" collapsed="false">
      <c r="A869" s="66" t="s">
        <v>74</v>
      </c>
      <c r="B869" s="60"/>
      <c r="C869" s="58" t="s">
        <v>2726</v>
      </c>
      <c r="D869" s="58" t="s">
        <v>2727</v>
      </c>
      <c r="E869" s="59" t="n">
        <v>41194</v>
      </c>
      <c r="F869" s="60"/>
      <c r="G869" s="52" t="s">
        <v>2721</v>
      </c>
      <c r="H869" s="101" t="s">
        <v>19</v>
      </c>
      <c r="I869" s="61" t="s">
        <v>166</v>
      </c>
      <c r="J869" s="65" t="n">
        <v>0.2</v>
      </c>
      <c r="K869" s="63" t="s">
        <v>97</v>
      </c>
      <c r="L869" s="64" t="n">
        <v>43251</v>
      </c>
    </row>
    <row r="870" customFormat="false" ht="12.5" hidden="false" customHeight="false" outlineLevel="0" collapsed="false">
      <c r="A870" s="66" t="s">
        <v>74</v>
      </c>
      <c r="B870" s="60"/>
      <c r="C870" s="58" t="s">
        <v>2728</v>
      </c>
      <c r="D870" s="58" t="s">
        <v>2729</v>
      </c>
      <c r="E870" s="59" t="n">
        <v>41194</v>
      </c>
      <c r="F870" s="60"/>
      <c r="G870" s="52" t="s">
        <v>2721</v>
      </c>
      <c r="H870" s="101" t="s">
        <v>19</v>
      </c>
      <c r="I870" s="61" t="s">
        <v>166</v>
      </c>
      <c r="J870" s="65" t="n">
        <v>0.2</v>
      </c>
      <c r="K870" s="63" t="s">
        <v>97</v>
      </c>
      <c r="L870" s="64" t="n">
        <v>43251</v>
      </c>
    </row>
    <row r="871" customFormat="false" ht="12.5" hidden="false" customHeight="false" outlineLevel="0" collapsed="false">
      <c r="A871" s="66" t="s">
        <v>74</v>
      </c>
      <c r="B871" s="60"/>
      <c r="C871" s="58" t="s">
        <v>2730</v>
      </c>
      <c r="D871" s="58" t="s">
        <v>2731</v>
      </c>
      <c r="E871" s="59" t="n">
        <v>41194</v>
      </c>
      <c r="F871" s="60"/>
      <c r="G871" s="52" t="s">
        <v>2721</v>
      </c>
      <c r="H871" s="101" t="s">
        <v>19</v>
      </c>
      <c r="I871" s="61" t="s">
        <v>166</v>
      </c>
      <c r="J871" s="65" t="n">
        <v>0.2</v>
      </c>
      <c r="K871" s="63" t="s">
        <v>97</v>
      </c>
      <c r="L871" s="64" t="n">
        <v>43251</v>
      </c>
    </row>
    <row r="872" customFormat="false" ht="12.5" hidden="false" customHeight="false" outlineLevel="0" collapsed="false">
      <c r="A872" s="66" t="s">
        <v>74</v>
      </c>
      <c r="B872" s="60"/>
      <c r="C872" s="58" t="s">
        <v>2732</v>
      </c>
      <c r="D872" s="58" t="s">
        <v>2733</v>
      </c>
      <c r="E872" s="59" t="n">
        <v>41194</v>
      </c>
      <c r="F872" s="60"/>
      <c r="G872" s="52" t="s">
        <v>2721</v>
      </c>
      <c r="H872" s="101" t="s">
        <v>19</v>
      </c>
      <c r="I872" s="61" t="s">
        <v>166</v>
      </c>
      <c r="J872" s="65" t="n">
        <v>0.2</v>
      </c>
      <c r="K872" s="63" t="s">
        <v>97</v>
      </c>
      <c r="L872" s="64" t="n">
        <v>43251</v>
      </c>
    </row>
    <row r="873" customFormat="false" ht="12.5" hidden="false" customHeight="false" outlineLevel="0" collapsed="false">
      <c r="A873" s="66" t="s">
        <v>74</v>
      </c>
      <c r="B873" s="60"/>
      <c r="C873" s="58" t="s">
        <v>2734</v>
      </c>
      <c r="D873" s="58" t="s">
        <v>2735</v>
      </c>
      <c r="E873" s="59" t="n">
        <v>41194</v>
      </c>
      <c r="F873" s="60"/>
      <c r="G873" s="52" t="s">
        <v>2721</v>
      </c>
      <c r="H873" s="101" t="s">
        <v>19</v>
      </c>
      <c r="I873" s="61" t="s">
        <v>166</v>
      </c>
      <c r="J873" s="65" t="n">
        <v>0.2</v>
      </c>
      <c r="K873" s="63" t="s">
        <v>97</v>
      </c>
      <c r="L873" s="64" t="n">
        <v>43251</v>
      </c>
    </row>
    <row r="874" customFormat="false" ht="12.5" hidden="false" customHeight="false" outlineLevel="0" collapsed="false">
      <c r="A874" s="66" t="s">
        <v>74</v>
      </c>
      <c r="B874" s="60"/>
      <c r="C874" s="58" t="s">
        <v>2736</v>
      </c>
      <c r="D874" s="58" t="s">
        <v>2737</v>
      </c>
      <c r="E874" s="59" t="n">
        <v>41194</v>
      </c>
      <c r="F874" s="60"/>
      <c r="G874" s="52" t="s">
        <v>2721</v>
      </c>
      <c r="H874" s="101" t="s">
        <v>19</v>
      </c>
      <c r="I874" s="61" t="s">
        <v>166</v>
      </c>
      <c r="J874" s="65" t="n">
        <v>0.2</v>
      </c>
      <c r="K874" s="63" t="s">
        <v>97</v>
      </c>
      <c r="L874" s="64" t="n">
        <v>43251</v>
      </c>
    </row>
    <row r="875" customFormat="false" ht="12.5" hidden="false" customHeight="false" outlineLevel="0" collapsed="false">
      <c r="A875" s="91" t="s">
        <v>551</v>
      </c>
      <c r="B875" s="80"/>
      <c r="C875" s="80" t="s">
        <v>2738</v>
      </c>
      <c r="D875" s="80" t="s">
        <v>2739</v>
      </c>
      <c r="E875" s="70" t="n">
        <v>41194</v>
      </c>
      <c r="F875" s="80"/>
      <c r="G875" s="143"/>
      <c r="H875" s="144"/>
      <c r="I875" s="81"/>
      <c r="J875" s="73"/>
      <c r="K875" s="145" t="s">
        <v>97</v>
      </c>
      <c r="L875" s="75"/>
    </row>
    <row r="876" customFormat="false" ht="12.5" hidden="false" customHeight="false" outlineLevel="0" collapsed="false">
      <c r="A876" s="91" t="s">
        <v>551</v>
      </c>
      <c r="B876" s="80"/>
      <c r="C876" s="80" t="s">
        <v>2740</v>
      </c>
      <c r="D876" s="80" t="s">
        <v>2741</v>
      </c>
      <c r="E876" s="70" t="n">
        <v>41194</v>
      </c>
      <c r="F876" s="80"/>
      <c r="G876" s="143"/>
      <c r="H876" s="144"/>
      <c r="I876" s="81"/>
      <c r="J876" s="73"/>
      <c r="K876" s="145" t="s">
        <v>97</v>
      </c>
      <c r="L876" s="75"/>
    </row>
    <row r="877" customFormat="false" ht="12.5" hidden="false" customHeight="false" outlineLevel="0" collapsed="false">
      <c r="A877" s="66" t="s">
        <v>74</v>
      </c>
      <c r="B877" s="146"/>
      <c r="C877" s="146" t="s">
        <v>2742</v>
      </c>
      <c r="D877" s="146" t="s">
        <v>2743</v>
      </c>
      <c r="E877" s="59" t="n">
        <v>41255</v>
      </c>
      <c r="F877" s="146"/>
      <c r="G877" s="147"/>
      <c r="H877" s="148"/>
      <c r="I877" s="149"/>
      <c r="J877" s="65"/>
      <c r="K877" s="150" t="s">
        <v>97</v>
      </c>
      <c r="L877" s="64" t="n">
        <v>43670</v>
      </c>
    </row>
    <row r="878" customFormat="false" ht="12.5" hidden="false" customHeight="false" outlineLevel="0" collapsed="false">
      <c r="A878" s="66" t="s">
        <v>74</v>
      </c>
      <c r="B878" s="146"/>
      <c r="C878" s="146" t="s">
        <v>2744</v>
      </c>
      <c r="D878" s="146" t="s">
        <v>2745</v>
      </c>
      <c r="E878" s="59" t="n">
        <v>41318</v>
      </c>
      <c r="F878" s="146"/>
      <c r="G878" s="147"/>
      <c r="H878" s="148"/>
      <c r="I878" s="149"/>
      <c r="J878" s="65"/>
      <c r="K878" s="150" t="s">
        <v>684</v>
      </c>
      <c r="L878" s="64" t="n">
        <v>43473</v>
      </c>
    </row>
    <row r="879" customFormat="false" ht="12.5" hidden="false" customHeight="false" outlineLevel="0" collapsed="false">
      <c r="A879" s="91" t="s">
        <v>551</v>
      </c>
      <c r="B879" s="80"/>
      <c r="C879" s="80" t="s">
        <v>2746</v>
      </c>
      <c r="D879" s="80" t="s">
        <v>2747</v>
      </c>
      <c r="E879" s="70" t="n">
        <v>41346</v>
      </c>
      <c r="F879" s="80"/>
      <c r="G879" s="143"/>
      <c r="H879" s="144"/>
      <c r="I879" s="81"/>
      <c r="J879" s="73"/>
      <c r="K879" s="145" t="s">
        <v>97</v>
      </c>
      <c r="L879" s="75"/>
    </row>
    <row r="880" customFormat="false" ht="12.5" hidden="false" customHeight="false" outlineLevel="0" collapsed="false">
      <c r="A880" s="91" t="s">
        <v>551</v>
      </c>
      <c r="B880" s="80"/>
      <c r="C880" s="80" t="s">
        <v>2748</v>
      </c>
      <c r="D880" s="80" t="s">
        <v>2749</v>
      </c>
      <c r="E880" s="70" t="n">
        <v>41346</v>
      </c>
      <c r="F880" s="80"/>
      <c r="G880" s="143"/>
      <c r="H880" s="144"/>
      <c r="I880" s="81"/>
      <c r="J880" s="73"/>
      <c r="K880" s="145" t="s">
        <v>97</v>
      </c>
      <c r="L880" s="75"/>
    </row>
    <row r="881" customFormat="false" ht="12.5" hidden="false" customHeight="false" outlineLevel="0" collapsed="false">
      <c r="A881" s="91" t="s">
        <v>551</v>
      </c>
      <c r="B881" s="80"/>
      <c r="C881" s="80" t="s">
        <v>2750</v>
      </c>
      <c r="D881" s="80" t="s">
        <v>2751</v>
      </c>
      <c r="E881" s="70" t="n">
        <v>41346</v>
      </c>
      <c r="F881" s="80"/>
      <c r="G881" s="143"/>
      <c r="H881" s="144"/>
      <c r="I881" s="81"/>
      <c r="J881" s="73"/>
      <c r="K881" s="145" t="s">
        <v>97</v>
      </c>
      <c r="L881" s="75"/>
    </row>
    <row r="882" customFormat="false" ht="12.5" hidden="false" customHeight="false" outlineLevel="0" collapsed="false">
      <c r="A882" s="91" t="s">
        <v>551</v>
      </c>
      <c r="B882" s="80"/>
      <c r="C882" s="80" t="s">
        <v>2752</v>
      </c>
      <c r="D882" s="80" t="s">
        <v>2753</v>
      </c>
      <c r="E882" s="70" t="n">
        <v>41346</v>
      </c>
      <c r="F882" s="80"/>
      <c r="G882" s="143"/>
      <c r="H882" s="144"/>
      <c r="I882" s="81"/>
      <c r="J882" s="73"/>
      <c r="K882" s="145" t="s">
        <v>97</v>
      </c>
      <c r="L882" s="75"/>
    </row>
    <row r="883" customFormat="false" ht="12.5" hidden="false" customHeight="false" outlineLevel="0" collapsed="false">
      <c r="A883" s="91" t="s">
        <v>551</v>
      </c>
      <c r="B883" s="80"/>
      <c r="C883" s="80" t="s">
        <v>2754</v>
      </c>
      <c r="D883" s="80" t="s">
        <v>2755</v>
      </c>
      <c r="E883" s="70" t="n">
        <v>43435</v>
      </c>
      <c r="F883" s="80"/>
      <c r="G883" s="143"/>
      <c r="H883" s="144"/>
      <c r="I883" s="81"/>
      <c r="J883" s="73"/>
      <c r="K883" s="145" t="s">
        <v>97</v>
      </c>
      <c r="L883" s="92" t="n">
        <v>43446</v>
      </c>
    </row>
    <row r="884" customFormat="false" ht="12.5" hidden="false" customHeight="false" outlineLevel="0" collapsed="false">
      <c r="A884" s="91" t="s">
        <v>551</v>
      </c>
      <c r="B884" s="80"/>
      <c r="C884" s="80" t="s">
        <v>2756</v>
      </c>
      <c r="D884" s="80" t="s">
        <v>2757</v>
      </c>
      <c r="E884" s="70" t="n">
        <v>43586</v>
      </c>
      <c r="F884" s="80"/>
      <c r="G884" s="143"/>
      <c r="H884" s="144"/>
      <c r="I884" s="81"/>
      <c r="J884" s="73"/>
      <c r="K884" s="145" t="s">
        <v>117</v>
      </c>
      <c r="L884" s="92" t="n">
        <v>43586</v>
      </c>
    </row>
    <row r="885" customFormat="false" ht="12.5" hidden="false" customHeight="false" outlineLevel="0" collapsed="false">
      <c r="A885" s="91" t="s">
        <v>551</v>
      </c>
      <c r="B885" s="80"/>
      <c r="C885" s="80" t="s">
        <v>2758</v>
      </c>
      <c r="D885" s="80" t="s">
        <v>2759</v>
      </c>
      <c r="E885" s="113" t="n">
        <v>41518</v>
      </c>
      <c r="F885" s="80"/>
      <c r="G885" s="143"/>
      <c r="H885" s="144"/>
      <c r="I885" s="81"/>
      <c r="J885" s="73"/>
      <c r="K885" s="145" t="s">
        <v>117</v>
      </c>
      <c r="L885" s="75"/>
    </row>
    <row r="886" customFormat="false" ht="12.5" hidden="false" customHeight="false" outlineLevel="0" collapsed="false">
      <c r="A886" s="91" t="s">
        <v>551</v>
      </c>
      <c r="B886" s="80"/>
      <c r="C886" s="80" t="s">
        <v>2760</v>
      </c>
      <c r="D886" s="151" t="s">
        <v>2761</v>
      </c>
      <c r="E886" s="113" t="n">
        <v>41609</v>
      </c>
      <c r="F886" s="80"/>
      <c r="G886" s="143"/>
      <c r="H886" s="144"/>
      <c r="I886" s="81"/>
      <c r="J886" s="73"/>
      <c r="K886" s="145" t="s">
        <v>117</v>
      </c>
      <c r="L886" s="92" t="n">
        <v>43664</v>
      </c>
    </row>
    <row r="887" customFormat="false" ht="12.5" hidden="false" customHeight="false" outlineLevel="0" collapsed="false">
      <c r="A887" s="91" t="s">
        <v>551</v>
      </c>
      <c r="B887" s="80"/>
      <c r="C887" s="80" t="s">
        <v>2762</v>
      </c>
      <c r="D887" s="151" t="s">
        <v>2763</v>
      </c>
      <c r="E887" s="113" t="n">
        <v>43497</v>
      </c>
      <c r="F887" s="80"/>
      <c r="G887" s="143"/>
      <c r="H887" s="144"/>
      <c r="I887" s="81"/>
      <c r="J887" s="73"/>
      <c r="K887" s="145" t="s">
        <v>117</v>
      </c>
      <c r="L887" s="92" t="n">
        <v>43664</v>
      </c>
    </row>
    <row r="888" customFormat="false" ht="12.5" hidden="false" customHeight="false" outlineLevel="0" collapsed="false">
      <c r="A888" s="91" t="s">
        <v>551</v>
      </c>
      <c r="B888" s="80"/>
      <c r="C888" s="80" t="s">
        <v>2764</v>
      </c>
      <c r="D888" s="151" t="s">
        <v>2765</v>
      </c>
      <c r="E888" s="113" t="n">
        <v>43497</v>
      </c>
      <c r="F888" s="80"/>
      <c r="G888" s="143"/>
      <c r="H888" s="144"/>
      <c r="I888" s="81"/>
      <c r="J888" s="73"/>
      <c r="K888" s="145" t="s">
        <v>117</v>
      </c>
      <c r="L888" s="92" t="n">
        <v>43664</v>
      </c>
    </row>
    <row r="889" customFormat="false" ht="12.5" hidden="false" customHeight="false" outlineLevel="0" collapsed="false">
      <c r="A889" s="91" t="s">
        <v>551</v>
      </c>
      <c r="B889" s="80"/>
      <c r="C889" s="80" t="s">
        <v>2766</v>
      </c>
      <c r="D889" s="151" t="s">
        <v>2767</v>
      </c>
      <c r="E889" s="113" t="n">
        <v>42170</v>
      </c>
      <c r="F889" s="80"/>
      <c r="G889" s="143"/>
      <c r="H889" s="144"/>
      <c r="I889" s="81"/>
      <c r="J889" s="73"/>
      <c r="K889" s="145" t="s">
        <v>117</v>
      </c>
      <c r="L889" s="92" t="n">
        <v>43664</v>
      </c>
    </row>
    <row r="890" customFormat="false" ht="12.5" hidden="false" customHeight="false" outlineLevel="0" collapsed="false">
      <c r="A890" s="91" t="s">
        <v>551</v>
      </c>
      <c r="B890" s="80"/>
      <c r="C890" s="80" t="s">
        <v>2768</v>
      </c>
      <c r="D890" s="151" t="s">
        <v>2769</v>
      </c>
      <c r="E890" s="113" t="n">
        <v>41609</v>
      </c>
      <c r="F890" s="80"/>
      <c r="G890" s="143"/>
      <c r="H890" s="144"/>
      <c r="I890" s="81"/>
      <c r="J890" s="73"/>
      <c r="K890" s="145" t="s">
        <v>117</v>
      </c>
      <c r="L890" s="92" t="n">
        <v>43664</v>
      </c>
    </row>
    <row r="891" customFormat="false" ht="12.5" hidden="false" customHeight="false" outlineLevel="0" collapsed="false">
      <c r="A891" s="91" t="s">
        <v>551</v>
      </c>
      <c r="B891" s="80"/>
      <c r="C891" s="80" t="s">
        <v>2770</v>
      </c>
      <c r="D891" s="151" t="s">
        <v>2771</v>
      </c>
      <c r="E891" s="113" t="n">
        <v>43497</v>
      </c>
      <c r="F891" s="80"/>
      <c r="G891" s="143"/>
      <c r="H891" s="144"/>
      <c r="I891" s="81"/>
      <c r="J891" s="73"/>
      <c r="K891" s="145" t="s">
        <v>117</v>
      </c>
      <c r="L891" s="92" t="n">
        <v>43664</v>
      </c>
    </row>
    <row r="892" customFormat="false" ht="12.5" hidden="false" customHeight="false" outlineLevel="0" collapsed="false">
      <c r="A892" s="91" t="s">
        <v>551</v>
      </c>
      <c r="B892" s="80"/>
      <c r="C892" s="80" t="s">
        <v>2772</v>
      </c>
      <c r="D892" s="151" t="s">
        <v>2773</v>
      </c>
      <c r="E892" s="113" t="n">
        <v>41609</v>
      </c>
      <c r="F892" s="80"/>
      <c r="G892" s="143"/>
      <c r="H892" s="144"/>
      <c r="I892" s="81"/>
      <c r="J892" s="73"/>
      <c r="K892" s="145" t="s">
        <v>117</v>
      </c>
      <c r="L892" s="92" t="n">
        <v>43664</v>
      </c>
    </row>
    <row r="893" customFormat="false" ht="12.5" hidden="false" customHeight="false" outlineLevel="0" collapsed="false">
      <c r="A893" s="91" t="s">
        <v>551</v>
      </c>
      <c r="B893" s="80"/>
      <c r="C893" s="80" t="s">
        <v>2774</v>
      </c>
      <c r="D893" s="151" t="s">
        <v>2775</v>
      </c>
      <c r="E893" s="113" t="n">
        <v>41609</v>
      </c>
      <c r="F893" s="80"/>
      <c r="G893" s="143"/>
      <c r="H893" s="144"/>
      <c r="I893" s="81"/>
      <c r="J893" s="73"/>
      <c r="K893" s="145" t="s">
        <v>117</v>
      </c>
      <c r="L893" s="92" t="n">
        <v>43664</v>
      </c>
    </row>
    <row r="894" customFormat="false" ht="12.5" hidden="false" customHeight="false" outlineLevel="0" collapsed="false">
      <c r="A894" s="91" t="s">
        <v>551</v>
      </c>
      <c r="B894" s="80"/>
      <c r="C894" s="80" t="s">
        <v>2776</v>
      </c>
      <c r="D894" s="151" t="s">
        <v>2777</v>
      </c>
      <c r="E894" s="113" t="n">
        <v>41609</v>
      </c>
      <c r="F894" s="80"/>
      <c r="G894" s="143"/>
      <c r="H894" s="144"/>
      <c r="I894" s="81"/>
      <c r="J894" s="73"/>
      <c r="K894" s="145" t="s">
        <v>117</v>
      </c>
      <c r="L894" s="92" t="n">
        <v>43664</v>
      </c>
    </row>
    <row r="895" customFormat="false" ht="12.5" hidden="false" customHeight="false" outlineLevel="0" collapsed="false">
      <c r="A895" s="91" t="s">
        <v>551</v>
      </c>
      <c r="B895" s="80"/>
      <c r="C895" s="80" t="s">
        <v>2778</v>
      </c>
      <c r="D895" s="151" t="s">
        <v>2779</v>
      </c>
      <c r="E895" s="70" t="n">
        <v>41676</v>
      </c>
      <c r="F895" s="80"/>
      <c r="G895" s="143"/>
      <c r="H895" s="144"/>
      <c r="I895" s="81"/>
      <c r="J895" s="73"/>
      <c r="K895" s="145" t="s">
        <v>117</v>
      </c>
      <c r="L895" s="92" t="n">
        <v>43497</v>
      </c>
    </row>
    <row r="896" customFormat="false" ht="12.5" hidden="false" customHeight="false" outlineLevel="0" collapsed="false">
      <c r="A896" s="91" t="s">
        <v>551</v>
      </c>
      <c r="B896" s="80"/>
      <c r="C896" s="80" t="s">
        <v>2780</v>
      </c>
      <c r="D896" s="151" t="s">
        <v>2781</v>
      </c>
      <c r="E896" s="70" t="n">
        <v>41676</v>
      </c>
      <c r="F896" s="80"/>
      <c r="G896" s="143"/>
      <c r="H896" s="144"/>
      <c r="I896" s="81"/>
      <c r="J896" s="73"/>
      <c r="K896" s="145" t="s">
        <v>117</v>
      </c>
      <c r="L896" s="92" t="n">
        <v>43497</v>
      </c>
    </row>
    <row r="897" customFormat="false" ht="12.5" hidden="false" customHeight="false" outlineLevel="0" collapsed="false">
      <c r="A897" s="91" t="s">
        <v>551</v>
      </c>
      <c r="B897" s="80"/>
      <c r="C897" s="80" t="s">
        <v>2782</v>
      </c>
      <c r="D897" s="151" t="s">
        <v>2783</v>
      </c>
      <c r="E897" s="70" t="n">
        <v>41791</v>
      </c>
      <c r="F897" s="80"/>
      <c r="G897" s="143"/>
      <c r="H897" s="144"/>
      <c r="I897" s="81"/>
      <c r="J897" s="73"/>
      <c r="K897" s="145" t="s">
        <v>117</v>
      </c>
      <c r="L897" s="75"/>
    </row>
    <row r="898" customFormat="false" ht="12.5" hidden="false" customHeight="false" outlineLevel="0" collapsed="false">
      <c r="A898" s="91" t="s">
        <v>551</v>
      </c>
      <c r="B898" s="80"/>
      <c r="C898" s="80" t="s">
        <v>2784</v>
      </c>
      <c r="D898" s="80" t="s">
        <v>2785</v>
      </c>
      <c r="E898" s="70" t="n">
        <v>42027</v>
      </c>
      <c r="F898" s="80"/>
      <c r="G898" s="143"/>
      <c r="H898" s="144"/>
      <c r="I898" s="81"/>
      <c r="J898" s="73"/>
      <c r="K898" s="145" t="s">
        <v>97</v>
      </c>
      <c r="L898" s="75"/>
    </row>
    <row r="899" customFormat="false" ht="12.5" hidden="false" customHeight="false" outlineLevel="0" collapsed="false">
      <c r="A899" s="91" t="s">
        <v>551</v>
      </c>
      <c r="B899" s="80"/>
      <c r="C899" s="80" t="s">
        <v>2786</v>
      </c>
      <c r="D899" s="151" t="s">
        <v>2787</v>
      </c>
      <c r="E899" s="70" t="n">
        <v>41883</v>
      </c>
      <c r="F899" s="80"/>
      <c r="G899" s="143"/>
      <c r="H899" s="144"/>
      <c r="I899" s="81"/>
      <c r="J899" s="73"/>
      <c r="K899" s="145"/>
      <c r="L899" s="75"/>
    </row>
    <row r="900" customFormat="false" ht="12.5" hidden="false" customHeight="false" outlineLevel="0" collapsed="false">
      <c r="A900" s="91" t="s">
        <v>551</v>
      </c>
      <c r="B900" s="80"/>
      <c r="C900" s="80" t="s">
        <v>2788</v>
      </c>
      <c r="D900" s="151" t="s">
        <v>2789</v>
      </c>
      <c r="E900" s="70" t="n">
        <v>41883</v>
      </c>
      <c r="F900" s="80"/>
      <c r="G900" s="143"/>
      <c r="H900" s="144"/>
      <c r="I900" s="81"/>
      <c r="J900" s="73"/>
      <c r="K900" s="145" t="s">
        <v>79</v>
      </c>
      <c r="L900" s="75"/>
    </row>
    <row r="901" customFormat="false" ht="12.5" hidden="false" customHeight="false" outlineLevel="0" collapsed="false">
      <c r="A901" s="57" t="s">
        <v>74</v>
      </c>
      <c r="B901" s="146"/>
      <c r="C901" s="146" t="s">
        <v>2790</v>
      </c>
      <c r="D901" s="146" t="s">
        <v>2791</v>
      </c>
      <c r="E901" s="59" t="n">
        <v>42050</v>
      </c>
      <c r="F901" s="146"/>
      <c r="G901" s="147"/>
      <c r="H901" s="148"/>
      <c r="I901" s="149"/>
      <c r="J901" s="65"/>
      <c r="K901" s="63" t="s">
        <v>79</v>
      </c>
      <c r="L901" s="64" t="n">
        <v>43251</v>
      </c>
    </row>
    <row r="902" customFormat="false" ht="12.5" hidden="false" customHeight="false" outlineLevel="0" collapsed="false">
      <c r="A902" s="152" t="s">
        <v>551</v>
      </c>
      <c r="B902" s="80"/>
      <c r="C902" s="80" t="s">
        <v>2792</v>
      </c>
      <c r="D902" s="80" t="s">
        <v>2793</v>
      </c>
      <c r="E902" s="70" t="n">
        <v>44075</v>
      </c>
      <c r="F902" s="80"/>
      <c r="G902" s="143"/>
      <c r="H902" s="144"/>
      <c r="I902" s="81"/>
      <c r="J902" s="73"/>
      <c r="K902" s="145" t="s">
        <v>117</v>
      </c>
      <c r="L902" s="92" t="n">
        <v>44124</v>
      </c>
    </row>
    <row r="903" customFormat="false" ht="12.5" hidden="false" customHeight="false" outlineLevel="0" collapsed="false">
      <c r="A903" s="152" t="s">
        <v>551</v>
      </c>
      <c r="B903" s="80"/>
      <c r="C903" s="80" t="s">
        <v>2794</v>
      </c>
      <c r="D903" s="80" t="s">
        <v>2795</v>
      </c>
      <c r="E903" s="70" t="n">
        <v>44075</v>
      </c>
      <c r="F903" s="80"/>
      <c r="G903" s="143"/>
      <c r="H903" s="144"/>
      <c r="I903" s="81"/>
      <c r="J903" s="73"/>
      <c r="K903" s="145" t="s">
        <v>117</v>
      </c>
      <c r="L903" s="92" t="n">
        <v>44124</v>
      </c>
    </row>
    <row r="904" customFormat="false" ht="12.5" hidden="false" customHeight="false" outlineLevel="0" collapsed="false">
      <c r="A904" s="152" t="s">
        <v>551</v>
      </c>
      <c r="B904" s="80"/>
      <c r="C904" s="80" t="s">
        <v>2796</v>
      </c>
      <c r="D904" s="80" t="s">
        <v>2797</v>
      </c>
      <c r="E904" s="70" t="n">
        <v>43709</v>
      </c>
      <c r="F904" s="80"/>
      <c r="G904" s="143"/>
      <c r="H904" s="144"/>
      <c r="I904" s="81"/>
      <c r="J904" s="73"/>
      <c r="K904" s="145" t="s">
        <v>117</v>
      </c>
      <c r="L904" s="92" t="n">
        <v>43717</v>
      </c>
    </row>
    <row r="905" customFormat="false" ht="12.5" hidden="false" customHeight="false" outlineLevel="0" collapsed="false">
      <c r="A905" s="152" t="s">
        <v>551</v>
      </c>
      <c r="B905" s="80"/>
      <c r="C905" s="80" t="s">
        <v>2798</v>
      </c>
      <c r="D905" s="80" t="s">
        <v>2799</v>
      </c>
      <c r="E905" s="70" t="n">
        <v>42522</v>
      </c>
      <c r="F905" s="80"/>
      <c r="G905" s="143"/>
      <c r="H905" s="144"/>
      <c r="I905" s="81"/>
      <c r="J905" s="73"/>
      <c r="K905" s="145" t="s">
        <v>79</v>
      </c>
      <c r="L905" s="92" t="n">
        <v>42528</v>
      </c>
    </row>
    <row r="906" customFormat="false" ht="12.5" hidden="false" customHeight="false" outlineLevel="0" collapsed="false">
      <c r="A906" s="79" t="s">
        <v>104</v>
      </c>
      <c r="B906" s="80" t="s">
        <v>2800</v>
      </c>
      <c r="C906" s="80" t="s">
        <v>2801</v>
      </c>
      <c r="D906" s="80" t="s">
        <v>2802</v>
      </c>
      <c r="E906" s="70" t="n">
        <v>42487</v>
      </c>
      <c r="F906" s="80" t="s">
        <v>388</v>
      </c>
      <c r="G906" s="77" t="s">
        <v>78</v>
      </c>
      <c r="H906" s="144" t="s">
        <v>28</v>
      </c>
      <c r="I906" s="81" t="s">
        <v>2803</v>
      </c>
      <c r="J906" s="73" t="n">
        <v>0.116</v>
      </c>
      <c r="K906" s="145" t="s">
        <v>117</v>
      </c>
      <c r="L906" s="92" t="n">
        <v>43664</v>
      </c>
    </row>
    <row r="907" customFormat="false" ht="13.5" hidden="false" customHeight="true" outlineLevel="0" collapsed="false">
      <c r="A907" s="79" t="s">
        <v>104</v>
      </c>
      <c r="B907" s="153"/>
      <c r="C907" s="80" t="s">
        <v>2804</v>
      </c>
      <c r="D907" s="80" t="s">
        <v>2805</v>
      </c>
      <c r="E907" s="70" t="n">
        <v>42476</v>
      </c>
      <c r="F907" s="80" t="s">
        <v>388</v>
      </c>
      <c r="G907" s="77" t="s">
        <v>78</v>
      </c>
      <c r="H907" s="144" t="s">
        <v>28</v>
      </c>
      <c r="I907" s="81" t="s">
        <v>2806</v>
      </c>
      <c r="J907" s="73" t="n">
        <v>0.066</v>
      </c>
      <c r="K907" s="145" t="s">
        <v>117</v>
      </c>
      <c r="L907" s="92" t="n">
        <v>43664</v>
      </c>
    </row>
    <row r="908" customFormat="false" ht="13.5" hidden="false" customHeight="true" outlineLevel="0" collapsed="false">
      <c r="A908" s="152" t="s">
        <v>551</v>
      </c>
      <c r="B908" s="153"/>
      <c r="C908" s="80" t="s">
        <v>2807</v>
      </c>
      <c r="D908" s="80" t="s">
        <v>2808</v>
      </c>
      <c r="E908" s="113" t="n">
        <v>44228</v>
      </c>
      <c r="F908" s="80"/>
      <c r="G908" s="143"/>
      <c r="H908" s="144"/>
      <c r="I908" s="81"/>
      <c r="J908" s="73"/>
      <c r="K908" s="145" t="s">
        <v>117</v>
      </c>
      <c r="L908" s="92" t="n">
        <v>44218</v>
      </c>
    </row>
    <row r="909" customFormat="false" ht="12.5" hidden="false" customHeight="false" outlineLevel="0" collapsed="false">
      <c r="A909" s="152" t="s">
        <v>551</v>
      </c>
      <c r="B909" s="80" t="s">
        <v>2809</v>
      </c>
      <c r="C909" s="80" t="s">
        <v>2810</v>
      </c>
      <c r="D909" s="80" t="s">
        <v>2811</v>
      </c>
      <c r="E909" s="70" t="n">
        <v>42537</v>
      </c>
      <c r="F909" s="80"/>
      <c r="G909" s="143"/>
      <c r="H909" s="144"/>
      <c r="I909" s="81"/>
      <c r="J909" s="73"/>
      <c r="K909" s="145" t="s">
        <v>97</v>
      </c>
      <c r="L909" s="92" t="n">
        <v>42528</v>
      </c>
    </row>
    <row r="910" customFormat="false" ht="12.5" hidden="false" customHeight="false" outlineLevel="0" collapsed="false">
      <c r="A910" s="152" t="s">
        <v>551</v>
      </c>
      <c r="B910" s="80" t="s">
        <v>2812</v>
      </c>
      <c r="C910" s="80" t="s">
        <v>2813</v>
      </c>
      <c r="D910" s="80" t="s">
        <v>2814</v>
      </c>
      <c r="E910" s="113" t="n">
        <v>44256</v>
      </c>
      <c r="F910" s="80"/>
      <c r="G910" s="143"/>
      <c r="H910" s="144"/>
      <c r="I910" s="81"/>
      <c r="J910" s="73"/>
      <c r="K910" s="145" t="s">
        <v>97</v>
      </c>
      <c r="L910" s="92" t="n">
        <v>44264</v>
      </c>
    </row>
    <row r="911" customFormat="false" ht="12.5" hidden="false" customHeight="false" outlineLevel="0" collapsed="false">
      <c r="A911" s="152" t="s">
        <v>551</v>
      </c>
      <c r="B911" s="80"/>
      <c r="C911" s="80" t="s">
        <v>2815</v>
      </c>
      <c r="D911" s="80" t="s">
        <v>2816</v>
      </c>
      <c r="E911" s="113" t="n">
        <v>44094</v>
      </c>
      <c r="F911" s="80"/>
      <c r="G911" s="143"/>
      <c r="H911" s="144"/>
      <c r="I911" s="81"/>
      <c r="J911" s="73"/>
      <c r="K911" s="145" t="s">
        <v>79</v>
      </c>
      <c r="L911" s="92" t="n">
        <v>44094</v>
      </c>
    </row>
    <row r="912" customFormat="false" ht="12.5" hidden="false" customHeight="false" outlineLevel="0" collapsed="false">
      <c r="A912" s="152" t="s">
        <v>551</v>
      </c>
      <c r="B912" s="80"/>
      <c r="C912" s="80" t="s">
        <v>2817</v>
      </c>
      <c r="D912" s="80" t="s">
        <v>2818</v>
      </c>
      <c r="E912" s="70" t="n">
        <v>43009</v>
      </c>
      <c r="F912" s="80"/>
      <c r="G912" s="143"/>
      <c r="H912" s="144"/>
      <c r="I912" s="81"/>
      <c r="J912" s="73"/>
      <c r="K912" s="145"/>
      <c r="L912" s="75"/>
    </row>
    <row r="913" customFormat="false" ht="12.5" hidden="false" customHeight="false" outlineLevel="0" collapsed="false">
      <c r="A913" s="152" t="s">
        <v>551</v>
      </c>
      <c r="B913" s="80"/>
      <c r="C913" s="80" t="s">
        <v>2819</v>
      </c>
      <c r="D913" s="80" t="s">
        <v>2820</v>
      </c>
      <c r="E913" s="70" t="n">
        <v>43070</v>
      </c>
      <c r="F913" s="80"/>
      <c r="G913" s="143"/>
      <c r="H913" s="144"/>
      <c r="I913" s="81"/>
      <c r="J913" s="73"/>
      <c r="K913" s="145" t="s">
        <v>97</v>
      </c>
      <c r="L913" s="92" t="n">
        <v>43101</v>
      </c>
    </row>
    <row r="914" customFormat="false" ht="12.5" hidden="false" customHeight="false" outlineLevel="0" collapsed="false">
      <c r="A914" s="152" t="s">
        <v>551</v>
      </c>
      <c r="B914" s="80"/>
      <c r="C914" s="80" t="s">
        <v>2821</v>
      </c>
      <c r="D914" s="80" t="s">
        <v>2822</v>
      </c>
      <c r="E914" s="70" t="n">
        <v>43313</v>
      </c>
      <c r="F914" s="80"/>
      <c r="G914" s="143"/>
      <c r="H914" s="144"/>
      <c r="I914" s="81"/>
      <c r="J914" s="154"/>
      <c r="K914" s="145" t="s">
        <v>97</v>
      </c>
      <c r="L914" s="155" t="n">
        <v>43334</v>
      </c>
    </row>
    <row r="915" customFormat="false" ht="12.5" hidden="false" customHeight="false" outlineLevel="0" collapsed="false">
      <c r="A915" s="152" t="s">
        <v>551</v>
      </c>
      <c r="B915" s="80"/>
      <c r="C915" s="80" t="s">
        <v>2823</v>
      </c>
      <c r="D915" s="80" t="s">
        <v>2824</v>
      </c>
      <c r="E915" s="70" t="n">
        <v>43405</v>
      </c>
      <c r="F915" s="80"/>
      <c r="G915" s="143"/>
      <c r="H915" s="144"/>
      <c r="I915" s="81"/>
      <c r="J915" s="154"/>
      <c r="K915" s="145" t="s">
        <v>79</v>
      </c>
      <c r="L915" s="155" t="n">
        <v>43399</v>
      </c>
    </row>
    <row r="916" customFormat="false" ht="12.5" hidden="false" customHeight="false" outlineLevel="0" collapsed="false">
      <c r="A916" s="152" t="s">
        <v>551</v>
      </c>
      <c r="C916" s="80" t="s">
        <v>2825</v>
      </c>
      <c r="D916" s="29" t="s">
        <v>2826</v>
      </c>
      <c r="E916" s="70" t="n">
        <v>43406</v>
      </c>
      <c r="F916" s="80"/>
      <c r="G916" s="143"/>
      <c r="H916" s="144"/>
      <c r="I916" s="81"/>
      <c r="J916" s="154"/>
      <c r="K916" s="145" t="s">
        <v>97</v>
      </c>
      <c r="L916" s="155" t="n">
        <v>43409</v>
      </c>
    </row>
    <row r="917" customFormat="false" ht="12.5" hidden="false" customHeight="false" outlineLevel="0" collapsed="false">
      <c r="A917" s="152" t="s">
        <v>551</v>
      </c>
      <c r="C917" s="80" t="s">
        <v>2827</v>
      </c>
      <c r="D917" s="29" t="s">
        <v>2828</v>
      </c>
      <c r="E917" s="70" t="n">
        <v>43407</v>
      </c>
      <c r="F917" s="80"/>
      <c r="G917" s="143"/>
      <c r="H917" s="144"/>
      <c r="I917" s="81"/>
      <c r="J917" s="154"/>
      <c r="K917" s="145" t="s">
        <v>97</v>
      </c>
      <c r="L917" s="155" t="n">
        <v>43409</v>
      </c>
    </row>
    <row r="918" customFormat="false" ht="12.5" hidden="false" customHeight="false" outlineLevel="0" collapsed="false">
      <c r="A918" s="152" t="s">
        <v>551</v>
      </c>
      <c r="C918" s="80" t="s">
        <v>2829</v>
      </c>
      <c r="D918" s="29" t="s">
        <v>2830</v>
      </c>
      <c r="E918" s="70" t="n">
        <v>43408</v>
      </c>
      <c r="F918" s="80"/>
      <c r="G918" s="143"/>
      <c r="H918" s="144"/>
      <c r="I918" s="81"/>
      <c r="J918" s="154"/>
      <c r="K918" s="145" t="s">
        <v>97</v>
      </c>
      <c r="L918" s="155" t="n">
        <v>43409</v>
      </c>
    </row>
    <row r="919" customFormat="false" ht="12.5" hidden="false" customHeight="false" outlineLevel="0" collapsed="false">
      <c r="A919" s="152" t="s">
        <v>551</v>
      </c>
      <c r="C919" s="80" t="s">
        <v>2831</v>
      </c>
      <c r="D919" s="29" t="s">
        <v>2832</v>
      </c>
      <c r="E919" s="70" t="n">
        <v>43409</v>
      </c>
      <c r="F919" s="80"/>
      <c r="G919" s="143"/>
      <c r="H919" s="144"/>
      <c r="I919" s="81"/>
      <c r="J919" s="154"/>
      <c r="K919" s="145" t="s">
        <v>97</v>
      </c>
      <c r="L919" s="155" t="n">
        <v>43409</v>
      </c>
    </row>
    <row r="920" customFormat="false" ht="12.5" hidden="false" customHeight="false" outlineLevel="0" collapsed="false">
      <c r="A920" s="152" t="s">
        <v>551</v>
      </c>
      <c r="C920" s="80" t="s">
        <v>2833</v>
      </c>
      <c r="D920" s="29" t="s">
        <v>2834</v>
      </c>
      <c r="E920" s="70" t="n">
        <v>43410</v>
      </c>
      <c r="F920" s="80"/>
      <c r="G920" s="143"/>
      <c r="H920" s="144"/>
      <c r="I920" s="81"/>
      <c r="J920" s="154"/>
      <c r="K920" s="145" t="s">
        <v>97</v>
      </c>
      <c r="L920" s="155" t="n">
        <v>43409</v>
      </c>
    </row>
    <row r="921" customFormat="false" ht="12.5" hidden="false" customHeight="false" outlineLevel="0" collapsed="false">
      <c r="A921" s="152" t="s">
        <v>551</v>
      </c>
      <c r="C921" s="80" t="s">
        <v>2835</v>
      </c>
      <c r="D921" s="29" t="s">
        <v>2836</v>
      </c>
      <c r="E921" s="70" t="n">
        <v>43411</v>
      </c>
      <c r="F921" s="80"/>
      <c r="G921" s="143"/>
      <c r="H921" s="144"/>
      <c r="I921" s="81"/>
      <c r="J921" s="154"/>
      <c r="K921" s="145" t="s">
        <v>97</v>
      </c>
      <c r="L921" s="155" t="n">
        <v>43409</v>
      </c>
    </row>
    <row r="922" customFormat="false" ht="12.5" hidden="false" customHeight="false" outlineLevel="0" collapsed="false">
      <c r="A922" s="152" t="s">
        <v>551</v>
      </c>
      <c r="C922" s="80" t="s">
        <v>2837</v>
      </c>
      <c r="D922" s="29" t="s">
        <v>2838</v>
      </c>
      <c r="E922" s="70" t="n">
        <v>43412</v>
      </c>
      <c r="F922" s="80"/>
      <c r="G922" s="143"/>
      <c r="H922" s="144"/>
      <c r="I922" s="81"/>
      <c r="J922" s="154"/>
      <c r="K922" s="145" t="s">
        <v>97</v>
      </c>
      <c r="L922" s="155" t="n">
        <v>43409</v>
      </c>
    </row>
    <row r="923" customFormat="false" ht="12.5" hidden="false" customHeight="false" outlineLevel="0" collapsed="false">
      <c r="A923" s="152" t="s">
        <v>551</v>
      </c>
      <c r="C923" s="80" t="s">
        <v>2839</v>
      </c>
      <c r="D923" s="29" t="s">
        <v>2840</v>
      </c>
      <c r="E923" s="70" t="n">
        <v>43413</v>
      </c>
      <c r="F923" s="80"/>
      <c r="G923" s="143"/>
      <c r="H923" s="144"/>
      <c r="I923" s="81"/>
      <c r="J923" s="154"/>
      <c r="K923" s="145" t="s">
        <v>97</v>
      </c>
      <c r="L923" s="155" t="n">
        <v>43409</v>
      </c>
    </row>
    <row r="924" customFormat="false" ht="12.5" hidden="false" customHeight="false" outlineLevel="0" collapsed="false">
      <c r="A924" s="152" t="s">
        <v>551</v>
      </c>
      <c r="C924" s="80" t="s">
        <v>2841</v>
      </c>
      <c r="D924" s="29" t="s">
        <v>2842</v>
      </c>
      <c r="E924" s="113" t="n">
        <v>43435</v>
      </c>
      <c r="F924" s="80"/>
      <c r="G924" s="143"/>
      <c r="H924" s="144"/>
      <c r="I924" s="81"/>
      <c r="J924" s="154"/>
      <c r="K924" s="145" t="s">
        <v>97</v>
      </c>
      <c r="L924" s="155" t="n">
        <v>43446</v>
      </c>
    </row>
    <row r="925" customFormat="false" ht="12.5" hidden="false" customHeight="false" outlineLevel="0" collapsed="false">
      <c r="A925" s="152" t="s">
        <v>551</v>
      </c>
      <c r="C925" s="80" t="s">
        <v>2843</v>
      </c>
      <c r="D925" s="29" t="s">
        <v>2844</v>
      </c>
      <c r="E925" s="113" t="n">
        <v>43435</v>
      </c>
      <c r="F925" s="80"/>
      <c r="G925" s="143"/>
      <c r="H925" s="144"/>
      <c r="I925" s="81"/>
      <c r="J925" s="154"/>
      <c r="K925" s="145" t="s">
        <v>97</v>
      </c>
      <c r="L925" s="155" t="n">
        <v>43446</v>
      </c>
    </row>
    <row r="926" customFormat="false" ht="12.5" hidden="false" customHeight="false" outlineLevel="0" collapsed="false">
      <c r="A926" s="152" t="s">
        <v>551</v>
      </c>
      <c r="C926" s="80" t="s">
        <v>2845</v>
      </c>
      <c r="D926" s="29" t="s">
        <v>2846</v>
      </c>
      <c r="E926" s="113" t="n">
        <v>43435</v>
      </c>
      <c r="F926" s="80"/>
      <c r="G926" s="143"/>
      <c r="H926" s="144"/>
      <c r="I926" s="81"/>
      <c r="J926" s="154"/>
      <c r="K926" s="145" t="s">
        <v>97</v>
      </c>
      <c r="L926" s="155" t="n">
        <v>43446</v>
      </c>
    </row>
    <row r="927" customFormat="false" ht="12.5" hidden="false" customHeight="false" outlineLevel="0" collapsed="false">
      <c r="A927" s="152" t="s">
        <v>2847</v>
      </c>
      <c r="B927" s="153"/>
      <c r="C927" s="153" t="s">
        <v>2848</v>
      </c>
      <c r="D927" s="34" t="s">
        <v>2849</v>
      </c>
      <c r="E927" s="156" t="n">
        <v>43556</v>
      </c>
      <c r="F927" s="157"/>
      <c r="G927" s="158"/>
      <c r="H927" s="159"/>
      <c r="I927" s="160"/>
      <c r="J927" s="161"/>
      <c r="K927" s="145" t="s">
        <v>97</v>
      </c>
      <c r="L927" s="162" t="n">
        <v>43685</v>
      </c>
    </row>
    <row r="928" customFormat="false" ht="12.5" hidden="false" customHeight="false" outlineLevel="0" collapsed="false">
      <c r="A928" s="152" t="s">
        <v>2847</v>
      </c>
      <c r="B928" s="153"/>
      <c r="C928" s="153" t="s">
        <v>2850</v>
      </c>
      <c r="D928" s="34" t="s">
        <v>2851</v>
      </c>
      <c r="E928" s="163" t="n">
        <v>43617</v>
      </c>
      <c r="F928" s="153"/>
      <c r="G928" s="164"/>
      <c r="H928" s="165"/>
      <c r="I928" s="166"/>
      <c r="J928" s="167"/>
      <c r="K928" s="145" t="s">
        <v>97</v>
      </c>
      <c r="L928" s="168" t="n">
        <v>43685</v>
      </c>
    </row>
    <row r="929" customFormat="false" ht="12.5" hidden="false" customHeight="false" outlineLevel="0" collapsed="false">
      <c r="A929" s="152" t="s">
        <v>2847</v>
      </c>
      <c r="B929" s="153"/>
      <c r="C929" s="153" t="s">
        <v>2852</v>
      </c>
      <c r="D929" s="34" t="s">
        <v>2853</v>
      </c>
      <c r="E929" s="163" t="n">
        <v>43617</v>
      </c>
      <c r="F929" s="153"/>
      <c r="G929" s="164"/>
      <c r="H929" s="165"/>
      <c r="I929" s="166"/>
      <c r="J929" s="167"/>
      <c r="K929" s="145" t="s">
        <v>97</v>
      </c>
      <c r="L929" s="168" t="n">
        <v>43685</v>
      </c>
    </row>
    <row r="930" customFormat="false" ht="12.5" hidden="false" customHeight="false" outlineLevel="0" collapsed="false">
      <c r="A930" s="152" t="s">
        <v>2847</v>
      </c>
      <c r="B930" s="153"/>
      <c r="C930" s="153" t="s">
        <v>2854</v>
      </c>
      <c r="D930" s="34" t="s">
        <v>2855</v>
      </c>
      <c r="E930" s="163" t="n">
        <v>43617</v>
      </c>
      <c r="F930" s="153"/>
      <c r="G930" s="164"/>
      <c r="H930" s="165"/>
      <c r="I930" s="166"/>
      <c r="J930" s="167"/>
      <c r="K930" s="145" t="s">
        <v>97</v>
      </c>
      <c r="L930" s="168" t="n">
        <v>43685</v>
      </c>
    </row>
    <row r="931" customFormat="false" ht="12.5" hidden="false" customHeight="false" outlineLevel="0" collapsed="false">
      <c r="A931" s="152" t="s">
        <v>2847</v>
      </c>
      <c r="B931" s="153"/>
      <c r="C931" s="153" t="s">
        <v>2856</v>
      </c>
      <c r="D931" s="34" t="s">
        <v>2857</v>
      </c>
      <c r="E931" s="163" t="n">
        <v>43617</v>
      </c>
      <c r="F931" s="153"/>
      <c r="G931" s="164"/>
      <c r="H931" s="165"/>
      <c r="I931" s="166"/>
      <c r="J931" s="167"/>
      <c r="K931" s="145" t="s">
        <v>97</v>
      </c>
      <c r="L931" s="168" t="n">
        <v>43685</v>
      </c>
    </row>
    <row r="932" customFormat="false" ht="12.5" hidden="false" customHeight="false" outlineLevel="0" collapsed="false">
      <c r="A932" s="152" t="s">
        <v>2847</v>
      </c>
      <c r="B932" s="153"/>
      <c r="C932" s="153" t="s">
        <v>2858</v>
      </c>
      <c r="D932" s="34" t="s">
        <v>2859</v>
      </c>
      <c r="E932" s="163" t="n">
        <v>43617</v>
      </c>
      <c r="F932" s="153"/>
      <c r="G932" s="164"/>
      <c r="H932" s="165"/>
      <c r="I932" s="166"/>
      <c r="J932" s="167"/>
      <c r="K932" s="145" t="s">
        <v>97</v>
      </c>
      <c r="L932" s="168" t="n">
        <v>43685</v>
      </c>
    </row>
    <row r="933" customFormat="false" ht="12.5" hidden="false" customHeight="false" outlineLevel="0" collapsed="false">
      <c r="A933" s="152" t="s">
        <v>2847</v>
      </c>
      <c r="B933" s="153"/>
      <c r="C933" s="153" t="s">
        <v>2860</v>
      </c>
      <c r="D933" s="34" t="s">
        <v>2861</v>
      </c>
      <c r="E933" s="163" t="n">
        <v>43617</v>
      </c>
      <c r="F933" s="153"/>
      <c r="G933" s="164"/>
      <c r="H933" s="165"/>
      <c r="I933" s="166"/>
      <c r="J933" s="167"/>
      <c r="K933" s="145" t="s">
        <v>97</v>
      </c>
      <c r="L933" s="168" t="n">
        <v>43685</v>
      </c>
    </row>
    <row r="934" customFormat="false" ht="12.5" hidden="false" customHeight="false" outlineLevel="0" collapsed="false">
      <c r="A934" s="152" t="s">
        <v>2847</v>
      </c>
      <c r="B934" s="153"/>
      <c r="C934" s="153" t="s">
        <v>2862</v>
      </c>
      <c r="D934" s="34" t="s">
        <v>2863</v>
      </c>
      <c r="E934" s="163" t="n">
        <v>43617</v>
      </c>
      <c r="F934" s="153"/>
      <c r="G934" s="164"/>
      <c r="H934" s="165"/>
      <c r="I934" s="166"/>
      <c r="J934" s="167"/>
      <c r="K934" s="145" t="s">
        <v>97</v>
      </c>
      <c r="L934" s="168" t="n">
        <v>43685</v>
      </c>
    </row>
    <row r="935" customFormat="false" ht="12.5" hidden="false" customHeight="false" outlineLevel="0" collapsed="false">
      <c r="H935" s="28"/>
    </row>
    <row r="936" customFormat="false" ht="12.5" hidden="false" customHeight="false" outlineLevel="0" collapsed="false">
      <c r="H936" s="28"/>
    </row>
    <row r="937" customFormat="false" ht="12.5" hidden="false" customHeight="false" outlineLevel="0" collapsed="false">
      <c r="H937" s="28"/>
    </row>
    <row r="938" customFormat="false" ht="12.5" hidden="false" customHeight="false" outlineLevel="0" collapsed="false">
      <c r="H938" s="28"/>
    </row>
    <row r="939" customFormat="false" ht="12.5" hidden="false" customHeight="false" outlineLevel="0" collapsed="false">
      <c r="H939" s="28"/>
    </row>
    <row r="940" customFormat="false" ht="12.5" hidden="false" customHeight="false" outlineLevel="0" collapsed="false">
      <c r="H940" s="28"/>
    </row>
    <row r="941" customFormat="false" ht="12.5" hidden="false" customHeight="false" outlineLevel="0" collapsed="false">
      <c r="H941" s="28"/>
    </row>
    <row r="942" customFormat="false" ht="12.5" hidden="false" customHeight="false" outlineLevel="0" collapsed="false">
      <c r="H942" s="28"/>
    </row>
    <row r="943" customFormat="false" ht="12.5" hidden="false" customHeight="false" outlineLevel="0" collapsed="false">
      <c r="H943" s="28"/>
    </row>
    <row r="944" customFormat="false" ht="12.5" hidden="false" customHeight="false" outlineLevel="0" collapsed="false">
      <c r="H944" s="28"/>
    </row>
    <row r="945" customFormat="false" ht="12.5" hidden="false" customHeight="false" outlineLevel="0" collapsed="false">
      <c r="H945" s="28"/>
    </row>
    <row r="946" customFormat="false" ht="12.5" hidden="false" customHeight="false" outlineLevel="0" collapsed="false">
      <c r="H946" s="28"/>
    </row>
    <row r="947" customFormat="false" ht="12.5" hidden="false" customHeight="false" outlineLevel="0" collapsed="false">
      <c r="H947" s="28"/>
    </row>
    <row r="948" customFormat="false" ht="12.5" hidden="false" customHeight="false" outlineLevel="0" collapsed="false">
      <c r="H948" s="28"/>
    </row>
    <row r="949" customFormat="false" ht="12.5" hidden="false" customHeight="false" outlineLevel="0" collapsed="false">
      <c r="H949" s="28"/>
    </row>
    <row r="950" customFormat="false" ht="12.5" hidden="false" customHeight="false" outlineLevel="0" collapsed="false">
      <c r="H950" s="28"/>
    </row>
    <row r="951" customFormat="false" ht="12.5" hidden="false" customHeight="false" outlineLevel="0" collapsed="false">
      <c r="H951" s="28"/>
    </row>
    <row r="952" customFormat="false" ht="12.5" hidden="false" customHeight="false" outlineLevel="0" collapsed="false">
      <c r="H952" s="28"/>
    </row>
    <row r="953" customFormat="false" ht="12.5" hidden="false" customHeight="false" outlineLevel="0" collapsed="false">
      <c r="H953" s="28"/>
    </row>
    <row r="954" customFormat="false" ht="12.5" hidden="false" customHeight="false" outlineLevel="0" collapsed="false">
      <c r="H954" s="28"/>
    </row>
    <row r="955" customFormat="false" ht="12.5" hidden="false" customHeight="false" outlineLevel="0" collapsed="false">
      <c r="H955" s="28"/>
    </row>
    <row r="956" customFormat="false" ht="12.5" hidden="false" customHeight="false" outlineLevel="0" collapsed="false">
      <c r="H956" s="28"/>
    </row>
    <row r="957" customFormat="false" ht="12.5" hidden="false" customHeight="false" outlineLevel="0" collapsed="false">
      <c r="H957" s="28"/>
    </row>
    <row r="958" customFormat="false" ht="12.5" hidden="false" customHeight="false" outlineLevel="0" collapsed="false">
      <c r="H958" s="28"/>
    </row>
    <row r="959" customFormat="false" ht="12.5" hidden="false" customHeight="false" outlineLevel="0" collapsed="false">
      <c r="H959" s="28"/>
    </row>
    <row r="960" customFormat="false" ht="12.5" hidden="false" customHeight="false" outlineLevel="0" collapsed="false">
      <c r="H960" s="28"/>
    </row>
    <row r="961" customFormat="false" ht="12.5" hidden="false" customHeight="false" outlineLevel="0" collapsed="false">
      <c r="H961" s="28"/>
    </row>
    <row r="962" customFormat="false" ht="12.5" hidden="false" customHeight="false" outlineLevel="0" collapsed="false">
      <c r="H962" s="28"/>
    </row>
    <row r="963" customFormat="false" ht="12.5" hidden="false" customHeight="false" outlineLevel="0" collapsed="false">
      <c r="H963" s="28"/>
    </row>
    <row r="964" customFormat="false" ht="12.5" hidden="false" customHeight="false" outlineLevel="0" collapsed="false">
      <c r="H964" s="28"/>
    </row>
    <row r="965" customFormat="false" ht="12.5" hidden="false" customHeight="false" outlineLevel="0" collapsed="false">
      <c r="H965" s="28"/>
    </row>
    <row r="966" customFormat="false" ht="12.5" hidden="false" customHeight="false" outlineLevel="0" collapsed="false">
      <c r="H966" s="28"/>
    </row>
    <row r="967" customFormat="false" ht="12.5" hidden="false" customHeight="false" outlineLevel="0" collapsed="false">
      <c r="H967" s="28"/>
    </row>
    <row r="968" customFormat="false" ht="12.5" hidden="false" customHeight="false" outlineLevel="0" collapsed="false">
      <c r="H968" s="28"/>
    </row>
    <row r="969" customFormat="false" ht="12.5" hidden="false" customHeight="false" outlineLevel="0" collapsed="false">
      <c r="H969" s="28"/>
    </row>
    <row r="970" customFormat="false" ht="12.5" hidden="false" customHeight="false" outlineLevel="0" collapsed="false">
      <c r="H970" s="28"/>
    </row>
    <row r="971" customFormat="false" ht="12.5" hidden="false" customHeight="false" outlineLevel="0" collapsed="false">
      <c r="H971" s="28"/>
    </row>
    <row r="972" customFormat="false" ht="12.5" hidden="false" customHeight="false" outlineLevel="0" collapsed="false">
      <c r="H972" s="28"/>
    </row>
    <row r="973" customFormat="false" ht="12.5" hidden="false" customHeight="false" outlineLevel="0" collapsed="false">
      <c r="H973" s="28"/>
    </row>
    <row r="974" customFormat="false" ht="12.5" hidden="false" customHeight="false" outlineLevel="0" collapsed="false">
      <c r="H974" s="28"/>
    </row>
    <row r="975" customFormat="false" ht="12.5" hidden="false" customHeight="false" outlineLevel="0" collapsed="false">
      <c r="H975" s="28"/>
    </row>
    <row r="976" customFormat="false" ht="12.5" hidden="false" customHeight="false" outlineLevel="0" collapsed="false">
      <c r="H976" s="28"/>
    </row>
    <row r="977" customFormat="false" ht="12.5" hidden="false" customHeight="false" outlineLevel="0" collapsed="false">
      <c r="H977" s="28"/>
    </row>
    <row r="978" customFormat="false" ht="12.5" hidden="false" customHeight="false" outlineLevel="0" collapsed="false">
      <c r="H978" s="28"/>
    </row>
    <row r="979" customFormat="false" ht="12.5" hidden="false" customHeight="false" outlineLevel="0" collapsed="false">
      <c r="H979" s="28"/>
    </row>
    <row r="980" customFormat="false" ht="12.5" hidden="false" customHeight="false" outlineLevel="0" collapsed="false">
      <c r="H980" s="28"/>
    </row>
    <row r="981" customFormat="false" ht="12.5" hidden="false" customHeight="false" outlineLevel="0" collapsed="false">
      <c r="H981" s="28"/>
    </row>
    <row r="982" customFormat="false" ht="12.5" hidden="false" customHeight="false" outlineLevel="0" collapsed="false">
      <c r="H982" s="28"/>
    </row>
    <row r="983" customFormat="false" ht="12.5" hidden="false" customHeight="false" outlineLevel="0" collapsed="false">
      <c r="H983" s="28"/>
    </row>
    <row r="984" customFormat="false" ht="12.5" hidden="false" customHeight="false" outlineLevel="0" collapsed="false">
      <c r="H984" s="28"/>
    </row>
    <row r="985" customFormat="false" ht="12.5" hidden="false" customHeight="false" outlineLevel="0" collapsed="false">
      <c r="H985" s="28"/>
    </row>
    <row r="986" customFormat="false" ht="12.5" hidden="false" customHeight="false" outlineLevel="0" collapsed="false">
      <c r="H986" s="28"/>
    </row>
    <row r="987" customFormat="false" ht="12.5" hidden="false" customHeight="false" outlineLevel="0" collapsed="false">
      <c r="H987" s="28"/>
    </row>
    <row r="988" customFormat="false" ht="12.5" hidden="false" customHeight="false" outlineLevel="0" collapsed="false">
      <c r="H988" s="28"/>
    </row>
    <row r="989" customFormat="false" ht="12.5" hidden="false" customHeight="false" outlineLevel="0" collapsed="false">
      <c r="H989" s="28"/>
    </row>
    <row r="990" customFormat="false" ht="12.5" hidden="false" customHeight="false" outlineLevel="0" collapsed="false">
      <c r="H990" s="28"/>
    </row>
    <row r="991" customFormat="false" ht="12.5" hidden="false" customHeight="false" outlineLevel="0" collapsed="false">
      <c r="H991" s="28"/>
    </row>
    <row r="992" customFormat="false" ht="12.5" hidden="false" customHeight="false" outlineLevel="0" collapsed="false">
      <c r="H992" s="28"/>
    </row>
    <row r="993" customFormat="false" ht="12.5" hidden="false" customHeight="false" outlineLevel="0" collapsed="false">
      <c r="H993" s="28"/>
    </row>
    <row r="994" customFormat="false" ht="12.5" hidden="false" customHeight="false" outlineLevel="0" collapsed="false">
      <c r="H994" s="28"/>
    </row>
    <row r="995" customFormat="false" ht="12.5" hidden="false" customHeight="false" outlineLevel="0" collapsed="false">
      <c r="H995" s="28"/>
    </row>
    <row r="996" customFormat="false" ht="12.5" hidden="false" customHeight="false" outlineLevel="0" collapsed="false">
      <c r="H996" s="28"/>
    </row>
    <row r="997" customFormat="false" ht="12.5" hidden="false" customHeight="false" outlineLevel="0" collapsed="false">
      <c r="H997" s="28"/>
    </row>
    <row r="998" customFormat="false" ht="12.5" hidden="false" customHeight="false" outlineLevel="0" collapsed="false">
      <c r="H998" s="28"/>
    </row>
    <row r="999" customFormat="false" ht="12.5" hidden="false" customHeight="false" outlineLevel="0" collapsed="false">
      <c r="H999" s="28"/>
    </row>
    <row r="1000" customFormat="false" ht="12.5" hidden="false" customHeight="false" outlineLevel="0" collapsed="false">
      <c r="H1000" s="28"/>
    </row>
    <row r="1001" customFormat="false" ht="12.5" hidden="false" customHeight="false" outlineLevel="0" collapsed="false">
      <c r="H1001" s="28"/>
    </row>
    <row r="1002" customFormat="false" ht="12.5" hidden="false" customHeight="false" outlineLevel="0" collapsed="false">
      <c r="H1002" s="28"/>
    </row>
    <row r="1003" customFormat="false" ht="12.5" hidden="false" customHeight="false" outlineLevel="0" collapsed="false">
      <c r="H1003" s="28"/>
    </row>
    <row r="1004" customFormat="false" ht="12.5" hidden="false" customHeight="false" outlineLevel="0" collapsed="false">
      <c r="H1004" s="28"/>
    </row>
    <row r="1005" customFormat="false" ht="12.5" hidden="false" customHeight="false" outlineLevel="0" collapsed="false">
      <c r="H1005" s="28"/>
    </row>
    <row r="1006" customFormat="false" ht="12.5" hidden="false" customHeight="false" outlineLevel="0" collapsed="false">
      <c r="H1006" s="28"/>
    </row>
    <row r="1007" customFormat="false" ht="12.5" hidden="false" customHeight="false" outlineLevel="0" collapsed="false">
      <c r="H1007" s="28"/>
    </row>
    <row r="1008" customFormat="false" ht="12.5" hidden="false" customHeight="false" outlineLevel="0" collapsed="false">
      <c r="H1008" s="28"/>
    </row>
    <row r="1009" customFormat="false" ht="12.5" hidden="false" customHeight="false" outlineLevel="0" collapsed="false">
      <c r="H1009" s="28"/>
    </row>
    <row r="1010" customFormat="false" ht="12.5" hidden="false" customHeight="false" outlineLevel="0" collapsed="false">
      <c r="H1010" s="28"/>
    </row>
    <row r="1011" customFormat="false" ht="12.5" hidden="false" customHeight="false" outlineLevel="0" collapsed="false">
      <c r="H1011" s="28"/>
    </row>
    <row r="1012" customFormat="false" ht="12.5" hidden="false" customHeight="false" outlineLevel="0" collapsed="false">
      <c r="H1012" s="28"/>
    </row>
    <row r="1013" customFormat="false" ht="12.5" hidden="false" customHeight="false" outlineLevel="0" collapsed="false">
      <c r="H1013" s="28"/>
    </row>
    <row r="1014" customFormat="false" ht="12.5" hidden="false" customHeight="false" outlineLevel="0" collapsed="false">
      <c r="H1014" s="28"/>
    </row>
    <row r="1015" customFormat="false" ht="12.5" hidden="false" customHeight="false" outlineLevel="0" collapsed="false">
      <c r="H1015" s="28"/>
    </row>
    <row r="1016" customFormat="false" ht="12.5" hidden="false" customHeight="false" outlineLevel="0" collapsed="false">
      <c r="H1016" s="28"/>
    </row>
    <row r="1017" customFormat="false" ht="12.5" hidden="false" customHeight="false" outlineLevel="0" collapsed="false">
      <c r="H1017" s="28"/>
    </row>
    <row r="1018" customFormat="false" ht="12.5" hidden="false" customHeight="false" outlineLevel="0" collapsed="false">
      <c r="H1018" s="28"/>
    </row>
    <row r="1019" customFormat="false" ht="12.5" hidden="false" customHeight="false" outlineLevel="0" collapsed="false">
      <c r="H1019" s="28"/>
    </row>
    <row r="1020" customFormat="false" ht="12.5" hidden="false" customHeight="false" outlineLevel="0" collapsed="false">
      <c r="H1020" s="28"/>
    </row>
    <row r="1021" customFormat="false" ht="12.5" hidden="false" customHeight="false" outlineLevel="0" collapsed="false">
      <c r="H1021" s="28"/>
    </row>
    <row r="1022" customFormat="false" ht="12.5" hidden="false" customHeight="false" outlineLevel="0" collapsed="false">
      <c r="H1022" s="28"/>
    </row>
    <row r="1023" customFormat="false" ht="12.5" hidden="false" customHeight="false" outlineLevel="0" collapsed="false">
      <c r="H1023" s="28"/>
    </row>
    <row r="1024" customFormat="false" ht="12.5" hidden="false" customHeight="false" outlineLevel="0" collapsed="false">
      <c r="H1024" s="28"/>
    </row>
    <row r="1025" customFormat="false" ht="12.5" hidden="false" customHeight="false" outlineLevel="0" collapsed="false">
      <c r="H1025" s="28"/>
    </row>
    <row r="1026" customFormat="false" ht="12.5" hidden="false" customHeight="false" outlineLevel="0" collapsed="false">
      <c r="H1026" s="28"/>
    </row>
    <row r="1027" customFormat="false" ht="12.5" hidden="false" customHeight="false" outlineLevel="0" collapsed="false">
      <c r="H1027" s="28"/>
    </row>
    <row r="1028" customFormat="false" ht="12.5" hidden="false" customHeight="false" outlineLevel="0" collapsed="false">
      <c r="H1028" s="28"/>
    </row>
    <row r="1029" customFormat="false" ht="12.5" hidden="false" customHeight="false" outlineLevel="0" collapsed="false">
      <c r="H1029" s="28"/>
    </row>
    <row r="1030" customFormat="false" ht="12.5" hidden="false" customHeight="false" outlineLevel="0" collapsed="false">
      <c r="H1030" s="28"/>
    </row>
    <row r="1031" customFormat="false" ht="12.5" hidden="false" customHeight="false" outlineLevel="0" collapsed="false">
      <c r="H1031" s="28"/>
    </row>
    <row r="1032" customFormat="false" ht="12.5" hidden="false" customHeight="false" outlineLevel="0" collapsed="false">
      <c r="H1032" s="28"/>
    </row>
    <row r="1033" customFormat="false" ht="12.5" hidden="false" customHeight="false" outlineLevel="0" collapsed="false">
      <c r="H1033" s="28"/>
    </row>
    <row r="1034" customFormat="false" ht="12.5" hidden="false" customHeight="false" outlineLevel="0" collapsed="false">
      <c r="H1034" s="28"/>
    </row>
    <row r="1035" customFormat="false" ht="12.5" hidden="false" customHeight="false" outlineLevel="0" collapsed="false">
      <c r="H1035" s="28"/>
    </row>
    <row r="1036" customFormat="false" ht="12.5" hidden="false" customHeight="false" outlineLevel="0" collapsed="false">
      <c r="H1036" s="28"/>
    </row>
    <row r="1037" customFormat="false" ht="12.5" hidden="false" customHeight="false" outlineLevel="0" collapsed="false">
      <c r="H1037" s="28"/>
    </row>
    <row r="1038" customFormat="false" ht="12.5" hidden="false" customHeight="false" outlineLevel="0" collapsed="false">
      <c r="H1038" s="28"/>
    </row>
    <row r="1039" customFormat="false" ht="12.5" hidden="false" customHeight="false" outlineLevel="0" collapsed="false">
      <c r="H1039" s="28"/>
    </row>
    <row r="1040" customFormat="false" ht="12.5" hidden="false" customHeight="false" outlineLevel="0" collapsed="false">
      <c r="H1040" s="28"/>
    </row>
    <row r="1041" customFormat="false" ht="12.5" hidden="false" customHeight="false" outlineLevel="0" collapsed="false">
      <c r="H1041" s="28"/>
    </row>
    <row r="1042" customFormat="false" ht="12.5" hidden="false" customHeight="false" outlineLevel="0" collapsed="false">
      <c r="H1042" s="28"/>
    </row>
    <row r="1043" customFormat="false" ht="12.5" hidden="false" customHeight="false" outlineLevel="0" collapsed="false">
      <c r="H1043" s="28"/>
    </row>
    <row r="1044" customFormat="false" ht="12.5" hidden="false" customHeight="false" outlineLevel="0" collapsed="false">
      <c r="H1044" s="28"/>
    </row>
    <row r="1045" customFormat="false" ht="12.5" hidden="false" customHeight="false" outlineLevel="0" collapsed="false">
      <c r="H1045" s="28"/>
    </row>
    <row r="1046" customFormat="false" ht="12.5" hidden="false" customHeight="false" outlineLevel="0" collapsed="false">
      <c r="H1046" s="28"/>
    </row>
    <row r="1047" customFormat="false" ht="12.5" hidden="false" customHeight="false" outlineLevel="0" collapsed="false">
      <c r="H1047" s="28"/>
    </row>
    <row r="1048" customFormat="false" ht="12.5" hidden="false" customHeight="false" outlineLevel="0" collapsed="false">
      <c r="H1048" s="28"/>
    </row>
    <row r="1049" customFormat="false" ht="12.5" hidden="false" customHeight="false" outlineLevel="0" collapsed="false">
      <c r="H1049" s="28"/>
    </row>
    <row r="1050" customFormat="false" ht="12.5" hidden="false" customHeight="false" outlineLevel="0" collapsed="false">
      <c r="H1050" s="28"/>
    </row>
    <row r="1051" customFormat="false" ht="12.5" hidden="false" customHeight="false" outlineLevel="0" collapsed="false">
      <c r="H1051" s="28"/>
    </row>
    <row r="1052" customFormat="false" ht="12.5" hidden="false" customHeight="false" outlineLevel="0" collapsed="false">
      <c r="H1052" s="28"/>
    </row>
    <row r="1053" customFormat="false" ht="12.5" hidden="false" customHeight="false" outlineLevel="0" collapsed="false">
      <c r="H1053" s="28"/>
    </row>
    <row r="1054" customFormat="false" ht="12.5" hidden="false" customHeight="false" outlineLevel="0" collapsed="false">
      <c r="H1054" s="28"/>
    </row>
    <row r="1055" customFormat="false" ht="12.5" hidden="false" customHeight="false" outlineLevel="0" collapsed="false">
      <c r="H1055" s="28"/>
    </row>
    <row r="1056" customFormat="false" ht="12.5" hidden="false" customHeight="false" outlineLevel="0" collapsed="false">
      <c r="H1056" s="28"/>
    </row>
    <row r="1057" customFormat="false" ht="12.5" hidden="false" customHeight="false" outlineLevel="0" collapsed="false">
      <c r="H1057" s="28"/>
    </row>
    <row r="1058" customFormat="false" ht="12.5" hidden="false" customHeight="false" outlineLevel="0" collapsed="false">
      <c r="H1058" s="28"/>
    </row>
    <row r="1059" customFormat="false" ht="12.5" hidden="false" customHeight="false" outlineLevel="0" collapsed="false">
      <c r="H1059" s="28"/>
    </row>
    <row r="1060" customFormat="false" ht="12.5" hidden="false" customHeight="false" outlineLevel="0" collapsed="false">
      <c r="H1060" s="28"/>
    </row>
    <row r="1061" customFormat="false" ht="12.5" hidden="false" customHeight="false" outlineLevel="0" collapsed="false">
      <c r="H1061" s="28"/>
    </row>
    <row r="1062" customFormat="false" ht="12.5" hidden="false" customHeight="false" outlineLevel="0" collapsed="false">
      <c r="H1062" s="28"/>
    </row>
    <row r="1063" customFormat="false" ht="12.5" hidden="false" customHeight="false" outlineLevel="0" collapsed="false">
      <c r="H1063" s="28"/>
    </row>
    <row r="1064" customFormat="false" ht="12.5" hidden="false" customHeight="false" outlineLevel="0" collapsed="false">
      <c r="H1064" s="28"/>
    </row>
    <row r="1065" customFormat="false" ht="12.5" hidden="false" customHeight="false" outlineLevel="0" collapsed="false">
      <c r="H1065" s="28"/>
    </row>
    <row r="1066" customFormat="false" ht="12.5" hidden="false" customHeight="false" outlineLevel="0" collapsed="false">
      <c r="H1066" s="28"/>
    </row>
    <row r="1067" customFormat="false" ht="12.5" hidden="false" customHeight="false" outlineLevel="0" collapsed="false">
      <c r="H1067" s="28"/>
    </row>
    <row r="1068" customFormat="false" ht="12.5" hidden="false" customHeight="false" outlineLevel="0" collapsed="false">
      <c r="H1068" s="28"/>
    </row>
    <row r="1069" customFormat="false" ht="12.5" hidden="false" customHeight="false" outlineLevel="0" collapsed="false">
      <c r="H1069" s="28"/>
    </row>
    <row r="1070" customFormat="false" ht="12.5" hidden="false" customHeight="false" outlineLevel="0" collapsed="false">
      <c r="H1070" s="28"/>
    </row>
    <row r="1071" customFormat="false" ht="12.5" hidden="false" customHeight="false" outlineLevel="0" collapsed="false">
      <c r="H1071" s="28"/>
    </row>
    <row r="1072" customFormat="false" ht="12.5" hidden="false" customHeight="false" outlineLevel="0" collapsed="false">
      <c r="H1072" s="28"/>
    </row>
    <row r="1073" customFormat="false" ht="12.5" hidden="false" customHeight="false" outlineLevel="0" collapsed="false">
      <c r="H1073" s="28"/>
    </row>
    <row r="1074" customFormat="false" ht="12.5" hidden="false" customHeight="false" outlineLevel="0" collapsed="false">
      <c r="H1074" s="28"/>
    </row>
    <row r="1075" customFormat="false" ht="12.5" hidden="false" customHeight="false" outlineLevel="0" collapsed="false">
      <c r="H1075" s="28"/>
    </row>
    <row r="1076" customFormat="false" ht="12.5" hidden="false" customHeight="false" outlineLevel="0" collapsed="false">
      <c r="H1076" s="28"/>
    </row>
    <row r="1077" customFormat="false" ht="12.5" hidden="false" customHeight="false" outlineLevel="0" collapsed="false">
      <c r="H1077" s="28"/>
    </row>
    <row r="1078" customFormat="false" ht="12.5" hidden="false" customHeight="false" outlineLevel="0" collapsed="false">
      <c r="H1078" s="28"/>
    </row>
    <row r="1079" customFormat="false" ht="12.5" hidden="false" customHeight="false" outlineLevel="0" collapsed="false">
      <c r="H1079" s="28"/>
    </row>
    <row r="1080" customFormat="false" ht="12.5" hidden="false" customHeight="false" outlineLevel="0" collapsed="false">
      <c r="H1080" s="28"/>
    </row>
    <row r="1081" customFormat="false" ht="12.5" hidden="false" customHeight="false" outlineLevel="0" collapsed="false">
      <c r="H1081" s="28"/>
    </row>
    <row r="1082" customFormat="false" ht="12.5" hidden="false" customHeight="false" outlineLevel="0" collapsed="false">
      <c r="H1082" s="28"/>
    </row>
    <row r="1083" customFormat="false" ht="12.5" hidden="false" customHeight="false" outlineLevel="0" collapsed="false">
      <c r="H1083" s="28"/>
    </row>
    <row r="1084" customFormat="false" ht="12.5" hidden="false" customHeight="false" outlineLevel="0" collapsed="false">
      <c r="H1084" s="28"/>
    </row>
    <row r="1085" customFormat="false" ht="12.5" hidden="false" customHeight="false" outlineLevel="0" collapsed="false">
      <c r="H1085" s="28"/>
    </row>
    <row r="1086" customFormat="false" ht="12.5" hidden="false" customHeight="false" outlineLevel="0" collapsed="false">
      <c r="H1086" s="28"/>
    </row>
    <row r="1087" customFormat="false" ht="12.5" hidden="false" customHeight="false" outlineLevel="0" collapsed="false">
      <c r="H1087" s="28"/>
    </row>
    <row r="1088" customFormat="false" ht="12.5" hidden="false" customHeight="false" outlineLevel="0" collapsed="false">
      <c r="H1088" s="28"/>
    </row>
    <row r="1089" customFormat="false" ht="12.5" hidden="false" customHeight="false" outlineLevel="0" collapsed="false">
      <c r="H1089" s="28"/>
    </row>
    <row r="1090" customFormat="false" ht="12.5" hidden="false" customHeight="false" outlineLevel="0" collapsed="false">
      <c r="H1090" s="28"/>
    </row>
    <row r="1091" customFormat="false" ht="12.5" hidden="false" customHeight="false" outlineLevel="0" collapsed="false">
      <c r="H1091" s="28"/>
    </row>
    <row r="1092" customFormat="false" ht="12.5" hidden="false" customHeight="false" outlineLevel="0" collapsed="false">
      <c r="H1092" s="28"/>
    </row>
    <row r="1093" customFormat="false" ht="12.5" hidden="false" customHeight="false" outlineLevel="0" collapsed="false">
      <c r="H1093" s="28"/>
    </row>
    <row r="1094" customFormat="false" ht="12.5" hidden="false" customHeight="false" outlineLevel="0" collapsed="false">
      <c r="H1094" s="28"/>
    </row>
    <row r="1095" customFormat="false" ht="12.5" hidden="false" customHeight="false" outlineLevel="0" collapsed="false">
      <c r="H1095" s="28"/>
    </row>
    <row r="1096" customFormat="false" ht="12.5" hidden="false" customHeight="false" outlineLevel="0" collapsed="false">
      <c r="H1096" s="28"/>
    </row>
    <row r="1097" customFormat="false" ht="12.5" hidden="false" customHeight="false" outlineLevel="0" collapsed="false">
      <c r="H1097" s="28"/>
    </row>
    <row r="1098" customFormat="false" ht="12.5" hidden="false" customHeight="false" outlineLevel="0" collapsed="false">
      <c r="H1098" s="28"/>
    </row>
    <row r="1099" customFormat="false" ht="12.5" hidden="false" customHeight="false" outlineLevel="0" collapsed="false">
      <c r="H1099" s="28"/>
    </row>
    <row r="1100" customFormat="false" ht="12.5" hidden="false" customHeight="false" outlineLevel="0" collapsed="false">
      <c r="H1100" s="28"/>
    </row>
    <row r="1101" customFormat="false" ht="12.5" hidden="false" customHeight="false" outlineLevel="0" collapsed="false">
      <c r="H1101" s="28"/>
    </row>
    <row r="1102" customFormat="false" ht="12.5" hidden="false" customHeight="false" outlineLevel="0" collapsed="false">
      <c r="H1102" s="28"/>
    </row>
    <row r="1103" customFormat="false" ht="12.5" hidden="false" customHeight="false" outlineLevel="0" collapsed="false">
      <c r="H1103" s="28"/>
    </row>
    <row r="1104" customFormat="false" ht="12.5" hidden="false" customHeight="false" outlineLevel="0" collapsed="false">
      <c r="H1104" s="28"/>
    </row>
    <row r="1105" customFormat="false" ht="12.5" hidden="false" customHeight="false" outlineLevel="0" collapsed="false">
      <c r="H1105" s="28"/>
    </row>
    <row r="1106" customFormat="false" ht="12.5" hidden="false" customHeight="false" outlineLevel="0" collapsed="false">
      <c r="H1106" s="28"/>
    </row>
    <row r="1107" customFormat="false" ht="12.5" hidden="false" customHeight="false" outlineLevel="0" collapsed="false">
      <c r="H1107" s="28"/>
    </row>
    <row r="1108" customFormat="false" ht="12.5" hidden="false" customHeight="false" outlineLevel="0" collapsed="false">
      <c r="H1108" s="28"/>
    </row>
    <row r="1109" customFormat="false" ht="12.5" hidden="false" customHeight="false" outlineLevel="0" collapsed="false">
      <c r="H1109" s="28"/>
    </row>
    <row r="1110" customFormat="false" ht="12.5" hidden="false" customHeight="false" outlineLevel="0" collapsed="false">
      <c r="H1110" s="28"/>
    </row>
    <row r="1111" customFormat="false" ht="12.5" hidden="false" customHeight="false" outlineLevel="0" collapsed="false">
      <c r="H1111" s="28"/>
    </row>
    <row r="1112" customFormat="false" ht="12.5" hidden="false" customHeight="false" outlineLevel="0" collapsed="false">
      <c r="H1112" s="28"/>
    </row>
    <row r="1113" customFormat="false" ht="12.5" hidden="false" customHeight="false" outlineLevel="0" collapsed="false">
      <c r="H1113" s="28"/>
    </row>
    <row r="1114" customFormat="false" ht="12.5" hidden="false" customHeight="false" outlineLevel="0" collapsed="false">
      <c r="H1114" s="28"/>
    </row>
    <row r="1115" customFormat="false" ht="12.5" hidden="false" customHeight="false" outlineLevel="0" collapsed="false">
      <c r="H1115" s="28"/>
    </row>
    <row r="1116" customFormat="false" ht="12.5" hidden="false" customHeight="false" outlineLevel="0" collapsed="false">
      <c r="H1116" s="28"/>
    </row>
    <row r="1117" customFormat="false" ht="12.5" hidden="false" customHeight="false" outlineLevel="0" collapsed="false">
      <c r="H1117" s="28"/>
    </row>
    <row r="1118" customFormat="false" ht="12.5" hidden="false" customHeight="false" outlineLevel="0" collapsed="false">
      <c r="H1118" s="28"/>
    </row>
    <row r="1119" customFormat="false" ht="12.5" hidden="false" customHeight="false" outlineLevel="0" collapsed="false">
      <c r="H1119" s="28"/>
    </row>
    <row r="1120" customFormat="false" ht="12.5" hidden="false" customHeight="false" outlineLevel="0" collapsed="false">
      <c r="H1120" s="28"/>
    </row>
    <row r="1121" customFormat="false" ht="12.5" hidden="false" customHeight="false" outlineLevel="0" collapsed="false">
      <c r="H1121" s="28"/>
    </row>
    <row r="1122" customFormat="false" ht="12.5" hidden="false" customHeight="false" outlineLevel="0" collapsed="false">
      <c r="H1122" s="28"/>
    </row>
    <row r="1123" customFormat="false" ht="12.5" hidden="false" customHeight="false" outlineLevel="0" collapsed="false">
      <c r="H1123" s="28"/>
    </row>
    <row r="1124" customFormat="false" ht="12.5" hidden="false" customHeight="false" outlineLevel="0" collapsed="false">
      <c r="H1124" s="28"/>
    </row>
    <row r="1125" customFormat="false" ht="12.5" hidden="false" customHeight="false" outlineLevel="0" collapsed="false">
      <c r="H1125" s="28"/>
    </row>
    <row r="1126" customFormat="false" ht="12.5" hidden="false" customHeight="false" outlineLevel="0" collapsed="false">
      <c r="H1126" s="28"/>
    </row>
    <row r="1127" customFormat="false" ht="12.5" hidden="false" customHeight="false" outlineLevel="0" collapsed="false">
      <c r="H1127" s="28"/>
    </row>
    <row r="1128" customFormat="false" ht="12.5" hidden="false" customHeight="false" outlineLevel="0" collapsed="false">
      <c r="H1128" s="28"/>
    </row>
    <row r="1129" customFormat="false" ht="12.5" hidden="false" customHeight="false" outlineLevel="0" collapsed="false">
      <c r="H1129" s="28"/>
    </row>
    <row r="1130" customFormat="false" ht="12.5" hidden="false" customHeight="false" outlineLevel="0" collapsed="false">
      <c r="H1130" s="28"/>
    </row>
    <row r="1131" customFormat="false" ht="12.5" hidden="false" customHeight="false" outlineLevel="0" collapsed="false">
      <c r="H1131" s="28"/>
    </row>
    <row r="1132" customFormat="false" ht="12.5" hidden="false" customHeight="false" outlineLevel="0" collapsed="false">
      <c r="H1132" s="28"/>
    </row>
    <row r="1133" customFormat="false" ht="12.5" hidden="false" customHeight="false" outlineLevel="0" collapsed="false">
      <c r="H1133" s="28"/>
    </row>
    <row r="1134" customFormat="false" ht="12.5" hidden="false" customHeight="false" outlineLevel="0" collapsed="false">
      <c r="H1134" s="28"/>
    </row>
    <row r="1135" customFormat="false" ht="12.5" hidden="false" customHeight="false" outlineLevel="0" collapsed="false">
      <c r="H1135" s="28"/>
    </row>
    <row r="1136" customFormat="false" ht="12.5" hidden="false" customHeight="false" outlineLevel="0" collapsed="false">
      <c r="H1136" s="28"/>
    </row>
    <row r="1137" customFormat="false" ht="12.5" hidden="false" customHeight="false" outlineLevel="0" collapsed="false">
      <c r="H1137" s="28"/>
    </row>
    <row r="1138" customFormat="false" ht="12.5" hidden="false" customHeight="false" outlineLevel="0" collapsed="false">
      <c r="H1138" s="28"/>
    </row>
    <row r="1139" customFormat="false" ht="12.5" hidden="false" customHeight="false" outlineLevel="0" collapsed="false">
      <c r="H1139" s="28"/>
    </row>
    <row r="1140" customFormat="false" ht="12.5" hidden="false" customHeight="false" outlineLevel="0" collapsed="false">
      <c r="H1140" s="28"/>
    </row>
    <row r="1141" customFormat="false" ht="12.5" hidden="false" customHeight="false" outlineLevel="0" collapsed="false">
      <c r="H1141" s="28"/>
    </row>
    <row r="1142" customFormat="false" ht="12.5" hidden="false" customHeight="false" outlineLevel="0" collapsed="false">
      <c r="H1142" s="28"/>
    </row>
    <row r="1143" customFormat="false" ht="12.5" hidden="false" customHeight="false" outlineLevel="0" collapsed="false">
      <c r="H1143" s="28"/>
    </row>
    <row r="1144" customFormat="false" ht="12.5" hidden="false" customHeight="false" outlineLevel="0" collapsed="false">
      <c r="H1144" s="28"/>
    </row>
    <row r="1145" customFormat="false" ht="12.5" hidden="false" customHeight="false" outlineLevel="0" collapsed="false">
      <c r="H1145" s="28"/>
    </row>
    <row r="1146" customFormat="false" ht="12.5" hidden="false" customHeight="false" outlineLevel="0" collapsed="false">
      <c r="H1146" s="28"/>
    </row>
    <row r="1147" customFormat="false" ht="12.5" hidden="false" customHeight="false" outlineLevel="0" collapsed="false">
      <c r="H1147" s="28"/>
    </row>
    <row r="1148" customFormat="false" ht="12.5" hidden="false" customHeight="false" outlineLevel="0" collapsed="false">
      <c r="H1148" s="28"/>
    </row>
    <row r="1149" customFormat="false" ht="12.5" hidden="false" customHeight="false" outlineLevel="0" collapsed="false">
      <c r="H1149" s="28"/>
    </row>
    <row r="1150" customFormat="false" ht="12.5" hidden="false" customHeight="false" outlineLevel="0" collapsed="false">
      <c r="H1150" s="28"/>
    </row>
    <row r="1151" customFormat="false" ht="12.5" hidden="false" customHeight="false" outlineLevel="0" collapsed="false">
      <c r="H1151" s="28"/>
    </row>
    <row r="1152" customFormat="false" ht="12.5" hidden="false" customHeight="false" outlineLevel="0" collapsed="false">
      <c r="H1152" s="28"/>
    </row>
    <row r="1153" customFormat="false" ht="12.5" hidden="false" customHeight="false" outlineLevel="0" collapsed="false">
      <c r="H1153" s="28"/>
    </row>
    <row r="1154" customFormat="false" ht="12.5" hidden="false" customHeight="false" outlineLevel="0" collapsed="false">
      <c r="H1154" s="28"/>
    </row>
    <row r="1155" customFormat="false" ht="12.5" hidden="false" customHeight="false" outlineLevel="0" collapsed="false">
      <c r="H1155" s="28"/>
    </row>
    <row r="1156" customFormat="false" ht="12.5" hidden="false" customHeight="false" outlineLevel="0" collapsed="false">
      <c r="H1156" s="28"/>
    </row>
    <row r="1157" customFormat="false" ht="12.5" hidden="false" customHeight="false" outlineLevel="0" collapsed="false">
      <c r="H1157" s="28"/>
    </row>
    <row r="1158" customFormat="false" ht="12.5" hidden="false" customHeight="false" outlineLevel="0" collapsed="false">
      <c r="H1158" s="28"/>
    </row>
    <row r="1159" customFormat="false" ht="12.5" hidden="false" customHeight="false" outlineLevel="0" collapsed="false">
      <c r="H1159" s="28"/>
    </row>
    <row r="1160" customFormat="false" ht="12.5" hidden="false" customHeight="false" outlineLevel="0" collapsed="false">
      <c r="H1160" s="28"/>
    </row>
    <row r="1161" customFormat="false" ht="12.5" hidden="false" customHeight="false" outlineLevel="0" collapsed="false">
      <c r="H1161" s="28"/>
    </row>
    <row r="1162" customFormat="false" ht="12.5" hidden="false" customHeight="false" outlineLevel="0" collapsed="false">
      <c r="H1162" s="28"/>
    </row>
    <row r="1163" customFormat="false" ht="12.5" hidden="false" customHeight="false" outlineLevel="0" collapsed="false">
      <c r="H1163" s="28"/>
    </row>
    <row r="1164" customFormat="false" ht="12.5" hidden="false" customHeight="false" outlineLevel="0" collapsed="false">
      <c r="H1164" s="28"/>
    </row>
    <row r="1165" customFormat="false" ht="12.5" hidden="false" customHeight="false" outlineLevel="0" collapsed="false">
      <c r="H1165" s="28"/>
    </row>
    <row r="1166" customFormat="false" ht="12.5" hidden="false" customHeight="false" outlineLevel="0" collapsed="false">
      <c r="H1166" s="28"/>
    </row>
    <row r="1167" customFormat="false" ht="12.5" hidden="false" customHeight="false" outlineLevel="0" collapsed="false">
      <c r="H1167" s="28"/>
    </row>
    <row r="1168" customFormat="false" ht="12.5" hidden="false" customHeight="false" outlineLevel="0" collapsed="false">
      <c r="H1168" s="28"/>
    </row>
    <row r="1169" customFormat="false" ht="12.5" hidden="false" customHeight="false" outlineLevel="0" collapsed="false">
      <c r="H1169" s="28"/>
    </row>
    <row r="1170" customFormat="false" ht="12.5" hidden="false" customHeight="false" outlineLevel="0" collapsed="false">
      <c r="H1170" s="28"/>
    </row>
    <row r="1171" customFormat="false" ht="12.5" hidden="false" customHeight="false" outlineLevel="0" collapsed="false">
      <c r="H1171" s="28"/>
    </row>
    <row r="1172" customFormat="false" ht="12.5" hidden="false" customHeight="false" outlineLevel="0" collapsed="false">
      <c r="H1172" s="28"/>
    </row>
    <row r="1173" customFormat="false" ht="12.5" hidden="false" customHeight="false" outlineLevel="0" collapsed="false">
      <c r="H1173" s="28"/>
    </row>
    <row r="1174" customFormat="false" ht="12.5" hidden="false" customHeight="false" outlineLevel="0" collapsed="false">
      <c r="H1174" s="28"/>
    </row>
    <row r="1175" customFormat="false" ht="12.5" hidden="false" customHeight="false" outlineLevel="0" collapsed="false">
      <c r="H1175" s="28"/>
    </row>
    <row r="1176" customFormat="false" ht="12.5" hidden="false" customHeight="false" outlineLevel="0" collapsed="false">
      <c r="H1176" s="28"/>
    </row>
    <row r="1177" customFormat="false" ht="12.5" hidden="false" customHeight="false" outlineLevel="0" collapsed="false">
      <c r="H1177" s="28"/>
    </row>
    <row r="1178" customFormat="false" ht="12.5" hidden="false" customHeight="false" outlineLevel="0" collapsed="false">
      <c r="H1178" s="28"/>
    </row>
    <row r="1179" customFormat="false" ht="12.5" hidden="false" customHeight="false" outlineLevel="0" collapsed="false">
      <c r="H1179" s="28"/>
    </row>
    <row r="1180" customFormat="false" ht="12.5" hidden="false" customHeight="false" outlineLevel="0" collapsed="false">
      <c r="H1180" s="28"/>
    </row>
    <row r="1181" customFormat="false" ht="12.5" hidden="false" customHeight="false" outlineLevel="0" collapsed="false">
      <c r="H1181" s="28"/>
    </row>
    <row r="1182" customFormat="false" ht="12.5" hidden="false" customHeight="false" outlineLevel="0" collapsed="false">
      <c r="H1182" s="28"/>
    </row>
    <row r="1183" customFormat="false" ht="12.5" hidden="false" customHeight="false" outlineLevel="0" collapsed="false">
      <c r="H1183" s="28"/>
    </row>
    <row r="1184" customFormat="false" ht="12.5" hidden="false" customHeight="false" outlineLevel="0" collapsed="false">
      <c r="H1184" s="28"/>
    </row>
    <row r="1185" customFormat="false" ht="12.5" hidden="false" customHeight="false" outlineLevel="0" collapsed="false">
      <c r="H1185" s="28"/>
    </row>
    <row r="1186" customFormat="false" ht="12.5" hidden="false" customHeight="false" outlineLevel="0" collapsed="false">
      <c r="H1186" s="28"/>
    </row>
    <row r="1187" customFormat="false" ht="12.5" hidden="false" customHeight="false" outlineLevel="0" collapsed="false">
      <c r="H1187" s="28"/>
    </row>
    <row r="1188" customFormat="false" ht="12.5" hidden="false" customHeight="false" outlineLevel="0" collapsed="false">
      <c r="H1188" s="28"/>
    </row>
    <row r="1189" customFormat="false" ht="12.5" hidden="false" customHeight="false" outlineLevel="0" collapsed="false">
      <c r="H1189" s="28"/>
    </row>
    <row r="1190" customFormat="false" ht="12.5" hidden="false" customHeight="false" outlineLevel="0" collapsed="false">
      <c r="H1190" s="28"/>
    </row>
    <row r="1191" customFormat="false" ht="12.5" hidden="false" customHeight="false" outlineLevel="0" collapsed="false">
      <c r="H1191" s="28"/>
    </row>
    <row r="1192" customFormat="false" ht="12.5" hidden="false" customHeight="false" outlineLevel="0" collapsed="false">
      <c r="H1192" s="28"/>
    </row>
    <row r="1193" customFormat="false" ht="12.5" hidden="false" customHeight="false" outlineLevel="0" collapsed="false">
      <c r="H1193" s="28"/>
    </row>
    <row r="1194" customFormat="false" ht="12.5" hidden="false" customHeight="false" outlineLevel="0" collapsed="false">
      <c r="H1194" s="28"/>
    </row>
    <row r="1195" customFormat="false" ht="12.5" hidden="false" customHeight="false" outlineLevel="0" collapsed="false">
      <c r="H1195" s="28"/>
    </row>
    <row r="1196" customFormat="false" ht="12.5" hidden="false" customHeight="false" outlineLevel="0" collapsed="false">
      <c r="H1196" s="28"/>
    </row>
    <row r="1197" customFormat="false" ht="12.5" hidden="false" customHeight="false" outlineLevel="0" collapsed="false">
      <c r="H1197" s="28"/>
    </row>
    <row r="1198" customFormat="false" ht="12.5" hidden="false" customHeight="false" outlineLevel="0" collapsed="false">
      <c r="H1198" s="28"/>
    </row>
    <row r="1199" customFormat="false" ht="12.5" hidden="false" customHeight="false" outlineLevel="0" collapsed="false">
      <c r="H1199" s="28"/>
    </row>
    <row r="1200" customFormat="false" ht="12.5" hidden="false" customHeight="false" outlineLevel="0" collapsed="false">
      <c r="H1200" s="28"/>
    </row>
    <row r="1201" customFormat="false" ht="12.5" hidden="false" customHeight="false" outlineLevel="0" collapsed="false">
      <c r="H1201" s="28"/>
    </row>
    <row r="1202" customFormat="false" ht="12.5" hidden="false" customHeight="false" outlineLevel="0" collapsed="false">
      <c r="H1202" s="28"/>
    </row>
    <row r="1203" customFormat="false" ht="12.5" hidden="false" customHeight="false" outlineLevel="0" collapsed="false">
      <c r="H1203" s="28"/>
    </row>
    <row r="1204" customFormat="false" ht="12.5" hidden="false" customHeight="false" outlineLevel="0" collapsed="false">
      <c r="H1204" s="28"/>
    </row>
    <row r="1205" customFormat="false" ht="12.5" hidden="false" customHeight="false" outlineLevel="0" collapsed="false">
      <c r="H1205" s="28"/>
    </row>
    <row r="1206" customFormat="false" ht="12.5" hidden="false" customHeight="false" outlineLevel="0" collapsed="false">
      <c r="H1206" s="28"/>
    </row>
    <row r="1207" customFormat="false" ht="12.5" hidden="false" customHeight="false" outlineLevel="0" collapsed="false">
      <c r="H1207" s="28"/>
    </row>
    <row r="1208" customFormat="false" ht="12.5" hidden="false" customHeight="false" outlineLevel="0" collapsed="false">
      <c r="H1208" s="28"/>
    </row>
    <row r="1209" customFormat="false" ht="12.5" hidden="false" customHeight="false" outlineLevel="0" collapsed="false">
      <c r="H1209" s="28"/>
    </row>
    <row r="1210" customFormat="false" ht="12.5" hidden="false" customHeight="false" outlineLevel="0" collapsed="false">
      <c r="H1210" s="28"/>
    </row>
    <row r="1211" customFormat="false" ht="12.5" hidden="false" customHeight="false" outlineLevel="0" collapsed="false">
      <c r="H1211" s="28"/>
    </row>
    <row r="1212" customFormat="false" ht="12.5" hidden="false" customHeight="false" outlineLevel="0" collapsed="false">
      <c r="H1212" s="28"/>
    </row>
    <row r="1213" customFormat="false" ht="12.5" hidden="false" customHeight="false" outlineLevel="0" collapsed="false">
      <c r="H1213" s="28"/>
    </row>
    <row r="1214" customFormat="false" ht="12.5" hidden="false" customHeight="false" outlineLevel="0" collapsed="false">
      <c r="H1214" s="28"/>
    </row>
    <row r="1215" customFormat="false" ht="12.5" hidden="false" customHeight="false" outlineLevel="0" collapsed="false">
      <c r="H1215" s="28"/>
    </row>
    <row r="1216" customFormat="false" ht="12.5" hidden="false" customHeight="false" outlineLevel="0" collapsed="false">
      <c r="H1216" s="28"/>
    </row>
    <row r="1217" customFormat="false" ht="12.5" hidden="false" customHeight="false" outlineLevel="0" collapsed="false">
      <c r="H1217" s="28"/>
    </row>
    <row r="1218" customFormat="false" ht="12.5" hidden="false" customHeight="false" outlineLevel="0" collapsed="false">
      <c r="H1218" s="28"/>
    </row>
    <row r="1219" customFormat="false" ht="12.5" hidden="false" customHeight="false" outlineLevel="0" collapsed="false">
      <c r="H1219" s="28"/>
    </row>
    <row r="1220" customFormat="false" ht="12.5" hidden="false" customHeight="false" outlineLevel="0" collapsed="false">
      <c r="H1220" s="28"/>
    </row>
    <row r="1221" customFormat="false" ht="12.5" hidden="false" customHeight="false" outlineLevel="0" collapsed="false">
      <c r="H1221" s="28"/>
    </row>
    <row r="1222" customFormat="false" ht="12.5" hidden="false" customHeight="false" outlineLevel="0" collapsed="false">
      <c r="H1222" s="28"/>
    </row>
    <row r="1223" customFormat="false" ht="12.5" hidden="false" customHeight="false" outlineLevel="0" collapsed="false">
      <c r="H1223" s="28"/>
    </row>
    <row r="1224" customFormat="false" ht="12.5" hidden="false" customHeight="false" outlineLevel="0" collapsed="false">
      <c r="H1224" s="28"/>
    </row>
    <row r="1225" customFormat="false" ht="12.5" hidden="false" customHeight="false" outlineLevel="0" collapsed="false">
      <c r="H1225" s="28"/>
    </row>
    <row r="1226" customFormat="false" ht="12.5" hidden="false" customHeight="false" outlineLevel="0" collapsed="false">
      <c r="H1226" s="28"/>
    </row>
    <row r="1227" customFormat="false" ht="12.5" hidden="false" customHeight="false" outlineLevel="0" collapsed="false">
      <c r="H1227" s="28"/>
    </row>
    <row r="1228" customFormat="false" ht="12.5" hidden="false" customHeight="false" outlineLevel="0" collapsed="false">
      <c r="H1228" s="28"/>
    </row>
    <row r="1229" customFormat="false" ht="12.5" hidden="false" customHeight="false" outlineLevel="0" collapsed="false">
      <c r="H1229" s="28"/>
    </row>
    <row r="1230" customFormat="false" ht="12.5" hidden="false" customHeight="false" outlineLevel="0" collapsed="false">
      <c r="H1230" s="28"/>
    </row>
    <row r="1231" customFormat="false" ht="12.5" hidden="false" customHeight="false" outlineLevel="0" collapsed="false">
      <c r="H1231" s="28"/>
    </row>
    <row r="1232" customFormat="false" ht="12.5" hidden="false" customHeight="false" outlineLevel="0" collapsed="false">
      <c r="H1232" s="28"/>
    </row>
    <row r="1233" customFormat="false" ht="12.5" hidden="false" customHeight="false" outlineLevel="0" collapsed="false">
      <c r="H1233" s="28"/>
    </row>
    <row r="1234" customFormat="false" ht="12.5" hidden="false" customHeight="false" outlineLevel="0" collapsed="false">
      <c r="H1234" s="28"/>
    </row>
    <row r="1235" customFormat="false" ht="12.5" hidden="false" customHeight="false" outlineLevel="0" collapsed="false">
      <c r="H1235" s="28"/>
    </row>
    <row r="1236" customFormat="false" ht="12.5" hidden="false" customHeight="false" outlineLevel="0" collapsed="false">
      <c r="H1236" s="28"/>
    </row>
    <row r="1237" customFormat="false" ht="12.5" hidden="false" customHeight="false" outlineLevel="0" collapsed="false">
      <c r="H1237" s="28"/>
    </row>
    <row r="1238" customFormat="false" ht="12.5" hidden="false" customHeight="false" outlineLevel="0" collapsed="false">
      <c r="H1238" s="28"/>
    </row>
    <row r="1239" customFormat="false" ht="12.5" hidden="false" customHeight="false" outlineLevel="0" collapsed="false">
      <c r="H1239" s="28"/>
    </row>
    <row r="1240" customFormat="false" ht="12.5" hidden="false" customHeight="false" outlineLevel="0" collapsed="false">
      <c r="H1240" s="28"/>
    </row>
    <row r="1241" customFormat="false" ht="12.5" hidden="false" customHeight="false" outlineLevel="0" collapsed="false">
      <c r="H1241" s="28"/>
    </row>
    <row r="1242" customFormat="false" ht="12.5" hidden="false" customHeight="false" outlineLevel="0" collapsed="false">
      <c r="H1242" s="28"/>
    </row>
    <row r="1243" customFormat="false" ht="12.5" hidden="false" customHeight="false" outlineLevel="0" collapsed="false">
      <c r="H1243" s="28"/>
    </row>
    <row r="1244" customFormat="false" ht="12.5" hidden="false" customHeight="false" outlineLevel="0" collapsed="false">
      <c r="H1244" s="28"/>
    </row>
    <row r="1245" customFormat="false" ht="12.5" hidden="false" customHeight="false" outlineLevel="0" collapsed="false">
      <c r="H1245" s="28"/>
    </row>
    <row r="1246" customFormat="false" ht="12.5" hidden="false" customHeight="false" outlineLevel="0" collapsed="false">
      <c r="H1246" s="28"/>
    </row>
    <row r="1247" customFormat="false" ht="12.5" hidden="false" customHeight="false" outlineLevel="0" collapsed="false">
      <c r="H1247" s="28"/>
    </row>
    <row r="1248" customFormat="false" ht="12.5" hidden="false" customHeight="false" outlineLevel="0" collapsed="false">
      <c r="H1248" s="28"/>
    </row>
    <row r="1249" customFormat="false" ht="12.5" hidden="false" customHeight="false" outlineLevel="0" collapsed="false">
      <c r="H1249" s="28"/>
    </row>
    <row r="1250" customFormat="false" ht="12.5" hidden="false" customHeight="false" outlineLevel="0" collapsed="false">
      <c r="H1250" s="28"/>
    </row>
    <row r="1251" customFormat="false" ht="12.5" hidden="false" customHeight="false" outlineLevel="0" collapsed="false">
      <c r="H1251" s="28"/>
    </row>
    <row r="1252" customFormat="false" ht="12.5" hidden="false" customHeight="false" outlineLevel="0" collapsed="false">
      <c r="H1252" s="28"/>
    </row>
    <row r="1253" customFormat="false" ht="12.5" hidden="false" customHeight="false" outlineLevel="0" collapsed="false">
      <c r="H1253" s="28"/>
    </row>
    <row r="1254" customFormat="false" ht="12.5" hidden="false" customHeight="false" outlineLevel="0" collapsed="false">
      <c r="H1254" s="28"/>
    </row>
    <row r="1255" customFormat="false" ht="12.5" hidden="false" customHeight="false" outlineLevel="0" collapsed="false">
      <c r="H1255" s="28"/>
    </row>
    <row r="1256" customFormat="false" ht="12.5" hidden="false" customHeight="false" outlineLevel="0" collapsed="false">
      <c r="H1256" s="28"/>
    </row>
    <row r="1257" customFormat="false" ht="12.5" hidden="false" customHeight="false" outlineLevel="0" collapsed="false">
      <c r="H1257" s="28"/>
    </row>
    <row r="1258" customFormat="false" ht="12.5" hidden="false" customHeight="false" outlineLevel="0" collapsed="false">
      <c r="H1258" s="28"/>
    </row>
    <row r="1259" customFormat="false" ht="12.5" hidden="false" customHeight="false" outlineLevel="0" collapsed="false">
      <c r="H1259" s="28"/>
    </row>
    <row r="1260" customFormat="false" ht="12.5" hidden="false" customHeight="false" outlineLevel="0" collapsed="false">
      <c r="H1260" s="28"/>
    </row>
    <row r="1261" customFormat="false" ht="12.5" hidden="false" customHeight="false" outlineLevel="0" collapsed="false">
      <c r="H1261" s="28"/>
    </row>
    <row r="1262" customFormat="false" ht="12.5" hidden="false" customHeight="false" outlineLevel="0" collapsed="false">
      <c r="H1262" s="28"/>
    </row>
    <row r="1263" customFormat="false" ht="12.5" hidden="false" customHeight="false" outlineLevel="0" collapsed="false">
      <c r="H1263" s="28"/>
    </row>
    <row r="1264" customFormat="false" ht="12.5" hidden="false" customHeight="false" outlineLevel="0" collapsed="false">
      <c r="H1264" s="28"/>
    </row>
    <row r="1265" customFormat="false" ht="12.5" hidden="false" customHeight="false" outlineLevel="0" collapsed="false">
      <c r="H1265" s="28"/>
    </row>
    <row r="1266" customFormat="false" ht="12.5" hidden="false" customHeight="false" outlineLevel="0" collapsed="false">
      <c r="H1266" s="28"/>
    </row>
    <row r="1267" customFormat="false" ht="12.5" hidden="false" customHeight="false" outlineLevel="0" collapsed="false">
      <c r="H1267" s="28"/>
    </row>
    <row r="1268" customFormat="false" ht="12.5" hidden="false" customHeight="false" outlineLevel="0" collapsed="false">
      <c r="H1268" s="28"/>
    </row>
    <row r="1269" customFormat="false" ht="12.5" hidden="false" customHeight="false" outlineLevel="0" collapsed="false">
      <c r="H1269" s="28"/>
    </row>
    <row r="1270" customFormat="false" ht="12.5" hidden="false" customHeight="false" outlineLevel="0" collapsed="false">
      <c r="H1270" s="28"/>
    </row>
    <row r="1271" customFormat="false" ht="12.5" hidden="false" customHeight="false" outlineLevel="0" collapsed="false">
      <c r="H1271" s="28"/>
    </row>
    <row r="1272" customFormat="false" ht="12.5" hidden="false" customHeight="false" outlineLevel="0" collapsed="false">
      <c r="H1272" s="28"/>
    </row>
    <row r="1273" customFormat="false" ht="12.5" hidden="false" customHeight="false" outlineLevel="0" collapsed="false">
      <c r="H1273" s="28"/>
    </row>
    <row r="1274" customFormat="false" ht="12.5" hidden="false" customHeight="false" outlineLevel="0" collapsed="false">
      <c r="H1274" s="28"/>
    </row>
    <row r="1275" customFormat="false" ht="12.5" hidden="false" customHeight="false" outlineLevel="0" collapsed="false">
      <c r="H1275" s="28"/>
    </row>
    <row r="1276" customFormat="false" ht="12.5" hidden="false" customHeight="false" outlineLevel="0" collapsed="false">
      <c r="H1276" s="28"/>
    </row>
    <row r="1277" customFormat="false" ht="12.5" hidden="false" customHeight="false" outlineLevel="0" collapsed="false">
      <c r="H1277" s="28"/>
    </row>
    <row r="1278" customFormat="false" ht="12.5" hidden="false" customHeight="false" outlineLevel="0" collapsed="false">
      <c r="H1278" s="28"/>
    </row>
    <row r="1279" customFormat="false" ht="12.5" hidden="false" customHeight="false" outlineLevel="0" collapsed="false">
      <c r="H1279" s="28"/>
    </row>
    <row r="1280" customFormat="false" ht="12.5" hidden="false" customHeight="false" outlineLevel="0" collapsed="false">
      <c r="H1280" s="28"/>
    </row>
    <row r="1281" customFormat="false" ht="12.5" hidden="false" customHeight="false" outlineLevel="0" collapsed="false">
      <c r="H1281" s="28"/>
    </row>
    <row r="1282" customFormat="false" ht="12.5" hidden="false" customHeight="false" outlineLevel="0" collapsed="false">
      <c r="H1282" s="28"/>
    </row>
    <row r="1283" customFormat="false" ht="12.5" hidden="false" customHeight="false" outlineLevel="0" collapsed="false">
      <c r="H1283" s="28"/>
    </row>
    <row r="1284" customFormat="false" ht="12.5" hidden="false" customHeight="false" outlineLevel="0" collapsed="false">
      <c r="H1284" s="28"/>
    </row>
    <row r="1285" customFormat="false" ht="12.5" hidden="false" customHeight="false" outlineLevel="0" collapsed="false">
      <c r="H1285" s="28"/>
    </row>
    <row r="1286" customFormat="false" ht="12.5" hidden="false" customHeight="false" outlineLevel="0" collapsed="false">
      <c r="H1286" s="28"/>
    </row>
    <row r="1287" customFormat="false" ht="12.5" hidden="false" customHeight="false" outlineLevel="0" collapsed="false">
      <c r="H1287" s="28"/>
    </row>
    <row r="1288" customFormat="false" ht="12.5" hidden="false" customHeight="false" outlineLevel="0" collapsed="false">
      <c r="H1288" s="28"/>
    </row>
    <row r="1289" customFormat="false" ht="12.5" hidden="false" customHeight="false" outlineLevel="0" collapsed="false">
      <c r="H1289" s="28"/>
    </row>
    <row r="1290" customFormat="false" ht="12.5" hidden="false" customHeight="false" outlineLevel="0" collapsed="false">
      <c r="H1290" s="28"/>
    </row>
    <row r="1291" customFormat="false" ht="12.5" hidden="false" customHeight="false" outlineLevel="0" collapsed="false">
      <c r="H1291" s="28"/>
    </row>
    <row r="1292" customFormat="false" ht="12.5" hidden="false" customHeight="false" outlineLevel="0" collapsed="false">
      <c r="H1292" s="28"/>
    </row>
    <row r="1293" customFormat="false" ht="12.5" hidden="false" customHeight="false" outlineLevel="0" collapsed="false">
      <c r="H1293" s="28"/>
    </row>
    <row r="1294" customFormat="false" ht="12.5" hidden="false" customHeight="false" outlineLevel="0" collapsed="false">
      <c r="H1294" s="28"/>
    </row>
    <row r="1295" customFormat="false" ht="12.5" hidden="false" customHeight="false" outlineLevel="0" collapsed="false">
      <c r="H1295" s="28"/>
    </row>
    <row r="1296" customFormat="false" ht="12.5" hidden="false" customHeight="false" outlineLevel="0" collapsed="false">
      <c r="H1296" s="28"/>
    </row>
    <row r="1297" customFormat="false" ht="12.5" hidden="false" customHeight="false" outlineLevel="0" collapsed="false">
      <c r="H1297" s="28"/>
    </row>
    <row r="1298" customFormat="false" ht="12.5" hidden="false" customHeight="false" outlineLevel="0" collapsed="false">
      <c r="H1298" s="28"/>
    </row>
    <row r="1299" customFormat="false" ht="12.5" hidden="false" customHeight="false" outlineLevel="0" collapsed="false">
      <c r="H1299" s="28"/>
    </row>
    <row r="1300" customFormat="false" ht="12.5" hidden="false" customHeight="false" outlineLevel="0" collapsed="false">
      <c r="H1300" s="28"/>
    </row>
    <row r="1301" customFormat="false" ht="12.5" hidden="false" customHeight="false" outlineLevel="0" collapsed="false">
      <c r="H1301" s="28"/>
    </row>
    <row r="1302" customFormat="false" ht="12.5" hidden="false" customHeight="false" outlineLevel="0" collapsed="false">
      <c r="H1302" s="28"/>
    </row>
    <row r="1303" customFormat="false" ht="12.5" hidden="false" customHeight="false" outlineLevel="0" collapsed="false">
      <c r="H1303" s="28"/>
    </row>
    <row r="1304" customFormat="false" ht="12.5" hidden="false" customHeight="false" outlineLevel="0" collapsed="false">
      <c r="H1304" s="28"/>
    </row>
    <row r="1305" customFormat="false" ht="12.5" hidden="false" customHeight="false" outlineLevel="0" collapsed="false">
      <c r="H1305" s="28"/>
    </row>
    <row r="1306" customFormat="false" ht="12.5" hidden="false" customHeight="false" outlineLevel="0" collapsed="false">
      <c r="H1306" s="28"/>
    </row>
    <row r="1307" customFormat="false" ht="12.5" hidden="false" customHeight="false" outlineLevel="0" collapsed="false">
      <c r="H1307" s="28"/>
    </row>
    <row r="1308" customFormat="false" ht="12.5" hidden="false" customHeight="false" outlineLevel="0" collapsed="false">
      <c r="H1308" s="28"/>
    </row>
    <row r="1309" customFormat="false" ht="12.5" hidden="false" customHeight="false" outlineLevel="0" collapsed="false">
      <c r="H1309" s="28"/>
    </row>
    <row r="1310" customFormat="false" ht="12.5" hidden="false" customHeight="false" outlineLevel="0" collapsed="false">
      <c r="H1310" s="28"/>
    </row>
    <row r="1311" customFormat="false" ht="12.5" hidden="false" customHeight="false" outlineLevel="0" collapsed="false">
      <c r="H1311" s="28"/>
    </row>
    <row r="1312" customFormat="false" ht="12.5" hidden="false" customHeight="false" outlineLevel="0" collapsed="false">
      <c r="H1312" s="28"/>
    </row>
    <row r="1313" customFormat="false" ht="12.5" hidden="false" customHeight="false" outlineLevel="0" collapsed="false">
      <c r="H1313" s="28"/>
    </row>
    <row r="1314" customFormat="false" ht="12.5" hidden="false" customHeight="false" outlineLevel="0" collapsed="false">
      <c r="H1314" s="28"/>
    </row>
    <row r="1315" customFormat="false" ht="12.5" hidden="false" customHeight="false" outlineLevel="0" collapsed="false">
      <c r="H1315" s="28"/>
    </row>
    <row r="1316" customFormat="false" ht="12.5" hidden="false" customHeight="false" outlineLevel="0" collapsed="false">
      <c r="H1316" s="28"/>
    </row>
    <row r="1317" customFormat="false" ht="12.5" hidden="false" customHeight="false" outlineLevel="0" collapsed="false">
      <c r="H1317" s="28"/>
    </row>
    <row r="1318" customFormat="false" ht="12.5" hidden="false" customHeight="false" outlineLevel="0" collapsed="false">
      <c r="H1318" s="28"/>
    </row>
    <row r="1319" customFormat="false" ht="12.5" hidden="false" customHeight="false" outlineLevel="0" collapsed="false">
      <c r="H1319" s="28"/>
    </row>
    <row r="1320" customFormat="false" ht="12.5" hidden="false" customHeight="false" outlineLevel="0" collapsed="false">
      <c r="H1320" s="28"/>
    </row>
    <row r="1321" customFormat="false" ht="12.5" hidden="false" customHeight="false" outlineLevel="0" collapsed="false">
      <c r="H1321" s="28"/>
    </row>
    <row r="1322" customFormat="false" ht="12.5" hidden="false" customHeight="false" outlineLevel="0" collapsed="false">
      <c r="H1322" s="28"/>
    </row>
    <row r="1323" customFormat="false" ht="12.5" hidden="false" customHeight="false" outlineLevel="0" collapsed="false">
      <c r="H1323" s="28"/>
    </row>
    <row r="1324" customFormat="false" ht="12.5" hidden="false" customHeight="false" outlineLevel="0" collapsed="false">
      <c r="H1324" s="28"/>
    </row>
    <row r="1325" customFormat="false" ht="12.5" hidden="false" customHeight="false" outlineLevel="0" collapsed="false">
      <c r="H1325" s="28"/>
    </row>
    <row r="1326" customFormat="false" ht="12.5" hidden="false" customHeight="false" outlineLevel="0" collapsed="false">
      <c r="H1326" s="28"/>
    </row>
    <row r="1327" customFormat="false" ht="12.5" hidden="false" customHeight="false" outlineLevel="0" collapsed="false">
      <c r="H1327" s="28"/>
    </row>
    <row r="1328" customFormat="false" ht="12.5" hidden="false" customHeight="false" outlineLevel="0" collapsed="false">
      <c r="H1328" s="28"/>
    </row>
    <row r="1329" customFormat="false" ht="12.5" hidden="false" customHeight="false" outlineLevel="0" collapsed="false">
      <c r="H1329" s="28"/>
    </row>
    <row r="1330" customFormat="false" ht="12.5" hidden="false" customHeight="false" outlineLevel="0" collapsed="false">
      <c r="H1330" s="28"/>
    </row>
    <row r="1331" customFormat="false" ht="12.5" hidden="false" customHeight="false" outlineLevel="0" collapsed="false">
      <c r="H1331" s="28"/>
    </row>
    <row r="1332" customFormat="false" ht="12.5" hidden="false" customHeight="false" outlineLevel="0" collapsed="false">
      <c r="H1332" s="28"/>
    </row>
    <row r="1333" customFormat="false" ht="12.5" hidden="false" customHeight="false" outlineLevel="0" collapsed="false">
      <c r="H1333" s="28"/>
    </row>
    <row r="1334" customFormat="false" ht="12.5" hidden="false" customHeight="false" outlineLevel="0" collapsed="false">
      <c r="H1334" s="28"/>
    </row>
    <row r="1335" customFormat="false" ht="12.5" hidden="false" customHeight="false" outlineLevel="0" collapsed="false">
      <c r="H1335" s="28"/>
    </row>
    <row r="1336" customFormat="false" ht="12.5" hidden="false" customHeight="false" outlineLevel="0" collapsed="false">
      <c r="H1336" s="28"/>
    </row>
    <row r="1337" customFormat="false" ht="12.5" hidden="false" customHeight="false" outlineLevel="0" collapsed="false">
      <c r="H1337" s="28"/>
    </row>
    <row r="1338" customFormat="false" ht="12.5" hidden="false" customHeight="false" outlineLevel="0" collapsed="false">
      <c r="H1338" s="28"/>
    </row>
    <row r="1339" customFormat="false" ht="12.5" hidden="false" customHeight="false" outlineLevel="0" collapsed="false">
      <c r="H1339" s="28"/>
    </row>
    <row r="1340" customFormat="false" ht="12.5" hidden="false" customHeight="false" outlineLevel="0" collapsed="false">
      <c r="H1340" s="28"/>
    </row>
    <row r="1341" customFormat="false" ht="12.5" hidden="false" customHeight="false" outlineLevel="0" collapsed="false">
      <c r="H1341" s="28"/>
    </row>
    <row r="1342" customFormat="false" ht="12.5" hidden="false" customHeight="false" outlineLevel="0" collapsed="false">
      <c r="H1342" s="28"/>
    </row>
    <row r="1343" customFormat="false" ht="12.5" hidden="false" customHeight="false" outlineLevel="0" collapsed="false">
      <c r="H1343" s="28"/>
    </row>
    <row r="1344" customFormat="false" ht="12.5" hidden="false" customHeight="false" outlineLevel="0" collapsed="false">
      <c r="H1344" s="28"/>
    </row>
    <row r="1345" customFormat="false" ht="12.5" hidden="false" customHeight="false" outlineLevel="0" collapsed="false">
      <c r="H1345" s="28"/>
    </row>
    <row r="1346" customFormat="false" ht="12.5" hidden="false" customHeight="false" outlineLevel="0" collapsed="false">
      <c r="H1346" s="28"/>
    </row>
    <row r="1347" customFormat="false" ht="12.5" hidden="false" customHeight="false" outlineLevel="0" collapsed="false">
      <c r="H1347" s="28"/>
    </row>
    <row r="1348" customFormat="false" ht="12.5" hidden="false" customHeight="false" outlineLevel="0" collapsed="false">
      <c r="H1348" s="28"/>
    </row>
    <row r="1349" customFormat="false" ht="12.5" hidden="false" customHeight="false" outlineLevel="0" collapsed="false">
      <c r="H1349" s="28"/>
    </row>
    <row r="1350" customFormat="false" ht="12.5" hidden="false" customHeight="false" outlineLevel="0" collapsed="false">
      <c r="H1350" s="28"/>
    </row>
    <row r="1351" customFormat="false" ht="12.5" hidden="false" customHeight="false" outlineLevel="0" collapsed="false">
      <c r="H1351" s="28"/>
    </row>
    <row r="1352" customFormat="false" ht="12.5" hidden="false" customHeight="false" outlineLevel="0" collapsed="false">
      <c r="H1352" s="28"/>
    </row>
    <row r="1353" customFormat="false" ht="12.5" hidden="false" customHeight="false" outlineLevel="0" collapsed="false">
      <c r="H1353" s="28"/>
    </row>
    <row r="1354" customFormat="false" ht="12.5" hidden="false" customHeight="false" outlineLevel="0" collapsed="false">
      <c r="H1354" s="28"/>
    </row>
    <row r="1355" customFormat="false" ht="12.5" hidden="false" customHeight="false" outlineLevel="0" collapsed="false">
      <c r="H1355" s="28"/>
    </row>
    <row r="1356" customFormat="false" ht="12.5" hidden="false" customHeight="false" outlineLevel="0" collapsed="false">
      <c r="H1356" s="28"/>
    </row>
    <row r="1357" customFormat="false" ht="12.5" hidden="false" customHeight="false" outlineLevel="0" collapsed="false">
      <c r="H1357" s="28"/>
    </row>
    <row r="1358" customFormat="false" ht="12.5" hidden="false" customHeight="false" outlineLevel="0" collapsed="false">
      <c r="H1358" s="28"/>
    </row>
    <row r="1359" customFormat="false" ht="12.5" hidden="false" customHeight="false" outlineLevel="0" collapsed="false">
      <c r="H1359" s="28"/>
    </row>
    <row r="1360" customFormat="false" ht="12.5" hidden="false" customHeight="false" outlineLevel="0" collapsed="false">
      <c r="H1360" s="28"/>
    </row>
    <row r="1361" customFormat="false" ht="12.5" hidden="false" customHeight="false" outlineLevel="0" collapsed="false">
      <c r="H1361" s="28"/>
    </row>
    <row r="1362" customFormat="false" ht="12.5" hidden="false" customHeight="false" outlineLevel="0" collapsed="false">
      <c r="H1362" s="28"/>
    </row>
    <row r="1363" customFormat="false" ht="12.5" hidden="false" customHeight="false" outlineLevel="0" collapsed="false">
      <c r="H1363" s="28"/>
    </row>
    <row r="1364" customFormat="false" ht="12.5" hidden="false" customHeight="false" outlineLevel="0" collapsed="false">
      <c r="H1364" s="28"/>
    </row>
    <row r="1365" customFormat="false" ht="12.5" hidden="false" customHeight="false" outlineLevel="0" collapsed="false">
      <c r="H1365" s="28"/>
    </row>
    <row r="1366" customFormat="false" ht="12.5" hidden="false" customHeight="false" outlineLevel="0" collapsed="false">
      <c r="H1366" s="28"/>
    </row>
    <row r="1367" customFormat="false" ht="12.5" hidden="false" customHeight="false" outlineLevel="0" collapsed="false">
      <c r="H1367" s="28"/>
    </row>
    <row r="1368" customFormat="false" ht="12.5" hidden="false" customHeight="false" outlineLevel="0" collapsed="false">
      <c r="H1368" s="28"/>
    </row>
    <row r="1369" customFormat="false" ht="12.5" hidden="false" customHeight="false" outlineLevel="0" collapsed="false">
      <c r="H1369" s="28"/>
    </row>
    <row r="1370" customFormat="false" ht="12.5" hidden="false" customHeight="false" outlineLevel="0" collapsed="false">
      <c r="H1370" s="28"/>
    </row>
    <row r="1371" customFormat="false" ht="12.5" hidden="false" customHeight="false" outlineLevel="0" collapsed="false">
      <c r="H1371" s="28"/>
    </row>
    <row r="1372" customFormat="false" ht="12.5" hidden="false" customHeight="false" outlineLevel="0" collapsed="false">
      <c r="H1372" s="28"/>
    </row>
    <row r="1373" customFormat="false" ht="12.5" hidden="false" customHeight="false" outlineLevel="0" collapsed="false">
      <c r="H1373" s="28"/>
    </row>
    <row r="1374" customFormat="false" ht="12.5" hidden="false" customHeight="false" outlineLevel="0" collapsed="false">
      <c r="H1374" s="28"/>
    </row>
    <row r="1375" customFormat="false" ht="12.5" hidden="false" customHeight="false" outlineLevel="0" collapsed="false">
      <c r="H1375" s="28"/>
    </row>
    <row r="1376" customFormat="false" ht="12.5" hidden="false" customHeight="false" outlineLevel="0" collapsed="false">
      <c r="H1376" s="28"/>
    </row>
    <row r="1377" customFormat="false" ht="12.5" hidden="false" customHeight="false" outlineLevel="0" collapsed="false">
      <c r="H1377" s="28"/>
    </row>
    <row r="1378" customFormat="false" ht="12.5" hidden="false" customHeight="false" outlineLevel="0" collapsed="false">
      <c r="H1378" s="28"/>
    </row>
    <row r="1379" customFormat="false" ht="12.5" hidden="false" customHeight="false" outlineLevel="0" collapsed="false">
      <c r="H1379" s="28"/>
    </row>
    <row r="1380" customFormat="false" ht="12.5" hidden="false" customHeight="false" outlineLevel="0" collapsed="false">
      <c r="H1380" s="28"/>
    </row>
    <row r="1381" customFormat="false" ht="12.5" hidden="false" customHeight="false" outlineLevel="0" collapsed="false">
      <c r="H1381" s="28"/>
    </row>
    <row r="1382" customFormat="false" ht="12.5" hidden="false" customHeight="false" outlineLevel="0" collapsed="false">
      <c r="H1382" s="28"/>
    </row>
    <row r="1383" customFormat="false" ht="12.5" hidden="false" customHeight="false" outlineLevel="0" collapsed="false">
      <c r="H1383" s="28"/>
    </row>
    <row r="1384" customFormat="false" ht="12.5" hidden="false" customHeight="false" outlineLevel="0" collapsed="false">
      <c r="H1384" s="28"/>
    </row>
    <row r="1385" customFormat="false" ht="12.5" hidden="false" customHeight="false" outlineLevel="0" collapsed="false">
      <c r="H1385" s="28"/>
    </row>
    <row r="1386" customFormat="false" ht="12.5" hidden="false" customHeight="false" outlineLevel="0" collapsed="false">
      <c r="H1386" s="28"/>
    </row>
    <row r="1387" customFormat="false" ht="12.5" hidden="false" customHeight="false" outlineLevel="0" collapsed="false">
      <c r="H1387" s="28"/>
    </row>
    <row r="1388" customFormat="false" ht="12.5" hidden="false" customHeight="false" outlineLevel="0" collapsed="false">
      <c r="H1388" s="28"/>
    </row>
    <row r="1389" customFormat="false" ht="12.5" hidden="false" customHeight="false" outlineLevel="0" collapsed="false">
      <c r="H1389" s="28"/>
    </row>
    <row r="1390" customFormat="false" ht="12.5" hidden="false" customHeight="false" outlineLevel="0" collapsed="false">
      <c r="H1390" s="28"/>
    </row>
    <row r="1391" customFormat="false" ht="12.5" hidden="false" customHeight="false" outlineLevel="0" collapsed="false">
      <c r="H1391" s="28"/>
    </row>
    <row r="1392" customFormat="false" ht="12.5" hidden="false" customHeight="false" outlineLevel="0" collapsed="false">
      <c r="H1392" s="28"/>
    </row>
    <row r="1393" customFormat="false" ht="12.5" hidden="false" customHeight="false" outlineLevel="0" collapsed="false">
      <c r="H1393" s="28"/>
    </row>
    <row r="1394" customFormat="false" ht="12.5" hidden="false" customHeight="false" outlineLevel="0" collapsed="false">
      <c r="H1394" s="28"/>
    </row>
    <row r="1395" customFormat="false" ht="12.5" hidden="false" customHeight="false" outlineLevel="0" collapsed="false">
      <c r="H1395" s="28"/>
    </row>
    <row r="1396" customFormat="false" ht="12.5" hidden="false" customHeight="false" outlineLevel="0" collapsed="false">
      <c r="H1396" s="28"/>
    </row>
    <row r="1397" customFormat="false" ht="12.5" hidden="false" customHeight="false" outlineLevel="0" collapsed="false">
      <c r="H1397" s="28"/>
    </row>
    <row r="1398" customFormat="false" ht="12.5" hidden="false" customHeight="false" outlineLevel="0" collapsed="false">
      <c r="H1398" s="28"/>
    </row>
    <row r="1399" customFormat="false" ht="12.5" hidden="false" customHeight="false" outlineLevel="0" collapsed="false">
      <c r="H1399" s="28"/>
    </row>
    <row r="1400" customFormat="false" ht="12.5" hidden="false" customHeight="false" outlineLevel="0" collapsed="false">
      <c r="H1400" s="28"/>
    </row>
    <row r="1401" customFormat="false" ht="12.5" hidden="false" customHeight="false" outlineLevel="0" collapsed="false">
      <c r="H1401" s="28"/>
    </row>
    <row r="1402" customFormat="false" ht="12.5" hidden="false" customHeight="false" outlineLevel="0" collapsed="false">
      <c r="H1402" s="28"/>
    </row>
    <row r="1403" customFormat="false" ht="12.5" hidden="false" customHeight="false" outlineLevel="0" collapsed="false">
      <c r="H1403" s="28"/>
    </row>
    <row r="1404" customFormat="false" ht="12.5" hidden="false" customHeight="false" outlineLevel="0" collapsed="false">
      <c r="H1404" s="28"/>
    </row>
    <row r="1405" customFormat="false" ht="12.5" hidden="false" customHeight="false" outlineLevel="0" collapsed="false">
      <c r="H1405" s="28"/>
    </row>
    <row r="1406" customFormat="false" ht="12.5" hidden="false" customHeight="false" outlineLevel="0" collapsed="false">
      <c r="H1406" s="28"/>
    </row>
    <row r="1407" customFormat="false" ht="12.5" hidden="false" customHeight="false" outlineLevel="0" collapsed="false">
      <c r="H1407" s="28"/>
    </row>
    <row r="1408" customFormat="false" ht="12.5" hidden="false" customHeight="false" outlineLevel="0" collapsed="false">
      <c r="H1408" s="28"/>
    </row>
    <row r="1409" customFormat="false" ht="12.5" hidden="false" customHeight="false" outlineLevel="0" collapsed="false">
      <c r="H1409" s="28"/>
    </row>
    <row r="1410" customFormat="false" ht="12.5" hidden="false" customHeight="false" outlineLevel="0" collapsed="false">
      <c r="H1410" s="28"/>
    </row>
    <row r="1411" customFormat="false" ht="12.5" hidden="false" customHeight="false" outlineLevel="0" collapsed="false">
      <c r="H1411" s="28"/>
    </row>
    <row r="1412" customFormat="false" ht="12.5" hidden="false" customHeight="false" outlineLevel="0" collapsed="false">
      <c r="H1412" s="28"/>
    </row>
    <row r="1413" customFormat="false" ht="12.5" hidden="false" customHeight="false" outlineLevel="0" collapsed="false">
      <c r="H1413" s="28"/>
    </row>
    <row r="1414" customFormat="false" ht="12.5" hidden="false" customHeight="false" outlineLevel="0" collapsed="false">
      <c r="H1414" s="28"/>
    </row>
    <row r="1415" customFormat="false" ht="12.5" hidden="false" customHeight="false" outlineLevel="0" collapsed="false">
      <c r="H1415" s="28"/>
    </row>
    <row r="1416" customFormat="false" ht="12.5" hidden="false" customHeight="false" outlineLevel="0" collapsed="false">
      <c r="H1416" s="28"/>
    </row>
    <row r="1417" customFormat="false" ht="12.5" hidden="false" customHeight="false" outlineLevel="0" collapsed="false">
      <c r="H1417" s="28"/>
    </row>
    <row r="1418" customFormat="false" ht="12.5" hidden="false" customHeight="false" outlineLevel="0" collapsed="false">
      <c r="H1418" s="28"/>
    </row>
    <row r="1419" customFormat="false" ht="12.5" hidden="false" customHeight="false" outlineLevel="0" collapsed="false">
      <c r="H1419" s="28"/>
    </row>
    <row r="1420" customFormat="false" ht="12.5" hidden="false" customHeight="false" outlineLevel="0" collapsed="false">
      <c r="H1420" s="28"/>
    </row>
    <row r="1421" customFormat="false" ht="12.5" hidden="false" customHeight="false" outlineLevel="0" collapsed="false">
      <c r="H1421" s="28"/>
    </row>
    <row r="1422" customFormat="false" ht="12.5" hidden="false" customHeight="false" outlineLevel="0" collapsed="false">
      <c r="H1422" s="28"/>
    </row>
    <row r="1423" customFormat="false" ht="12.5" hidden="false" customHeight="false" outlineLevel="0" collapsed="false">
      <c r="H1423" s="28"/>
    </row>
    <row r="1424" customFormat="false" ht="12.5" hidden="false" customHeight="false" outlineLevel="0" collapsed="false">
      <c r="H1424" s="28"/>
    </row>
    <row r="1425" customFormat="false" ht="12.5" hidden="false" customHeight="false" outlineLevel="0" collapsed="false">
      <c r="H1425" s="28"/>
    </row>
    <row r="1426" customFormat="false" ht="12.5" hidden="false" customHeight="false" outlineLevel="0" collapsed="false">
      <c r="H1426" s="28"/>
    </row>
    <row r="1427" customFormat="false" ht="12.5" hidden="false" customHeight="false" outlineLevel="0" collapsed="false">
      <c r="H1427" s="28"/>
    </row>
    <row r="1428" customFormat="false" ht="12.5" hidden="false" customHeight="false" outlineLevel="0" collapsed="false">
      <c r="H1428" s="28"/>
    </row>
    <row r="1429" customFormat="false" ht="12.5" hidden="false" customHeight="false" outlineLevel="0" collapsed="false">
      <c r="H1429" s="28"/>
    </row>
    <row r="1430" customFormat="false" ht="12.5" hidden="false" customHeight="false" outlineLevel="0" collapsed="false">
      <c r="H1430" s="28"/>
    </row>
    <row r="1431" customFormat="false" ht="12.5" hidden="false" customHeight="false" outlineLevel="0" collapsed="false">
      <c r="H1431" s="28"/>
    </row>
    <row r="1432" customFormat="false" ht="12.5" hidden="false" customHeight="false" outlineLevel="0" collapsed="false">
      <c r="H1432" s="28"/>
    </row>
    <row r="1433" customFormat="false" ht="12.5" hidden="false" customHeight="false" outlineLevel="0" collapsed="false">
      <c r="H1433" s="28"/>
    </row>
    <row r="1434" customFormat="false" ht="12.5" hidden="false" customHeight="false" outlineLevel="0" collapsed="false">
      <c r="H1434" s="28"/>
    </row>
    <row r="1435" customFormat="false" ht="12.5" hidden="false" customHeight="false" outlineLevel="0" collapsed="false">
      <c r="H1435" s="28"/>
    </row>
    <row r="1436" customFormat="false" ht="12.5" hidden="false" customHeight="false" outlineLevel="0" collapsed="false">
      <c r="H1436" s="28"/>
    </row>
    <row r="1437" customFormat="false" ht="12.5" hidden="false" customHeight="false" outlineLevel="0" collapsed="false">
      <c r="H1437" s="28"/>
    </row>
    <row r="1438" customFormat="false" ht="12.5" hidden="false" customHeight="false" outlineLevel="0" collapsed="false">
      <c r="H1438" s="28"/>
    </row>
    <row r="1439" customFormat="false" ht="12.5" hidden="false" customHeight="false" outlineLevel="0" collapsed="false">
      <c r="H1439" s="28"/>
    </row>
    <row r="1440" customFormat="false" ht="12.5" hidden="false" customHeight="false" outlineLevel="0" collapsed="false">
      <c r="H1440" s="28"/>
    </row>
    <row r="1441" customFormat="false" ht="12.5" hidden="false" customHeight="false" outlineLevel="0" collapsed="false">
      <c r="H1441" s="28"/>
    </row>
    <row r="1442" customFormat="false" ht="12.5" hidden="false" customHeight="false" outlineLevel="0" collapsed="false">
      <c r="H1442" s="28"/>
    </row>
    <row r="1443" customFormat="false" ht="12.5" hidden="false" customHeight="false" outlineLevel="0" collapsed="false">
      <c r="H1443" s="28"/>
    </row>
    <row r="1444" customFormat="false" ht="12.5" hidden="false" customHeight="false" outlineLevel="0" collapsed="false">
      <c r="H1444" s="28"/>
    </row>
    <row r="1445" customFormat="false" ht="12.5" hidden="false" customHeight="false" outlineLevel="0" collapsed="false">
      <c r="H1445" s="28"/>
    </row>
    <row r="1446" customFormat="false" ht="12.5" hidden="false" customHeight="false" outlineLevel="0" collapsed="false">
      <c r="H1446" s="28"/>
    </row>
    <row r="1447" customFormat="false" ht="12.5" hidden="false" customHeight="false" outlineLevel="0" collapsed="false">
      <c r="H1447" s="28"/>
    </row>
    <row r="1448" customFormat="false" ht="12.5" hidden="false" customHeight="false" outlineLevel="0" collapsed="false">
      <c r="H1448" s="28"/>
    </row>
    <row r="1449" customFormat="false" ht="12.5" hidden="false" customHeight="false" outlineLevel="0" collapsed="false">
      <c r="H1449" s="28"/>
    </row>
    <row r="1450" customFormat="false" ht="12.5" hidden="false" customHeight="false" outlineLevel="0" collapsed="false">
      <c r="H1450" s="28"/>
    </row>
    <row r="1451" customFormat="false" ht="12.5" hidden="false" customHeight="false" outlineLevel="0" collapsed="false">
      <c r="H1451" s="28"/>
    </row>
    <row r="1452" customFormat="false" ht="12.5" hidden="false" customHeight="false" outlineLevel="0" collapsed="false">
      <c r="H1452" s="28"/>
    </row>
    <row r="1453" customFormat="false" ht="12.5" hidden="false" customHeight="false" outlineLevel="0" collapsed="false">
      <c r="H1453" s="28"/>
    </row>
    <row r="1454" customFormat="false" ht="12.5" hidden="false" customHeight="false" outlineLevel="0" collapsed="false">
      <c r="H1454" s="28"/>
    </row>
    <row r="1455" customFormat="false" ht="12.5" hidden="false" customHeight="false" outlineLevel="0" collapsed="false">
      <c r="H1455" s="28"/>
    </row>
    <row r="1456" customFormat="false" ht="12.5" hidden="false" customHeight="false" outlineLevel="0" collapsed="false">
      <c r="H1456" s="28"/>
    </row>
    <row r="1457" customFormat="false" ht="12.5" hidden="false" customHeight="false" outlineLevel="0" collapsed="false">
      <c r="H1457" s="28"/>
    </row>
    <row r="1458" customFormat="false" ht="12.5" hidden="false" customHeight="false" outlineLevel="0" collapsed="false">
      <c r="H1458" s="28"/>
    </row>
    <row r="1459" customFormat="false" ht="12.5" hidden="false" customHeight="false" outlineLevel="0" collapsed="false">
      <c r="H1459" s="28"/>
    </row>
    <row r="1460" customFormat="false" ht="12.5" hidden="false" customHeight="false" outlineLevel="0" collapsed="false">
      <c r="H1460" s="28"/>
    </row>
    <row r="1461" customFormat="false" ht="12.5" hidden="false" customHeight="false" outlineLevel="0" collapsed="false">
      <c r="H1461" s="28"/>
    </row>
    <row r="1462" customFormat="false" ht="12.5" hidden="false" customHeight="false" outlineLevel="0" collapsed="false">
      <c r="H1462" s="28"/>
    </row>
    <row r="1463" customFormat="false" ht="12.5" hidden="false" customHeight="false" outlineLevel="0" collapsed="false">
      <c r="H1463" s="28"/>
    </row>
    <row r="1464" customFormat="false" ht="12.5" hidden="false" customHeight="false" outlineLevel="0" collapsed="false">
      <c r="H1464" s="28"/>
    </row>
    <row r="1465" customFormat="false" ht="12.5" hidden="false" customHeight="false" outlineLevel="0" collapsed="false">
      <c r="H1465" s="28"/>
    </row>
    <row r="1466" customFormat="false" ht="12.5" hidden="false" customHeight="false" outlineLevel="0" collapsed="false">
      <c r="H1466" s="28"/>
    </row>
    <row r="1467" customFormat="false" ht="12.5" hidden="false" customHeight="false" outlineLevel="0" collapsed="false">
      <c r="H1467" s="28"/>
    </row>
    <row r="1468" customFormat="false" ht="12.5" hidden="false" customHeight="false" outlineLevel="0" collapsed="false">
      <c r="H1468" s="28"/>
    </row>
    <row r="1469" customFormat="false" ht="12.5" hidden="false" customHeight="false" outlineLevel="0" collapsed="false">
      <c r="H1469" s="28"/>
    </row>
    <row r="1470" customFormat="false" ht="12.5" hidden="false" customHeight="false" outlineLevel="0" collapsed="false">
      <c r="H1470" s="28"/>
    </row>
    <row r="1471" customFormat="false" ht="12.5" hidden="false" customHeight="false" outlineLevel="0" collapsed="false">
      <c r="H1471" s="28"/>
    </row>
    <row r="1472" customFormat="false" ht="12.5" hidden="false" customHeight="false" outlineLevel="0" collapsed="false">
      <c r="H1472" s="28"/>
    </row>
    <row r="1473" customFormat="false" ht="12.5" hidden="false" customHeight="false" outlineLevel="0" collapsed="false">
      <c r="H1473" s="28"/>
    </row>
    <row r="1474" customFormat="false" ht="12.5" hidden="false" customHeight="false" outlineLevel="0" collapsed="false">
      <c r="H1474" s="28"/>
    </row>
    <row r="1475" customFormat="false" ht="12.5" hidden="false" customHeight="false" outlineLevel="0" collapsed="false">
      <c r="H1475" s="28"/>
    </row>
    <row r="1476" customFormat="false" ht="12.5" hidden="false" customHeight="false" outlineLevel="0" collapsed="false">
      <c r="H1476" s="28"/>
    </row>
    <row r="1477" customFormat="false" ht="12.5" hidden="false" customHeight="false" outlineLevel="0" collapsed="false">
      <c r="H1477" s="28"/>
    </row>
    <row r="1478" customFormat="false" ht="12.5" hidden="false" customHeight="false" outlineLevel="0" collapsed="false">
      <c r="H1478" s="28"/>
    </row>
    <row r="1479" customFormat="false" ht="12.5" hidden="false" customHeight="false" outlineLevel="0" collapsed="false">
      <c r="H1479" s="28"/>
    </row>
    <row r="1480" customFormat="false" ht="12.5" hidden="false" customHeight="false" outlineLevel="0" collapsed="false">
      <c r="H1480" s="28"/>
    </row>
    <row r="1481" customFormat="false" ht="12.5" hidden="false" customHeight="false" outlineLevel="0" collapsed="false">
      <c r="H1481" s="28"/>
    </row>
    <row r="1482" customFormat="false" ht="12.5" hidden="false" customHeight="false" outlineLevel="0" collapsed="false">
      <c r="H1482" s="28"/>
    </row>
    <row r="1483" customFormat="false" ht="12.5" hidden="false" customHeight="false" outlineLevel="0" collapsed="false">
      <c r="H1483" s="28"/>
    </row>
    <row r="1484" customFormat="false" ht="12.5" hidden="false" customHeight="false" outlineLevel="0" collapsed="false">
      <c r="H1484" s="28"/>
    </row>
    <row r="1485" customFormat="false" ht="12.5" hidden="false" customHeight="false" outlineLevel="0" collapsed="false">
      <c r="H1485" s="28"/>
    </row>
    <row r="1486" customFormat="false" ht="12.5" hidden="false" customHeight="false" outlineLevel="0" collapsed="false">
      <c r="H1486" s="28"/>
    </row>
    <row r="1487" customFormat="false" ht="12.5" hidden="false" customHeight="false" outlineLevel="0" collapsed="false">
      <c r="H1487" s="28"/>
    </row>
    <row r="1488" customFormat="false" ht="12.5" hidden="false" customHeight="false" outlineLevel="0" collapsed="false">
      <c r="H1488" s="28"/>
    </row>
    <row r="1489" customFormat="false" ht="12.5" hidden="false" customHeight="false" outlineLevel="0" collapsed="false">
      <c r="H1489" s="28"/>
    </row>
    <row r="1490" customFormat="false" ht="12.5" hidden="false" customHeight="false" outlineLevel="0" collapsed="false">
      <c r="H1490" s="28"/>
    </row>
    <row r="1491" customFormat="false" ht="12.5" hidden="false" customHeight="false" outlineLevel="0" collapsed="false">
      <c r="H1491" s="28"/>
    </row>
    <row r="1492" customFormat="false" ht="12.5" hidden="false" customHeight="false" outlineLevel="0" collapsed="false">
      <c r="H1492" s="28"/>
    </row>
    <row r="1493" customFormat="false" ht="12.5" hidden="false" customHeight="false" outlineLevel="0" collapsed="false">
      <c r="H1493" s="28"/>
    </row>
    <row r="1494" customFormat="false" ht="12.5" hidden="false" customHeight="false" outlineLevel="0" collapsed="false">
      <c r="H1494" s="28"/>
    </row>
    <row r="1495" customFormat="false" ht="12.5" hidden="false" customHeight="false" outlineLevel="0" collapsed="false">
      <c r="H1495" s="28"/>
    </row>
    <row r="1496" customFormat="false" ht="12.5" hidden="false" customHeight="false" outlineLevel="0" collapsed="false">
      <c r="H1496" s="28"/>
    </row>
    <row r="1497" customFormat="false" ht="12.5" hidden="false" customHeight="false" outlineLevel="0" collapsed="false">
      <c r="H1497" s="28"/>
    </row>
    <row r="1498" customFormat="false" ht="12.5" hidden="false" customHeight="false" outlineLevel="0" collapsed="false">
      <c r="H1498" s="28"/>
    </row>
    <row r="1499" customFormat="false" ht="12.5" hidden="false" customHeight="false" outlineLevel="0" collapsed="false">
      <c r="H1499" s="28"/>
    </row>
    <row r="1500" customFormat="false" ht="12.5" hidden="false" customHeight="false" outlineLevel="0" collapsed="false">
      <c r="H1500" s="28"/>
    </row>
    <row r="1501" customFormat="false" ht="12.5" hidden="false" customHeight="false" outlineLevel="0" collapsed="false">
      <c r="H1501" s="28"/>
    </row>
    <row r="1502" customFormat="false" ht="12.5" hidden="false" customHeight="false" outlineLevel="0" collapsed="false">
      <c r="H1502" s="28"/>
    </row>
    <row r="1503" customFormat="false" ht="12.5" hidden="false" customHeight="false" outlineLevel="0" collapsed="false">
      <c r="H1503" s="28"/>
    </row>
    <row r="1504" customFormat="false" ht="12.5" hidden="false" customHeight="false" outlineLevel="0" collapsed="false">
      <c r="H1504" s="28"/>
    </row>
    <row r="1505" customFormat="false" ht="12.5" hidden="false" customHeight="false" outlineLevel="0" collapsed="false">
      <c r="H1505" s="28"/>
    </row>
    <row r="1506" customFormat="false" ht="12.5" hidden="false" customHeight="false" outlineLevel="0" collapsed="false">
      <c r="H1506" s="28"/>
    </row>
    <row r="1507" customFormat="false" ht="12.5" hidden="false" customHeight="false" outlineLevel="0" collapsed="false">
      <c r="H1507" s="28"/>
    </row>
    <row r="1508" customFormat="false" ht="12.5" hidden="false" customHeight="false" outlineLevel="0" collapsed="false">
      <c r="H1508" s="28"/>
    </row>
    <row r="1509" customFormat="false" ht="12.5" hidden="false" customHeight="false" outlineLevel="0" collapsed="false">
      <c r="H1509" s="28"/>
    </row>
    <row r="1510" customFormat="false" ht="12.5" hidden="false" customHeight="false" outlineLevel="0" collapsed="false">
      <c r="H1510" s="28"/>
    </row>
    <row r="1511" customFormat="false" ht="12.5" hidden="false" customHeight="false" outlineLevel="0" collapsed="false">
      <c r="H1511" s="28"/>
    </row>
    <row r="1512" customFormat="false" ht="12.5" hidden="false" customHeight="false" outlineLevel="0" collapsed="false">
      <c r="H1512" s="28"/>
    </row>
    <row r="1513" customFormat="false" ht="12.5" hidden="false" customHeight="false" outlineLevel="0" collapsed="false">
      <c r="H1513" s="28"/>
    </row>
    <row r="1514" customFormat="false" ht="12.5" hidden="false" customHeight="false" outlineLevel="0" collapsed="false">
      <c r="H1514" s="28"/>
    </row>
    <row r="1515" customFormat="false" ht="12.5" hidden="false" customHeight="false" outlineLevel="0" collapsed="false">
      <c r="H1515" s="28"/>
    </row>
    <row r="1516" customFormat="false" ht="12.5" hidden="false" customHeight="false" outlineLevel="0" collapsed="false">
      <c r="H1516" s="28"/>
    </row>
    <row r="1517" customFormat="false" ht="12.5" hidden="false" customHeight="false" outlineLevel="0" collapsed="false">
      <c r="H1517" s="28"/>
    </row>
    <row r="1518" customFormat="false" ht="12.5" hidden="false" customHeight="false" outlineLevel="0" collapsed="false">
      <c r="H1518" s="28"/>
    </row>
    <row r="1519" customFormat="false" ht="12.5" hidden="false" customHeight="false" outlineLevel="0" collapsed="false">
      <c r="H1519" s="28"/>
    </row>
    <row r="1520" customFormat="false" ht="12.5" hidden="false" customHeight="false" outlineLevel="0" collapsed="false">
      <c r="H1520" s="28"/>
    </row>
    <row r="1521" customFormat="false" ht="12.5" hidden="false" customHeight="false" outlineLevel="0" collapsed="false">
      <c r="H1521" s="28"/>
    </row>
    <row r="1522" customFormat="false" ht="12.5" hidden="false" customHeight="false" outlineLevel="0" collapsed="false">
      <c r="H1522" s="28"/>
    </row>
    <row r="1523" customFormat="false" ht="12.5" hidden="false" customHeight="false" outlineLevel="0" collapsed="false">
      <c r="H1523" s="28"/>
    </row>
    <row r="1524" customFormat="false" ht="12.5" hidden="false" customHeight="false" outlineLevel="0" collapsed="false">
      <c r="H1524" s="28"/>
    </row>
    <row r="1525" customFormat="false" ht="12.5" hidden="false" customHeight="false" outlineLevel="0" collapsed="false">
      <c r="H1525" s="28"/>
    </row>
    <row r="1526" customFormat="false" ht="12.5" hidden="false" customHeight="false" outlineLevel="0" collapsed="false">
      <c r="H1526" s="28"/>
    </row>
    <row r="1527" customFormat="false" ht="12.5" hidden="false" customHeight="false" outlineLevel="0" collapsed="false">
      <c r="H1527" s="28"/>
    </row>
    <row r="1528" customFormat="false" ht="12.5" hidden="false" customHeight="false" outlineLevel="0" collapsed="false">
      <c r="H1528" s="28"/>
    </row>
    <row r="1529" customFormat="false" ht="12.5" hidden="false" customHeight="false" outlineLevel="0" collapsed="false">
      <c r="H1529" s="28"/>
    </row>
    <row r="1530" customFormat="false" ht="12.5" hidden="false" customHeight="false" outlineLevel="0" collapsed="false">
      <c r="H1530" s="28"/>
    </row>
    <row r="1531" customFormat="false" ht="12.5" hidden="false" customHeight="false" outlineLevel="0" collapsed="false">
      <c r="H1531" s="28"/>
    </row>
    <row r="1532" customFormat="false" ht="12.5" hidden="false" customHeight="false" outlineLevel="0" collapsed="false">
      <c r="H1532" s="28"/>
    </row>
    <row r="1533" customFormat="false" ht="12.5" hidden="false" customHeight="false" outlineLevel="0" collapsed="false">
      <c r="H1533" s="28"/>
    </row>
    <row r="1534" customFormat="false" ht="12.5" hidden="false" customHeight="false" outlineLevel="0" collapsed="false">
      <c r="H1534" s="28"/>
    </row>
    <row r="1535" customFormat="false" ht="12.5" hidden="false" customHeight="false" outlineLevel="0" collapsed="false">
      <c r="H1535" s="28"/>
    </row>
    <row r="1536" customFormat="false" ht="12.5" hidden="false" customHeight="false" outlineLevel="0" collapsed="false">
      <c r="H1536" s="28"/>
    </row>
    <row r="1537" customFormat="false" ht="12.5" hidden="false" customHeight="false" outlineLevel="0" collapsed="false">
      <c r="H1537" s="28"/>
    </row>
    <row r="1538" customFormat="false" ht="12.5" hidden="false" customHeight="false" outlineLevel="0" collapsed="false">
      <c r="H1538" s="28"/>
    </row>
    <row r="1539" customFormat="false" ht="12.5" hidden="false" customHeight="false" outlineLevel="0" collapsed="false">
      <c r="H1539" s="28"/>
    </row>
    <row r="1540" customFormat="false" ht="12.5" hidden="false" customHeight="false" outlineLevel="0" collapsed="false">
      <c r="H1540" s="28"/>
    </row>
    <row r="1541" customFormat="false" ht="12.5" hidden="false" customHeight="false" outlineLevel="0" collapsed="false">
      <c r="H1541" s="28"/>
    </row>
    <row r="1542" customFormat="false" ht="12.5" hidden="false" customHeight="false" outlineLevel="0" collapsed="false">
      <c r="H1542" s="28"/>
    </row>
    <row r="1543" customFormat="false" ht="12.5" hidden="false" customHeight="false" outlineLevel="0" collapsed="false">
      <c r="H1543" s="28"/>
    </row>
    <row r="1544" customFormat="false" ht="12.5" hidden="false" customHeight="false" outlineLevel="0" collapsed="false">
      <c r="H1544" s="28"/>
    </row>
    <row r="1545" customFormat="false" ht="12.5" hidden="false" customHeight="false" outlineLevel="0" collapsed="false">
      <c r="H1545" s="28"/>
    </row>
    <row r="1546" customFormat="false" ht="12.5" hidden="false" customHeight="false" outlineLevel="0" collapsed="false">
      <c r="H1546" s="28"/>
    </row>
    <row r="1547" customFormat="false" ht="12.5" hidden="false" customHeight="false" outlineLevel="0" collapsed="false">
      <c r="H1547" s="28"/>
    </row>
    <row r="1548" customFormat="false" ht="12.5" hidden="false" customHeight="false" outlineLevel="0" collapsed="false">
      <c r="H1548" s="28"/>
    </row>
    <row r="1549" customFormat="false" ht="12.5" hidden="false" customHeight="false" outlineLevel="0" collapsed="false">
      <c r="H1549" s="28"/>
    </row>
    <row r="1550" customFormat="false" ht="12.5" hidden="false" customHeight="false" outlineLevel="0" collapsed="false">
      <c r="H1550" s="28"/>
    </row>
    <row r="1551" customFormat="false" ht="12.5" hidden="false" customHeight="false" outlineLevel="0" collapsed="false">
      <c r="H1551" s="28"/>
    </row>
    <row r="1552" customFormat="false" ht="12.5" hidden="false" customHeight="false" outlineLevel="0" collapsed="false">
      <c r="H1552" s="28"/>
    </row>
    <row r="1553" customFormat="false" ht="12.5" hidden="false" customHeight="false" outlineLevel="0" collapsed="false">
      <c r="H1553" s="28"/>
    </row>
    <row r="1554" customFormat="false" ht="12.5" hidden="false" customHeight="false" outlineLevel="0" collapsed="false">
      <c r="H1554" s="28"/>
    </row>
    <row r="1555" customFormat="false" ht="12.5" hidden="false" customHeight="false" outlineLevel="0" collapsed="false">
      <c r="H1555" s="28"/>
    </row>
    <row r="1556" customFormat="false" ht="12.5" hidden="false" customHeight="false" outlineLevel="0" collapsed="false">
      <c r="H1556" s="28"/>
    </row>
    <row r="1557" customFormat="false" ht="12.5" hidden="false" customHeight="false" outlineLevel="0" collapsed="false">
      <c r="H1557" s="28"/>
    </row>
    <row r="1558" customFormat="false" ht="12.5" hidden="false" customHeight="false" outlineLevel="0" collapsed="false">
      <c r="H1558" s="28"/>
    </row>
    <row r="1559" customFormat="false" ht="12.5" hidden="false" customHeight="false" outlineLevel="0" collapsed="false">
      <c r="H1559" s="28"/>
    </row>
    <row r="1560" customFormat="false" ht="12.5" hidden="false" customHeight="false" outlineLevel="0" collapsed="false">
      <c r="H1560" s="28"/>
    </row>
    <row r="1561" customFormat="false" ht="12.5" hidden="false" customHeight="false" outlineLevel="0" collapsed="false">
      <c r="H1561" s="28"/>
    </row>
    <row r="1562" customFormat="false" ht="12.5" hidden="false" customHeight="false" outlineLevel="0" collapsed="false">
      <c r="H1562" s="28"/>
    </row>
    <row r="1563" customFormat="false" ht="12.5" hidden="false" customHeight="false" outlineLevel="0" collapsed="false">
      <c r="H1563" s="28"/>
    </row>
    <row r="1564" customFormat="false" ht="12.5" hidden="false" customHeight="false" outlineLevel="0" collapsed="false">
      <c r="H1564" s="28"/>
    </row>
    <row r="1565" customFormat="false" ht="12.5" hidden="false" customHeight="false" outlineLevel="0" collapsed="false">
      <c r="H1565" s="28"/>
    </row>
    <row r="1566" customFormat="false" ht="12.5" hidden="false" customHeight="false" outlineLevel="0" collapsed="false">
      <c r="H1566" s="28"/>
    </row>
    <row r="1567" customFormat="false" ht="12.5" hidden="false" customHeight="false" outlineLevel="0" collapsed="false">
      <c r="H1567" s="28"/>
    </row>
    <row r="1568" customFormat="false" ht="12.5" hidden="false" customHeight="false" outlineLevel="0" collapsed="false">
      <c r="H1568" s="28"/>
    </row>
    <row r="1569" customFormat="false" ht="12.5" hidden="false" customHeight="false" outlineLevel="0" collapsed="false">
      <c r="H1569" s="28"/>
    </row>
    <row r="1570" customFormat="false" ht="12.5" hidden="false" customHeight="false" outlineLevel="0" collapsed="false">
      <c r="H1570" s="28"/>
    </row>
    <row r="1571" customFormat="false" ht="12.5" hidden="false" customHeight="false" outlineLevel="0" collapsed="false">
      <c r="H1571" s="28"/>
    </row>
    <row r="1572" customFormat="false" ht="12.5" hidden="false" customHeight="false" outlineLevel="0" collapsed="false">
      <c r="H1572" s="28"/>
    </row>
    <row r="1573" customFormat="false" ht="12.5" hidden="false" customHeight="false" outlineLevel="0" collapsed="false">
      <c r="H1573" s="28"/>
    </row>
    <row r="1574" customFormat="false" ht="12.5" hidden="false" customHeight="false" outlineLevel="0" collapsed="false">
      <c r="H1574" s="28"/>
    </row>
    <row r="1575" customFormat="false" ht="12.5" hidden="false" customHeight="false" outlineLevel="0" collapsed="false">
      <c r="H1575" s="28"/>
    </row>
    <row r="1576" customFormat="false" ht="12.5" hidden="false" customHeight="false" outlineLevel="0" collapsed="false">
      <c r="H1576" s="28"/>
    </row>
    <row r="1577" customFormat="false" ht="12.5" hidden="false" customHeight="false" outlineLevel="0" collapsed="false">
      <c r="H1577" s="28"/>
    </row>
    <row r="1578" customFormat="false" ht="12.5" hidden="false" customHeight="false" outlineLevel="0" collapsed="false">
      <c r="H1578" s="28"/>
    </row>
    <row r="1579" customFormat="false" ht="12.5" hidden="false" customHeight="false" outlineLevel="0" collapsed="false">
      <c r="H1579" s="28"/>
    </row>
    <row r="1580" customFormat="false" ht="12.5" hidden="false" customHeight="false" outlineLevel="0" collapsed="false">
      <c r="H1580" s="28"/>
    </row>
    <row r="1581" customFormat="false" ht="12.5" hidden="false" customHeight="false" outlineLevel="0" collapsed="false">
      <c r="H1581" s="28"/>
    </row>
    <row r="1582" customFormat="false" ht="12.5" hidden="false" customHeight="false" outlineLevel="0" collapsed="false">
      <c r="H1582" s="28"/>
    </row>
    <row r="1583" customFormat="false" ht="12.5" hidden="false" customHeight="false" outlineLevel="0" collapsed="false">
      <c r="H1583" s="28"/>
    </row>
    <row r="1584" customFormat="false" ht="12.5" hidden="false" customHeight="false" outlineLevel="0" collapsed="false">
      <c r="H1584" s="28"/>
    </row>
    <row r="1585" customFormat="false" ht="12.5" hidden="false" customHeight="false" outlineLevel="0" collapsed="false">
      <c r="H1585" s="28"/>
    </row>
    <row r="1586" customFormat="false" ht="12.5" hidden="false" customHeight="false" outlineLevel="0" collapsed="false">
      <c r="H1586" s="28"/>
    </row>
    <row r="1587" customFormat="false" ht="12.5" hidden="false" customHeight="false" outlineLevel="0" collapsed="false">
      <c r="H1587" s="28"/>
    </row>
    <row r="1588" customFormat="false" ht="12.5" hidden="false" customHeight="false" outlineLevel="0" collapsed="false">
      <c r="H1588" s="28"/>
    </row>
    <row r="1589" customFormat="false" ht="12.5" hidden="false" customHeight="false" outlineLevel="0" collapsed="false">
      <c r="H1589" s="28"/>
    </row>
    <row r="1590" customFormat="false" ht="12.5" hidden="false" customHeight="false" outlineLevel="0" collapsed="false">
      <c r="H1590" s="28"/>
    </row>
    <row r="1591" customFormat="false" ht="12.5" hidden="false" customHeight="false" outlineLevel="0" collapsed="false">
      <c r="H1591" s="28"/>
    </row>
    <row r="1592" customFormat="false" ht="12.5" hidden="false" customHeight="false" outlineLevel="0" collapsed="false">
      <c r="H1592" s="28"/>
    </row>
    <row r="1593" customFormat="false" ht="12.5" hidden="false" customHeight="false" outlineLevel="0" collapsed="false">
      <c r="H1593" s="28"/>
    </row>
    <row r="1594" customFormat="false" ht="12.5" hidden="false" customHeight="false" outlineLevel="0" collapsed="false">
      <c r="H1594" s="28"/>
    </row>
    <row r="1595" customFormat="false" ht="12.5" hidden="false" customHeight="false" outlineLevel="0" collapsed="false">
      <c r="H1595" s="28"/>
    </row>
    <row r="1596" customFormat="false" ht="12.5" hidden="false" customHeight="false" outlineLevel="0" collapsed="false">
      <c r="H1596" s="28"/>
    </row>
    <row r="1597" customFormat="false" ht="12.5" hidden="false" customHeight="false" outlineLevel="0" collapsed="false">
      <c r="H1597" s="28"/>
    </row>
    <row r="1598" customFormat="false" ht="12.5" hidden="false" customHeight="false" outlineLevel="0" collapsed="false">
      <c r="H1598" s="28"/>
    </row>
    <row r="1599" customFormat="false" ht="12.5" hidden="false" customHeight="false" outlineLevel="0" collapsed="false">
      <c r="H1599" s="28"/>
    </row>
    <row r="1600" customFormat="false" ht="12.5" hidden="false" customHeight="false" outlineLevel="0" collapsed="false">
      <c r="H1600" s="28"/>
    </row>
    <row r="1601" customFormat="false" ht="12.5" hidden="false" customHeight="false" outlineLevel="0" collapsed="false">
      <c r="H1601" s="28"/>
    </row>
    <row r="1602" customFormat="false" ht="12.5" hidden="false" customHeight="false" outlineLevel="0" collapsed="false">
      <c r="H1602" s="28"/>
    </row>
    <row r="1603" customFormat="false" ht="12.5" hidden="false" customHeight="false" outlineLevel="0" collapsed="false">
      <c r="H1603" s="28"/>
    </row>
    <row r="1604" customFormat="false" ht="12.5" hidden="false" customHeight="false" outlineLevel="0" collapsed="false">
      <c r="H1604" s="28"/>
    </row>
    <row r="1605" customFormat="false" ht="12.5" hidden="false" customHeight="false" outlineLevel="0" collapsed="false">
      <c r="H1605" s="28"/>
    </row>
    <row r="1606" customFormat="false" ht="12.5" hidden="false" customHeight="false" outlineLevel="0" collapsed="false">
      <c r="H1606" s="28"/>
    </row>
    <row r="1607" customFormat="false" ht="12.5" hidden="false" customHeight="false" outlineLevel="0" collapsed="false">
      <c r="H1607" s="28"/>
    </row>
    <row r="1608" customFormat="false" ht="12.5" hidden="false" customHeight="false" outlineLevel="0" collapsed="false">
      <c r="H1608" s="28"/>
    </row>
    <row r="1609" customFormat="false" ht="12.5" hidden="false" customHeight="false" outlineLevel="0" collapsed="false">
      <c r="H1609" s="28"/>
    </row>
    <row r="1610" customFormat="false" ht="12.5" hidden="false" customHeight="false" outlineLevel="0" collapsed="false">
      <c r="H1610" s="28"/>
    </row>
    <row r="1611" customFormat="false" ht="12.5" hidden="false" customHeight="false" outlineLevel="0" collapsed="false">
      <c r="H1611" s="28"/>
    </row>
    <row r="1612" customFormat="false" ht="12.5" hidden="false" customHeight="false" outlineLevel="0" collapsed="false">
      <c r="H1612" s="28"/>
    </row>
    <row r="1613" customFormat="false" ht="12.5" hidden="false" customHeight="false" outlineLevel="0" collapsed="false">
      <c r="H1613" s="28"/>
    </row>
    <row r="1614" customFormat="false" ht="12.5" hidden="false" customHeight="false" outlineLevel="0" collapsed="false">
      <c r="H1614" s="28"/>
    </row>
    <row r="1615" customFormat="false" ht="12.5" hidden="false" customHeight="false" outlineLevel="0" collapsed="false">
      <c r="H1615" s="28"/>
    </row>
    <row r="1616" customFormat="false" ht="12.5" hidden="false" customHeight="false" outlineLevel="0" collapsed="false">
      <c r="H1616" s="28"/>
    </row>
    <row r="1617" customFormat="false" ht="12.5" hidden="false" customHeight="false" outlineLevel="0" collapsed="false">
      <c r="H1617" s="28"/>
    </row>
    <row r="1618" customFormat="false" ht="12.5" hidden="false" customHeight="false" outlineLevel="0" collapsed="false">
      <c r="H1618" s="28"/>
    </row>
    <row r="1619" customFormat="false" ht="12.5" hidden="false" customHeight="false" outlineLevel="0" collapsed="false">
      <c r="H1619" s="28"/>
    </row>
    <row r="1620" customFormat="false" ht="12.5" hidden="false" customHeight="false" outlineLevel="0" collapsed="false">
      <c r="H1620" s="28"/>
    </row>
    <row r="1621" customFormat="false" ht="12.5" hidden="false" customHeight="false" outlineLevel="0" collapsed="false">
      <c r="H1621" s="28"/>
    </row>
    <row r="1622" customFormat="false" ht="12.5" hidden="false" customHeight="false" outlineLevel="0" collapsed="false">
      <c r="H1622" s="28"/>
    </row>
    <row r="1623" customFormat="false" ht="12.5" hidden="false" customHeight="false" outlineLevel="0" collapsed="false">
      <c r="H1623" s="28"/>
    </row>
    <row r="1624" customFormat="false" ht="12.5" hidden="false" customHeight="false" outlineLevel="0" collapsed="false">
      <c r="H1624" s="28"/>
    </row>
    <row r="1625" customFormat="false" ht="12.5" hidden="false" customHeight="false" outlineLevel="0" collapsed="false">
      <c r="H1625" s="28"/>
    </row>
    <row r="1626" customFormat="false" ht="12.5" hidden="false" customHeight="false" outlineLevel="0" collapsed="false">
      <c r="H1626" s="28"/>
    </row>
    <row r="1627" customFormat="false" ht="12.5" hidden="false" customHeight="false" outlineLevel="0" collapsed="false">
      <c r="H1627" s="28"/>
    </row>
    <row r="1628" customFormat="false" ht="12.5" hidden="false" customHeight="false" outlineLevel="0" collapsed="false">
      <c r="H1628" s="28"/>
    </row>
    <row r="1629" customFormat="false" ht="12.5" hidden="false" customHeight="false" outlineLevel="0" collapsed="false">
      <c r="H1629" s="28"/>
    </row>
    <row r="1630" customFormat="false" ht="12.5" hidden="false" customHeight="false" outlineLevel="0" collapsed="false">
      <c r="H1630" s="28"/>
    </row>
    <row r="1631" customFormat="false" ht="12.5" hidden="false" customHeight="false" outlineLevel="0" collapsed="false">
      <c r="H1631" s="28"/>
    </row>
    <row r="1632" customFormat="false" ht="12.5" hidden="false" customHeight="false" outlineLevel="0" collapsed="false">
      <c r="H1632" s="28"/>
    </row>
    <row r="1633" customFormat="false" ht="12.5" hidden="false" customHeight="false" outlineLevel="0" collapsed="false">
      <c r="H1633" s="28"/>
    </row>
    <row r="1634" customFormat="false" ht="12.5" hidden="false" customHeight="false" outlineLevel="0" collapsed="false">
      <c r="H1634" s="28"/>
    </row>
    <row r="1635" customFormat="false" ht="12.5" hidden="false" customHeight="false" outlineLevel="0" collapsed="false">
      <c r="H1635" s="28"/>
    </row>
    <row r="1636" customFormat="false" ht="12.5" hidden="false" customHeight="false" outlineLevel="0" collapsed="false">
      <c r="H1636" s="28"/>
    </row>
    <row r="1637" customFormat="false" ht="12.5" hidden="false" customHeight="false" outlineLevel="0" collapsed="false">
      <c r="H1637" s="28"/>
    </row>
    <row r="1638" customFormat="false" ht="12.5" hidden="false" customHeight="false" outlineLevel="0" collapsed="false">
      <c r="H1638" s="28"/>
    </row>
    <row r="1639" customFormat="false" ht="12.5" hidden="false" customHeight="false" outlineLevel="0" collapsed="false">
      <c r="H1639" s="28"/>
    </row>
    <row r="1640" customFormat="false" ht="12.5" hidden="false" customHeight="false" outlineLevel="0" collapsed="false">
      <c r="H1640" s="28"/>
    </row>
    <row r="1641" customFormat="false" ht="12.5" hidden="false" customHeight="false" outlineLevel="0" collapsed="false">
      <c r="H1641" s="28"/>
    </row>
    <row r="1642" customFormat="false" ht="12.5" hidden="false" customHeight="false" outlineLevel="0" collapsed="false">
      <c r="H1642" s="28"/>
    </row>
    <row r="1643" customFormat="false" ht="12.5" hidden="false" customHeight="false" outlineLevel="0" collapsed="false">
      <c r="H1643" s="28"/>
    </row>
    <row r="1644" customFormat="false" ht="12.5" hidden="false" customHeight="false" outlineLevel="0" collapsed="false">
      <c r="H1644" s="28"/>
    </row>
    <row r="1645" customFormat="false" ht="12.5" hidden="false" customHeight="false" outlineLevel="0" collapsed="false">
      <c r="H1645" s="28"/>
    </row>
    <row r="1646" customFormat="false" ht="12.5" hidden="false" customHeight="false" outlineLevel="0" collapsed="false">
      <c r="H1646" s="28"/>
    </row>
    <row r="1647" customFormat="false" ht="12.5" hidden="false" customHeight="false" outlineLevel="0" collapsed="false">
      <c r="H1647" s="28"/>
    </row>
    <row r="1648" customFormat="false" ht="12.5" hidden="false" customHeight="false" outlineLevel="0" collapsed="false">
      <c r="H1648" s="28"/>
    </row>
    <row r="1649" customFormat="false" ht="12.5" hidden="false" customHeight="false" outlineLevel="0" collapsed="false">
      <c r="H1649" s="28"/>
    </row>
    <row r="1650" customFormat="false" ht="12.5" hidden="false" customHeight="false" outlineLevel="0" collapsed="false">
      <c r="H1650" s="28"/>
    </row>
    <row r="1651" customFormat="false" ht="12.5" hidden="false" customHeight="false" outlineLevel="0" collapsed="false">
      <c r="H1651" s="28"/>
    </row>
    <row r="1652" customFormat="false" ht="12.5" hidden="false" customHeight="false" outlineLevel="0" collapsed="false">
      <c r="H1652" s="28"/>
    </row>
    <row r="1653" customFormat="false" ht="12.5" hidden="false" customHeight="false" outlineLevel="0" collapsed="false">
      <c r="H1653" s="28"/>
    </row>
    <row r="1654" customFormat="false" ht="12.5" hidden="false" customHeight="false" outlineLevel="0" collapsed="false">
      <c r="H1654" s="28"/>
    </row>
    <row r="1655" customFormat="false" ht="12.5" hidden="false" customHeight="false" outlineLevel="0" collapsed="false">
      <c r="H1655" s="28"/>
    </row>
    <row r="1656" customFormat="false" ht="12.5" hidden="false" customHeight="false" outlineLevel="0" collapsed="false">
      <c r="H1656" s="28"/>
    </row>
    <row r="1657" customFormat="false" ht="12.5" hidden="false" customHeight="false" outlineLevel="0" collapsed="false">
      <c r="H1657" s="28"/>
    </row>
    <row r="1658" customFormat="false" ht="12.5" hidden="false" customHeight="false" outlineLevel="0" collapsed="false">
      <c r="H1658" s="28"/>
    </row>
    <row r="1659" customFormat="false" ht="12.5" hidden="false" customHeight="false" outlineLevel="0" collapsed="false">
      <c r="H1659" s="28"/>
    </row>
    <row r="1660" customFormat="false" ht="12.5" hidden="false" customHeight="false" outlineLevel="0" collapsed="false">
      <c r="H1660" s="28"/>
    </row>
    <row r="1661" customFormat="false" ht="12.5" hidden="false" customHeight="false" outlineLevel="0" collapsed="false">
      <c r="H1661" s="28"/>
    </row>
    <row r="1662" customFormat="false" ht="12.5" hidden="false" customHeight="false" outlineLevel="0" collapsed="false">
      <c r="H1662" s="28"/>
    </row>
    <row r="1663" customFormat="false" ht="12.5" hidden="false" customHeight="false" outlineLevel="0" collapsed="false">
      <c r="H1663" s="28"/>
    </row>
    <row r="1664" customFormat="false" ht="12.5" hidden="false" customHeight="false" outlineLevel="0" collapsed="false">
      <c r="H1664" s="28"/>
    </row>
    <row r="1665" customFormat="false" ht="12.5" hidden="false" customHeight="false" outlineLevel="0" collapsed="false">
      <c r="H1665" s="28"/>
    </row>
    <row r="1666" customFormat="false" ht="12.5" hidden="false" customHeight="false" outlineLevel="0" collapsed="false">
      <c r="H1666" s="28"/>
    </row>
    <row r="1667" customFormat="false" ht="12.5" hidden="false" customHeight="false" outlineLevel="0" collapsed="false">
      <c r="H1667" s="28"/>
    </row>
    <row r="1668" customFormat="false" ht="12.5" hidden="false" customHeight="false" outlineLevel="0" collapsed="false">
      <c r="H1668" s="28"/>
    </row>
    <row r="1669" customFormat="false" ht="12.5" hidden="false" customHeight="false" outlineLevel="0" collapsed="false">
      <c r="H1669" s="28"/>
    </row>
    <row r="1670" customFormat="false" ht="12.5" hidden="false" customHeight="false" outlineLevel="0" collapsed="false">
      <c r="H1670" s="28"/>
    </row>
    <row r="1671" customFormat="false" ht="12.5" hidden="false" customHeight="false" outlineLevel="0" collapsed="false">
      <c r="H1671" s="28"/>
    </row>
    <row r="1672" customFormat="false" ht="12.5" hidden="false" customHeight="false" outlineLevel="0" collapsed="false">
      <c r="H1672" s="28"/>
    </row>
    <row r="1673" customFormat="false" ht="12.5" hidden="false" customHeight="false" outlineLevel="0" collapsed="false">
      <c r="H1673" s="28"/>
    </row>
    <row r="1674" customFormat="false" ht="12.5" hidden="false" customHeight="false" outlineLevel="0" collapsed="false">
      <c r="H1674" s="28"/>
    </row>
    <row r="1675" customFormat="false" ht="12.5" hidden="false" customHeight="false" outlineLevel="0" collapsed="false">
      <c r="H1675" s="28"/>
    </row>
    <row r="1676" customFormat="false" ht="12.5" hidden="false" customHeight="false" outlineLevel="0" collapsed="false">
      <c r="H1676" s="28"/>
    </row>
    <row r="1677" customFormat="false" ht="12.5" hidden="false" customHeight="false" outlineLevel="0" collapsed="false">
      <c r="H1677" s="28"/>
    </row>
    <row r="1678" customFormat="false" ht="12.5" hidden="false" customHeight="false" outlineLevel="0" collapsed="false">
      <c r="H1678" s="28"/>
    </row>
    <row r="1679" customFormat="false" ht="12.5" hidden="false" customHeight="false" outlineLevel="0" collapsed="false">
      <c r="H1679" s="28"/>
    </row>
    <row r="1680" customFormat="false" ht="12.5" hidden="false" customHeight="false" outlineLevel="0" collapsed="false">
      <c r="H1680" s="28"/>
    </row>
    <row r="1681" customFormat="false" ht="12.5" hidden="false" customHeight="false" outlineLevel="0" collapsed="false">
      <c r="H1681" s="28"/>
    </row>
    <row r="1682" customFormat="false" ht="12.5" hidden="false" customHeight="false" outlineLevel="0" collapsed="false">
      <c r="H1682" s="28"/>
    </row>
    <row r="1683" customFormat="false" ht="12.5" hidden="false" customHeight="false" outlineLevel="0" collapsed="false">
      <c r="H1683" s="28"/>
    </row>
    <row r="1684" customFormat="false" ht="12.5" hidden="false" customHeight="false" outlineLevel="0" collapsed="false">
      <c r="H1684" s="28"/>
    </row>
    <row r="1685" customFormat="false" ht="12.5" hidden="false" customHeight="false" outlineLevel="0" collapsed="false">
      <c r="H1685" s="28"/>
    </row>
    <row r="1686" customFormat="false" ht="12.5" hidden="false" customHeight="false" outlineLevel="0" collapsed="false">
      <c r="H1686" s="28"/>
    </row>
    <row r="1687" customFormat="false" ht="12.5" hidden="false" customHeight="false" outlineLevel="0" collapsed="false">
      <c r="H1687" s="28"/>
    </row>
    <row r="1688" customFormat="false" ht="12.5" hidden="false" customHeight="false" outlineLevel="0" collapsed="false">
      <c r="H1688" s="28"/>
    </row>
    <row r="1689" customFormat="false" ht="12.5" hidden="false" customHeight="false" outlineLevel="0" collapsed="false">
      <c r="H1689" s="28"/>
    </row>
    <row r="1690" customFormat="false" ht="12.5" hidden="false" customHeight="false" outlineLevel="0" collapsed="false">
      <c r="H1690" s="28"/>
    </row>
    <row r="1691" customFormat="false" ht="12.5" hidden="false" customHeight="false" outlineLevel="0" collapsed="false">
      <c r="H1691" s="28"/>
    </row>
    <row r="1692" customFormat="false" ht="12.5" hidden="false" customHeight="false" outlineLevel="0" collapsed="false">
      <c r="H1692" s="28"/>
    </row>
    <row r="1693" customFormat="false" ht="12.5" hidden="false" customHeight="false" outlineLevel="0" collapsed="false">
      <c r="H1693" s="28"/>
    </row>
    <row r="1694" customFormat="false" ht="12.5" hidden="false" customHeight="false" outlineLevel="0" collapsed="false">
      <c r="H1694" s="28"/>
    </row>
    <row r="1695" customFormat="false" ht="12.5" hidden="false" customHeight="false" outlineLevel="0" collapsed="false">
      <c r="H1695" s="28"/>
    </row>
    <row r="1696" customFormat="false" ht="12.5" hidden="false" customHeight="false" outlineLevel="0" collapsed="false">
      <c r="H1696" s="28"/>
    </row>
    <row r="1697" customFormat="false" ht="12.5" hidden="false" customHeight="false" outlineLevel="0" collapsed="false">
      <c r="H1697" s="28"/>
    </row>
    <row r="1698" customFormat="false" ht="12.5" hidden="false" customHeight="false" outlineLevel="0" collapsed="false">
      <c r="H1698" s="28"/>
    </row>
    <row r="1699" customFormat="false" ht="12.5" hidden="false" customHeight="false" outlineLevel="0" collapsed="false">
      <c r="H1699" s="28"/>
    </row>
  </sheetData>
  <mergeCells count="1">
    <mergeCell ref="A1:B1"/>
  </mergeCells>
  <printOptions headings="false" gridLines="false" gridLinesSet="true" horizontalCentered="true" verticalCentered="false"/>
  <pageMargins left="0.45" right="0.370138888888889" top="0.370138888888889" bottom="0.480555555555556" header="0.511811023622047" footer="0.290277777777778"/>
  <pageSetup paperSize="1" scale="90" fitToWidth="1" fitToHeight="1" pageOrder="downThenOver" orientation="landscape" blackAndWhite="false" draft="false" cellComments="none" horizontalDpi="300" verticalDpi="300" copies="1"/>
  <headerFooter differentFirst="false" differentOddEven="false">
    <oddHeader/>
    <oddFooter>&amp;L&amp;D&amp;R&amp;P of &amp;N    &amp;"Arial,Bold"CAJ</oddFooter>
  </headerFooter>
  <rowBreaks count="1" manualBreakCount="1">
    <brk id="80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8.4453125" defaultRowHeight="12.5" zeroHeight="false" outlineLevelRow="0" outlineLevelCol="0"/>
  <cols>
    <col collapsed="false" customWidth="true" hidden="false" outlineLevel="0" max="1" min="1" style="28" width="11.9"/>
    <col collapsed="false" customWidth="true" hidden="false" outlineLevel="0" max="2" min="2" style="29" width="10.9"/>
    <col collapsed="false" customWidth="true" hidden="false" outlineLevel="0" max="3" min="3" style="29" width="9.53"/>
    <col collapsed="false" customWidth="true" hidden="false" outlineLevel="0" max="4" min="4" style="29" width="62.44"/>
    <col collapsed="false" customWidth="true" hidden="false" outlineLevel="0" max="5" min="5" style="335" width="6.53"/>
    <col collapsed="false" customWidth="true" hidden="false" outlineLevel="0" max="6" min="6" style="29" width="7.35"/>
    <col collapsed="false" customWidth="true" hidden="false" outlineLevel="0" max="7" min="7" style="32" width="11.62"/>
    <col collapsed="false" customWidth="true" hidden="false" outlineLevel="0" max="8" min="8" style="29" width="6.9"/>
    <col collapsed="false" customWidth="true" hidden="false" outlineLevel="0" max="9" min="9" style="32" width="9.44"/>
    <col collapsed="false" customWidth="true" hidden="false" outlineLevel="0" max="10" min="10" style="362" width="10.44"/>
    <col collapsed="false" customWidth="true" hidden="false" outlineLevel="0" max="11" min="11" style="171" width="7.44"/>
    <col collapsed="false" customWidth="true" hidden="false" outlineLevel="0" max="12" min="12" style="28" width="9.9"/>
    <col collapsed="false" customWidth="false" hidden="false" outlineLevel="0" max="257" min="13" style="28" width="8.44"/>
  </cols>
  <sheetData>
    <row r="1" s="176" customFormat="true" ht="24.75" hidden="false" customHeight="true" outlineLevel="0" collapsed="false">
      <c r="A1" s="35" t="s">
        <v>7025</v>
      </c>
      <c r="B1" s="35"/>
      <c r="C1" s="236"/>
      <c r="D1" s="284" t="str">
        <f aca="false">CAJ!$D$1</f>
        <v>MSI FORMS INDEX ( Revised 4/7/21)</v>
      </c>
      <c r="E1" s="284"/>
      <c r="F1" s="284"/>
      <c r="G1" s="284"/>
      <c r="H1" s="284"/>
      <c r="I1" s="284"/>
      <c r="J1" s="363"/>
      <c r="K1" s="238"/>
      <c r="L1" s="236"/>
    </row>
    <row r="2" customFormat="false" ht="52.5" hidden="false" customHeight="true" outlineLevel="0" collapsed="false">
      <c r="A2" s="39" t="s">
        <v>62</v>
      </c>
      <c r="B2" s="40" t="s">
        <v>63</v>
      </c>
      <c r="C2" s="41" t="s">
        <v>64</v>
      </c>
      <c r="D2" s="41" t="s">
        <v>2865</v>
      </c>
      <c r="E2" s="42" t="s">
        <v>66</v>
      </c>
      <c r="F2" s="43" t="s">
        <v>67</v>
      </c>
      <c r="G2" s="43" t="s">
        <v>68</v>
      </c>
      <c r="H2" s="43" t="s">
        <v>69</v>
      </c>
      <c r="I2" s="43" t="s">
        <v>70</v>
      </c>
      <c r="J2" s="44" t="s">
        <v>71</v>
      </c>
      <c r="K2" s="45" t="s">
        <v>72</v>
      </c>
      <c r="L2" s="46" t="s">
        <v>73</v>
      </c>
      <c r="M2" s="287"/>
      <c r="N2" s="287"/>
      <c r="O2" s="287"/>
      <c r="P2" s="287"/>
      <c r="Q2" s="287"/>
      <c r="R2" s="287"/>
      <c r="S2" s="287"/>
      <c r="T2" s="287"/>
      <c r="U2" s="287"/>
      <c r="V2" s="287"/>
      <c r="W2" s="287"/>
      <c r="X2" s="287"/>
      <c r="Y2" s="287"/>
      <c r="Z2" s="287"/>
      <c r="AA2" s="287"/>
      <c r="AB2" s="287"/>
      <c r="AC2" s="287"/>
      <c r="AD2" s="287"/>
      <c r="AE2" s="287"/>
      <c r="AF2" s="287"/>
      <c r="AG2" s="287"/>
      <c r="AH2" s="287"/>
      <c r="AI2" s="287"/>
      <c r="AJ2" s="287"/>
      <c r="AK2" s="287"/>
      <c r="AL2" s="287"/>
      <c r="AM2" s="287"/>
      <c r="AN2" s="287"/>
      <c r="AO2" s="287"/>
      <c r="AP2" s="287"/>
      <c r="AQ2" s="287"/>
      <c r="AR2" s="287"/>
      <c r="AS2" s="287"/>
      <c r="AT2" s="287"/>
      <c r="AU2" s="287"/>
      <c r="AV2" s="287"/>
      <c r="AW2" s="287"/>
      <c r="AX2" s="287"/>
      <c r="AY2" s="287"/>
      <c r="AZ2" s="287"/>
      <c r="BA2" s="287"/>
      <c r="BB2" s="287"/>
      <c r="BC2" s="287"/>
      <c r="BD2" s="287"/>
      <c r="BE2" s="287"/>
      <c r="BF2" s="287"/>
      <c r="BG2" s="287"/>
      <c r="BH2" s="287"/>
      <c r="BI2" s="287"/>
      <c r="BJ2" s="287"/>
      <c r="BK2" s="287"/>
      <c r="BL2" s="287"/>
      <c r="BM2" s="287"/>
      <c r="BN2" s="287"/>
      <c r="BO2" s="287"/>
      <c r="BP2" s="287"/>
      <c r="BQ2" s="287"/>
      <c r="BR2" s="287"/>
      <c r="BS2" s="287"/>
      <c r="BT2" s="287"/>
      <c r="BU2" s="287"/>
      <c r="BV2" s="287"/>
      <c r="BW2" s="287"/>
      <c r="BX2" s="287"/>
      <c r="BY2" s="287"/>
      <c r="BZ2" s="287"/>
      <c r="CA2" s="287"/>
      <c r="CB2" s="287"/>
      <c r="CC2" s="287"/>
      <c r="CD2" s="287"/>
      <c r="CE2" s="287"/>
      <c r="CF2" s="287"/>
      <c r="CG2" s="287"/>
      <c r="CH2" s="287"/>
      <c r="CI2" s="287"/>
      <c r="CJ2" s="287"/>
      <c r="CK2" s="287"/>
      <c r="CL2" s="287"/>
      <c r="CM2" s="287"/>
      <c r="CN2" s="287"/>
      <c r="CO2" s="287"/>
      <c r="CP2" s="287"/>
      <c r="CQ2" s="287"/>
      <c r="CR2" s="287"/>
      <c r="CS2" s="287"/>
      <c r="CT2" s="287"/>
      <c r="CU2" s="287"/>
      <c r="CV2" s="287"/>
      <c r="CW2" s="287"/>
      <c r="CX2" s="287"/>
      <c r="CY2" s="287"/>
      <c r="CZ2" s="287"/>
      <c r="DA2" s="287"/>
      <c r="DB2" s="287"/>
      <c r="DC2" s="287"/>
      <c r="DD2" s="287"/>
      <c r="DE2" s="287"/>
      <c r="DF2" s="287"/>
      <c r="DG2" s="287"/>
      <c r="DH2" s="287"/>
      <c r="DI2" s="287"/>
      <c r="DJ2" s="287"/>
      <c r="DK2" s="287"/>
      <c r="DL2" s="287"/>
      <c r="DM2" s="287"/>
      <c r="DN2" s="287"/>
      <c r="DO2" s="287"/>
      <c r="DP2" s="287"/>
      <c r="DQ2" s="287"/>
      <c r="DR2" s="287"/>
      <c r="DS2" s="287"/>
      <c r="DT2" s="287"/>
      <c r="DU2" s="287"/>
      <c r="DV2" s="287"/>
      <c r="DW2" s="287"/>
      <c r="DX2" s="287"/>
      <c r="DY2" s="287"/>
      <c r="DZ2" s="287"/>
      <c r="EA2" s="287"/>
      <c r="EB2" s="287"/>
      <c r="EC2" s="287"/>
      <c r="ED2" s="287"/>
      <c r="EE2" s="287"/>
      <c r="EF2" s="287"/>
      <c r="EG2" s="287"/>
      <c r="EH2" s="287"/>
      <c r="EI2" s="287"/>
      <c r="EJ2" s="287"/>
      <c r="EK2" s="287"/>
      <c r="EL2" s="287"/>
      <c r="EM2" s="287"/>
      <c r="EN2" s="287"/>
      <c r="EO2" s="287"/>
      <c r="EP2" s="287"/>
      <c r="EQ2" s="287"/>
      <c r="ER2" s="287"/>
      <c r="ES2" s="287"/>
      <c r="ET2" s="287"/>
      <c r="EU2" s="287"/>
      <c r="EV2" s="287"/>
      <c r="EW2" s="287"/>
      <c r="EX2" s="287"/>
      <c r="EY2" s="287"/>
      <c r="EZ2" s="287"/>
      <c r="FA2" s="287"/>
      <c r="FB2" s="287"/>
      <c r="FC2" s="287"/>
      <c r="FD2" s="287"/>
      <c r="FE2" s="287"/>
      <c r="FF2" s="287"/>
      <c r="FG2" s="287"/>
      <c r="FH2" s="287"/>
      <c r="FI2" s="287"/>
      <c r="FJ2" s="287"/>
      <c r="FK2" s="287"/>
      <c r="FL2" s="287"/>
      <c r="FM2" s="287"/>
      <c r="FN2" s="287"/>
      <c r="FO2" s="287"/>
      <c r="FP2" s="287"/>
      <c r="FQ2" s="287"/>
      <c r="FR2" s="287"/>
      <c r="FS2" s="287"/>
      <c r="FT2" s="287"/>
      <c r="FU2" s="287"/>
      <c r="FV2" s="287"/>
      <c r="FW2" s="287"/>
      <c r="FX2" s="287"/>
      <c r="FY2" s="287"/>
      <c r="FZ2" s="287"/>
      <c r="GA2" s="287"/>
      <c r="GB2" s="287"/>
      <c r="GC2" s="287"/>
      <c r="GD2" s="287"/>
      <c r="GE2" s="287"/>
      <c r="GF2" s="287"/>
      <c r="GG2" s="287"/>
      <c r="GH2" s="287"/>
      <c r="GI2" s="287"/>
      <c r="GJ2" s="287"/>
      <c r="GK2" s="287"/>
      <c r="GL2" s="287"/>
      <c r="GM2" s="287"/>
      <c r="GN2" s="287"/>
      <c r="GO2" s="287"/>
      <c r="GP2" s="287"/>
      <c r="GQ2" s="287"/>
      <c r="GR2" s="287"/>
      <c r="GS2" s="287"/>
      <c r="GT2" s="287"/>
      <c r="GU2" s="287"/>
      <c r="GV2" s="287"/>
      <c r="GW2" s="287"/>
      <c r="GX2" s="287"/>
      <c r="GY2" s="287"/>
      <c r="GZ2" s="287"/>
      <c r="HA2" s="287"/>
      <c r="HB2" s="287"/>
      <c r="HC2" s="287"/>
      <c r="HD2" s="287"/>
      <c r="HE2" s="287"/>
      <c r="HF2" s="287"/>
      <c r="HG2" s="287"/>
      <c r="HH2" s="287"/>
      <c r="HI2" s="287"/>
      <c r="HJ2" s="287"/>
      <c r="HK2" s="287"/>
      <c r="HL2" s="287"/>
      <c r="HM2" s="287"/>
      <c r="HN2" s="287"/>
      <c r="HO2" s="287"/>
      <c r="HP2" s="287"/>
      <c r="HQ2" s="287"/>
      <c r="HR2" s="287"/>
      <c r="HS2" s="287"/>
      <c r="HT2" s="287"/>
      <c r="HU2" s="287"/>
      <c r="HV2" s="287"/>
      <c r="HW2" s="287"/>
      <c r="HX2" s="287"/>
      <c r="HY2" s="287"/>
      <c r="HZ2" s="287"/>
      <c r="IA2" s="287"/>
      <c r="IB2" s="287"/>
      <c r="IC2" s="287"/>
      <c r="ID2" s="287"/>
      <c r="IE2" s="287"/>
      <c r="IF2" s="287"/>
      <c r="IG2" s="287"/>
      <c r="IH2" s="287"/>
      <c r="II2" s="287"/>
      <c r="IJ2" s="287"/>
      <c r="IK2" s="287"/>
      <c r="IL2" s="287"/>
      <c r="IM2" s="287"/>
      <c r="IN2" s="287"/>
      <c r="IO2" s="287"/>
      <c r="IP2" s="287"/>
      <c r="IQ2" s="287"/>
      <c r="IR2" s="287"/>
      <c r="IS2" s="287"/>
    </row>
    <row r="3" customFormat="false" ht="13" hidden="false" customHeight="false" outlineLevel="0" collapsed="false">
      <c r="A3" s="377" t="s">
        <v>74</v>
      </c>
      <c r="B3" s="378" t="s">
        <v>7026</v>
      </c>
      <c r="C3" s="379" t="s">
        <v>7027</v>
      </c>
      <c r="D3" s="380" t="s">
        <v>7028</v>
      </c>
      <c r="E3" s="407" t="n">
        <v>36281</v>
      </c>
      <c r="F3" s="380" t="s">
        <v>96</v>
      </c>
      <c r="G3" s="382" t="s">
        <v>78</v>
      </c>
      <c r="H3" s="379" t="s">
        <v>46</v>
      </c>
      <c r="I3" s="383"/>
      <c r="J3" s="511" t="n">
        <v>0.014375</v>
      </c>
      <c r="K3" s="512" t="s">
        <v>117</v>
      </c>
      <c r="L3" s="428" t="n">
        <v>43251</v>
      </c>
    </row>
    <row r="4" customFormat="false" ht="12.5" hidden="false" customHeight="false" outlineLevel="0" collapsed="false">
      <c r="A4" s="387" t="s">
        <v>98</v>
      </c>
      <c r="B4" s="388"/>
      <c r="C4" s="388" t="s">
        <v>7029</v>
      </c>
      <c r="D4" s="388" t="s">
        <v>7030</v>
      </c>
      <c r="E4" s="413" t="n">
        <v>42156</v>
      </c>
      <c r="F4" s="388" t="s">
        <v>96</v>
      </c>
      <c r="G4" s="390" t="s">
        <v>78</v>
      </c>
      <c r="H4" s="388" t="s">
        <v>46</v>
      </c>
      <c r="I4" s="390"/>
      <c r="J4" s="438" t="n">
        <v>0.014375</v>
      </c>
      <c r="K4" s="513" t="s">
        <v>97</v>
      </c>
      <c r="L4" s="514" t="n">
        <v>42164</v>
      </c>
    </row>
    <row r="5" customFormat="false" ht="12.5" hidden="false" customHeight="false" outlineLevel="0" collapsed="false">
      <c r="A5" s="466" t="s">
        <v>551</v>
      </c>
      <c r="B5" s="388"/>
      <c r="C5" s="388" t="s">
        <v>7031</v>
      </c>
      <c r="D5" s="388" t="s">
        <v>7032</v>
      </c>
      <c r="E5" s="468" t="n">
        <v>35551</v>
      </c>
      <c r="F5" s="388"/>
      <c r="G5" s="390"/>
      <c r="H5" s="388"/>
      <c r="I5" s="390"/>
      <c r="J5" s="438"/>
      <c r="K5" s="513" t="s">
        <v>117</v>
      </c>
      <c r="L5" s="514" t="n">
        <v>43481</v>
      </c>
    </row>
    <row r="6" customFormat="false" ht="12.5" hidden="false" customHeight="false" outlineLevel="0" collapsed="false">
      <c r="A6" s="466" t="s">
        <v>551</v>
      </c>
      <c r="B6" s="388"/>
      <c r="C6" s="388" t="s">
        <v>7033</v>
      </c>
      <c r="D6" s="388" t="s">
        <v>7034</v>
      </c>
      <c r="E6" s="413" t="n">
        <v>42491</v>
      </c>
      <c r="F6" s="388" t="s">
        <v>96</v>
      </c>
      <c r="G6" s="390" t="s">
        <v>78</v>
      </c>
      <c r="H6" s="388" t="s">
        <v>46</v>
      </c>
      <c r="I6" s="390"/>
      <c r="J6" s="438"/>
      <c r="K6" s="513" t="s">
        <v>117</v>
      </c>
      <c r="L6" s="514" t="n">
        <v>42480</v>
      </c>
    </row>
    <row r="7" customFormat="false" ht="12.5" hidden="false" customHeight="false" outlineLevel="0" collapsed="false">
      <c r="A7" s="387" t="s">
        <v>104</v>
      </c>
      <c r="B7" s="388" t="s">
        <v>7035</v>
      </c>
      <c r="C7" s="388" t="s">
        <v>7036</v>
      </c>
      <c r="D7" s="388" t="s">
        <v>7037</v>
      </c>
      <c r="E7" s="413" t="n">
        <v>33025</v>
      </c>
      <c r="F7" s="388" t="s">
        <v>7038</v>
      </c>
      <c r="G7" s="390" t="s">
        <v>78</v>
      </c>
      <c r="H7" s="388" t="s">
        <v>10</v>
      </c>
      <c r="I7" s="390" t="n">
        <v>100</v>
      </c>
      <c r="J7" s="438" t="n">
        <v>2.3575</v>
      </c>
      <c r="K7" s="513" t="s">
        <v>117</v>
      </c>
      <c r="L7" s="440"/>
    </row>
    <row r="8" customFormat="false" ht="12.5" hidden="false" customHeight="false" outlineLevel="0" collapsed="false">
      <c r="A8" s="387" t="s">
        <v>98</v>
      </c>
      <c r="B8" s="388" t="s">
        <v>7039</v>
      </c>
      <c r="C8" s="388" t="s">
        <v>7040</v>
      </c>
      <c r="D8" s="388" t="s">
        <v>7041</v>
      </c>
      <c r="E8" s="413" t="n">
        <v>38904</v>
      </c>
      <c r="F8" s="388" t="s">
        <v>96</v>
      </c>
      <c r="G8" s="390" t="s">
        <v>78</v>
      </c>
      <c r="H8" s="388" t="s">
        <v>10</v>
      </c>
      <c r="I8" s="390" t="n">
        <v>100</v>
      </c>
      <c r="J8" s="438" t="n">
        <v>2.3575</v>
      </c>
      <c r="K8" s="513"/>
      <c r="L8" s="440"/>
    </row>
    <row r="9" customFormat="false" ht="12.5" hidden="false" customHeight="false" outlineLevel="0" collapsed="false">
      <c r="A9" s="377" t="s">
        <v>74</v>
      </c>
      <c r="B9" s="378"/>
      <c r="C9" s="378" t="s">
        <v>7042</v>
      </c>
      <c r="D9" s="378" t="s">
        <v>1844</v>
      </c>
      <c r="E9" s="410" t="n">
        <v>33178</v>
      </c>
      <c r="F9" s="378"/>
      <c r="G9" s="411" t="s">
        <v>78</v>
      </c>
      <c r="H9" s="378" t="s">
        <v>10</v>
      </c>
      <c r="I9" s="411" t="n">
        <v>100</v>
      </c>
      <c r="J9" s="432" t="n">
        <v>0</v>
      </c>
      <c r="K9" s="515" t="s">
        <v>97</v>
      </c>
      <c r="L9" s="516" t="n">
        <v>43251</v>
      </c>
    </row>
    <row r="10" customFormat="false" ht="12.5" hidden="false" customHeight="false" outlineLevel="0" collapsed="false">
      <c r="A10" s="466" t="s">
        <v>551</v>
      </c>
      <c r="B10" s="388"/>
      <c r="C10" s="388" t="s">
        <v>7043</v>
      </c>
      <c r="D10" s="388" t="s">
        <v>7044</v>
      </c>
      <c r="E10" s="413" t="n">
        <v>41653</v>
      </c>
      <c r="F10" s="388"/>
      <c r="G10" s="390"/>
      <c r="H10" s="388"/>
      <c r="I10" s="390"/>
      <c r="J10" s="438" t="n">
        <v>0</v>
      </c>
      <c r="K10" s="513" t="s">
        <v>97</v>
      </c>
      <c r="L10" s="440"/>
    </row>
    <row r="11" customFormat="false" ht="12.5" hidden="false" customHeight="false" outlineLevel="0" collapsed="false">
      <c r="A11" s="377" t="s">
        <v>74</v>
      </c>
      <c r="B11" s="378" t="s">
        <v>7045</v>
      </c>
      <c r="C11" s="378" t="s">
        <v>7046</v>
      </c>
      <c r="D11" s="378" t="s">
        <v>7047</v>
      </c>
      <c r="E11" s="410" t="n">
        <v>35521</v>
      </c>
      <c r="F11" s="378" t="s">
        <v>96</v>
      </c>
      <c r="G11" s="411" t="s">
        <v>78</v>
      </c>
      <c r="H11" s="378" t="s">
        <v>10</v>
      </c>
      <c r="I11" s="411" t="n">
        <v>100</v>
      </c>
      <c r="J11" s="432" t="n">
        <v>2.3575</v>
      </c>
      <c r="K11" s="515" t="s">
        <v>97</v>
      </c>
      <c r="L11" s="516" t="n">
        <v>43251</v>
      </c>
    </row>
    <row r="12" customFormat="false" ht="12.5" hidden="false" customHeight="false" outlineLevel="0" collapsed="false">
      <c r="A12" s="377" t="s">
        <v>74</v>
      </c>
      <c r="B12" s="378"/>
      <c r="C12" s="378" t="s">
        <v>7048</v>
      </c>
      <c r="D12" s="378" t="s">
        <v>7049</v>
      </c>
      <c r="E12" s="410"/>
      <c r="F12" s="378"/>
      <c r="G12" s="411"/>
      <c r="H12" s="378"/>
      <c r="I12" s="411"/>
      <c r="J12" s="432" t="n">
        <v>0</v>
      </c>
      <c r="K12" s="515" t="s">
        <v>684</v>
      </c>
      <c r="L12" s="516" t="n">
        <v>43251</v>
      </c>
    </row>
    <row r="13" customFormat="false" ht="12.5" hidden="false" customHeight="false" outlineLevel="0" collapsed="false">
      <c r="A13" s="377" t="s">
        <v>74</v>
      </c>
      <c r="B13" s="378"/>
      <c r="C13" s="378" t="s">
        <v>7050</v>
      </c>
      <c r="D13" s="378" t="s">
        <v>7051</v>
      </c>
      <c r="E13" s="410"/>
      <c r="F13" s="378"/>
      <c r="G13" s="411"/>
      <c r="H13" s="378"/>
      <c r="I13" s="411"/>
      <c r="J13" s="432" t="n">
        <v>0</v>
      </c>
      <c r="K13" s="515" t="s">
        <v>684</v>
      </c>
      <c r="L13" s="516" t="n">
        <v>39932</v>
      </c>
    </row>
    <row r="14" customFormat="false" ht="12.5" hidden="false" customHeight="false" outlineLevel="0" collapsed="false">
      <c r="A14" s="466" t="s">
        <v>551</v>
      </c>
      <c r="B14" s="388"/>
      <c r="C14" s="517" t="s">
        <v>7052</v>
      </c>
      <c r="D14" s="517" t="s">
        <v>7053</v>
      </c>
      <c r="E14" s="413" t="n">
        <v>42567</v>
      </c>
      <c r="F14" s="388"/>
      <c r="G14" s="390"/>
      <c r="H14" s="388"/>
      <c r="I14" s="390"/>
      <c r="J14" s="438" t="n">
        <v>0</v>
      </c>
      <c r="K14" s="513" t="s">
        <v>97</v>
      </c>
      <c r="L14" s="514" t="n">
        <v>42564</v>
      </c>
    </row>
    <row r="15" customFormat="false" ht="12.5" hidden="false" customHeight="false" outlineLevel="0" collapsed="false">
      <c r="A15" s="387"/>
      <c r="B15" s="388"/>
      <c r="C15" s="388"/>
      <c r="D15" s="388"/>
      <c r="F15" s="388"/>
      <c r="G15" s="390"/>
      <c r="H15" s="388"/>
      <c r="I15" s="390"/>
      <c r="J15" s="438" t="n">
        <v>0</v>
      </c>
      <c r="K15" s="513"/>
      <c r="L15" s="440"/>
    </row>
    <row r="16" customFormat="false" ht="12.5" hidden="false" customHeight="false" outlineLevel="0" collapsed="false">
      <c r="A16" s="387"/>
      <c r="B16" s="388"/>
      <c r="C16" s="388"/>
      <c r="D16" s="388"/>
      <c r="E16" s="518"/>
      <c r="F16" s="388"/>
      <c r="G16" s="390"/>
      <c r="H16" s="388"/>
      <c r="I16" s="390"/>
      <c r="J16" s="438" t="n">
        <v>0</v>
      </c>
      <c r="K16" s="513"/>
      <c r="L16" s="440"/>
    </row>
  </sheetData>
  <mergeCells count="1">
    <mergeCell ref="A1:B1"/>
  </mergeCells>
  <printOptions headings="false" gridLines="false" gridLinesSet="true" horizontalCentered="true" verticalCentered="false"/>
  <pageMargins left="0.5" right="0.5" top="0.5" bottom="0.5" header="0.511811023622047" footer="0.329861111111111"/>
  <pageSetup paperSize="1" scale="90" fitToWidth="1" fitToHeight="1" pageOrder="downThenOver" orientation="landscape" blackAndWhite="false" draft="false" cellComments="none" horizontalDpi="300" verticalDpi="300" copies="1"/>
  <headerFooter differentFirst="false" differentOddEven="false">
    <oddHeader/>
    <oddFooter>&amp;L&amp;D&amp;R&amp;P of &amp;N    &amp;"Arial,Bold"CRX</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4453125" defaultRowHeight="12.5" zeroHeight="false" outlineLevelRow="0" outlineLevelCol="0"/>
  <cols>
    <col collapsed="false" customWidth="true" hidden="false" outlineLevel="0" max="1" min="1" style="28" width="11.9"/>
    <col collapsed="false" customWidth="true" hidden="false" outlineLevel="0" max="2" min="2" style="29" width="12.08"/>
    <col collapsed="false" customWidth="true" hidden="false" outlineLevel="0" max="3" min="3" style="29" width="13.99"/>
    <col collapsed="false" customWidth="true" hidden="false" outlineLevel="0" max="4" min="4" style="29" width="82.9"/>
    <col collapsed="false" customWidth="true" hidden="false" outlineLevel="0" max="5" min="5" style="335" width="8.62"/>
    <col collapsed="false" customWidth="true" hidden="false" outlineLevel="0" max="6" min="6" style="29" width="5.9"/>
    <col collapsed="false" customWidth="true" hidden="false" outlineLevel="0" max="7" min="7" style="32" width="10.08"/>
    <col collapsed="false" customWidth="true" hidden="false" outlineLevel="0" max="8" min="8" style="29" width="6.9"/>
    <col collapsed="false" customWidth="true" hidden="false" outlineLevel="0" max="9" min="9" style="32" width="9.44"/>
    <col collapsed="false" customWidth="true" hidden="false" outlineLevel="0" max="10" min="10" style="170" width="10.53"/>
    <col collapsed="false" customWidth="false" hidden="false" outlineLevel="0" max="11" min="11" style="171" width="8.44"/>
    <col collapsed="false" customWidth="true" hidden="false" outlineLevel="0" max="12" min="12" style="28" width="9.62"/>
    <col collapsed="false" customWidth="false" hidden="false" outlineLevel="0" max="257" min="13" style="28" width="8.44"/>
  </cols>
  <sheetData>
    <row r="1" s="176" customFormat="true" ht="24.75" hidden="false" customHeight="true" outlineLevel="0" collapsed="false">
      <c r="A1" s="35" t="s">
        <v>7054</v>
      </c>
      <c r="B1" s="35"/>
      <c r="C1" s="236"/>
      <c r="D1" s="35" t="str">
        <f aca="false">CAJ!$D$1</f>
        <v>MSI FORMS INDEX ( Revised 4/7/21)</v>
      </c>
      <c r="E1" s="35"/>
      <c r="F1" s="35"/>
      <c r="G1" s="35"/>
      <c r="H1" s="35"/>
      <c r="I1" s="35"/>
      <c r="J1" s="237"/>
      <c r="K1" s="238"/>
      <c r="L1" s="236"/>
    </row>
    <row r="2" customFormat="false" ht="52.5" hidden="false" customHeight="true" outlineLevel="0" collapsed="false">
      <c r="A2" s="519" t="s">
        <v>62</v>
      </c>
      <c r="B2" s="40" t="s">
        <v>63</v>
      </c>
      <c r="C2" s="41" t="s">
        <v>64</v>
      </c>
      <c r="D2" s="41" t="s">
        <v>2865</v>
      </c>
      <c r="E2" s="42" t="s">
        <v>66</v>
      </c>
      <c r="F2" s="43" t="s">
        <v>67</v>
      </c>
      <c r="G2" s="43" t="s">
        <v>68</v>
      </c>
      <c r="H2" s="43" t="s">
        <v>69</v>
      </c>
      <c r="I2" s="43" t="s">
        <v>70</v>
      </c>
      <c r="J2" s="44" t="s">
        <v>71</v>
      </c>
      <c r="K2" s="45" t="s">
        <v>72</v>
      </c>
      <c r="L2" s="46" t="s">
        <v>73</v>
      </c>
      <c r="M2" s="287"/>
      <c r="N2" s="287"/>
      <c r="O2" s="287"/>
      <c r="P2" s="287"/>
      <c r="Q2" s="287"/>
      <c r="R2" s="287"/>
      <c r="S2" s="287"/>
      <c r="T2" s="287"/>
      <c r="U2" s="287"/>
      <c r="V2" s="287"/>
      <c r="W2" s="287"/>
      <c r="X2" s="287"/>
      <c r="Y2" s="287"/>
      <c r="Z2" s="287"/>
      <c r="AA2" s="287"/>
      <c r="AB2" s="287"/>
      <c r="AC2" s="287"/>
      <c r="AD2" s="287"/>
      <c r="AE2" s="287"/>
      <c r="AF2" s="287"/>
      <c r="AG2" s="287"/>
      <c r="AH2" s="287"/>
      <c r="AI2" s="287"/>
      <c r="AJ2" s="287"/>
      <c r="AK2" s="287"/>
      <c r="AL2" s="287"/>
      <c r="AM2" s="287"/>
      <c r="AN2" s="287"/>
      <c r="AO2" s="287"/>
      <c r="AP2" s="287"/>
      <c r="AQ2" s="287"/>
      <c r="AR2" s="287"/>
      <c r="AS2" s="287"/>
      <c r="AT2" s="287"/>
      <c r="AU2" s="287"/>
      <c r="AV2" s="287"/>
      <c r="AW2" s="287"/>
      <c r="AX2" s="287"/>
      <c r="AY2" s="287"/>
      <c r="AZ2" s="287"/>
      <c r="BA2" s="287"/>
      <c r="BB2" s="287"/>
      <c r="BC2" s="287"/>
      <c r="BD2" s="287"/>
      <c r="BE2" s="287"/>
      <c r="BF2" s="287"/>
      <c r="BG2" s="287"/>
      <c r="BH2" s="287"/>
      <c r="BI2" s="287"/>
      <c r="BJ2" s="287"/>
      <c r="BK2" s="287"/>
      <c r="BL2" s="287"/>
      <c r="BM2" s="287"/>
      <c r="BN2" s="287"/>
      <c r="BO2" s="287"/>
      <c r="BP2" s="287"/>
      <c r="BQ2" s="287"/>
      <c r="BR2" s="287"/>
      <c r="BS2" s="287"/>
      <c r="BT2" s="287"/>
      <c r="BU2" s="287"/>
      <c r="BV2" s="287"/>
      <c r="BW2" s="287"/>
      <c r="BX2" s="287"/>
      <c r="BY2" s="287"/>
      <c r="BZ2" s="287"/>
      <c r="CA2" s="287"/>
      <c r="CB2" s="287"/>
      <c r="CC2" s="287"/>
      <c r="CD2" s="287"/>
      <c r="CE2" s="287"/>
      <c r="CF2" s="287"/>
      <c r="CG2" s="287"/>
      <c r="CH2" s="287"/>
      <c r="CI2" s="287"/>
      <c r="CJ2" s="287"/>
      <c r="CK2" s="287"/>
      <c r="CL2" s="287"/>
      <c r="CM2" s="287"/>
      <c r="CN2" s="287"/>
      <c r="CO2" s="287"/>
      <c r="CP2" s="287"/>
      <c r="CQ2" s="287"/>
      <c r="CR2" s="287"/>
      <c r="CS2" s="287"/>
      <c r="CT2" s="287"/>
      <c r="CU2" s="287"/>
      <c r="CV2" s="287"/>
      <c r="CW2" s="287"/>
      <c r="CX2" s="287"/>
      <c r="CY2" s="287"/>
      <c r="CZ2" s="287"/>
      <c r="DA2" s="287"/>
      <c r="DB2" s="287"/>
      <c r="DC2" s="287"/>
      <c r="DD2" s="287"/>
      <c r="DE2" s="287"/>
      <c r="DF2" s="287"/>
      <c r="DG2" s="287"/>
      <c r="DH2" s="287"/>
      <c r="DI2" s="287"/>
      <c r="DJ2" s="287"/>
      <c r="DK2" s="287"/>
      <c r="DL2" s="287"/>
      <c r="DM2" s="287"/>
      <c r="DN2" s="287"/>
      <c r="DO2" s="287"/>
      <c r="DP2" s="287"/>
      <c r="DQ2" s="287"/>
      <c r="DR2" s="287"/>
      <c r="DS2" s="287"/>
      <c r="DT2" s="287"/>
      <c r="DU2" s="287"/>
      <c r="DV2" s="287"/>
      <c r="DW2" s="287"/>
      <c r="DX2" s="287"/>
      <c r="DY2" s="287"/>
      <c r="DZ2" s="287"/>
      <c r="EA2" s="287"/>
      <c r="EB2" s="287"/>
      <c r="EC2" s="287"/>
      <c r="ED2" s="287"/>
      <c r="EE2" s="287"/>
      <c r="EF2" s="287"/>
      <c r="EG2" s="287"/>
      <c r="EH2" s="287"/>
      <c r="EI2" s="287"/>
      <c r="EJ2" s="287"/>
      <c r="EK2" s="287"/>
      <c r="EL2" s="287"/>
      <c r="EM2" s="287"/>
      <c r="EN2" s="287"/>
      <c r="EO2" s="287"/>
      <c r="EP2" s="287"/>
      <c r="EQ2" s="287"/>
      <c r="ER2" s="287"/>
      <c r="ES2" s="287"/>
      <c r="ET2" s="287"/>
      <c r="EU2" s="287"/>
      <c r="EV2" s="287"/>
      <c r="EW2" s="287"/>
      <c r="EX2" s="287"/>
      <c r="EY2" s="287"/>
      <c r="EZ2" s="287"/>
      <c r="FA2" s="287"/>
      <c r="FB2" s="287"/>
      <c r="FC2" s="287"/>
      <c r="FD2" s="287"/>
      <c r="FE2" s="287"/>
      <c r="FF2" s="287"/>
      <c r="FG2" s="287"/>
      <c r="FH2" s="287"/>
      <c r="FI2" s="287"/>
      <c r="FJ2" s="287"/>
      <c r="FK2" s="287"/>
      <c r="FL2" s="287"/>
      <c r="FM2" s="287"/>
      <c r="FN2" s="287"/>
      <c r="FO2" s="287"/>
      <c r="FP2" s="287"/>
      <c r="FQ2" s="287"/>
      <c r="FR2" s="287"/>
      <c r="FS2" s="287"/>
      <c r="FT2" s="287"/>
      <c r="FU2" s="287"/>
      <c r="FV2" s="287"/>
      <c r="FW2" s="287"/>
      <c r="FX2" s="287"/>
      <c r="FY2" s="287"/>
      <c r="FZ2" s="287"/>
      <c r="GA2" s="287"/>
      <c r="GB2" s="287"/>
      <c r="GC2" s="287"/>
      <c r="GD2" s="287"/>
      <c r="GE2" s="287"/>
      <c r="GF2" s="287"/>
      <c r="GG2" s="287"/>
      <c r="GH2" s="287"/>
      <c r="GI2" s="287"/>
      <c r="GJ2" s="287"/>
      <c r="GK2" s="287"/>
      <c r="GL2" s="287"/>
      <c r="GM2" s="287"/>
      <c r="GN2" s="287"/>
      <c r="GO2" s="287"/>
      <c r="GP2" s="287"/>
      <c r="GQ2" s="287"/>
      <c r="GR2" s="287"/>
      <c r="GS2" s="287"/>
      <c r="GT2" s="287"/>
      <c r="GU2" s="287"/>
      <c r="GV2" s="287"/>
      <c r="GW2" s="287"/>
      <c r="GX2" s="287"/>
      <c r="GY2" s="287"/>
      <c r="GZ2" s="287"/>
      <c r="HA2" s="287"/>
      <c r="HB2" s="287"/>
      <c r="HC2" s="287"/>
      <c r="HD2" s="287"/>
      <c r="HE2" s="287"/>
      <c r="HF2" s="287"/>
      <c r="HG2" s="287"/>
      <c r="HH2" s="287"/>
      <c r="HI2" s="287"/>
      <c r="HJ2" s="287"/>
      <c r="HK2" s="287"/>
      <c r="HL2" s="287"/>
      <c r="HM2" s="287"/>
      <c r="HN2" s="287"/>
      <c r="HO2" s="287"/>
      <c r="HP2" s="287"/>
      <c r="HQ2" s="287"/>
      <c r="HR2" s="287"/>
      <c r="HS2" s="287"/>
      <c r="HT2" s="287"/>
      <c r="HU2" s="287"/>
      <c r="HV2" s="287"/>
      <c r="HW2" s="287"/>
      <c r="HX2" s="287"/>
      <c r="HY2" s="287"/>
      <c r="HZ2" s="287"/>
      <c r="IA2" s="287"/>
      <c r="IB2" s="287"/>
      <c r="IC2" s="287"/>
      <c r="ID2" s="287"/>
      <c r="IE2" s="287"/>
      <c r="IF2" s="287"/>
      <c r="IG2" s="287"/>
      <c r="IH2" s="287"/>
      <c r="II2" s="287"/>
      <c r="IJ2" s="287"/>
      <c r="IK2" s="287"/>
      <c r="IL2" s="287"/>
      <c r="IM2" s="287"/>
      <c r="IN2" s="287"/>
      <c r="IO2" s="287"/>
      <c r="IP2" s="287"/>
      <c r="IQ2" s="287"/>
      <c r="IR2" s="287"/>
      <c r="IS2" s="287"/>
    </row>
    <row r="3" customFormat="false" ht="13" hidden="false" customHeight="false" outlineLevel="0" collapsed="false">
      <c r="A3" s="466" t="s">
        <v>3659</v>
      </c>
      <c r="B3" s="388" t="s">
        <v>7055</v>
      </c>
      <c r="C3" s="476" t="s">
        <v>7056</v>
      </c>
      <c r="D3" s="477" t="s">
        <v>7057</v>
      </c>
      <c r="E3" s="520" t="n">
        <v>35004</v>
      </c>
      <c r="F3" s="479"/>
      <c r="G3" s="480" t="s">
        <v>786</v>
      </c>
      <c r="H3" s="479" t="s">
        <v>28</v>
      </c>
      <c r="I3" s="480" t="n">
        <v>5</v>
      </c>
      <c r="J3" s="483" t="n">
        <v>0</v>
      </c>
      <c r="K3" s="182" t="s">
        <v>97</v>
      </c>
      <c r="L3" s="183"/>
    </row>
    <row r="4" customFormat="false" ht="12.5" hidden="false" customHeight="false" outlineLevel="0" collapsed="false">
      <c r="A4" s="387" t="s">
        <v>104</v>
      </c>
      <c r="B4" s="388" t="s">
        <v>7058</v>
      </c>
      <c r="C4" s="475" t="s">
        <v>7059</v>
      </c>
      <c r="D4" s="475" t="s">
        <v>7060</v>
      </c>
      <c r="E4" s="468" t="n">
        <v>32752</v>
      </c>
      <c r="F4" s="388"/>
      <c r="G4" s="390" t="s">
        <v>786</v>
      </c>
      <c r="H4" s="388" t="s">
        <v>28</v>
      </c>
      <c r="I4" s="390" t="n">
        <v>4</v>
      </c>
      <c r="J4" s="469" t="n">
        <v>0.100625</v>
      </c>
      <c r="K4" s="191"/>
      <c r="L4" s="192"/>
    </row>
    <row r="5" customFormat="false" ht="12.5" hidden="false" customHeight="false" outlineLevel="0" collapsed="false">
      <c r="A5" s="387" t="s">
        <v>104</v>
      </c>
      <c r="B5" s="388" t="s">
        <v>7061</v>
      </c>
      <c r="C5" s="475" t="s">
        <v>7062</v>
      </c>
      <c r="D5" s="475" t="s">
        <v>7063</v>
      </c>
      <c r="E5" s="468" t="n">
        <v>32660</v>
      </c>
      <c r="F5" s="388"/>
      <c r="G5" s="390" t="s">
        <v>786</v>
      </c>
      <c r="H5" s="388" t="s">
        <v>28</v>
      </c>
      <c r="I5" s="390" t="n">
        <v>6</v>
      </c>
      <c r="J5" s="469" t="n">
        <v>0.20125</v>
      </c>
      <c r="K5" s="191"/>
      <c r="L5" s="192"/>
    </row>
    <row r="6" customFormat="false" ht="12.5" hidden="false" customHeight="false" outlineLevel="0" collapsed="false">
      <c r="A6" s="387" t="s">
        <v>104</v>
      </c>
      <c r="B6" s="388" t="s">
        <v>7064</v>
      </c>
      <c r="C6" s="475" t="s">
        <v>7065</v>
      </c>
      <c r="D6" s="475" t="s">
        <v>7066</v>
      </c>
      <c r="E6" s="468" t="n">
        <v>30773</v>
      </c>
      <c r="F6" s="388"/>
      <c r="G6" s="390" t="s">
        <v>786</v>
      </c>
      <c r="H6" s="388" t="s">
        <v>28</v>
      </c>
      <c r="I6" s="390" t="n">
        <v>4</v>
      </c>
      <c r="J6" s="469" t="n">
        <v>0.20125</v>
      </c>
      <c r="K6" s="191"/>
      <c r="L6" s="192"/>
    </row>
    <row r="7" customFormat="false" ht="12.5" hidden="false" customHeight="false" outlineLevel="0" collapsed="false">
      <c r="A7" s="377" t="s">
        <v>74</v>
      </c>
      <c r="B7" s="378" t="s">
        <v>7067</v>
      </c>
      <c r="C7" s="409" t="s">
        <v>7068</v>
      </c>
      <c r="D7" s="409" t="s">
        <v>7069</v>
      </c>
      <c r="E7" s="521" t="n">
        <v>33270</v>
      </c>
      <c r="F7" s="378"/>
      <c r="G7" s="411" t="s">
        <v>786</v>
      </c>
      <c r="H7" s="378" t="s">
        <v>28</v>
      </c>
      <c r="I7" s="411" t="n">
        <v>5</v>
      </c>
      <c r="J7" s="464" t="n">
        <v>0</v>
      </c>
      <c r="K7" s="187"/>
      <c r="L7" s="188"/>
    </row>
    <row r="8" customFormat="false" ht="12.5" hidden="false" customHeight="false" outlineLevel="0" collapsed="false">
      <c r="A8" s="466" t="s">
        <v>3659</v>
      </c>
      <c r="B8" s="388" t="s">
        <v>7070</v>
      </c>
      <c r="C8" s="475" t="s">
        <v>7071</v>
      </c>
      <c r="D8" s="475" t="s">
        <v>7072</v>
      </c>
      <c r="E8" s="468" t="n">
        <v>33117</v>
      </c>
      <c r="F8" s="388" t="s">
        <v>388</v>
      </c>
      <c r="G8" s="390" t="s">
        <v>786</v>
      </c>
      <c r="H8" s="388" t="s">
        <v>28</v>
      </c>
      <c r="I8" s="390" t="n">
        <v>4</v>
      </c>
      <c r="J8" s="469" t="n">
        <v>0</v>
      </c>
      <c r="K8" s="191" t="s">
        <v>97</v>
      </c>
      <c r="L8" s="192"/>
    </row>
    <row r="9" customFormat="false" ht="12.5" hidden="false" customHeight="false" outlineLevel="0" collapsed="false">
      <c r="A9" s="466" t="s">
        <v>3659</v>
      </c>
      <c r="B9" s="388" t="s">
        <v>3155</v>
      </c>
      <c r="C9" s="475" t="s">
        <v>7073</v>
      </c>
      <c r="D9" s="475" t="s">
        <v>7074</v>
      </c>
      <c r="E9" s="468" t="n">
        <v>40920</v>
      </c>
      <c r="F9" s="388"/>
      <c r="G9" s="390"/>
      <c r="H9" s="388"/>
      <c r="I9" s="390"/>
      <c r="J9" s="469"/>
      <c r="K9" s="191" t="s">
        <v>97</v>
      </c>
      <c r="L9" s="192"/>
    </row>
    <row r="10" customFormat="false" ht="12.5" hidden="false" customHeight="false" outlineLevel="0" collapsed="false">
      <c r="A10" s="466" t="s">
        <v>3659</v>
      </c>
      <c r="B10" s="388" t="s">
        <v>3155</v>
      </c>
      <c r="C10" s="475" t="s">
        <v>7075</v>
      </c>
      <c r="D10" s="475" t="s">
        <v>7076</v>
      </c>
      <c r="E10" s="468" t="n">
        <v>40920</v>
      </c>
      <c r="F10" s="388"/>
      <c r="G10" s="390"/>
      <c r="H10" s="388"/>
      <c r="I10" s="390"/>
      <c r="J10" s="469"/>
      <c r="K10" s="191" t="s">
        <v>97</v>
      </c>
      <c r="L10" s="192"/>
    </row>
    <row r="11" customFormat="false" ht="12.5" hidden="false" customHeight="false" outlineLevel="0" collapsed="false">
      <c r="A11" s="377" t="s">
        <v>74</v>
      </c>
      <c r="B11" s="378" t="s">
        <v>7077</v>
      </c>
      <c r="C11" s="409" t="s">
        <v>7078</v>
      </c>
      <c r="D11" s="409" t="s">
        <v>7079</v>
      </c>
      <c r="E11" s="521"/>
      <c r="F11" s="378"/>
      <c r="G11" s="411"/>
      <c r="H11" s="378"/>
      <c r="I11" s="411"/>
      <c r="J11" s="464" t="n">
        <v>0</v>
      </c>
      <c r="K11" s="187" t="s">
        <v>684</v>
      </c>
      <c r="L11" s="193" t="n">
        <v>43251</v>
      </c>
    </row>
    <row r="12" customFormat="false" ht="12.5" hidden="false" customHeight="false" outlineLevel="0" collapsed="false">
      <c r="A12" s="377" t="s">
        <v>74</v>
      </c>
      <c r="B12" s="378" t="s">
        <v>7080</v>
      </c>
      <c r="C12" s="409" t="s">
        <v>7081</v>
      </c>
      <c r="D12" s="409" t="s">
        <v>7082</v>
      </c>
      <c r="E12" s="521"/>
      <c r="F12" s="378"/>
      <c r="G12" s="411"/>
      <c r="H12" s="378"/>
      <c r="I12" s="411"/>
      <c r="J12" s="464" t="n">
        <v>0</v>
      </c>
      <c r="K12" s="187" t="s">
        <v>684</v>
      </c>
      <c r="L12" s="193" t="n">
        <v>43251</v>
      </c>
    </row>
    <row r="13" customFormat="false" ht="12.5" hidden="false" customHeight="false" outlineLevel="0" collapsed="false">
      <c r="A13" s="484" t="s">
        <v>98</v>
      </c>
      <c r="B13" s="388" t="s">
        <v>7083</v>
      </c>
      <c r="C13" s="388" t="s">
        <v>7084</v>
      </c>
      <c r="D13" s="388" t="s">
        <v>7085</v>
      </c>
      <c r="E13" s="468" t="n">
        <v>38357</v>
      </c>
      <c r="F13" s="388"/>
      <c r="G13" s="390" t="s">
        <v>786</v>
      </c>
      <c r="H13" s="388" t="s">
        <v>28</v>
      </c>
      <c r="I13" s="390" t="n">
        <v>5</v>
      </c>
      <c r="J13" s="469" t="n">
        <v>0.20125</v>
      </c>
      <c r="K13" s="191"/>
      <c r="L13" s="192"/>
    </row>
    <row r="14" customFormat="false" ht="12.5" hidden="false" customHeight="false" outlineLevel="0" collapsed="false">
      <c r="A14" s="387"/>
      <c r="B14" s="388"/>
      <c r="C14" s="388"/>
      <c r="D14" s="388"/>
      <c r="E14" s="468"/>
      <c r="F14" s="388"/>
      <c r="G14" s="390"/>
      <c r="H14" s="388"/>
      <c r="I14" s="390"/>
      <c r="J14" s="469" t="n">
        <v>0</v>
      </c>
      <c r="K14" s="191"/>
      <c r="L14" s="192"/>
    </row>
    <row r="15" customFormat="false" ht="12.5" hidden="false" customHeight="false" outlineLevel="0" collapsed="false">
      <c r="A15" s="387"/>
      <c r="B15" s="388"/>
      <c r="C15" s="388"/>
      <c r="D15" s="388"/>
      <c r="E15" s="441"/>
      <c r="F15" s="388"/>
      <c r="G15" s="390"/>
      <c r="H15" s="388"/>
      <c r="I15" s="390"/>
      <c r="J15" s="469" t="n">
        <v>0</v>
      </c>
      <c r="K15" s="191"/>
      <c r="L15" s="192"/>
    </row>
    <row r="16" customFormat="false" ht="12.5" hidden="false" customHeight="false" outlineLevel="0" collapsed="false">
      <c r="A16" s="387"/>
      <c r="B16" s="388"/>
      <c r="C16" s="388"/>
      <c r="D16" s="388"/>
      <c r="E16" s="441"/>
      <c r="F16" s="388"/>
      <c r="G16" s="390"/>
      <c r="H16" s="388"/>
      <c r="I16" s="390"/>
      <c r="J16" s="469" t="n">
        <v>0</v>
      </c>
      <c r="K16" s="191"/>
      <c r="L16" s="192"/>
    </row>
  </sheetData>
  <mergeCells count="1">
    <mergeCell ref="A1:B1"/>
  </mergeCells>
  <printOptions headings="false" gridLines="false" gridLinesSet="true" horizontalCentered="true" verticalCentered="false"/>
  <pageMargins left="0.5" right="0.5" top="0.5" bottom="0.5" header="0.511811023622047" footer="0.329861111111111"/>
  <pageSetup paperSize="1" scale="90" fitToWidth="1" fitToHeight="1" pageOrder="downThenOver" orientation="landscape" blackAndWhite="false" draft="false" cellComments="none" horizontalDpi="300" verticalDpi="300" copies="1"/>
  <headerFooter differentFirst="false" differentOddEven="false">
    <oddHeader/>
    <oddFooter>&amp;L&amp;D&amp;R&amp;P of &amp;N    &amp;"Arial,Bold"CSX</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S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8.4453125" defaultRowHeight="12.5" zeroHeight="false" outlineLevelRow="0" outlineLevelCol="0"/>
  <cols>
    <col collapsed="false" customWidth="true" hidden="false" outlineLevel="0" max="1" min="1" style="28" width="7.62"/>
    <col collapsed="false" customWidth="true" hidden="false" outlineLevel="0" max="2" min="2" style="29" width="12.44"/>
    <col collapsed="false" customWidth="true" hidden="false" outlineLevel="0" max="3" min="3" style="29" width="12.35"/>
    <col collapsed="false" customWidth="true" hidden="false" outlineLevel="0" max="4" min="4" style="29" width="56.08"/>
    <col collapsed="false" customWidth="true" hidden="false" outlineLevel="0" max="5" min="5" style="235" width="7.99"/>
    <col collapsed="false" customWidth="true" hidden="false" outlineLevel="0" max="6" min="6" style="29" width="11.62"/>
    <col collapsed="false" customWidth="true" hidden="false" outlineLevel="0" max="7" min="7" style="31" width="13.99"/>
    <col collapsed="false" customWidth="true" hidden="false" outlineLevel="0" max="8" min="8" style="29" width="6.62"/>
    <col collapsed="false" customWidth="true" hidden="false" outlineLevel="0" max="9" min="9" style="32" width="10.62"/>
    <col collapsed="false" customWidth="true" hidden="false" outlineLevel="0" max="10" min="10" style="170" width="11.08"/>
    <col collapsed="false" customWidth="true" hidden="false" outlineLevel="0" max="11" min="11" style="171" width="15.9"/>
    <col collapsed="false" customWidth="false" hidden="false" outlineLevel="0" max="257" min="12" style="28" width="8.44"/>
  </cols>
  <sheetData>
    <row r="1" s="176" customFormat="true" ht="24.75" hidden="false" customHeight="true" outlineLevel="0" collapsed="false">
      <c r="A1" s="35" t="s">
        <v>7086</v>
      </c>
      <c r="B1" s="35"/>
      <c r="C1" s="236"/>
      <c r="D1" s="284" t="str">
        <f aca="false">CAJ!$D$1</f>
        <v>MSI FORMS INDEX ( Revised 4/7/21)</v>
      </c>
      <c r="E1" s="284"/>
      <c r="F1" s="284"/>
      <c r="G1" s="284"/>
      <c r="H1" s="284"/>
      <c r="I1" s="284"/>
      <c r="J1" s="285"/>
      <c r="K1" s="286"/>
    </row>
    <row r="2" customFormat="false" ht="52.5" hidden="false" customHeight="true" outlineLevel="0" collapsed="false">
      <c r="A2" s="519" t="s">
        <v>62</v>
      </c>
      <c r="B2" s="522" t="s">
        <v>7087</v>
      </c>
      <c r="C2" s="523" t="s">
        <v>64</v>
      </c>
      <c r="D2" s="523" t="s">
        <v>2865</v>
      </c>
      <c r="E2" s="42" t="s">
        <v>66</v>
      </c>
      <c r="F2" s="524" t="s">
        <v>67</v>
      </c>
      <c r="G2" s="524" t="s">
        <v>68</v>
      </c>
      <c r="H2" s="524" t="s">
        <v>69</v>
      </c>
      <c r="I2" s="524" t="s">
        <v>70</v>
      </c>
      <c r="J2" s="525" t="s">
        <v>71</v>
      </c>
      <c r="K2" s="526"/>
      <c r="L2" s="287"/>
      <c r="M2" s="287"/>
      <c r="N2" s="287"/>
      <c r="O2" s="287"/>
      <c r="P2" s="287"/>
      <c r="Q2" s="287"/>
      <c r="R2" s="287"/>
      <c r="S2" s="287"/>
      <c r="T2" s="287"/>
      <c r="U2" s="287"/>
      <c r="V2" s="287"/>
      <c r="W2" s="287"/>
      <c r="X2" s="287"/>
      <c r="Y2" s="287"/>
      <c r="Z2" s="287"/>
      <c r="AA2" s="287"/>
      <c r="AB2" s="287"/>
      <c r="AC2" s="287"/>
      <c r="AD2" s="287"/>
      <c r="AE2" s="287"/>
      <c r="AF2" s="287"/>
      <c r="AG2" s="287"/>
      <c r="AH2" s="287"/>
      <c r="AI2" s="287"/>
      <c r="AJ2" s="287"/>
      <c r="AK2" s="287"/>
      <c r="AL2" s="287"/>
      <c r="AM2" s="287"/>
      <c r="AN2" s="287"/>
      <c r="AO2" s="287"/>
      <c r="AP2" s="287"/>
      <c r="AQ2" s="287"/>
      <c r="AR2" s="287"/>
      <c r="AS2" s="287"/>
      <c r="AT2" s="287"/>
      <c r="AU2" s="287"/>
      <c r="AV2" s="287"/>
      <c r="AW2" s="287"/>
      <c r="AX2" s="287"/>
      <c r="AY2" s="287"/>
      <c r="AZ2" s="287"/>
      <c r="BA2" s="287"/>
      <c r="BB2" s="287"/>
      <c r="BC2" s="287"/>
      <c r="BD2" s="287"/>
      <c r="BE2" s="287"/>
      <c r="BF2" s="287"/>
      <c r="BG2" s="287"/>
      <c r="BH2" s="287"/>
      <c r="BI2" s="287"/>
      <c r="BJ2" s="287"/>
      <c r="BK2" s="287"/>
      <c r="BL2" s="287"/>
      <c r="BM2" s="287"/>
      <c r="BN2" s="287"/>
      <c r="BO2" s="287"/>
      <c r="BP2" s="287"/>
      <c r="BQ2" s="287"/>
      <c r="BR2" s="287"/>
      <c r="BS2" s="287"/>
      <c r="BT2" s="287"/>
      <c r="BU2" s="287"/>
      <c r="BV2" s="287"/>
      <c r="BW2" s="287"/>
      <c r="BX2" s="287"/>
      <c r="BY2" s="287"/>
      <c r="BZ2" s="287"/>
      <c r="CA2" s="287"/>
      <c r="CB2" s="287"/>
      <c r="CC2" s="287"/>
      <c r="CD2" s="287"/>
      <c r="CE2" s="287"/>
      <c r="CF2" s="287"/>
      <c r="CG2" s="287"/>
      <c r="CH2" s="287"/>
      <c r="CI2" s="287"/>
      <c r="CJ2" s="287"/>
      <c r="CK2" s="287"/>
      <c r="CL2" s="287"/>
      <c r="CM2" s="287"/>
      <c r="CN2" s="287"/>
      <c r="CO2" s="287"/>
      <c r="CP2" s="287"/>
      <c r="CQ2" s="287"/>
      <c r="CR2" s="287"/>
      <c r="CS2" s="287"/>
      <c r="CT2" s="287"/>
      <c r="CU2" s="287"/>
      <c r="CV2" s="287"/>
      <c r="CW2" s="287"/>
      <c r="CX2" s="287"/>
      <c r="CY2" s="287"/>
      <c r="CZ2" s="287"/>
      <c r="DA2" s="287"/>
      <c r="DB2" s="287"/>
      <c r="DC2" s="287"/>
      <c r="DD2" s="287"/>
      <c r="DE2" s="287"/>
      <c r="DF2" s="287"/>
      <c r="DG2" s="287"/>
      <c r="DH2" s="287"/>
      <c r="DI2" s="287"/>
      <c r="DJ2" s="287"/>
      <c r="DK2" s="287"/>
      <c r="DL2" s="287"/>
      <c r="DM2" s="287"/>
      <c r="DN2" s="287"/>
      <c r="DO2" s="287"/>
      <c r="DP2" s="287"/>
      <c r="DQ2" s="287"/>
      <c r="DR2" s="287"/>
      <c r="DS2" s="287"/>
      <c r="DT2" s="287"/>
      <c r="DU2" s="287"/>
      <c r="DV2" s="287"/>
      <c r="DW2" s="287"/>
      <c r="DX2" s="287"/>
      <c r="DY2" s="287"/>
      <c r="DZ2" s="287"/>
      <c r="EA2" s="287"/>
      <c r="EB2" s="287"/>
      <c r="EC2" s="287"/>
      <c r="ED2" s="287"/>
      <c r="EE2" s="287"/>
      <c r="EF2" s="287"/>
      <c r="EG2" s="287"/>
      <c r="EH2" s="287"/>
      <c r="EI2" s="287"/>
      <c r="EJ2" s="287"/>
      <c r="EK2" s="287"/>
      <c r="EL2" s="287"/>
      <c r="EM2" s="287"/>
      <c r="EN2" s="287"/>
      <c r="EO2" s="287"/>
      <c r="EP2" s="287"/>
      <c r="EQ2" s="287"/>
      <c r="ER2" s="287"/>
      <c r="ES2" s="287"/>
      <c r="ET2" s="287"/>
      <c r="EU2" s="287"/>
      <c r="EV2" s="287"/>
      <c r="EW2" s="287"/>
      <c r="EX2" s="287"/>
      <c r="EY2" s="287"/>
      <c r="EZ2" s="287"/>
      <c r="FA2" s="287"/>
      <c r="FB2" s="287"/>
      <c r="FC2" s="287"/>
      <c r="FD2" s="287"/>
      <c r="FE2" s="287"/>
      <c r="FF2" s="287"/>
      <c r="FG2" s="287"/>
      <c r="FH2" s="287"/>
      <c r="FI2" s="287"/>
      <c r="FJ2" s="287"/>
      <c r="FK2" s="287"/>
      <c r="FL2" s="287"/>
      <c r="FM2" s="287"/>
      <c r="FN2" s="287"/>
      <c r="FO2" s="287"/>
      <c r="FP2" s="287"/>
      <c r="FQ2" s="287"/>
      <c r="FR2" s="287"/>
      <c r="FS2" s="287"/>
      <c r="FT2" s="287"/>
      <c r="FU2" s="287"/>
      <c r="FV2" s="287"/>
      <c r="FW2" s="287"/>
      <c r="FX2" s="287"/>
      <c r="FY2" s="287"/>
      <c r="FZ2" s="287"/>
      <c r="GA2" s="287"/>
      <c r="GB2" s="287"/>
      <c r="GC2" s="287"/>
      <c r="GD2" s="287"/>
      <c r="GE2" s="287"/>
      <c r="GF2" s="287"/>
      <c r="GG2" s="287"/>
      <c r="GH2" s="287"/>
      <c r="GI2" s="287"/>
      <c r="GJ2" s="287"/>
      <c r="GK2" s="287"/>
      <c r="GL2" s="287"/>
      <c r="GM2" s="287"/>
      <c r="GN2" s="287"/>
      <c r="GO2" s="287"/>
      <c r="GP2" s="287"/>
      <c r="GQ2" s="287"/>
      <c r="GR2" s="287"/>
      <c r="GS2" s="287"/>
      <c r="GT2" s="287"/>
      <c r="GU2" s="287"/>
      <c r="GV2" s="287"/>
      <c r="GW2" s="287"/>
      <c r="GX2" s="287"/>
      <c r="GY2" s="287"/>
      <c r="GZ2" s="287"/>
      <c r="HA2" s="287"/>
      <c r="HB2" s="287"/>
      <c r="HC2" s="287"/>
      <c r="HD2" s="287"/>
      <c r="HE2" s="287"/>
      <c r="HF2" s="287"/>
      <c r="HG2" s="287"/>
      <c r="HH2" s="287"/>
      <c r="HI2" s="287"/>
      <c r="HJ2" s="287"/>
      <c r="HK2" s="287"/>
      <c r="HL2" s="287"/>
      <c r="HM2" s="287"/>
      <c r="HN2" s="287"/>
      <c r="HO2" s="287"/>
      <c r="HP2" s="287"/>
      <c r="HQ2" s="287"/>
      <c r="HR2" s="287"/>
      <c r="HS2" s="287"/>
      <c r="HT2" s="287"/>
      <c r="HU2" s="287"/>
      <c r="HV2" s="287"/>
      <c r="HW2" s="287"/>
      <c r="HX2" s="287"/>
      <c r="HY2" s="287"/>
      <c r="HZ2" s="287"/>
      <c r="IA2" s="287"/>
      <c r="IB2" s="287"/>
      <c r="IC2" s="287"/>
      <c r="ID2" s="287"/>
      <c r="IE2" s="287"/>
      <c r="IF2" s="287"/>
      <c r="IG2" s="287"/>
      <c r="IH2" s="287"/>
      <c r="II2" s="287"/>
      <c r="IJ2" s="287"/>
      <c r="IK2" s="287"/>
      <c r="IL2" s="287"/>
      <c r="IM2" s="287"/>
      <c r="IN2" s="287"/>
      <c r="IO2" s="287"/>
      <c r="IP2" s="287"/>
      <c r="IQ2" s="287"/>
      <c r="IR2" s="287"/>
      <c r="IS2" s="287"/>
    </row>
    <row r="3" customFormat="false" ht="13.5" hidden="false" customHeight="false" outlineLevel="0" collapsed="false">
      <c r="A3" s="485" t="s">
        <v>104</v>
      </c>
      <c r="B3" s="481"/>
      <c r="C3" s="476" t="s">
        <v>7088</v>
      </c>
      <c r="D3" s="476" t="s">
        <v>7089</v>
      </c>
      <c r="E3" s="527"/>
      <c r="F3" s="481" t="s">
        <v>96</v>
      </c>
      <c r="G3" s="528" t="s">
        <v>7090</v>
      </c>
      <c r="H3" s="481" t="s">
        <v>56</v>
      </c>
      <c r="I3" s="482"/>
      <c r="J3" s="487" t="n">
        <v>14.375</v>
      </c>
    </row>
    <row r="4" customFormat="false" ht="13" hidden="false" customHeight="false" outlineLevel="0" collapsed="false">
      <c r="A4" s="387" t="s">
        <v>104</v>
      </c>
      <c r="B4" s="481"/>
      <c r="C4" s="476" t="s">
        <v>7091</v>
      </c>
      <c r="D4" s="475" t="s">
        <v>7092</v>
      </c>
      <c r="E4" s="468"/>
      <c r="F4" s="388" t="s">
        <v>96</v>
      </c>
      <c r="G4" s="529" t="s">
        <v>7090</v>
      </c>
      <c r="H4" s="481" t="s">
        <v>56</v>
      </c>
      <c r="I4" s="482"/>
      <c r="J4" s="487" t="n">
        <v>21.5625</v>
      </c>
    </row>
    <row r="5" s="176" customFormat="true" ht="15.75" hidden="false" customHeight="true" outlineLevel="0" collapsed="false">
      <c r="A5" s="387" t="s">
        <v>104</v>
      </c>
      <c r="B5" s="388"/>
      <c r="C5" s="475" t="s">
        <v>7093</v>
      </c>
      <c r="D5" s="475" t="s">
        <v>7094</v>
      </c>
      <c r="E5" s="468"/>
      <c r="F5" s="388" t="s">
        <v>7001</v>
      </c>
      <c r="G5" s="529" t="s">
        <v>7095</v>
      </c>
      <c r="H5" s="388" t="s">
        <v>19</v>
      </c>
      <c r="I5" s="390"/>
      <c r="J5" s="487" t="n">
        <v>0.2875</v>
      </c>
      <c r="K5" s="286"/>
    </row>
    <row r="6" customFormat="false" ht="12.5" hidden="false" customHeight="false" outlineLevel="0" collapsed="false">
      <c r="A6" s="387" t="s">
        <v>104</v>
      </c>
      <c r="B6" s="388" t="s">
        <v>1752</v>
      </c>
      <c r="C6" s="388" t="s">
        <v>1753</v>
      </c>
      <c r="D6" s="388" t="s">
        <v>7096</v>
      </c>
      <c r="E6" s="468" t="n">
        <v>37073</v>
      </c>
      <c r="F6" s="388" t="s">
        <v>7001</v>
      </c>
      <c r="G6" s="529" t="s">
        <v>1756</v>
      </c>
      <c r="H6" s="388" t="s">
        <v>19</v>
      </c>
      <c r="I6" s="390"/>
      <c r="J6" s="487" t="n">
        <v>0.115</v>
      </c>
    </row>
    <row r="7" customFormat="false" ht="12.5" hidden="false" customHeight="false" outlineLevel="0" collapsed="false">
      <c r="A7" s="387"/>
      <c r="B7" s="388" t="s">
        <v>7097</v>
      </c>
      <c r="C7" s="388" t="s">
        <v>7098</v>
      </c>
      <c r="D7" s="388" t="s">
        <v>7099</v>
      </c>
      <c r="E7" s="468" t="n">
        <v>37073</v>
      </c>
      <c r="F7" s="388" t="s">
        <v>96</v>
      </c>
      <c r="G7" s="529" t="s">
        <v>7100</v>
      </c>
      <c r="H7" s="388" t="s">
        <v>19</v>
      </c>
      <c r="I7" s="390"/>
      <c r="J7" s="487" t="n">
        <v>0.138</v>
      </c>
    </row>
    <row r="8" customFormat="false" ht="14.25" hidden="false" customHeight="true" outlineLevel="0" collapsed="false">
      <c r="A8" s="387"/>
      <c r="B8" s="388"/>
      <c r="C8" s="388"/>
      <c r="D8" s="388"/>
      <c r="E8" s="468"/>
      <c r="F8" s="388"/>
      <c r="G8" s="529"/>
      <c r="H8" s="388"/>
      <c r="I8" s="390"/>
      <c r="J8" s="487" t="n">
        <v>0</v>
      </c>
    </row>
    <row r="9" customFormat="false" ht="14.25" hidden="false" customHeight="true" outlineLevel="0" collapsed="false">
      <c r="A9" s="387"/>
      <c r="B9" s="388"/>
      <c r="C9" s="388"/>
      <c r="D9" s="388"/>
      <c r="E9" s="468"/>
      <c r="F9" s="388"/>
      <c r="G9" s="529"/>
      <c r="H9" s="388"/>
      <c r="I9" s="390"/>
      <c r="J9" s="414" t="n">
        <v>0</v>
      </c>
    </row>
    <row r="10" customFormat="false" ht="13.5" hidden="false" customHeight="true" outlineLevel="0" collapsed="false">
      <c r="A10" s="484"/>
      <c r="B10" s="530"/>
      <c r="C10" s="531"/>
      <c r="D10" s="531"/>
      <c r="E10" s="468"/>
      <c r="F10" s="530"/>
      <c r="G10" s="532"/>
      <c r="H10" s="530"/>
      <c r="I10" s="533"/>
      <c r="J10" s="414" t="n">
        <v>0</v>
      </c>
    </row>
    <row r="11" customFormat="false" ht="13.5" hidden="false" customHeight="true" outlineLevel="0" collapsed="false">
      <c r="A11" s="484"/>
      <c r="B11" s="530"/>
      <c r="C11" s="531"/>
      <c r="D11" s="531"/>
      <c r="E11" s="468"/>
      <c r="F11" s="530"/>
      <c r="G11" s="532"/>
      <c r="H11" s="530"/>
      <c r="I11" s="533"/>
      <c r="J11" s="414" t="n">
        <v>0</v>
      </c>
    </row>
    <row r="12" customFormat="false" ht="13.5" hidden="false" customHeight="true" outlineLevel="0" collapsed="false">
      <c r="A12" s="484"/>
      <c r="B12" s="530"/>
      <c r="C12" s="531"/>
      <c r="D12" s="531"/>
      <c r="E12" s="468"/>
      <c r="F12" s="530"/>
      <c r="G12" s="532"/>
      <c r="H12" s="530"/>
      <c r="I12" s="533"/>
      <c r="J12" s="414" t="n">
        <v>0</v>
      </c>
    </row>
    <row r="13" customFormat="false" ht="14.25" hidden="false" customHeight="true" outlineLevel="0" collapsed="false">
      <c r="A13" s="484"/>
      <c r="B13" s="530"/>
      <c r="C13" s="531"/>
      <c r="D13" s="531"/>
      <c r="E13" s="468"/>
      <c r="F13" s="530"/>
      <c r="G13" s="532"/>
      <c r="H13" s="530"/>
      <c r="I13" s="533"/>
      <c r="J13" s="414" t="n">
        <v>0</v>
      </c>
    </row>
    <row r="14" customFormat="false" ht="12.5" hidden="false" customHeight="false" outlineLevel="0" collapsed="false">
      <c r="A14" s="534"/>
      <c r="B14" s="535"/>
      <c r="C14" s="535"/>
      <c r="D14" s="535"/>
      <c r="E14" s="536"/>
      <c r="F14" s="535"/>
      <c r="G14" s="537"/>
      <c r="H14" s="535"/>
      <c r="I14" s="538"/>
      <c r="J14" s="539" t="n">
        <v>0</v>
      </c>
    </row>
  </sheetData>
  <mergeCells count="1">
    <mergeCell ref="A1:B1"/>
  </mergeCells>
  <printOptions headings="false" gridLines="false" gridLinesSet="true" horizontalCentered="false" verticalCentered="false"/>
  <pageMargins left="0.35" right="0.370138888888889" top="0.5" bottom="0.5" header="0.511811023622047" footer="0.329861111111111"/>
  <pageSetup paperSize="1" scale="100" fitToWidth="1" fitToHeight="1" pageOrder="downThenOver" orientation="landscape" blackAndWhite="false" draft="false" cellComments="none" horizontalDpi="300" verticalDpi="300" copies="1"/>
  <headerFooter differentFirst="false" differentOddEven="false">
    <oddHeader/>
    <oddFooter>&amp;L&amp;D&amp;R&amp;P of &amp;N    &amp;"Arial,Bold"ENVELOPE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4453125" defaultRowHeight="12.5" zeroHeight="false" outlineLevelRow="0" outlineLevelCol="0"/>
  <cols>
    <col collapsed="false" customWidth="true" hidden="false" outlineLevel="0" max="1" min="1" style="28" width="10.35"/>
    <col collapsed="false" customWidth="true" hidden="false" outlineLevel="0" max="2" min="2" style="29" width="7.99"/>
    <col collapsed="false" customWidth="true" hidden="false" outlineLevel="0" max="3" min="3" style="29" width="9.35"/>
    <col collapsed="false" customWidth="true" hidden="false" outlineLevel="0" max="4" min="4" style="29" width="59.44"/>
    <col collapsed="false" customWidth="true" hidden="false" outlineLevel="0" max="5" min="5" style="335" width="6.53"/>
    <col collapsed="false" customWidth="true" hidden="false" outlineLevel="0" max="6" min="6" style="29" width="8.35"/>
    <col collapsed="false" customWidth="true" hidden="false" outlineLevel="0" max="7" min="7" style="32" width="12.9"/>
    <col collapsed="false" customWidth="true" hidden="false" outlineLevel="0" max="8" min="8" style="29" width="6.9"/>
    <col collapsed="false" customWidth="true" hidden="false" outlineLevel="0" max="9" min="9" style="32" width="9.44"/>
    <col collapsed="false" customWidth="true" hidden="false" outlineLevel="0" max="10" min="10" style="170" width="12.62"/>
    <col collapsed="false" customWidth="true" hidden="false" outlineLevel="0" max="11" min="11" style="171" width="9.62"/>
    <col collapsed="false" customWidth="true" hidden="false" outlineLevel="0" max="12" min="12" style="28" width="10.9"/>
    <col collapsed="false" customWidth="false" hidden="false" outlineLevel="0" max="257" min="13" style="28" width="8.44"/>
  </cols>
  <sheetData>
    <row r="1" s="176" customFormat="true" ht="24" hidden="false" customHeight="true" outlineLevel="0" collapsed="false">
      <c r="A1" s="35" t="s">
        <v>7101</v>
      </c>
      <c r="B1" s="35"/>
      <c r="C1" s="236"/>
      <c r="D1" s="284" t="str">
        <f aca="false">CAJ!$D$1</f>
        <v>MSI FORMS INDEX ( Revised 4/7/21)</v>
      </c>
      <c r="E1" s="284"/>
      <c r="F1" s="284"/>
      <c r="G1" s="284"/>
      <c r="H1" s="284"/>
      <c r="I1" s="284"/>
      <c r="J1" s="285"/>
      <c r="K1" s="286"/>
    </row>
    <row r="2" customFormat="false" ht="52.5" hidden="false" customHeight="true" outlineLevel="0" collapsed="false">
      <c r="A2" s="39" t="s">
        <v>62</v>
      </c>
      <c r="B2" s="40" t="s">
        <v>63</v>
      </c>
      <c r="C2" s="41" t="s">
        <v>64</v>
      </c>
      <c r="D2" s="41" t="s">
        <v>2865</v>
      </c>
      <c r="E2" s="42" t="s">
        <v>66</v>
      </c>
      <c r="F2" s="43" t="s">
        <v>67</v>
      </c>
      <c r="G2" s="43" t="s">
        <v>68</v>
      </c>
      <c r="H2" s="43" t="s">
        <v>69</v>
      </c>
      <c r="I2" s="43" t="s">
        <v>70</v>
      </c>
      <c r="J2" s="44" t="s">
        <v>71</v>
      </c>
      <c r="K2" s="45" t="s">
        <v>72</v>
      </c>
      <c r="L2" s="46" t="s">
        <v>73</v>
      </c>
      <c r="M2" s="287"/>
      <c r="N2" s="287"/>
      <c r="O2" s="287"/>
      <c r="P2" s="287"/>
      <c r="Q2" s="287"/>
      <c r="R2" s="287"/>
      <c r="S2" s="287"/>
      <c r="T2" s="287"/>
      <c r="U2" s="287"/>
      <c r="V2" s="287"/>
      <c r="W2" s="287"/>
      <c r="X2" s="287"/>
      <c r="Y2" s="287"/>
      <c r="Z2" s="287"/>
      <c r="AA2" s="287"/>
      <c r="AB2" s="287"/>
      <c r="AC2" s="287"/>
      <c r="AD2" s="287"/>
      <c r="AE2" s="287"/>
      <c r="AF2" s="287"/>
      <c r="AG2" s="287"/>
      <c r="AH2" s="287"/>
      <c r="AI2" s="287"/>
      <c r="AJ2" s="287"/>
      <c r="AK2" s="287"/>
      <c r="AL2" s="287"/>
      <c r="AM2" s="287"/>
      <c r="AN2" s="287"/>
      <c r="AO2" s="287"/>
      <c r="AP2" s="287"/>
      <c r="AQ2" s="287"/>
      <c r="AR2" s="287"/>
      <c r="AS2" s="287"/>
      <c r="AT2" s="287"/>
      <c r="AU2" s="287"/>
      <c r="AV2" s="287"/>
      <c r="AW2" s="287"/>
      <c r="AX2" s="287"/>
      <c r="AY2" s="287"/>
      <c r="AZ2" s="287"/>
      <c r="BA2" s="287"/>
      <c r="BB2" s="287"/>
      <c r="BC2" s="287"/>
      <c r="BD2" s="287"/>
      <c r="BE2" s="287"/>
      <c r="BF2" s="287"/>
      <c r="BG2" s="287"/>
      <c r="BH2" s="287"/>
      <c r="BI2" s="287"/>
      <c r="BJ2" s="287"/>
      <c r="BK2" s="287"/>
      <c r="BL2" s="287"/>
      <c r="BM2" s="287"/>
      <c r="BN2" s="287"/>
      <c r="BO2" s="287"/>
      <c r="BP2" s="287"/>
      <c r="BQ2" s="287"/>
      <c r="BR2" s="287"/>
      <c r="BS2" s="287"/>
      <c r="BT2" s="287"/>
      <c r="BU2" s="287"/>
      <c r="BV2" s="287"/>
      <c r="BW2" s="287"/>
      <c r="BX2" s="287"/>
      <c r="BY2" s="287"/>
      <c r="BZ2" s="287"/>
      <c r="CA2" s="287"/>
      <c r="CB2" s="287"/>
      <c r="CC2" s="287"/>
      <c r="CD2" s="287"/>
      <c r="CE2" s="287"/>
      <c r="CF2" s="287"/>
      <c r="CG2" s="287"/>
      <c r="CH2" s="287"/>
      <c r="CI2" s="287"/>
      <c r="CJ2" s="287"/>
      <c r="CK2" s="287"/>
      <c r="CL2" s="287"/>
      <c r="CM2" s="287"/>
      <c r="CN2" s="287"/>
      <c r="CO2" s="287"/>
      <c r="CP2" s="287"/>
      <c r="CQ2" s="287"/>
      <c r="CR2" s="287"/>
      <c r="CS2" s="287"/>
      <c r="CT2" s="287"/>
      <c r="CU2" s="287"/>
      <c r="CV2" s="287"/>
      <c r="CW2" s="287"/>
      <c r="CX2" s="287"/>
      <c r="CY2" s="287"/>
      <c r="CZ2" s="287"/>
      <c r="DA2" s="287"/>
      <c r="DB2" s="287"/>
      <c r="DC2" s="287"/>
      <c r="DD2" s="287"/>
      <c r="DE2" s="287"/>
      <c r="DF2" s="287"/>
      <c r="DG2" s="287"/>
      <c r="DH2" s="287"/>
      <c r="DI2" s="287"/>
      <c r="DJ2" s="287"/>
      <c r="DK2" s="287"/>
      <c r="DL2" s="287"/>
      <c r="DM2" s="287"/>
      <c r="DN2" s="287"/>
      <c r="DO2" s="287"/>
      <c r="DP2" s="287"/>
      <c r="DQ2" s="287"/>
      <c r="DR2" s="287"/>
      <c r="DS2" s="287"/>
      <c r="DT2" s="287"/>
      <c r="DU2" s="287"/>
      <c r="DV2" s="287"/>
      <c r="DW2" s="287"/>
      <c r="DX2" s="287"/>
      <c r="DY2" s="287"/>
      <c r="DZ2" s="287"/>
      <c r="EA2" s="287"/>
      <c r="EB2" s="287"/>
      <c r="EC2" s="287"/>
      <c r="ED2" s="287"/>
      <c r="EE2" s="287"/>
      <c r="EF2" s="287"/>
      <c r="EG2" s="287"/>
      <c r="EH2" s="287"/>
      <c r="EI2" s="287"/>
      <c r="EJ2" s="287"/>
      <c r="EK2" s="287"/>
      <c r="EL2" s="287"/>
      <c r="EM2" s="287"/>
      <c r="EN2" s="287"/>
      <c r="EO2" s="287"/>
      <c r="EP2" s="287"/>
      <c r="EQ2" s="287"/>
      <c r="ER2" s="287"/>
      <c r="ES2" s="287"/>
      <c r="ET2" s="287"/>
      <c r="EU2" s="287"/>
      <c r="EV2" s="287"/>
      <c r="EW2" s="287"/>
      <c r="EX2" s="287"/>
      <c r="EY2" s="287"/>
      <c r="EZ2" s="287"/>
      <c r="FA2" s="287"/>
      <c r="FB2" s="287"/>
      <c r="FC2" s="287"/>
      <c r="FD2" s="287"/>
      <c r="FE2" s="287"/>
      <c r="FF2" s="287"/>
      <c r="FG2" s="287"/>
      <c r="FH2" s="287"/>
      <c r="FI2" s="287"/>
      <c r="FJ2" s="287"/>
      <c r="FK2" s="287"/>
      <c r="FL2" s="287"/>
      <c r="FM2" s="287"/>
      <c r="FN2" s="287"/>
      <c r="FO2" s="287"/>
      <c r="FP2" s="287"/>
      <c r="FQ2" s="287"/>
      <c r="FR2" s="287"/>
      <c r="FS2" s="287"/>
      <c r="FT2" s="287"/>
      <c r="FU2" s="287"/>
      <c r="FV2" s="287"/>
      <c r="FW2" s="287"/>
      <c r="FX2" s="287"/>
      <c r="FY2" s="287"/>
      <c r="FZ2" s="287"/>
      <c r="GA2" s="287"/>
      <c r="GB2" s="287"/>
      <c r="GC2" s="287"/>
      <c r="GD2" s="287"/>
      <c r="GE2" s="287"/>
      <c r="GF2" s="287"/>
      <c r="GG2" s="287"/>
      <c r="GH2" s="287"/>
      <c r="GI2" s="287"/>
      <c r="GJ2" s="287"/>
      <c r="GK2" s="287"/>
      <c r="GL2" s="287"/>
      <c r="GM2" s="287"/>
      <c r="GN2" s="287"/>
      <c r="GO2" s="287"/>
      <c r="GP2" s="287"/>
      <c r="GQ2" s="287"/>
      <c r="GR2" s="287"/>
      <c r="GS2" s="287"/>
      <c r="GT2" s="287"/>
      <c r="GU2" s="287"/>
      <c r="GV2" s="287"/>
      <c r="GW2" s="287"/>
      <c r="GX2" s="287"/>
      <c r="GY2" s="287"/>
      <c r="GZ2" s="287"/>
      <c r="HA2" s="287"/>
      <c r="HB2" s="287"/>
      <c r="HC2" s="287"/>
      <c r="HD2" s="287"/>
      <c r="HE2" s="287"/>
      <c r="HF2" s="287"/>
      <c r="HG2" s="287"/>
      <c r="HH2" s="287"/>
      <c r="HI2" s="287"/>
      <c r="HJ2" s="287"/>
      <c r="HK2" s="287"/>
      <c r="HL2" s="287"/>
      <c r="HM2" s="287"/>
      <c r="HN2" s="287"/>
      <c r="HO2" s="287"/>
      <c r="HP2" s="287"/>
      <c r="HQ2" s="287"/>
      <c r="HR2" s="287"/>
      <c r="HS2" s="287"/>
      <c r="HT2" s="287"/>
      <c r="HU2" s="287"/>
      <c r="HV2" s="287"/>
      <c r="HW2" s="287"/>
      <c r="HX2" s="287"/>
      <c r="HY2" s="287"/>
      <c r="HZ2" s="287"/>
      <c r="IA2" s="287"/>
      <c r="IB2" s="287"/>
      <c r="IC2" s="287"/>
      <c r="ID2" s="287"/>
      <c r="IE2" s="287"/>
      <c r="IF2" s="287"/>
      <c r="IG2" s="287"/>
      <c r="IH2" s="287"/>
      <c r="II2" s="287"/>
      <c r="IJ2" s="287"/>
      <c r="IK2" s="287"/>
      <c r="IL2" s="287"/>
      <c r="IM2" s="287"/>
      <c r="IN2" s="287"/>
      <c r="IO2" s="287"/>
      <c r="IP2" s="287"/>
      <c r="IQ2" s="287"/>
      <c r="IR2" s="287"/>
      <c r="IS2" s="287"/>
    </row>
    <row r="3" customFormat="false" ht="13" hidden="false" customHeight="false" outlineLevel="0" collapsed="false">
      <c r="A3" s="540" t="s">
        <v>74</v>
      </c>
      <c r="B3" s="446"/>
      <c r="C3" s="442" t="s">
        <v>7102</v>
      </c>
      <c r="D3" s="443" t="s">
        <v>7103</v>
      </c>
      <c r="E3" s="381" t="s">
        <v>1769</v>
      </c>
      <c r="F3" s="443" t="s">
        <v>96</v>
      </c>
      <c r="G3" s="541" t="s">
        <v>78</v>
      </c>
      <c r="H3" s="443" t="s">
        <v>19</v>
      </c>
      <c r="I3" s="542" t="s">
        <v>166</v>
      </c>
      <c r="J3" s="408" t="n">
        <v>0.043125</v>
      </c>
      <c r="K3" s="357" t="s">
        <v>79</v>
      </c>
      <c r="L3" s="295" t="n">
        <v>43251</v>
      </c>
    </row>
    <row r="4" customFormat="false" ht="12.5" hidden="false" customHeight="false" outlineLevel="0" collapsed="false">
      <c r="A4" s="540" t="s">
        <v>74</v>
      </c>
      <c r="B4" s="446"/>
      <c r="C4" s="446" t="s">
        <v>7102</v>
      </c>
      <c r="D4" s="446" t="s">
        <v>7104</v>
      </c>
      <c r="E4" s="521" t="s">
        <v>1769</v>
      </c>
      <c r="F4" s="446" t="s">
        <v>96</v>
      </c>
      <c r="G4" s="543" t="s">
        <v>6609</v>
      </c>
      <c r="H4" s="446" t="s">
        <v>10</v>
      </c>
      <c r="I4" s="543" t="n">
        <v>100</v>
      </c>
      <c r="J4" s="412" t="n">
        <v>1.29375</v>
      </c>
      <c r="K4" s="187" t="s">
        <v>79</v>
      </c>
      <c r="L4" s="193" t="n">
        <v>43251</v>
      </c>
    </row>
    <row r="5" customFormat="false" ht="12.5" hidden="false" customHeight="false" outlineLevel="0" collapsed="false">
      <c r="A5" s="540" t="s">
        <v>74</v>
      </c>
      <c r="B5" s="446"/>
      <c r="C5" s="446" t="s">
        <v>7102</v>
      </c>
      <c r="D5" s="446" t="s">
        <v>7105</v>
      </c>
      <c r="E5" s="521" t="n">
        <v>33512</v>
      </c>
      <c r="F5" s="446" t="s">
        <v>96</v>
      </c>
      <c r="G5" s="543" t="s">
        <v>78</v>
      </c>
      <c r="H5" s="446" t="s">
        <v>10</v>
      </c>
      <c r="I5" s="543" t="n">
        <v>100</v>
      </c>
      <c r="J5" s="412" t="n">
        <v>2.55875</v>
      </c>
      <c r="K5" s="187" t="s">
        <v>79</v>
      </c>
      <c r="L5" s="193" t="n">
        <v>43251</v>
      </c>
    </row>
    <row r="6" customFormat="false" ht="12.5" hidden="false" customHeight="false" outlineLevel="0" collapsed="false">
      <c r="A6" s="540" t="s">
        <v>74</v>
      </c>
      <c r="B6" s="446"/>
      <c r="C6" s="446" t="s">
        <v>7102</v>
      </c>
      <c r="D6" s="446" t="s">
        <v>7106</v>
      </c>
      <c r="E6" s="521" t="s">
        <v>1769</v>
      </c>
      <c r="F6" s="446" t="s">
        <v>96</v>
      </c>
      <c r="G6" s="543" t="s">
        <v>78</v>
      </c>
      <c r="H6" s="446" t="s">
        <v>10</v>
      </c>
      <c r="I6" s="543" t="n">
        <v>100</v>
      </c>
      <c r="J6" s="412" t="n">
        <v>2.55875</v>
      </c>
      <c r="K6" s="187" t="s">
        <v>79</v>
      </c>
      <c r="L6" s="193" t="n">
        <v>43251</v>
      </c>
    </row>
    <row r="7" customFormat="false" ht="12.5" hidden="false" customHeight="false" outlineLevel="0" collapsed="false">
      <c r="A7" s="544" t="s">
        <v>104</v>
      </c>
      <c r="B7" s="450"/>
      <c r="C7" s="450" t="s">
        <v>7102</v>
      </c>
      <c r="D7" s="450" t="s">
        <v>7107</v>
      </c>
      <c r="E7" s="468" t="s">
        <v>1769</v>
      </c>
      <c r="F7" s="450" t="s">
        <v>96</v>
      </c>
      <c r="G7" s="545" t="s">
        <v>78</v>
      </c>
      <c r="H7" s="450" t="s">
        <v>10</v>
      </c>
      <c r="I7" s="545" t="n">
        <v>100</v>
      </c>
      <c r="J7" s="452" t="n">
        <v>2.55875</v>
      </c>
      <c r="K7" s="191"/>
      <c r="L7" s="192"/>
    </row>
    <row r="8" customFormat="false" ht="12.5" hidden="false" customHeight="false" outlineLevel="0" collapsed="false">
      <c r="A8" s="540" t="s">
        <v>74</v>
      </c>
      <c r="B8" s="446"/>
      <c r="C8" s="446" t="s">
        <v>7102</v>
      </c>
      <c r="D8" s="446" t="s">
        <v>7108</v>
      </c>
      <c r="E8" s="521" t="s">
        <v>1769</v>
      </c>
      <c r="F8" s="446" t="s">
        <v>96</v>
      </c>
      <c r="G8" s="543" t="s">
        <v>78</v>
      </c>
      <c r="H8" s="446" t="s">
        <v>10</v>
      </c>
      <c r="I8" s="543" t="n">
        <v>100</v>
      </c>
      <c r="J8" s="412" t="n">
        <v>2.55875</v>
      </c>
      <c r="K8" s="187"/>
      <c r="L8" s="188"/>
    </row>
    <row r="9" customFormat="false" ht="12.5" hidden="false" customHeight="false" outlineLevel="0" collapsed="false">
      <c r="A9" s="540" t="s">
        <v>74</v>
      </c>
      <c r="B9" s="446"/>
      <c r="C9" s="446" t="s">
        <v>7102</v>
      </c>
      <c r="D9" s="446" t="s">
        <v>7109</v>
      </c>
      <c r="E9" s="521" t="s">
        <v>1769</v>
      </c>
      <c r="F9" s="446" t="s">
        <v>96</v>
      </c>
      <c r="G9" s="543" t="s">
        <v>78</v>
      </c>
      <c r="H9" s="446" t="s">
        <v>10</v>
      </c>
      <c r="I9" s="543" t="n">
        <v>100</v>
      </c>
      <c r="J9" s="412" t="n">
        <v>2.55875</v>
      </c>
      <c r="K9" s="187" t="s">
        <v>447</v>
      </c>
      <c r="L9" s="193" t="n">
        <v>43251</v>
      </c>
    </row>
    <row r="10" customFormat="false" ht="12.5" hidden="false" customHeight="false" outlineLevel="0" collapsed="false">
      <c r="A10" s="540" t="s">
        <v>74</v>
      </c>
      <c r="B10" s="446"/>
      <c r="C10" s="446" t="s">
        <v>7102</v>
      </c>
      <c r="D10" s="446" t="s">
        <v>7110</v>
      </c>
      <c r="E10" s="521" t="s">
        <v>1769</v>
      </c>
      <c r="F10" s="446" t="s">
        <v>2017</v>
      </c>
      <c r="G10" s="543" t="s">
        <v>389</v>
      </c>
      <c r="H10" s="446" t="s">
        <v>37</v>
      </c>
      <c r="I10" s="543"/>
      <c r="J10" s="412" t="n">
        <v>0</v>
      </c>
      <c r="K10" s="187" t="s">
        <v>79</v>
      </c>
      <c r="L10" s="193" t="n">
        <v>43251</v>
      </c>
    </row>
    <row r="11" customFormat="false" ht="12.5" hidden="false" customHeight="false" outlineLevel="0" collapsed="false">
      <c r="A11" s="544" t="s">
        <v>104</v>
      </c>
      <c r="B11" s="450"/>
      <c r="C11" s="450" t="s">
        <v>7102</v>
      </c>
      <c r="D11" s="450" t="s">
        <v>7111</v>
      </c>
      <c r="E11" s="468" t="s">
        <v>1769</v>
      </c>
      <c r="F11" s="450" t="s">
        <v>96</v>
      </c>
      <c r="G11" s="545" t="s">
        <v>127</v>
      </c>
      <c r="H11" s="450" t="s">
        <v>10</v>
      </c>
      <c r="I11" s="545" t="n">
        <v>100</v>
      </c>
      <c r="J11" s="452" t="n">
        <v>2.55875</v>
      </c>
      <c r="K11" s="191" t="s">
        <v>117</v>
      </c>
      <c r="L11" s="192"/>
    </row>
    <row r="12" customFormat="false" ht="12.5" hidden="false" customHeight="false" outlineLevel="0" collapsed="false">
      <c r="A12" s="544" t="s">
        <v>104</v>
      </c>
      <c r="B12" s="450"/>
      <c r="C12" s="450" t="s">
        <v>7102</v>
      </c>
      <c r="D12" s="450" t="s">
        <v>7112</v>
      </c>
      <c r="E12" s="468" t="n">
        <v>38754</v>
      </c>
      <c r="F12" s="450" t="s">
        <v>7113</v>
      </c>
      <c r="G12" s="545" t="s">
        <v>2248</v>
      </c>
      <c r="H12" s="450" t="s">
        <v>7114</v>
      </c>
      <c r="I12" s="545" t="n">
        <v>500</v>
      </c>
      <c r="J12" s="452" t="n">
        <v>28.75</v>
      </c>
      <c r="K12" s="546"/>
      <c r="L12" s="547"/>
    </row>
    <row r="13" customFormat="false" ht="12.5" hidden="false" customHeight="false" outlineLevel="0" collapsed="false">
      <c r="A13" s="544" t="s">
        <v>104</v>
      </c>
      <c r="B13" s="450"/>
      <c r="C13" s="450"/>
      <c r="D13" s="450" t="s">
        <v>7115</v>
      </c>
      <c r="E13" s="468"/>
      <c r="F13" s="450"/>
      <c r="G13" s="545"/>
      <c r="H13" s="450"/>
      <c r="I13" s="545"/>
      <c r="J13" s="452" t="n">
        <v>0</v>
      </c>
      <c r="K13" s="191"/>
      <c r="L13" s="192"/>
    </row>
    <row r="14" customFormat="false" ht="12.5" hidden="false" customHeight="false" outlineLevel="0" collapsed="false">
      <c r="A14" s="540" t="s">
        <v>74</v>
      </c>
      <c r="B14" s="446"/>
      <c r="C14" s="446" t="s">
        <v>7102</v>
      </c>
      <c r="D14" s="446" t="s">
        <v>7116</v>
      </c>
      <c r="E14" s="521" t="s">
        <v>1769</v>
      </c>
      <c r="F14" s="446" t="s">
        <v>96</v>
      </c>
      <c r="G14" s="543" t="s">
        <v>78</v>
      </c>
      <c r="H14" s="446" t="s">
        <v>10</v>
      </c>
      <c r="I14" s="543" t="n">
        <v>100</v>
      </c>
      <c r="J14" s="412" t="n">
        <v>2.55875</v>
      </c>
      <c r="K14" s="187" t="s">
        <v>97</v>
      </c>
      <c r="L14" s="193" t="n">
        <v>43251</v>
      </c>
    </row>
    <row r="15" customFormat="false" ht="12.5" hidden="false" customHeight="false" outlineLevel="0" collapsed="false">
      <c r="A15" s="540" t="s">
        <v>74</v>
      </c>
      <c r="B15" s="446"/>
      <c r="C15" s="446" t="s">
        <v>7102</v>
      </c>
      <c r="D15" s="446" t="s">
        <v>7117</v>
      </c>
      <c r="E15" s="521" t="s">
        <v>1769</v>
      </c>
      <c r="F15" s="446" t="s">
        <v>2017</v>
      </c>
      <c r="G15" s="543" t="s">
        <v>389</v>
      </c>
      <c r="H15" s="446" t="s">
        <v>19</v>
      </c>
      <c r="I15" s="543" t="s">
        <v>166</v>
      </c>
      <c r="J15" s="412" t="n">
        <v>0.014375</v>
      </c>
      <c r="K15" s="187" t="s">
        <v>97</v>
      </c>
      <c r="L15" s="193" t="n">
        <v>43251</v>
      </c>
    </row>
    <row r="16" customFormat="false" ht="12.5" hidden="false" customHeight="false" outlineLevel="0" collapsed="false">
      <c r="A16" s="540" t="s">
        <v>74</v>
      </c>
      <c r="B16" s="446"/>
      <c r="C16" s="446" t="s">
        <v>7102</v>
      </c>
      <c r="D16" s="446" t="s">
        <v>7118</v>
      </c>
      <c r="E16" s="521" t="s">
        <v>1769</v>
      </c>
      <c r="F16" s="446" t="s">
        <v>96</v>
      </c>
      <c r="G16" s="543" t="s">
        <v>389</v>
      </c>
      <c r="H16" s="446" t="s">
        <v>19</v>
      </c>
      <c r="I16" s="543"/>
      <c r="J16" s="412" t="n">
        <v>0.014375</v>
      </c>
      <c r="K16" s="187" t="s">
        <v>79</v>
      </c>
      <c r="L16" s="193" t="n">
        <v>43251</v>
      </c>
    </row>
    <row r="17" customFormat="false" ht="12.5" hidden="false" customHeight="false" outlineLevel="0" collapsed="false">
      <c r="A17" s="540" t="s">
        <v>74</v>
      </c>
      <c r="B17" s="446"/>
      <c r="C17" s="446" t="s">
        <v>7102</v>
      </c>
      <c r="D17" s="446" t="s">
        <v>7119</v>
      </c>
      <c r="E17" s="521" t="s">
        <v>1769</v>
      </c>
      <c r="F17" s="446" t="s">
        <v>96</v>
      </c>
      <c r="G17" s="543" t="s">
        <v>78</v>
      </c>
      <c r="H17" s="446" t="s">
        <v>10</v>
      </c>
      <c r="I17" s="543" t="n">
        <v>100</v>
      </c>
      <c r="J17" s="412" t="n">
        <v>2.55875</v>
      </c>
      <c r="K17" s="187" t="s">
        <v>97</v>
      </c>
      <c r="L17" s="193" t="n">
        <v>43251</v>
      </c>
    </row>
    <row r="18" customFormat="false" ht="12.5" hidden="false" customHeight="false" outlineLevel="0" collapsed="false">
      <c r="A18" s="540" t="s">
        <v>74</v>
      </c>
      <c r="B18" s="446"/>
      <c r="C18" s="446" t="s">
        <v>7102</v>
      </c>
      <c r="D18" s="446" t="s">
        <v>7120</v>
      </c>
      <c r="E18" s="521" t="s">
        <v>1769</v>
      </c>
      <c r="F18" s="446"/>
      <c r="G18" s="543" t="s">
        <v>78</v>
      </c>
      <c r="H18" s="446" t="s">
        <v>19</v>
      </c>
      <c r="I18" s="543" t="s">
        <v>166</v>
      </c>
      <c r="J18" s="412" t="n">
        <v>0.043125</v>
      </c>
      <c r="K18" s="187" t="s">
        <v>97</v>
      </c>
      <c r="L18" s="193" t="n">
        <v>43251</v>
      </c>
    </row>
    <row r="19" customFormat="false" ht="12.5" hidden="false" customHeight="false" outlineLevel="0" collapsed="false">
      <c r="A19" s="540" t="s">
        <v>74</v>
      </c>
      <c r="B19" s="446"/>
      <c r="C19" s="446" t="s">
        <v>7102</v>
      </c>
      <c r="D19" s="446" t="s">
        <v>7121</v>
      </c>
      <c r="E19" s="521" t="s">
        <v>1769</v>
      </c>
      <c r="F19" s="446" t="s">
        <v>2017</v>
      </c>
      <c r="G19" s="543" t="s">
        <v>78</v>
      </c>
      <c r="H19" s="446" t="s">
        <v>19</v>
      </c>
      <c r="I19" s="543" t="s">
        <v>166</v>
      </c>
      <c r="J19" s="412" t="n">
        <v>0.043125</v>
      </c>
      <c r="K19" s="187" t="s">
        <v>97</v>
      </c>
      <c r="L19" s="193" t="n">
        <v>43251</v>
      </c>
    </row>
    <row r="20" customFormat="false" ht="12.5" hidden="false" customHeight="false" outlineLevel="0" collapsed="false">
      <c r="A20" s="540" t="s">
        <v>74</v>
      </c>
      <c r="B20" s="446"/>
      <c r="C20" s="446" t="s">
        <v>7102</v>
      </c>
      <c r="D20" s="446" t="s">
        <v>7122</v>
      </c>
      <c r="E20" s="521" t="s">
        <v>1769</v>
      </c>
      <c r="F20" s="446" t="s">
        <v>96</v>
      </c>
      <c r="G20" s="543" t="s">
        <v>78</v>
      </c>
      <c r="H20" s="446" t="s">
        <v>10</v>
      </c>
      <c r="I20" s="543" t="n">
        <v>100</v>
      </c>
      <c r="J20" s="412" t="n">
        <v>2.55875</v>
      </c>
      <c r="K20" s="187" t="s">
        <v>117</v>
      </c>
      <c r="L20" s="193" t="n">
        <v>43251</v>
      </c>
    </row>
    <row r="21" customFormat="false" ht="12.5" hidden="false" customHeight="false" outlineLevel="0" collapsed="false">
      <c r="A21" s="540" t="s">
        <v>74</v>
      </c>
      <c r="B21" s="446"/>
      <c r="C21" s="446" t="s">
        <v>7102</v>
      </c>
      <c r="D21" s="446" t="s">
        <v>7123</v>
      </c>
      <c r="E21" s="521" t="s">
        <v>1769</v>
      </c>
      <c r="F21" s="446" t="s">
        <v>96</v>
      </c>
      <c r="G21" s="543" t="s">
        <v>78</v>
      </c>
      <c r="H21" s="446" t="s">
        <v>10</v>
      </c>
      <c r="I21" s="543" t="n">
        <v>100</v>
      </c>
      <c r="J21" s="412" t="n">
        <v>2.55875</v>
      </c>
      <c r="K21" s="187" t="s">
        <v>97</v>
      </c>
      <c r="L21" s="193" t="n">
        <v>43251</v>
      </c>
    </row>
    <row r="22" customFormat="false" ht="15" hidden="false" customHeight="true" outlineLevel="0" collapsed="false">
      <c r="A22" s="540" t="s">
        <v>74</v>
      </c>
      <c r="B22" s="446"/>
      <c r="C22" s="446" t="s">
        <v>7102</v>
      </c>
      <c r="D22" s="446" t="s">
        <v>7124</v>
      </c>
      <c r="E22" s="521" t="s">
        <v>1769</v>
      </c>
      <c r="F22" s="446" t="s">
        <v>96</v>
      </c>
      <c r="G22" s="543" t="s">
        <v>389</v>
      </c>
      <c r="H22" s="446" t="s">
        <v>10</v>
      </c>
      <c r="I22" s="543" t="n">
        <v>100</v>
      </c>
      <c r="J22" s="412" t="n">
        <v>1.29375</v>
      </c>
      <c r="K22" s="187" t="s">
        <v>97</v>
      </c>
      <c r="L22" s="193" t="n">
        <v>43251</v>
      </c>
    </row>
    <row r="23" customFormat="false" ht="12.5" hidden="false" customHeight="false" outlineLevel="0" collapsed="false">
      <c r="A23" s="540" t="s">
        <v>74</v>
      </c>
      <c r="B23" s="446"/>
      <c r="C23" s="446" t="s">
        <v>7102</v>
      </c>
      <c r="D23" s="446" t="s">
        <v>7125</v>
      </c>
      <c r="E23" s="521" t="s">
        <v>1769</v>
      </c>
      <c r="F23" s="446" t="s">
        <v>96</v>
      </c>
      <c r="G23" s="543" t="s">
        <v>78</v>
      </c>
      <c r="H23" s="446" t="s">
        <v>10</v>
      </c>
      <c r="I23" s="543" t="n">
        <v>100</v>
      </c>
      <c r="J23" s="412" t="n">
        <v>2.55875</v>
      </c>
      <c r="K23" s="187" t="s">
        <v>97</v>
      </c>
      <c r="L23" s="193" t="n">
        <v>43251</v>
      </c>
    </row>
    <row r="24" customFormat="false" ht="12.5" hidden="false" customHeight="false" outlineLevel="0" collapsed="false">
      <c r="A24" s="540" t="s">
        <v>74</v>
      </c>
      <c r="B24" s="446"/>
      <c r="C24" s="446" t="s">
        <v>7102</v>
      </c>
      <c r="D24" s="446" t="s">
        <v>7126</v>
      </c>
      <c r="E24" s="521" t="s">
        <v>1769</v>
      </c>
      <c r="F24" s="446" t="s">
        <v>96</v>
      </c>
      <c r="G24" s="543" t="s">
        <v>530</v>
      </c>
      <c r="H24" s="446" t="s">
        <v>10</v>
      </c>
      <c r="I24" s="543" t="n">
        <v>100</v>
      </c>
      <c r="J24" s="412" t="n">
        <v>1.17875</v>
      </c>
      <c r="K24" s="187" t="s">
        <v>447</v>
      </c>
      <c r="L24" s="193" t="n">
        <v>43251</v>
      </c>
    </row>
    <row r="25" customFormat="false" ht="12.5" hidden="false" customHeight="false" outlineLevel="0" collapsed="false">
      <c r="A25" s="548" t="s">
        <v>104</v>
      </c>
      <c r="B25" s="467"/>
      <c r="C25" s="467" t="s">
        <v>7102</v>
      </c>
      <c r="D25" s="467"/>
      <c r="E25" s="468" t="s">
        <v>1769</v>
      </c>
      <c r="F25" s="467" t="s">
        <v>96</v>
      </c>
      <c r="G25" s="549" t="s">
        <v>1459</v>
      </c>
      <c r="H25" s="467" t="s">
        <v>19</v>
      </c>
      <c r="I25" s="549" t="s">
        <v>166</v>
      </c>
      <c r="J25" s="414" t="n">
        <v>0.014375</v>
      </c>
      <c r="K25" s="191"/>
      <c r="L25" s="192"/>
    </row>
    <row r="26" customFormat="false" ht="12.5" hidden="false" customHeight="false" outlineLevel="0" collapsed="false">
      <c r="A26" s="540" t="s">
        <v>74</v>
      </c>
      <c r="B26" s="446"/>
      <c r="C26" s="446" t="s">
        <v>7102</v>
      </c>
      <c r="D26" s="446" t="s">
        <v>7127</v>
      </c>
      <c r="E26" s="521" t="s">
        <v>1769</v>
      </c>
      <c r="F26" s="446" t="s">
        <v>96</v>
      </c>
      <c r="G26" s="543" t="s">
        <v>78</v>
      </c>
      <c r="H26" s="446" t="s">
        <v>10</v>
      </c>
      <c r="I26" s="543" t="n">
        <v>100</v>
      </c>
      <c r="J26" s="412" t="n">
        <v>2.55875</v>
      </c>
      <c r="K26" s="187" t="s">
        <v>97</v>
      </c>
      <c r="L26" s="193" t="n">
        <v>43251</v>
      </c>
    </row>
    <row r="27" customFormat="false" ht="12.5" hidden="false" customHeight="false" outlineLevel="0" collapsed="false">
      <c r="A27" s="540" t="s">
        <v>74</v>
      </c>
      <c r="B27" s="446"/>
      <c r="C27" s="446" t="s">
        <v>7102</v>
      </c>
      <c r="D27" s="446" t="s">
        <v>7128</v>
      </c>
      <c r="E27" s="521" t="s">
        <v>1769</v>
      </c>
      <c r="F27" s="446" t="s">
        <v>388</v>
      </c>
      <c r="G27" s="543" t="s">
        <v>389</v>
      </c>
      <c r="H27" s="446" t="s">
        <v>28</v>
      </c>
      <c r="I27" s="543" t="n">
        <v>3</v>
      </c>
      <c r="J27" s="412" t="n">
        <v>0.071875</v>
      </c>
      <c r="K27" s="187" t="s">
        <v>97</v>
      </c>
      <c r="L27" s="193" t="n">
        <v>43251</v>
      </c>
    </row>
    <row r="28" customFormat="false" ht="12.5" hidden="false" customHeight="false" outlineLevel="0" collapsed="false">
      <c r="A28" s="540" t="s">
        <v>74</v>
      </c>
      <c r="B28" s="446"/>
      <c r="C28" s="446" t="s">
        <v>7102</v>
      </c>
      <c r="D28" s="446" t="s">
        <v>7129</v>
      </c>
      <c r="E28" s="521" t="n">
        <v>32021</v>
      </c>
      <c r="F28" s="446" t="s">
        <v>96</v>
      </c>
      <c r="G28" s="543" t="s">
        <v>530</v>
      </c>
      <c r="H28" s="446" t="s">
        <v>10</v>
      </c>
      <c r="I28" s="543" t="n">
        <v>100</v>
      </c>
      <c r="J28" s="412" t="n">
        <v>1.17875</v>
      </c>
      <c r="K28" s="187" t="s">
        <v>97</v>
      </c>
      <c r="L28" s="193" t="n">
        <v>43251</v>
      </c>
    </row>
    <row r="29" customFormat="false" ht="12.5" hidden="false" customHeight="false" outlineLevel="0" collapsed="false">
      <c r="A29" s="540" t="s">
        <v>74</v>
      </c>
      <c r="B29" s="446"/>
      <c r="C29" s="446" t="s">
        <v>7102</v>
      </c>
      <c r="D29" s="446" t="s">
        <v>7130</v>
      </c>
      <c r="E29" s="506" t="s">
        <v>1769</v>
      </c>
      <c r="F29" s="446" t="s">
        <v>96</v>
      </c>
      <c r="G29" s="543" t="s">
        <v>78</v>
      </c>
      <c r="H29" s="446" t="s">
        <v>10</v>
      </c>
      <c r="I29" s="543" t="n">
        <v>100</v>
      </c>
      <c r="J29" s="412" t="n">
        <v>2.55875</v>
      </c>
      <c r="K29" s="187" t="s">
        <v>97</v>
      </c>
      <c r="L29" s="193" t="n">
        <v>43251</v>
      </c>
    </row>
    <row r="30" customFormat="false" ht="12.5" hidden="false" customHeight="false" outlineLevel="0" collapsed="false">
      <c r="A30" s="540" t="s">
        <v>74</v>
      </c>
      <c r="B30" s="446"/>
      <c r="C30" s="446" t="s">
        <v>7102</v>
      </c>
      <c r="D30" s="446" t="s">
        <v>7131</v>
      </c>
      <c r="E30" s="506"/>
      <c r="F30" s="446" t="s">
        <v>96</v>
      </c>
      <c r="G30" s="543" t="s">
        <v>78</v>
      </c>
      <c r="H30" s="446" t="s">
        <v>10</v>
      </c>
      <c r="I30" s="543" t="n">
        <v>100</v>
      </c>
      <c r="J30" s="412" t="n">
        <v>2.55875</v>
      </c>
      <c r="K30" s="187" t="s">
        <v>97</v>
      </c>
      <c r="L30" s="193" t="n">
        <v>43251</v>
      </c>
    </row>
    <row r="31" customFormat="false" ht="12.5" hidden="false" customHeight="false" outlineLevel="0" collapsed="false">
      <c r="A31" s="540" t="s">
        <v>74</v>
      </c>
      <c r="B31" s="446"/>
      <c r="C31" s="446" t="s">
        <v>7102</v>
      </c>
      <c r="D31" s="446" t="s">
        <v>7132</v>
      </c>
      <c r="E31" s="506" t="s">
        <v>1769</v>
      </c>
      <c r="F31" s="446" t="s">
        <v>96</v>
      </c>
      <c r="G31" s="543" t="s">
        <v>78</v>
      </c>
      <c r="H31" s="446" t="s">
        <v>10</v>
      </c>
      <c r="I31" s="543" t="n">
        <v>100</v>
      </c>
      <c r="J31" s="550" t="n">
        <v>2.55875</v>
      </c>
      <c r="K31" s="187" t="s">
        <v>447</v>
      </c>
      <c r="L31" s="193" t="n">
        <v>43251</v>
      </c>
    </row>
    <row r="32" customFormat="false" ht="12.5" hidden="false" customHeight="false" outlineLevel="0" collapsed="false">
      <c r="A32" s="540" t="s">
        <v>74</v>
      </c>
      <c r="B32" s="378"/>
      <c r="C32" s="378" t="s">
        <v>7102</v>
      </c>
      <c r="D32" s="378" t="s">
        <v>7133</v>
      </c>
      <c r="E32" s="551"/>
      <c r="F32" s="446" t="s">
        <v>96</v>
      </c>
      <c r="G32" s="543" t="s">
        <v>78</v>
      </c>
      <c r="H32" s="446" t="s">
        <v>10</v>
      </c>
      <c r="I32" s="543" t="n">
        <v>100</v>
      </c>
      <c r="J32" s="412" t="n">
        <v>2.55875</v>
      </c>
      <c r="K32" s="187" t="s">
        <v>97</v>
      </c>
      <c r="L32" s="193" t="n">
        <v>43251</v>
      </c>
    </row>
    <row r="33" customFormat="false" ht="12.5" hidden="false" customHeight="false" outlineLevel="0" collapsed="false">
      <c r="A33" s="540" t="s">
        <v>74</v>
      </c>
      <c r="B33" s="446"/>
      <c r="C33" s="446" t="s">
        <v>7102</v>
      </c>
      <c r="D33" s="446" t="s">
        <v>7134</v>
      </c>
      <c r="E33" s="506" t="s">
        <v>1769</v>
      </c>
      <c r="F33" s="446" t="s">
        <v>388</v>
      </c>
      <c r="G33" s="543" t="s">
        <v>78</v>
      </c>
      <c r="H33" s="446" t="s">
        <v>28</v>
      </c>
      <c r="I33" s="543" t="n">
        <v>4</v>
      </c>
      <c r="J33" s="412" t="n">
        <v>0.100625</v>
      </c>
      <c r="K33" s="187" t="s">
        <v>97</v>
      </c>
      <c r="L33" s="193" t="n">
        <v>43251</v>
      </c>
    </row>
    <row r="34" customFormat="false" ht="12.5" hidden="false" customHeight="false" outlineLevel="0" collapsed="false">
      <c r="A34" s="540" t="s">
        <v>74</v>
      </c>
      <c r="B34" s="446"/>
      <c r="C34" s="446" t="s">
        <v>7102</v>
      </c>
      <c r="D34" s="446" t="s">
        <v>7135</v>
      </c>
      <c r="E34" s="506" t="s">
        <v>1769</v>
      </c>
      <c r="F34" s="446" t="s">
        <v>96</v>
      </c>
      <c r="G34" s="543" t="s">
        <v>78</v>
      </c>
      <c r="H34" s="446" t="s">
        <v>10</v>
      </c>
      <c r="I34" s="543" t="n">
        <v>100</v>
      </c>
      <c r="J34" s="412" t="n">
        <v>2.55875</v>
      </c>
      <c r="K34" s="187" t="s">
        <v>97</v>
      </c>
      <c r="L34" s="193" t="n">
        <v>43251</v>
      </c>
    </row>
    <row r="35" customFormat="false" ht="12.5" hidden="false" customHeight="false" outlineLevel="0" collapsed="false">
      <c r="A35" s="540" t="s">
        <v>74</v>
      </c>
      <c r="B35" s="446"/>
      <c r="C35" s="446" t="s">
        <v>7102</v>
      </c>
      <c r="D35" s="446" t="s">
        <v>7136</v>
      </c>
      <c r="E35" s="506" t="s">
        <v>1769</v>
      </c>
      <c r="F35" s="446" t="s">
        <v>96</v>
      </c>
      <c r="G35" s="543" t="s">
        <v>7137</v>
      </c>
      <c r="H35" s="446" t="s">
        <v>10</v>
      </c>
      <c r="I35" s="543" t="n">
        <v>100</v>
      </c>
      <c r="J35" s="412" t="n">
        <v>2.3575</v>
      </c>
      <c r="K35" s="187" t="s">
        <v>97</v>
      </c>
      <c r="L35" s="193" t="n">
        <v>43251</v>
      </c>
    </row>
    <row r="36" customFormat="false" ht="12.5" hidden="false" customHeight="false" outlineLevel="0" collapsed="false">
      <c r="A36" s="544" t="s">
        <v>104</v>
      </c>
      <c r="B36" s="467"/>
      <c r="C36" s="467" t="s">
        <v>7102</v>
      </c>
      <c r="D36" s="467" t="s">
        <v>7138</v>
      </c>
      <c r="E36" s="437" t="s">
        <v>1769</v>
      </c>
      <c r="F36" s="467" t="s">
        <v>96</v>
      </c>
      <c r="G36" s="549" t="s">
        <v>127</v>
      </c>
      <c r="H36" s="467" t="s">
        <v>19</v>
      </c>
      <c r="I36" s="549" t="s">
        <v>166</v>
      </c>
      <c r="J36" s="414" t="n">
        <v>0.043125</v>
      </c>
      <c r="K36" s="191" t="s">
        <v>117</v>
      </c>
      <c r="L36" s="194"/>
    </row>
    <row r="37" customFormat="false" ht="12.5" hidden="false" customHeight="false" outlineLevel="0" collapsed="false">
      <c r="A37" s="540" t="s">
        <v>74</v>
      </c>
      <c r="B37" s="446"/>
      <c r="C37" s="446" t="s">
        <v>7102</v>
      </c>
      <c r="D37" s="446" t="s">
        <v>7139</v>
      </c>
      <c r="E37" s="521" t="s">
        <v>1769</v>
      </c>
      <c r="F37" s="446" t="s">
        <v>2875</v>
      </c>
      <c r="G37" s="543" t="s">
        <v>78</v>
      </c>
      <c r="H37" s="446" t="s">
        <v>10</v>
      </c>
      <c r="I37" s="543" t="n">
        <v>100</v>
      </c>
      <c r="J37" s="412" t="n">
        <v>2.55875</v>
      </c>
      <c r="K37" s="187" t="s">
        <v>97</v>
      </c>
      <c r="L37" s="193" t="n">
        <v>43251</v>
      </c>
    </row>
    <row r="38" customFormat="false" ht="12.5" hidden="false" customHeight="false" outlineLevel="0" collapsed="false">
      <c r="A38" s="540" t="s">
        <v>74</v>
      </c>
      <c r="B38" s="446"/>
      <c r="C38" s="446" t="s">
        <v>7102</v>
      </c>
      <c r="D38" s="446" t="s">
        <v>7140</v>
      </c>
      <c r="E38" s="521" t="s">
        <v>1769</v>
      </c>
      <c r="F38" s="446" t="s">
        <v>96</v>
      </c>
      <c r="G38" s="543" t="s">
        <v>78</v>
      </c>
      <c r="H38" s="446" t="s">
        <v>10</v>
      </c>
      <c r="I38" s="543" t="n">
        <v>100</v>
      </c>
      <c r="J38" s="412" t="n">
        <v>2.55875</v>
      </c>
      <c r="K38" s="187" t="s">
        <v>97</v>
      </c>
      <c r="L38" s="193" t="n">
        <v>43251</v>
      </c>
    </row>
    <row r="39" customFormat="false" ht="12.5" hidden="false" customHeight="false" outlineLevel="0" collapsed="false">
      <c r="A39" s="540" t="s">
        <v>74</v>
      </c>
      <c r="B39" s="446"/>
      <c r="C39" s="446" t="s">
        <v>7102</v>
      </c>
      <c r="D39" s="446" t="s">
        <v>7141</v>
      </c>
      <c r="E39" s="521" t="n">
        <v>35247</v>
      </c>
      <c r="F39" s="446" t="s">
        <v>96</v>
      </c>
      <c r="G39" s="543" t="s">
        <v>389</v>
      </c>
      <c r="H39" s="446" t="s">
        <v>19</v>
      </c>
      <c r="I39" s="543" t="s">
        <v>166</v>
      </c>
      <c r="J39" s="412" t="n">
        <v>0.02875</v>
      </c>
      <c r="K39" s="187" t="s">
        <v>97</v>
      </c>
      <c r="L39" s="193" t="n">
        <v>43251</v>
      </c>
    </row>
    <row r="40" customFormat="false" ht="12.5" hidden="false" customHeight="false" outlineLevel="0" collapsed="false">
      <c r="A40" s="540" t="s">
        <v>74</v>
      </c>
      <c r="B40" s="446"/>
      <c r="C40" s="446" t="s">
        <v>7102</v>
      </c>
      <c r="D40" s="446" t="s">
        <v>7142</v>
      </c>
      <c r="E40" s="521" t="s">
        <v>1769</v>
      </c>
      <c r="F40" s="446" t="s">
        <v>96</v>
      </c>
      <c r="G40" s="543" t="s">
        <v>78</v>
      </c>
      <c r="H40" s="446" t="s">
        <v>10</v>
      </c>
      <c r="I40" s="543" t="n">
        <v>100</v>
      </c>
      <c r="J40" s="412" t="n">
        <v>2.96125</v>
      </c>
      <c r="K40" s="187" t="s">
        <v>97</v>
      </c>
      <c r="L40" s="193" t="n">
        <v>43251</v>
      </c>
    </row>
    <row r="41" customFormat="false" ht="12.5" hidden="false" customHeight="false" outlineLevel="0" collapsed="false">
      <c r="A41" s="540" t="s">
        <v>74</v>
      </c>
      <c r="B41" s="446"/>
      <c r="C41" s="446" t="s">
        <v>7102</v>
      </c>
      <c r="D41" s="446" t="s">
        <v>7143</v>
      </c>
      <c r="E41" s="521" t="s">
        <v>1769</v>
      </c>
      <c r="F41" s="446" t="s">
        <v>96</v>
      </c>
      <c r="G41" s="543" t="s">
        <v>78</v>
      </c>
      <c r="H41" s="446" t="s">
        <v>10</v>
      </c>
      <c r="I41" s="543" t="n">
        <v>100</v>
      </c>
      <c r="J41" s="412" t="n">
        <v>2.55875</v>
      </c>
      <c r="K41" s="187" t="s">
        <v>117</v>
      </c>
      <c r="L41" s="193" t="n">
        <v>43251</v>
      </c>
    </row>
    <row r="42" customFormat="false" ht="12.5" hidden="false" customHeight="false" outlineLevel="0" collapsed="false">
      <c r="A42" s="540" t="s">
        <v>74</v>
      </c>
      <c r="B42" s="446"/>
      <c r="C42" s="446" t="s">
        <v>7102</v>
      </c>
      <c r="D42" s="446" t="s">
        <v>7144</v>
      </c>
      <c r="E42" s="521" t="s">
        <v>1769</v>
      </c>
      <c r="F42" s="446" t="s">
        <v>96</v>
      </c>
      <c r="G42" s="543" t="s">
        <v>78</v>
      </c>
      <c r="H42" s="446" t="s">
        <v>10</v>
      </c>
      <c r="I42" s="543" t="n">
        <v>100</v>
      </c>
      <c r="J42" s="412" t="n">
        <v>2.55875</v>
      </c>
      <c r="K42" s="187" t="s">
        <v>117</v>
      </c>
      <c r="L42" s="193" t="n">
        <v>43251</v>
      </c>
    </row>
    <row r="43" customFormat="false" ht="12.5" hidden="false" customHeight="false" outlineLevel="0" collapsed="false">
      <c r="A43" s="540" t="s">
        <v>74</v>
      </c>
      <c r="B43" s="446"/>
      <c r="C43" s="446" t="s">
        <v>7102</v>
      </c>
      <c r="D43" s="446" t="s">
        <v>7145</v>
      </c>
      <c r="E43" s="521" t="s">
        <v>1769</v>
      </c>
      <c r="F43" s="446" t="s">
        <v>388</v>
      </c>
      <c r="G43" s="543" t="s">
        <v>389</v>
      </c>
      <c r="H43" s="446" t="s">
        <v>28</v>
      </c>
      <c r="I43" s="543" t="n">
        <v>3</v>
      </c>
      <c r="J43" s="412" t="n">
        <v>0.071875</v>
      </c>
      <c r="K43" s="187" t="s">
        <v>117</v>
      </c>
      <c r="L43" s="193" t="n">
        <v>43397</v>
      </c>
    </row>
    <row r="44" customFormat="false" ht="12.5" hidden="false" customHeight="false" outlineLevel="0" collapsed="false">
      <c r="A44" s="540" t="s">
        <v>74</v>
      </c>
      <c r="B44" s="446"/>
      <c r="C44" s="446" t="s">
        <v>7102</v>
      </c>
      <c r="D44" s="446" t="s">
        <v>7146</v>
      </c>
      <c r="E44" s="521" t="s">
        <v>1769</v>
      </c>
      <c r="F44" s="446" t="s">
        <v>2875</v>
      </c>
      <c r="G44" s="543" t="s">
        <v>78</v>
      </c>
      <c r="H44" s="446" t="s">
        <v>10</v>
      </c>
      <c r="I44" s="543" t="n">
        <v>100</v>
      </c>
      <c r="J44" s="412" t="n">
        <v>2.55875</v>
      </c>
      <c r="K44" s="187" t="s">
        <v>117</v>
      </c>
      <c r="L44" s="193" t="n">
        <v>43397</v>
      </c>
    </row>
    <row r="45" customFormat="false" ht="12.5" hidden="false" customHeight="false" outlineLevel="0" collapsed="false">
      <c r="A45" s="544" t="s">
        <v>104</v>
      </c>
      <c r="B45" s="450"/>
      <c r="C45" s="450" t="s">
        <v>7102</v>
      </c>
      <c r="D45" s="450" t="s">
        <v>7147</v>
      </c>
      <c r="E45" s="468" t="s">
        <v>1769</v>
      </c>
      <c r="F45" s="450" t="s">
        <v>96</v>
      </c>
      <c r="G45" s="545" t="s">
        <v>127</v>
      </c>
      <c r="H45" s="450" t="s">
        <v>10</v>
      </c>
      <c r="I45" s="545" t="n">
        <v>100</v>
      </c>
      <c r="J45" s="452" t="n">
        <v>2.3575</v>
      </c>
      <c r="K45" s="191" t="s">
        <v>117</v>
      </c>
      <c r="L45" s="192"/>
    </row>
    <row r="46" customFormat="false" ht="12.5" hidden="false" customHeight="false" outlineLevel="0" collapsed="false">
      <c r="A46" s="540" t="s">
        <v>74</v>
      </c>
      <c r="B46" s="446"/>
      <c r="C46" s="446" t="s">
        <v>7102</v>
      </c>
      <c r="D46" s="446" t="s">
        <v>7148</v>
      </c>
      <c r="E46" s="521" t="s">
        <v>1769</v>
      </c>
      <c r="F46" s="446" t="s">
        <v>96</v>
      </c>
      <c r="G46" s="543" t="s">
        <v>78</v>
      </c>
      <c r="H46" s="446" t="s">
        <v>10</v>
      </c>
      <c r="I46" s="543" t="n">
        <v>100</v>
      </c>
      <c r="J46" s="412" t="n">
        <v>2.55875</v>
      </c>
      <c r="K46" s="187" t="s">
        <v>117</v>
      </c>
      <c r="L46" s="193" t="n">
        <v>43251</v>
      </c>
    </row>
    <row r="47" customFormat="false" ht="12.5" hidden="false" customHeight="false" outlineLevel="0" collapsed="false">
      <c r="A47" s="540" t="s">
        <v>74</v>
      </c>
      <c r="B47" s="446"/>
      <c r="C47" s="446" t="s">
        <v>7102</v>
      </c>
      <c r="D47" s="446" t="s">
        <v>7149</v>
      </c>
      <c r="E47" s="521" t="s">
        <v>1769</v>
      </c>
      <c r="F47" s="446" t="s">
        <v>96</v>
      </c>
      <c r="G47" s="543" t="s">
        <v>389</v>
      </c>
      <c r="H47" s="446" t="s">
        <v>10</v>
      </c>
      <c r="I47" s="543" t="n">
        <v>100</v>
      </c>
      <c r="J47" s="412" t="n">
        <v>1.29375</v>
      </c>
      <c r="K47" s="187" t="s">
        <v>117</v>
      </c>
      <c r="L47" s="193" t="n">
        <v>43251</v>
      </c>
    </row>
    <row r="48" customFormat="false" ht="12.5" hidden="false" customHeight="false" outlineLevel="0" collapsed="false">
      <c r="A48" s="544"/>
      <c r="B48" s="450"/>
      <c r="C48" s="450"/>
      <c r="D48" s="450"/>
      <c r="E48" s="413"/>
      <c r="F48" s="450"/>
      <c r="G48" s="545"/>
      <c r="H48" s="450"/>
      <c r="I48" s="545"/>
      <c r="J48" s="452" t="n">
        <v>0</v>
      </c>
      <c r="K48" s="191"/>
      <c r="L48" s="192"/>
    </row>
    <row r="49" customFormat="false" ht="12.5" hidden="false" customHeight="false" outlineLevel="0" collapsed="false">
      <c r="A49" s="449"/>
      <c r="B49" s="349"/>
      <c r="C49" s="349"/>
      <c r="D49" s="349"/>
      <c r="E49" s="413"/>
      <c r="F49" s="349"/>
      <c r="G49" s="451"/>
      <c r="H49" s="349"/>
      <c r="I49" s="451"/>
      <c r="J49" s="452" t="n">
        <v>0</v>
      </c>
      <c r="K49" s="191"/>
      <c r="L49" s="192"/>
    </row>
    <row r="50" customFormat="false" ht="12.5" hidden="false" customHeight="false" outlineLevel="0" collapsed="false">
      <c r="A50" s="449"/>
      <c r="B50" s="349"/>
      <c r="C50" s="349"/>
      <c r="D50" s="349"/>
      <c r="E50" s="413"/>
      <c r="F50" s="349"/>
      <c r="G50" s="451"/>
      <c r="H50" s="349"/>
      <c r="I50" s="451"/>
      <c r="J50" s="452" t="n">
        <v>0</v>
      </c>
      <c r="K50" s="191"/>
      <c r="L50" s="192"/>
    </row>
  </sheetData>
  <mergeCells count="1">
    <mergeCell ref="A1:B1"/>
  </mergeCells>
  <printOptions headings="false" gridLines="false" gridLinesSet="true" horizontalCentered="true" verticalCentered="false"/>
  <pageMargins left="0.5" right="0.5" top="0.35" bottom="0.379861111111111" header="0.511811023622047" footer="0.259722222222222"/>
  <pageSetup paperSize="1" scale="90" fitToWidth="1" fitToHeight="1" pageOrder="downThenOver" orientation="landscape" blackAndWhite="false" draft="false" cellComments="none" horizontalDpi="300" verticalDpi="300" copies="1"/>
  <headerFooter differentFirst="false" differentOddEven="false">
    <oddHeader/>
    <oddFooter>&amp;L&amp;D&amp;R&amp;P of &amp;N    &amp;"Arial,Bold"GOV</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T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4453125" defaultRowHeight="12.5" zeroHeight="false" outlineLevelRow="0" outlineLevelCol="0"/>
  <cols>
    <col collapsed="false" customWidth="true" hidden="false" outlineLevel="0" max="1" min="1" style="28" width="16.53"/>
    <col collapsed="false" customWidth="true" hidden="false" outlineLevel="0" max="2" min="2" style="28" width="2.99"/>
    <col collapsed="false" customWidth="true" hidden="false" outlineLevel="0" max="3" min="3" style="29" width="12.53"/>
    <col collapsed="false" customWidth="true" hidden="false" outlineLevel="0" max="4" min="4" style="29" width="47.53"/>
    <col collapsed="false" customWidth="true" hidden="false" outlineLevel="0" max="5" min="5" style="235" width="6.9"/>
    <col collapsed="false" customWidth="true" hidden="false" outlineLevel="0" max="6" min="6" style="29" width="7.44"/>
    <col collapsed="false" customWidth="true" hidden="false" outlineLevel="0" max="7" min="7" style="29" width="15.62"/>
    <col collapsed="false" customWidth="true" hidden="false" outlineLevel="0" max="8" min="8" style="31" width="12.44"/>
    <col collapsed="false" customWidth="true" hidden="false" outlineLevel="0" max="9" min="9" style="29" width="6.62"/>
    <col collapsed="false" customWidth="true" hidden="false" outlineLevel="0" max="10" min="10" style="32" width="9.44"/>
    <col collapsed="false" customWidth="true" hidden="false" outlineLevel="0" max="11" min="11" style="170" width="11.62"/>
    <col collapsed="false" customWidth="false" hidden="false" outlineLevel="0" max="13" min="12" style="28" width="8.44"/>
    <col collapsed="false" customWidth="true" hidden="false" outlineLevel="0" max="14" min="14" style="28" width="9.35"/>
    <col collapsed="false" customWidth="false" hidden="false" outlineLevel="0" max="257" min="15" style="28" width="8.44"/>
  </cols>
  <sheetData>
    <row r="1" s="176" customFormat="true" ht="21.75" hidden="false" customHeight="true" outlineLevel="0" collapsed="false">
      <c r="A1" s="236" t="s">
        <v>7150</v>
      </c>
      <c r="B1" s="236"/>
      <c r="C1" s="284"/>
      <c r="D1" s="284" t="str">
        <f aca="false">CAJ!$D$1</f>
        <v>MSI FORMS INDEX ( Revised 4/7/21)</v>
      </c>
      <c r="E1" s="284"/>
      <c r="F1" s="284"/>
      <c r="G1" s="284"/>
      <c r="H1" s="284"/>
      <c r="I1" s="284"/>
      <c r="J1" s="284"/>
      <c r="K1" s="285"/>
    </row>
    <row r="2" customFormat="false" ht="52.5" hidden="false" customHeight="true" outlineLevel="0" collapsed="false">
      <c r="A2" s="519" t="s">
        <v>7151</v>
      </c>
      <c r="B2" s="552"/>
      <c r="C2" s="523" t="s">
        <v>64</v>
      </c>
      <c r="D2" s="523" t="s">
        <v>2865</v>
      </c>
      <c r="E2" s="42" t="s">
        <v>66</v>
      </c>
      <c r="F2" s="524" t="s">
        <v>7152</v>
      </c>
      <c r="G2" s="524" t="s">
        <v>7153</v>
      </c>
      <c r="H2" s="524" t="s">
        <v>68</v>
      </c>
      <c r="I2" s="524" t="s">
        <v>69</v>
      </c>
      <c r="J2" s="524" t="s">
        <v>70</v>
      </c>
      <c r="K2" s="525" t="s">
        <v>71</v>
      </c>
      <c r="L2" s="287"/>
      <c r="M2" s="287"/>
      <c r="N2" s="287"/>
      <c r="O2" s="287"/>
      <c r="P2" s="287"/>
      <c r="Q2" s="287"/>
      <c r="R2" s="287"/>
      <c r="S2" s="287"/>
      <c r="T2" s="287"/>
      <c r="U2" s="287"/>
      <c r="V2" s="287"/>
      <c r="W2" s="287"/>
      <c r="X2" s="287"/>
      <c r="Y2" s="287"/>
      <c r="Z2" s="287"/>
      <c r="AA2" s="287"/>
      <c r="AB2" s="287"/>
      <c r="AC2" s="287"/>
      <c r="AD2" s="287"/>
      <c r="AE2" s="287"/>
      <c r="AF2" s="287"/>
      <c r="AG2" s="287"/>
      <c r="AH2" s="287"/>
      <c r="AI2" s="287"/>
      <c r="AJ2" s="287"/>
      <c r="AK2" s="287"/>
      <c r="AL2" s="287"/>
      <c r="AM2" s="287"/>
      <c r="AN2" s="287"/>
      <c r="AO2" s="287"/>
      <c r="AP2" s="287"/>
      <c r="AQ2" s="287"/>
      <c r="AR2" s="287"/>
      <c r="AS2" s="287"/>
      <c r="AT2" s="287"/>
      <c r="AU2" s="287"/>
      <c r="AV2" s="287"/>
      <c r="AW2" s="287"/>
      <c r="AX2" s="287"/>
      <c r="AY2" s="287"/>
      <c r="AZ2" s="287"/>
      <c r="BA2" s="287"/>
      <c r="BB2" s="287"/>
      <c r="BC2" s="287"/>
      <c r="BD2" s="287"/>
      <c r="BE2" s="287"/>
      <c r="BF2" s="287"/>
      <c r="BG2" s="287"/>
      <c r="BH2" s="287"/>
      <c r="BI2" s="287"/>
      <c r="BJ2" s="287"/>
      <c r="BK2" s="287"/>
      <c r="BL2" s="287"/>
      <c r="BM2" s="287"/>
      <c r="BN2" s="287"/>
      <c r="BO2" s="287"/>
      <c r="BP2" s="287"/>
      <c r="BQ2" s="287"/>
      <c r="BR2" s="287"/>
      <c r="BS2" s="287"/>
      <c r="BT2" s="287"/>
      <c r="BU2" s="287"/>
      <c r="BV2" s="287"/>
      <c r="BW2" s="287"/>
      <c r="BX2" s="287"/>
      <c r="BY2" s="287"/>
      <c r="BZ2" s="287"/>
      <c r="CA2" s="287"/>
      <c r="CB2" s="287"/>
      <c r="CC2" s="287"/>
      <c r="CD2" s="287"/>
      <c r="CE2" s="287"/>
      <c r="CF2" s="287"/>
      <c r="CG2" s="287"/>
      <c r="CH2" s="287"/>
      <c r="CI2" s="287"/>
      <c r="CJ2" s="287"/>
      <c r="CK2" s="287"/>
      <c r="CL2" s="287"/>
      <c r="CM2" s="287"/>
      <c r="CN2" s="287"/>
      <c r="CO2" s="287"/>
      <c r="CP2" s="287"/>
      <c r="CQ2" s="287"/>
      <c r="CR2" s="287"/>
      <c r="CS2" s="287"/>
      <c r="CT2" s="287"/>
      <c r="CU2" s="287"/>
      <c r="CV2" s="287"/>
      <c r="CW2" s="287"/>
      <c r="CX2" s="287"/>
      <c r="CY2" s="287"/>
      <c r="CZ2" s="287"/>
      <c r="DA2" s="287"/>
      <c r="DB2" s="287"/>
      <c r="DC2" s="287"/>
      <c r="DD2" s="287"/>
      <c r="DE2" s="287"/>
      <c r="DF2" s="287"/>
      <c r="DG2" s="287"/>
      <c r="DH2" s="287"/>
      <c r="DI2" s="287"/>
      <c r="DJ2" s="287"/>
      <c r="DK2" s="287"/>
      <c r="DL2" s="287"/>
      <c r="DM2" s="287"/>
      <c r="DN2" s="287"/>
      <c r="DO2" s="287"/>
      <c r="DP2" s="287"/>
      <c r="DQ2" s="287"/>
      <c r="DR2" s="287"/>
      <c r="DS2" s="287"/>
      <c r="DT2" s="287"/>
      <c r="DU2" s="287"/>
      <c r="DV2" s="287"/>
      <c r="DW2" s="287"/>
      <c r="DX2" s="287"/>
      <c r="DY2" s="287"/>
      <c r="DZ2" s="287"/>
      <c r="EA2" s="287"/>
      <c r="EB2" s="287"/>
      <c r="EC2" s="287"/>
      <c r="ED2" s="287"/>
      <c r="EE2" s="287"/>
      <c r="EF2" s="287"/>
      <c r="EG2" s="287"/>
      <c r="EH2" s="287"/>
      <c r="EI2" s="287"/>
      <c r="EJ2" s="287"/>
      <c r="EK2" s="287"/>
      <c r="EL2" s="287"/>
      <c r="EM2" s="287"/>
      <c r="EN2" s="287"/>
      <c r="EO2" s="287"/>
      <c r="EP2" s="287"/>
      <c r="EQ2" s="287"/>
      <c r="ER2" s="287"/>
      <c r="ES2" s="287"/>
      <c r="ET2" s="287"/>
      <c r="EU2" s="287"/>
      <c r="EV2" s="287"/>
      <c r="EW2" s="287"/>
      <c r="EX2" s="287"/>
      <c r="EY2" s="287"/>
      <c r="EZ2" s="287"/>
      <c r="FA2" s="287"/>
      <c r="FB2" s="287"/>
      <c r="FC2" s="287"/>
      <c r="FD2" s="287"/>
      <c r="FE2" s="287"/>
      <c r="FF2" s="287"/>
      <c r="FG2" s="287"/>
      <c r="FH2" s="287"/>
      <c r="FI2" s="287"/>
      <c r="FJ2" s="287"/>
      <c r="FK2" s="287"/>
      <c r="FL2" s="287"/>
      <c r="FM2" s="287"/>
      <c r="FN2" s="287"/>
      <c r="FO2" s="287"/>
      <c r="FP2" s="287"/>
      <c r="FQ2" s="287"/>
      <c r="FR2" s="287"/>
      <c r="FS2" s="287"/>
      <c r="FT2" s="287"/>
      <c r="FU2" s="287"/>
      <c r="FV2" s="287"/>
      <c r="FW2" s="287"/>
      <c r="FX2" s="287"/>
      <c r="FY2" s="287"/>
      <c r="FZ2" s="287"/>
      <c r="GA2" s="287"/>
      <c r="GB2" s="287"/>
      <c r="GC2" s="287"/>
      <c r="GD2" s="287"/>
      <c r="GE2" s="287"/>
      <c r="GF2" s="287"/>
      <c r="GG2" s="287"/>
      <c r="GH2" s="287"/>
      <c r="GI2" s="287"/>
      <c r="GJ2" s="287"/>
      <c r="GK2" s="287"/>
      <c r="GL2" s="287"/>
      <c r="GM2" s="287"/>
      <c r="GN2" s="287"/>
      <c r="GO2" s="287"/>
      <c r="GP2" s="287"/>
      <c r="GQ2" s="287"/>
      <c r="GR2" s="287"/>
      <c r="GS2" s="287"/>
      <c r="GT2" s="287"/>
      <c r="GU2" s="287"/>
      <c r="GV2" s="287"/>
      <c r="GW2" s="287"/>
      <c r="GX2" s="287"/>
      <c r="GY2" s="287"/>
      <c r="GZ2" s="287"/>
      <c r="HA2" s="287"/>
      <c r="HB2" s="287"/>
      <c r="HC2" s="287"/>
      <c r="HD2" s="287"/>
      <c r="HE2" s="287"/>
      <c r="HF2" s="287"/>
      <c r="HG2" s="287"/>
      <c r="HH2" s="287"/>
      <c r="HI2" s="287"/>
      <c r="HJ2" s="287"/>
      <c r="HK2" s="287"/>
      <c r="HL2" s="287"/>
      <c r="HM2" s="287"/>
      <c r="HN2" s="287"/>
      <c r="HO2" s="287"/>
      <c r="HP2" s="287"/>
      <c r="HQ2" s="287"/>
      <c r="HR2" s="287"/>
      <c r="HS2" s="287"/>
      <c r="HT2" s="287"/>
      <c r="HU2" s="287"/>
      <c r="HV2" s="287"/>
      <c r="HW2" s="287"/>
      <c r="HX2" s="287"/>
      <c r="HY2" s="287"/>
      <c r="HZ2" s="287"/>
      <c r="IA2" s="287"/>
      <c r="IB2" s="287"/>
      <c r="IC2" s="287"/>
      <c r="ID2" s="287"/>
      <c r="IE2" s="287"/>
      <c r="IF2" s="287"/>
      <c r="IG2" s="287"/>
      <c r="IH2" s="287"/>
      <c r="II2" s="287"/>
      <c r="IJ2" s="287"/>
      <c r="IK2" s="287"/>
      <c r="IL2" s="287"/>
      <c r="IM2" s="287"/>
      <c r="IN2" s="287"/>
      <c r="IO2" s="287"/>
      <c r="IP2" s="287"/>
      <c r="IQ2" s="287"/>
      <c r="IR2" s="287"/>
      <c r="IS2" s="287"/>
      <c r="IT2" s="287"/>
    </row>
    <row r="3" customFormat="false" ht="13" hidden="false" customHeight="false" outlineLevel="0" collapsed="false">
      <c r="A3" s="553" t="s">
        <v>7154</v>
      </c>
      <c r="B3" s="554"/>
      <c r="C3" s="365"/>
      <c r="D3" s="365" t="s">
        <v>7155</v>
      </c>
      <c r="E3" s="241" t="s">
        <v>1769</v>
      </c>
      <c r="F3" s="365" t="s">
        <v>96</v>
      </c>
      <c r="G3" s="365" t="s">
        <v>7156</v>
      </c>
      <c r="H3" s="555" t="s">
        <v>7157</v>
      </c>
      <c r="I3" s="365" t="s">
        <v>19</v>
      </c>
      <c r="J3" s="366" t="s">
        <v>7158</v>
      </c>
      <c r="K3" s="556" t="n">
        <v>0</v>
      </c>
      <c r="L3" s="557"/>
    </row>
    <row r="4" customFormat="false" ht="18.75" hidden="false" customHeight="true" outlineLevel="0" collapsed="false">
      <c r="A4" s="364" t="s">
        <v>7159</v>
      </c>
      <c r="B4" s="558"/>
      <c r="C4" s="369" t="s">
        <v>7160</v>
      </c>
      <c r="D4" s="369" t="s">
        <v>7161</v>
      </c>
      <c r="E4" s="113"/>
      <c r="F4" s="369"/>
      <c r="G4" s="369" t="s">
        <v>7162</v>
      </c>
      <c r="H4" s="559" t="s">
        <v>4820</v>
      </c>
      <c r="I4" s="369" t="s">
        <v>19</v>
      </c>
      <c r="J4" s="371"/>
      <c r="K4" s="560" t="n">
        <v>0.06</v>
      </c>
      <c r="L4" s="557"/>
    </row>
    <row r="5" customFormat="false" ht="12.5" hidden="false" customHeight="false" outlineLevel="0" collapsed="false">
      <c r="A5" s="364" t="s">
        <v>7159</v>
      </c>
      <c r="B5" s="558"/>
      <c r="C5" s="369" t="s">
        <v>7163</v>
      </c>
      <c r="D5" s="369" t="s">
        <v>7164</v>
      </c>
      <c r="E5" s="113"/>
      <c r="F5" s="369"/>
      <c r="G5" s="369" t="s">
        <v>7165</v>
      </c>
      <c r="H5" s="559" t="s">
        <v>4820</v>
      </c>
      <c r="I5" s="369" t="s">
        <v>19</v>
      </c>
      <c r="J5" s="371"/>
      <c r="K5" s="560" t="n">
        <v>0.06</v>
      </c>
      <c r="L5" s="557"/>
    </row>
    <row r="6" customFormat="false" ht="12.5" hidden="false" customHeight="false" outlineLevel="0" collapsed="false">
      <c r="A6" s="364" t="s">
        <v>7159</v>
      </c>
      <c r="B6" s="558"/>
      <c r="C6" s="369" t="s">
        <v>7166</v>
      </c>
      <c r="D6" s="369" t="s">
        <v>7167</v>
      </c>
      <c r="E6" s="113"/>
      <c r="F6" s="369"/>
      <c r="G6" s="369" t="s">
        <v>7168</v>
      </c>
      <c r="H6" s="559" t="s">
        <v>7169</v>
      </c>
      <c r="I6" s="369" t="s">
        <v>19</v>
      </c>
      <c r="J6" s="371"/>
      <c r="K6" s="560" t="n">
        <v>0.06</v>
      </c>
      <c r="L6" s="557"/>
    </row>
    <row r="7" customFormat="false" ht="12.5" hidden="false" customHeight="false" outlineLevel="0" collapsed="false">
      <c r="A7" s="364" t="s">
        <v>7159</v>
      </c>
      <c r="B7" s="558"/>
      <c r="C7" s="369" t="s">
        <v>7170</v>
      </c>
      <c r="D7" s="369" t="s">
        <v>7171</v>
      </c>
      <c r="E7" s="113"/>
      <c r="F7" s="369"/>
      <c r="G7" s="369" t="s">
        <v>7172</v>
      </c>
      <c r="H7" s="559" t="s">
        <v>7173</v>
      </c>
      <c r="I7" s="369" t="s">
        <v>19</v>
      </c>
      <c r="J7" s="371"/>
      <c r="K7" s="560" t="n">
        <v>0.06</v>
      </c>
      <c r="L7" s="557"/>
    </row>
    <row r="8" customFormat="false" ht="12.5" hidden="false" customHeight="false" outlineLevel="0" collapsed="false">
      <c r="A8" s="364" t="s">
        <v>7159</v>
      </c>
      <c r="B8" s="558"/>
      <c r="C8" s="369" t="s">
        <v>7174</v>
      </c>
      <c r="D8" s="369" t="s">
        <v>7175</v>
      </c>
      <c r="E8" s="113"/>
      <c r="F8" s="369"/>
      <c r="G8" s="369" t="s">
        <v>7172</v>
      </c>
      <c r="H8" s="559" t="s">
        <v>4820</v>
      </c>
      <c r="I8" s="369" t="s">
        <v>19</v>
      </c>
      <c r="J8" s="371"/>
      <c r="K8" s="560" t="n">
        <v>0.06</v>
      </c>
      <c r="L8" s="557"/>
    </row>
    <row r="9" customFormat="false" ht="12.5" hidden="false" customHeight="false" outlineLevel="0" collapsed="false">
      <c r="A9" s="364" t="s">
        <v>7159</v>
      </c>
      <c r="B9" s="558"/>
      <c r="C9" s="80" t="s">
        <v>7176</v>
      </c>
      <c r="D9" s="80" t="s">
        <v>7177</v>
      </c>
      <c r="E9" s="113"/>
      <c r="F9" s="80"/>
      <c r="G9" s="80" t="s">
        <v>7172</v>
      </c>
      <c r="H9" s="559" t="s">
        <v>4820</v>
      </c>
      <c r="I9" s="80" t="s">
        <v>19</v>
      </c>
      <c r="J9" s="81"/>
      <c r="K9" s="190" t="n">
        <v>0.06</v>
      </c>
      <c r="L9" s="557"/>
    </row>
    <row r="10" customFormat="false" ht="12.5" hidden="false" customHeight="false" outlineLevel="0" collapsed="false">
      <c r="A10" s="364" t="s">
        <v>7159</v>
      </c>
      <c r="B10" s="558"/>
      <c r="C10" s="369" t="s">
        <v>7178</v>
      </c>
      <c r="D10" s="369" t="s">
        <v>7179</v>
      </c>
      <c r="E10" s="113"/>
      <c r="F10" s="369"/>
      <c r="G10" s="369" t="s">
        <v>7172</v>
      </c>
      <c r="H10" s="559" t="s">
        <v>7173</v>
      </c>
      <c r="I10" s="369" t="s">
        <v>19</v>
      </c>
      <c r="J10" s="371"/>
      <c r="K10" s="560" t="n">
        <v>0.06</v>
      </c>
      <c r="L10" s="557"/>
    </row>
    <row r="11" customFormat="false" ht="12.5" hidden="false" customHeight="false" outlineLevel="0" collapsed="false">
      <c r="A11" s="364" t="s">
        <v>7159</v>
      </c>
      <c r="B11" s="558"/>
      <c r="C11" s="369" t="s">
        <v>7180</v>
      </c>
      <c r="D11" s="369" t="s">
        <v>7181</v>
      </c>
      <c r="E11" s="113"/>
      <c r="F11" s="369"/>
      <c r="G11" s="369" t="s">
        <v>7156</v>
      </c>
      <c r="H11" s="559" t="s">
        <v>7182</v>
      </c>
      <c r="I11" s="369" t="s">
        <v>19</v>
      </c>
      <c r="J11" s="371"/>
      <c r="K11" s="560" t="n">
        <v>0.06</v>
      </c>
      <c r="L11" s="557"/>
    </row>
    <row r="12" customFormat="false" ht="12.5" hidden="false" customHeight="false" outlineLevel="0" collapsed="false">
      <c r="A12" s="364" t="s">
        <v>7159</v>
      </c>
      <c r="B12" s="558"/>
      <c r="C12" s="369" t="s">
        <v>7183</v>
      </c>
      <c r="D12" s="369" t="s">
        <v>7184</v>
      </c>
      <c r="E12" s="113"/>
      <c r="F12" s="369"/>
      <c r="G12" s="369" t="s">
        <v>7162</v>
      </c>
      <c r="H12" s="559" t="s">
        <v>7173</v>
      </c>
      <c r="I12" s="369" t="s">
        <v>19</v>
      </c>
      <c r="J12" s="371"/>
      <c r="K12" s="560" t="n">
        <v>0.06</v>
      </c>
      <c r="L12" s="557"/>
    </row>
    <row r="13" customFormat="false" ht="12.5" hidden="false" customHeight="false" outlineLevel="0" collapsed="false">
      <c r="A13" s="364" t="s">
        <v>7159</v>
      </c>
      <c r="B13" s="558"/>
      <c r="C13" s="369" t="s">
        <v>7185</v>
      </c>
      <c r="D13" s="369" t="s">
        <v>7186</v>
      </c>
      <c r="E13" s="113"/>
      <c r="F13" s="369"/>
      <c r="G13" s="369" t="s">
        <v>7162</v>
      </c>
      <c r="H13" s="559" t="s">
        <v>7173</v>
      </c>
      <c r="I13" s="369" t="s">
        <v>19</v>
      </c>
      <c r="J13" s="371"/>
      <c r="K13" s="560" t="n">
        <v>0.06</v>
      </c>
      <c r="L13" s="557"/>
    </row>
    <row r="14" customFormat="false" ht="12.5" hidden="false" customHeight="false" outlineLevel="0" collapsed="false">
      <c r="A14" s="364" t="s">
        <v>7159</v>
      </c>
      <c r="B14" s="558"/>
      <c r="C14" s="369" t="s">
        <v>7187</v>
      </c>
      <c r="D14" s="369" t="s">
        <v>7188</v>
      </c>
      <c r="E14" s="113"/>
      <c r="F14" s="369"/>
      <c r="G14" s="369" t="s">
        <v>83</v>
      </c>
      <c r="H14" s="559" t="s">
        <v>7189</v>
      </c>
      <c r="I14" s="369" t="s">
        <v>19</v>
      </c>
      <c r="J14" s="371"/>
      <c r="K14" s="560" t="n">
        <v>0.06</v>
      </c>
      <c r="L14" s="557"/>
    </row>
    <row r="15" customFormat="false" ht="12.5" hidden="false" customHeight="false" outlineLevel="0" collapsed="false">
      <c r="A15" s="364" t="s">
        <v>7159</v>
      </c>
      <c r="B15" s="558"/>
      <c r="C15" s="369" t="s">
        <v>7190</v>
      </c>
      <c r="D15" s="369" t="s">
        <v>7191</v>
      </c>
      <c r="E15" s="113"/>
      <c r="F15" s="369"/>
      <c r="G15" s="369" t="s">
        <v>7162</v>
      </c>
      <c r="H15" s="559" t="s">
        <v>7173</v>
      </c>
      <c r="I15" s="369" t="s">
        <v>19</v>
      </c>
      <c r="J15" s="371"/>
      <c r="K15" s="560" t="n">
        <v>0.06</v>
      </c>
      <c r="L15" s="557"/>
    </row>
    <row r="16" customFormat="false" ht="12.5" hidden="false" customHeight="false" outlineLevel="0" collapsed="false">
      <c r="A16" s="364" t="s">
        <v>7159</v>
      </c>
      <c r="B16" s="558"/>
      <c r="C16" s="369" t="s">
        <v>7192</v>
      </c>
      <c r="D16" s="369" t="s">
        <v>7193</v>
      </c>
      <c r="E16" s="113"/>
      <c r="F16" s="369"/>
      <c r="G16" s="369" t="s">
        <v>7162</v>
      </c>
      <c r="H16" s="559" t="s">
        <v>7173</v>
      </c>
      <c r="I16" s="369" t="s">
        <v>19</v>
      </c>
      <c r="J16" s="371"/>
      <c r="K16" s="560" t="n">
        <v>0.06</v>
      </c>
      <c r="L16" s="557"/>
    </row>
    <row r="17" customFormat="false" ht="12.5" hidden="false" customHeight="false" outlineLevel="0" collapsed="false">
      <c r="A17" s="364" t="s">
        <v>7159</v>
      </c>
      <c r="B17" s="558"/>
      <c r="C17" s="369" t="s">
        <v>7194</v>
      </c>
      <c r="D17" s="369" t="s">
        <v>7195</v>
      </c>
      <c r="E17" s="113"/>
      <c r="F17" s="369"/>
      <c r="G17" s="369" t="s">
        <v>7162</v>
      </c>
      <c r="H17" s="559" t="s">
        <v>7173</v>
      </c>
      <c r="I17" s="369" t="s">
        <v>19</v>
      </c>
      <c r="J17" s="371"/>
      <c r="K17" s="560" t="n">
        <v>0.06</v>
      </c>
      <c r="L17" s="557"/>
    </row>
    <row r="18" customFormat="false" ht="12.5" hidden="false" customHeight="false" outlineLevel="0" collapsed="false">
      <c r="A18" s="364" t="s">
        <v>7159</v>
      </c>
      <c r="B18" s="558"/>
      <c r="C18" s="369" t="s">
        <v>7196</v>
      </c>
      <c r="D18" s="369" t="s">
        <v>7197</v>
      </c>
      <c r="E18" s="113"/>
      <c r="F18" s="369"/>
      <c r="G18" s="369" t="s">
        <v>7168</v>
      </c>
      <c r="H18" s="559" t="s">
        <v>7173</v>
      </c>
      <c r="I18" s="369" t="s">
        <v>19</v>
      </c>
      <c r="J18" s="371"/>
      <c r="K18" s="560" t="n">
        <v>0.06</v>
      </c>
      <c r="L18" s="557"/>
    </row>
    <row r="19" customFormat="false" ht="13.5" hidden="false" customHeight="true" outlineLevel="0" collapsed="false">
      <c r="A19" s="364" t="s">
        <v>7159</v>
      </c>
      <c r="B19" s="558"/>
      <c r="C19" s="369" t="s">
        <v>7198</v>
      </c>
      <c r="D19" s="369" t="s">
        <v>7199</v>
      </c>
      <c r="E19" s="113"/>
      <c r="F19" s="369"/>
      <c r="G19" s="369" t="s">
        <v>7168</v>
      </c>
      <c r="H19" s="559" t="s">
        <v>7173</v>
      </c>
      <c r="I19" s="369" t="s">
        <v>19</v>
      </c>
      <c r="J19" s="371"/>
      <c r="K19" s="560" t="n">
        <v>0.06</v>
      </c>
      <c r="L19" s="557"/>
    </row>
    <row r="20" customFormat="false" ht="12.5" hidden="false" customHeight="false" outlineLevel="0" collapsed="false">
      <c r="A20" s="364" t="s">
        <v>7159</v>
      </c>
      <c r="B20" s="558"/>
      <c r="C20" s="369" t="s">
        <v>7200</v>
      </c>
      <c r="D20" s="369" t="s">
        <v>7201</v>
      </c>
      <c r="E20" s="113"/>
      <c r="F20" s="369"/>
      <c r="G20" s="369" t="s">
        <v>7168</v>
      </c>
      <c r="H20" s="559" t="s">
        <v>7173</v>
      </c>
      <c r="I20" s="369" t="s">
        <v>19</v>
      </c>
      <c r="J20" s="371"/>
      <c r="K20" s="560" t="n">
        <v>0.06</v>
      </c>
      <c r="L20" s="557"/>
    </row>
    <row r="21" customFormat="false" ht="12.5" hidden="false" customHeight="false" outlineLevel="0" collapsed="false">
      <c r="A21" s="364" t="s">
        <v>7159</v>
      </c>
      <c r="B21" s="558"/>
      <c r="C21" s="369" t="s">
        <v>7202</v>
      </c>
      <c r="D21" s="369" t="s">
        <v>7203</v>
      </c>
      <c r="E21" s="404"/>
      <c r="F21" s="369"/>
      <c r="G21" s="369" t="s">
        <v>7168</v>
      </c>
      <c r="H21" s="559" t="s">
        <v>7173</v>
      </c>
      <c r="I21" s="369" t="s">
        <v>19</v>
      </c>
      <c r="J21" s="371"/>
      <c r="K21" s="560" t="n">
        <v>0.06</v>
      </c>
      <c r="L21" s="557"/>
    </row>
    <row r="22" customFormat="false" ht="12.5" hidden="false" customHeight="false" outlineLevel="0" collapsed="false">
      <c r="A22" s="364" t="s">
        <v>7159</v>
      </c>
      <c r="B22" s="558"/>
      <c r="C22" s="369" t="s">
        <v>7204</v>
      </c>
      <c r="D22" s="369" t="s">
        <v>7205</v>
      </c>
      <c r="E22" s="404"/>
      <c r="F22" s="369"/>
      <c r="G22" s="369" t="s">
        <v>7165</v>
      </c>
      <c r="H22" s="559" t="s">
        <v>4820</v>
      </c>
      <c r="I22" s="369" t="s">
        <v>19</v>
      </c>
      <c r="J22" s="371"/>
      <c r="K22" s="560" t="n">
        <v>0.06</v>
      </c>
      <c r="L22" s="557"/>
    </row>
    <row r="23" customFormat="false" ht="12.5" hidden="false" customHeight="false" outlineLevel="0" collapsed="false">
      <c r="A23" s="364" t="s">
        <v>7159</v>
      </c>
      <c r="B23" s="558"/>
      <c r="C23" s="369" t="s">
        <v>7206</v>
      </c>
      <c r="D23" s="369" t="s">
        <v>7207</v>
      </c>
      <c r="E23" s="404"/>
      <c r="F23" s="369"/>
      <c r="G23" s="369" t="s">
        <v>7168</v>
      </c>
      <c r="H23" s="559" t="s">
        <v>7173</v>
      </c>
      <c r="I23" s="369" t="s">
        <v>19</v>
      </c>
      <c r="J23" s="371"/>
      <c r="K23" s="560" t="n">
        <v>0.06</v>
      </c>
      <c r="L23" s="557"/>
    </row>
    <row r="24" customFormat="false" ht="12.5" hidden="false" customHeight="false" outlineLevel="0" collapsed="false">
      <c r="A24" s="364" t="s">
        <v>7159</v>
      </c>
      <c r="B24" s="558"/>
      <c r="C24" s="369" t="s">
        <v>7208</v>
      </c>
      <c r="D24" s="369" t="s">
        <v>7209</v>
      </c>
      <c r="E24" s="404"/>
      <c r="F24" s="369"/>
      <c r="G24" s="369" t="s">
        <v>7210</v>
      </c>
      <c r="H24" s="559" t="s">
        <v>4820</v>
      </c>
      <c r="I24" s="369" t="s">
        <v>19</v>
      </c>
      <c r="J24" s="371"/>
      <c r="K24" s="560" t="n">
        <v>0.06</v>
      </c>
      <c r="L24" s="557"/>
    </row>
    <row r="25" customFormat="false" ht="14.25" hidden="false" customHeight="true" outlineLevel="0" collapsed="false">
      <c r="A25" s="364" t="s">
        <v>7159</v>
      </c>
      <c r="B25" s="558"/>
      <c r="C25" s="369" t="s">
        <v>7211</v>
      </c>
      <c r="D25" s="369" t="s">
        <v>7212</v>
      </c>
      <c r="E25" s="404"/>
      <c r="F25" s="369"/>
      <c r="G25" s="369" t="s">
        <v>7210</v>
      </c>
      <c r="H25" s="559" t="s">
        <v>4820</v>
      </c>
      <c r="I25" s="369" t="s">
        <v>19</v>
      </c>
      <c r="J25" s="371"/>
      <c r="K25" s="560" t="n">
        <v>0.06</v>
      </c>
      <c r="L25" s="557"/>
    </row>
    <row r="26" customFormat="false" ht="12.5" hidden="false" customHeight="false" outlineLevel="0" collapsed="false">
      <c r="A26" s="364" t="s">
        <v>7159</v>
      </c>
      <c r="B26" s="558"/>
      <c r="C26" s="369" t="s">
        <v>7213</v>
      </c>
      <c r="D26" s="369" t="s">
        <v>7214</v>
      </c>
      <c r="E26" s="404"/>
      <c r="F26" s="369"/>
      <c r="G26" s="369" t="s">
        <v>7210</v>
      </c>
      <c r="H26" s="559" t="s">
        <v>4820</v>
      </c>
      <c r="I26" s="369" t="s">
        <v>19</v>
      </c>
      <c r="J26" s="371"/>
      <c r="K26" s="560" t="n">
        <v>0.06</v>
      </c>
      <c r="L26" s="557"/>
    </row>
    <row r="27" customFormat="false" ht="12.5" hidden="false" customHeight="false" outlineLevel="0" collapsed="false">
      <c r="A27" s="364" t="s">
        <v>7159</v>
      </c>
      <c r="B27" s="558"/>
      <c r="C27" s="369" t="s">
        <v>7215</v>
      </c>
      <c r="D27" s="369" t="s">
        <v>7216</v>
      </c>
      <c r="E27" s="404"/>
      <c r="F27" s="369"/>
      <c r="G27" s="369" t="s">
        <v>7168</v>
      </c>
      <c r="H27" s="559" t="s">
        <v>7173</v>
      </c>
      <c r="I27" s="369" t="s">
        <v>19</v>
      </c>
      <c r="J27" s="371"/>
      <c r="K27" s="560" t="n">
        <v>0.06</v>
      </c>
      <c r="L27" s="557"/>
    </row>
    <row r="28" customFormat="false" ht="12.5" hidden="false" customHeight="false" outlineLevel="0" collapsed="false">
      <c r="A28" s="364" t="s">
        <v>7159</v>
      </c>
      <c r="B28" s="558"/>
      <c r="C28" s="369" t="s">
        <v>7217</v>
      </c>
      <c r="D28" s="369" t="s">
        <v>7218</v>
      </c>
      <c r="E28" s="404"/>
      <c r="F28" s="369"/>
      <c r="G28" s="369" t="s">
        <v>7168</v>
      </c>
      <c r="H28" s="559" t="s">
        <v>7173</v>
      </c>
      <c r="I28" s="369" t="s">
        <v>19</v>
      </c>
      <c r="J28" s="371"/>
      <c r="K28" s="560" t="n">
        <v>0.06</v>
      </c>
      <c r="L28" s="557"/>
    </row>
    <row r="29" customFormat="false" ht="12.5" hidden="false" customHeight="false" outlineLevel="0" collapsed="false">
      <c r="A29" s="364" t="s">
        <v>7159</v>
      </c>
      <c r="B29" s="558"/>
      <c r="C29" s="80" t="s">
        <v>7219</v>
      </c>
      <c r="D29" s="80" t="s">
        <v>7220</v>
      </c>
      <c r="E29" s="404"/>
      <c r="F29" s="80"/>
      <c r="G29" s="80" t="s">
        <v>7168</v>
      </c>
      <c r="H29" s="559" t="s">
        <v>7173</v>
      </c>
      <c r="I29" s="80" t="s">
        <v>19</v>
      </c>
      <c r="J29" s="81"/>
      <c r="K29" s="190" t="n">
        <v>0.06</v>
      </c>
      <c r="L29" s="557"/>
    </row>
    <row r="30" customFormat="false" ht="12.5" hidden="false" customHeight="false" outlineLevel="0" collapsed="false">
      <c r="A30" s="364" t="s">
        <v>7159</v>
      </c>
      <c r="B30" s="558"/>
      <c r="C30" s="80" t="s">
        <v>7221</v>
      </c>
      <c r="D30" s="80" t="s">
        <v>7222</v>
      </c>
      <c r="E30" s="404"/>
      <c r="F30" s="80"/>
      <c r="G30" s="80" t="s">
        <v>7162</v>
      </c>
      <c r="H30" s="559" t="s">
        <v>7173</v>
      </c>
      <c r="I30" s="80" t="s">
        <v>19</v>
      </c>
      <c r="J30" s="81"/>
      <c r="K30" s="190" t="n">
        <v>0.06</v>
      </c>
      <c r="L30" s="557"/>
    </row>
    <row r="31" customFormat="false" ht="12.5" hidden="false" customHeight="false" outlineLevel="0" collapsed="false">
      <c r="A31" s="364" t="s">
        <v>7159</v>
      </c>
      <c r="B31" s="558"/>
      <c r="C31" s="369" t="s">
        <v>7223</v>
      </c>
      <c r="D31" s="369" t="s">
        <v>7224</v>
      </c>
      <c r="E31" s="404"/>
      <c r="F31" s="369"/>
      <c r="G31" s="369" t="s">
        <v>7225</v>
      </c>
      <c r="H31" s="559" t="s">
        <v>7173</v>
      </c>
      <c r="I31" s="369" t="s">
        <v>19</v>
      </c>
      <c r="J31" s="371"/>
      <c r="K31" s="560" t="n">
        <v>0.06</v>
      </c>
      <c r="L31" s="557"/>
    </row>
    <row r="32" customFormat="false" ht="12.5" hidden="false" customHeight="false" outlineLevel="0" collapsed="false">
      <c r="A32" s="364" t="s">
        <v>7159</v>
      </c>
      <c r="B32" s="558"/>
      <c r="C32" s="369" t="s">
        <v>7226</v>
      </c>
      <c r="D32" s="369" t="s">
        <v>7227</v>
      </c>
      <c r="E32" s="404"/>
      <c r="F32" s="369"/>
      <c r="G32" s="369" t="s">
        <v>7225</v>
      </c>
      <c r="H32" s="559" t="s">
        <v>7173</v>
      </c>
      <c r="I32" s="369" t="s">
        <v>19</v>
      </c>
      <c r="J32" s="371"/>
      <c r="K32" s="560" t="n">
        <v>0.06</v>
      </c>
      <c r="L32" s="557"/>
    </row>
    <row r="33" customFormat="false" ht="12.5" hidden="false" customHeight="false" outlineLevel="0" collapsed="false">
      <c r="A33" s="364" t="s">
        <v>7159</v>
      </c>
      <c r="B33" s="558"/>
      <c r="C33" s="369" t="s">
        <v>7228</v>
      </c>
      <c r="D33" s="369" t="s">
        <v>7229</v>
      </c>
      <c r="E33" s="404"/>
      <c r="F33" s="369"/>
      <c r="G33" s="369" t="s">
        <v>7225</v>
      </c>
      <c r="H33" s="559" t="s">
        <v>7173</v>
      </c>
      <c r="I33" s="369" t="s">
        <v>19</v>
      </c>
      <c r="J33" s="371"/>
      <c r="K33" s="560" t="n">
        <v>0.06</v>
      </c>
      <c r="L33" s="557"/>
    </row>
    <row r="34" customFormat="false" ht="12.5" hidden="false" customHeight="false" outlineLevel="0" collapsed="false">
      <c r="A34" s="364" t="s">
        <v>7159</v>
      </c>
      <c r="B34" s="558"/>
      <c r="C34" s="369" t="s">
        <v>7230</v>
      </c>
      <c r="D34" s="369" t="s">
        <v>7231</v>
      </c>
      <c r="E34" s="404"/>
      <c r="F34" s="369"/>
      <c r="G34" s="369" t="s">
        <v>7225</v>
      </c>
      <c r="H34" s="559" t="s">
        <v>7173</v>
      </c>
      <c r="I34" s="369" t="s">
        <v>19</v>
      </c>
      <c r="J34" s="371"/>
      <c r="K34" s="560" t="n">
        <v>0.06</v>
      </c>
      <c r="L34" s="557"/>
    </row>
    <row r="35" customFormat="false" ht="12.5" hidden="false" customHeight="false" outlineLevel="0" collapsed="false">
      <c r="A35" s="364" t="s">
        <v>7159</v>
      </c>
      <c r="B35" s="558"/>
      <c r="C35" s="369" t="s">
        <v>7232</v>
      </c>
      <c r="D35" s="369" t="s">
        <v>7233</v>
      </c>
      <c r="E35" s="404"/>
      <c r="F35" s="369"/>
      <c r="G35" s="369" t="s">
        <v>7225</v>
      </c>
      <c r="H35" s="559" t="s">
        <v>7173</v>
      </c>
      <c r="I35" s="369" t="s">
        <v>19</v>
      </c>
      <c r="J35" s="371"/>
      <c r="K35" s="560" t="n">
        <v>0.06</v>
      </c>
      <c r="L35" s="557"/>
    </row>
    <row r="36" customFormat="false" ht="12.5" hidden="false" customHeight="false" outlineLevel="0" collapsed="false">
      <c r="A36" s="364" t="s">
        <v>7159</v>
      </c>
      <c r="B36" s="558"/>
      <c r="C36" s="369" t="s">
        <v>7234</v>
      </c>
      <c r="D36" s="369" t="s">
        <v>7235</v>
      </c>
      <c r="E36" s="404"/>
      <c r="F36" s="369"/>
      <c r="G36" s="369" t="s">
        <v>7225</v>
      </c>
      <c r="H36" s="559" t="s">
        <v>7173</v>
      </c>
      <c r="I36" s="369" t="s">
        <v>19</v>
      </c>
      <c r="J36" s="371"/>
      <c r="K36" s="560" t="n">
        <v>0.06</v>
      </c>
      <c r="L36" s="557"/>
    </row>
    <row r="37" customFormat="false" ht="12.5" hidden="false" customHeight="false" outlineLevel="0" collapsed="false">
      <c r="A37" s="364" t="s">
        <v>7159</v>
      </c>
      <c r="B37" s="558"/>
      <c r="C37" s="369" t="s">
        <v>7236</v>
      </c>
      <c r="D37" s="369" t="s">
        <v>7237</v>
      </c>
      <c r="E37" s="404"/>
      <c r="F37" s="369"/>
      <c r="G37" s="369" t="s">
        <v>7225</v>
      </c>
      <c r="H37" s="559" t="s">
        <v>7173</v>
      </c>
      <c r="I37" s="369" t="s">
        <v>19</v>
      </c>
      <c r="J37" s="371"/>
      <c r="K37" s="560" t="n">
        <v>0.06</v>
      </c>
      <c r="L37" s="557"/>
    </row>
    <row r="38" customFormat="false" ht="12.5" hidden="false" customHeight="false" outlineLevel="0" collapsed="false">
      <c r="A38" s="364" t="s">
        <v>7159</v>
      </c>
      <c r="B38" s="558"/>
      <c r="C38" s="369" t="s">
        <v>7238</v>
      </c>
      <c r="D38" s="369" t="s">
        <v>7239</v>
      </c>
      <c r="E38" s="404"/>
      <c r="F38" s="369"/>
      <c r="G38" s="369" t="s">
        <v>7168</v>
      </c>
      <c r="H38" s="559" t="s">
        <v>7173</v>
      </c>
      <c r="I38" s="369" t="s">
        <v>19</v>
      </c>
      <c r="J38" s="371"/>
      <c r="K38" s="560" t="n">
        <v>0.06</v>
      </c>
      <c r="L38" s="557"/>
    </row>
    <row r="39" customFormat="false" ht="12.5" hidden="false" customHeight="false" outlineLevel="0" collapsed="false">
      <c r="A39" s="364" t="s">
        <v>7159</v>
      </c>
      <c r="B39" s="558"/>
      <c r="C39" s="369" t="s">
        <v>7240</v>
      </c>
      <c r="D39" s="369" t="s">
        <v>7241</v>
      </c>
      <c r="E39" s="404"/>
      <c r="F39" s="369"/>
      <c r="G39" s="369" t="s">
        <v>7225</v>
      </c>
      <c r="H39" s="559" t="s">
        <v>7173</v>
      </c>
      <c r="I39" s="369" t="s">
        <v>19</v>
      </c>
      <c r="J39" s="371"/>
      <c r="K39" s="560" t="n">
        <v>0.06</v>
      </c>
      <c r="L39" s="557"/>
    </row>
    <row r="40" customFormat="false" ht="12.5" hidden="false" customHeight="false" outlineLevel="0" collapsed="false">
      <c r="A40" s="364" t="s">
        <v>7159</v>
      </c>
      <c r="B40" s="558"/>
      <c r="C40" s="369" t="s">
        <v>7242</v>
      </c>
      <c r="D40" s="369" t="s">
        <v>7243</v>
      </c>
      <c r="E40" s="404"/>
      <c r="F40" s="369"/>
      <c r="G40" s="369" t="s">
        <v>7225</v>
      </c>
      <c r="H40" s="559" t="s">
        <v>7173</v>
      </c>
      <c r="I40" s="369" t="s">
        <v>19</v>
      </c>
      <c r="J40" s="371"/>
      <c r="K40" s="560" t="n">
        <v>0.06</v>
      </c>
      <c r="L40" s="557"/>
    </row>
    <row r="41" customFormat="false" ht="12.5" hidden="false" customHeight="false" outlineLevel="0" collapsed="false">
      <c r="A41" s="364" t="s">
        <v>7159</v>
      </c>
      <c r="B41" s="558"/>
      <c r="C41" s="369" t="s">
        <v>7244</v>
      </c>
      <c r="D41" s="369" t="s">
        <v>7245</v>
      </c>
      <c r="E41" s="404"/>
      <c r="F41" s="369"/>
      <c r="G41" s="369" t="s">
        <v>7246</v>
      </c>
      <c r="H41" s="559" t="s">
        <v>4820</v>
      </c>
      <c r="I41" s="369" t="s">
        <v>19</v>
      </c>
      <c r="J41" s="371"/>
      <c r="K41" s="560" t="n">
        <v>0.06</v>
      </c>
      <c r="L41" s="557"/>
    </row>
    <row r="42" customFormat="false" ht="12.5" hidden="false" customHeight="false" outlineLevel="0" collapsed="false">
      <c r="A42" s="364" t="s">
        <v>7159</v>
      </c>
      <c r="B42" s="558"/>
      <c r="C42" s="369" t="s">
        <v>7247</v>
      </c>
      <c r="D42" s="369" t="s">
        <v>7248</v>
      </c>
      <c r="E42" s="404"/>
      <c r="F42" s="369"/>
      <c r="G42" s="369" t="s">
        <v>7156</v>
      </c>
      <c r="H42" s="559" t="s">
        <v>7249</v>
      </c>
      <c r="I42" s="369"/>
      <c r="J42" s="371"/>
      <c r="K42" s="560" t="n">
        <v>0</v>
      </c>
      <c r="L42" s="557"/>
    </row>
    <row r="43" customFormat="false" ht="12.5" hidden="false" customHeight="false" outlineLevel="0" collapsed="false">
      <c r="A43" s="364" t="s">
        <v>7159</v>
      </c>
      <c r="B43" s="558"/>
      <c r="C43" s="369" t="s">
        <v>7250</v>
      </c>
      <c r="D43" s="369" t="s">
        <v>7175</v>
      </c>
      <c r="E43" s="404"/>
      <c r="F43" s="369"/>
      <c r="G43" s="369" t="s">
        <v>7156</v>
      </c>
      <c r="H43" s="559" t="s">
        <v>7249</v>
      </c>
      <c r="I43" s="369"/>
      <c r="J43" s="371"/>
      <c r="K43" s="560" t="n">
        <v>0</v>
      </c>
      <c r="L43" s="557"/>
    </row>
    <row r="44" customFormat="false" ht="12.5" hidden="false" customHeight="false" outlineLevel="0" collapsed="false">
      <c r="A44" s="364" t="s">
        <v>7159</v>
      </c>
      <c r="B44" s="558"/>
      <c r="C44" s="369" t="s">
        <v>7251</v>
      </c>
      <c r="D44" s="369" t="s">
        <v>7252</v>
      </c>
      <c r="E44" s="404"/>
      <c r="F44" s="369"/>
      <c r="G44" s="369" t="s">
        <v>7156</v>
      </c>
      <c r="H44" s="559" t="s">
        <v>7249</v>
      </c>
      <c r="I44" s="369"/>
      <c r="J44" s="371"/>
      <c r="K44" s="560" t="n">
        <v>0</v>
      </c>
      <c r="L44" s="557"/>
    </row>
    <row r="45" customFormat="false" ht="12.5" hidden="false" customHeight="false" outlineLevel="0" collapsed="false">
      <c r="A45" s="364" t="s">
        <v>7159</v>
      </c>
      <c r="B45" s="558"/>
      <c r="C45" s="369" t="s">
        <v>7253</v>
      </c>
      <c r="D45" s="369" t="s">
        <v>7254</v>
      </c>
      <c r="E45" s="404"/>
      <c r="F45" s="369"/>
      <c r="G45" s="369" t="s">
        <v>7156</v>
      </c>
      <c r="H45" s="559" t="s">
        <v>7249</v>
      </c>
      <c r="I45" s="369"/>
      <c r="J45" s="371"/>
      <c r="K45" s="560" t="n">
        <v>0</v>
      </c>
      <c r="L45" s="557"/>
    </row>
    <row r="46" customFormat="false" ht="12.5" hidden="false" customHeight="false" outlineLevel="0" collapsed="false">
      <c r="A46" s="364" t="s">
        <v>7159</v>
      </c>
      <c r="B46" s="558"/>
      <c r="C46" s="369" t="s">
        <v>7255</v>
      </c>
      <c r="D46" s="369" t="s">
        <v>7256</v>
      </c>
      <c r="E46" s="404"/>
      <c r="F46" s="369"/>
      <c r="G46" s="369" t="s">
        <v>7156</v>
      </c>
      <c r="H46" s="559" t="s">
        <v>7249</v>
      </c>
      <c r="I46" s="369"/>
      <c r="J46" s="371"/>
      <c r="K46" s="560" t="n">
        <v>0</v>
      </c>
      <c r="L46" s="557"/>
    </row>
    <row r="47" customFormat="false" ht="12.5" hidden="false" customHeight="false" outlineLevel="0" collapsed="false">
      <c r="A47" s="364"/>
      <c r="B47" s="558"/>
      <c r="C47" s="369"/>
      <c r="D47" s="369"/>
      <c r="E47" s="404"/>
      <c r="F47" s="369"/>
      <c r="G47" s="369"/>
      <c r="H47" s="559"/>
      <c r="I47" s="369"/>
      <c r="J47" s="371"/>
      <c r="K47" s="560"/>
      <c r="L47" s="557"/>
    </row>
    <row r="48" customFormat="false" ht="12.5" hidden="false" customHeight="false" outlineLevel="0" collapsed="false">
      <c r="A48" s="364" t="s">
        <v>7257</v>
      </c>
      <c r="B48" s="558"/>
      <c r="C48" s="369" t="s">
        <v>7257</v>
      </c>
      <c r="D48" s="369" t="s">
        <v>7258</v>
      </c>
      <c r="E48" s="404"/>
      <c r="F48" s="369"/>
      <c r="G48" s="369"/>
      <c r="H48" s="559" t="s">
        <v>7259</v>
      </c>
      <c r="I48" s="369" t="s">
        <v>19</v>
      </c>
      <c r="J48" s="371"/>
      <c r="K48" s="560" t="n">
        <v>0.0805</v>
      </c>
      <c r="L48" s="557"/>
    </row>
    <row r="49" customFormat="false" ht="12.5" hidden="false" customHeight="false" outlineLevel="0" collapsed="false">
      <c r="A49" s="364"/>
      <c r="B49" s="558"/>
      <c r="C49" s="369"/>
      <c r="D49" s="369"/>
      <c r="E49" s="404"/>
      <c r="F49" s="369"/>
      <c r="G49" s="369"/>
      <c r="H49" s="559"/>
      <c r="I49" s="369"/>
      <c r="J49" s="371"/>
      <c r="K49" s="560"/>
      <c r="L49" s="557"/>
    </row>
    <row r="50" customFormat="false" ht="12.5" hidden="false" customHeight="false" outlineLevel="0" collapsed="false">
      <c r="A50" s="364" t="s">
        <v>7260</v>
      </c>
      <c r="B50" s="558"/>
      <c r="C50" s="369" t="s">
        <v>7261</v>
      </c>
      <c r="D50" s="369" t="s">
        <v>7258</v>
      </c>
      <c r="E50" s="404"/>
      <c r="F50" s="369"/>
      <c r="G50" s="369"/>
      <c r="H50" s="559" t="s">
        <v>7259</v>
      </c>
      <c r="I50" s="369" t="s">
        <v>19</v>
      </c>
      <c r="J50" s="371"/>
      <c r="K50" s="560" t="n">
        <v>0.0805</v>
      </c>
      <c r="L50" s="557"/>
    </row>
    <row r="51" customFormat="false" ht="12.5" hidden="false" customHeight="false" outlineLevel="0" collapsed="false">
      <c r="A51" s="364"/>
      <c r="B51" s="558"/>
      <c r="C51" s="369"/>
      <c r="D51" s="369"/>
      <c r="E51" s="404"/>
      <c r="F51" s="369"/>
      <c r="G51" s="369"/>
      <c r="H51" s="559"/>
      <c r="I51" s="369"/>
      <c r="J51" s="371"/>
      <c r="K51" s="560"/>
      <c r="L51" s="557"/>
    </row>
    <row r="52" s="176" customFormat="true" ht="13" hidden="false" customHeight="false" outlineLevel="0" collapsed="false">
      <c r="A52" s="79" t="s">
        <v>7262</v>
      </c>
      <c r="B52" s="558"/>
      <c r="C52" s="80" t="s">
        <v>6391</v>
      </c>
      <c r="D52" s="80" t="s">
        <v>7263</v>
      </c>
      <c r="E52" s="404" t="n">
        <v>37714</v>
      </c>
      <c r="F52" s="80"/>
      <c r="G52" s="80"/>
      <c r="H52" s="143" t="s">
        <v>6394</v>
      </c>
      <c r="I52" s="80" t="s">
        <v>10</v>
      </c>
      <c r="J52" s="81" t="n">
        <v>100</v>
      </c>
      <c r="K52" s="190" t="n">
        <v>0.092</v>
      </c>
      <c r="L52" s="561"/>
    </row>
    <row r="53" customFormat="false" ht="12.5" hidden="false" customHeight="false" outlineLevel="0" collapsed="false">
      <c r="A53" s="79"/>
      <c r="B53" s="558"/>
      <c r="C53" s="80"/>
      <c r="D53" s="80"/>
      <c r="E53" s="404"/>
      <c r="F53" s="80"/>
      <c r="G53" s="80"/>
      <c r="H53" s="143"/>
      <c r="I53" s="80"/>
      <c r="J53" s="81"/>
      <c r="K53" s="190" t="n">
        <v>0</v>
      </c>
      <c r="L53" s="557"/>
    </row>
    <row r="54" customFormat="false" ht="12.5" hidden="false" customHeight="false" outlineLevel="0" collapsed="false">
      <c r="A54" s="79"/>
      <c r="B54" s="558"/>
      <c r="C54" s="80"/>
      <c r="D54" s="80"/>
      <c r="E54" s="404"/>
      <c r="F54" s="80"/>
      <c r="G54" s="80"/>
      <c r="H54" s="143"/>
      <c r="I54" s="80"/>
      <c r="J54" s="81"/>
      <c r="K54" s="190" t="n">
        <v>0</v>
      </c>
      <c r="L54" s="557"/>
    </row>
    <row r="55" customFormat="false" ht="12.5" hidden="false" customHeight="false" outlineLevel="0" collapsed="false">
      <c r="A55" s="79"/>
      <c r="B55" s="558"/>
      <c r="C55" s="80"/>
      <c r="D55" s="80"/>
      <c r="E55" s="404"/>
      <c r="F55" s="80"/>
      <c r="G55" s="80"/>
      <c r="H55" s="143"/>
      <c r="I55" s="80"/>
      <c r="J55" s="81"/>
      <c r="K55" s="190" t="n">
        <v>0</v>
      </c>
      <c r="L55" s="557"/>
    </row>
    <row r="56" customFormat="false" ht="12.5" hidden="false" customHeight="false" outlineLevel="0" collapsed="false">
      <c r="A56" s="79"/>
      <c r="B56" s="558"/>
      <c r="C56" s="80"/>
      <c r="D56" s="80"/>
      <c r="E56" s="404"/>
      <c r="F56" s="80"/>
      <c r="G56" s="80"/>
      <c r="H56" s="143"/>
      <c r="I56" s="80"/>
      <c r="J56" s="81"/>
      <c r="K56" s="190" t="n">
        <v>0</v>
      </c>
      <c r="L56" s="557"/>
    </row>
    <row r="57" customFormat="false" ht="12.5" hidden="false" customHeight="false" outlineLevel="0" collapsed="false">
      <c r="A57" s="79"/>
      <c r="B57" s="558"/>
      <c r="C57" s="80"/>
      <c r="D57" s="80"/>
      <c r="E57" s="404"/>
      <c r="F57" s="80"/>
      <c r="G57" s="80"/>
      <c r="H57" s="143"/>
      <c r="I57" s="80"/>
      <c r="J57" s="81"/>
      <c r="K57" s="190" t="n">
        <v>0</v>
      </c>
      <c r="L57" s="557"/>
    </row>
    <row r="58" customFormat="false" ht="12.5" hidden="false" customHeight="false" outlineLevel="0" collapsed="false">
      <c r="A58" s="79"/>
      <c r="B58" s="558"/>
      <c r="C58" s="80"/>
      <c r="D58" s="80"/>
      <c r="E58" s="404"/>
      <c r="F58" s="80"/>
      <c r="G58" s="80"/>
      <c r="H58" s="143"/>
      <c r="I58" s="80"/>
      <c r="J58" s="81"/>
      <c r="K58" s="190" t="n">
        <v>0</v>
      </c>
      <c r="L58" s="557"/>
    </row>
    <row r="59" customFormat="false" ht="12.5" hidden="false" customHeight="false" outlineLevel="0" collapsed="false">
      <c r="A59" s="79"/>
      <c r="B59" s="558"/>
      <c r="C59" s="80"/>
      <c r="D59" s="80"/>
      <c r="E59" s="404"/>
      <c r="F59" s="80"/>
      <c r="G59" s="80"/>
      <c r="H59" s="143"/>
      <c r="I59" s="80"/>
      <c r="J59" s="81"/>
      <c r="K59" s="190" t="n">
        <v>0</v>
      </c>
      <c r="L59" s="557"/>
    </row>
    <row r="60" customFormat="false" ht="12.5" hidden="false" customHeight="false" outlineLevel="0" collapsed="false">
      <c r="A60" s="79"/>
      <c r="B60" s="558"/>
      <c r="C60" s="80"/>
      <c r="D60" s="80"/>
      <c r="E60" s="404"/>
      <c r="F60" s="80"/>
      <c r="G60" s="80"/>
      <c r="H60" s="143"/>
      <c r="I60" s="80"/>
      <c r="J60" s="81"/>
      <c r="K60" s="190" t="n">
        <v>0</v>
      </c>
      <c r="L60" s="557"/>
    </row>
    <row r="61" customFormat="false" ht="12.5" hidden="false" customHeight="false" outlineLevel="0" collapsed="false">
      <c r="A61" s="79"/>
      <c r="B61" s="558"/>
      <c r="C61" s="80"/>
      <c r="D61" s="80"/>
      <c r="E61" s="404"/>
      <c r="F61" s="80"/>
      <c r="G61" s="80"/>
      <c r="H61" s="143"/>
      <c r="I61" s="80"/>
      <c r="J61" s="81"/>
      <c r="K61" s="190" t="n">
        <v>0</v>
      </c>
      <c r="L61" s="557"/>
    </row>
    <row r="62" customFormat="false" ht="12.5" hidden="false" customHeight="false" outlineLevel="0" collapsed="false">
      <c r="A62" s="79"/>
      <c r="B62" s="558"/>
      <c r="C62" s="80"/>
      <c r="D62" s="80"/>
      <c r="E62" s="404"/>
      <c r="F62" s="80"/>
      <c r="G62" s="80"/>
      <c r="H62" s="143"/>
      <c r="I62" s="80"/>
      <c r="J62" s="81"/>
      <c r="K62" s="190" t="n">
        <v>0</v>
      </c>
      <c r="L62" s="557"/>
    </row>
    <row r="63" customFormat="false" ht="12.5" hidden="false" customHeight="false" outlineLevel="0" collapsed="false">
      <c r="A63" s="79"/>
      <c r="B63" s="558"/>
      <c r="C63" s="80"/>
      <c r="D63" s="80"/>
      <c r="E63" s="404"/>
      <c r="F63" s="80"/>
      <c r="G63" s="80"/>
      <c r="H63" s="143"/>
      <c r="I63" s="80"/>
      <c r="J63" s="81"/>
      <c r="K63" s="190" t="n">
        <v>0</v>
      </c>
      <c r="L63" s="557"/>
    </row>
    <row r="64" customFormat="false" ht="12.5" hidden="false" customHeight="false" outlineLevel="0" collapsed="false">
      <c r="A64" s="79"/>
      <c r="B64" s="558"/>
      <c r="C64" s="80"/>
      <c r="D64" s="80"/>
      <c r="E64" s="404"/>
      <c r="F64" s="80"/>
      <c r="G64" s="80"/>
      <c r="H64" s="143"/>
      <c r="I64" s="80"/>
      <c r="J64" s="81"/>
      <c r="K64" s="190" t="n">
        <v>0</v>
      </c>
      <c r="L64" s="557"/>
    </row>
    <row r="65" customFormat="false" ht="12.5" hidden="false" customHeight="false" outlineLevel="0" collapsed="false">
      <c r="A65" s="79"/>
      <c r="B65" s="558"/>
      <c r="C65" s="80"/>
      <c r="D65" s="80"/>
      <c r="E65" s="404"/>
      <c r="F65" s="80"/>
      <c r="G65" s="80"/>
      <c r="H65" s="143"/>
      <c r="I65" s="80"/>
      <c r="J65" s="81"/>
      <c r="K65" s="190" t="n">
        <v>0</v>
      </c>
      <c r="L65" s="557"/>
    </row>
    <row r="66" customFormat="false" ht="12.5" hidden="false" customHeight="false" outlineLevel="0" collapsed="false">
      <c r="A66" s="79"/>
      <c r="B66" s="558"/>
      <c r="C66" s="80"/>
      <c r="D66" s="80"/>
      <c r="E66" s="404"/>
      <c r="F66" s="80"/>
      <c r="G66" s="80"/>
      <c r="H66" s="143"/>
      <c r="I66" s="80"/>
      <c r="J66" s="81"/>
      <c r="K66" s="190" t="n">
        <v>0</v>
      </c>
      <c r="L66" s="557"/>
    </row>
    <row r="67" customFormat="false" ht="12.5" hidden="false" customHeight="false" outlineLevel="0" collapsed="false">
      <c r="A67" s="79"/>
      <c r="B67" s="558"/>
      <c r="C67" s="80"/>
      <c r="D67" s="80"/>
      <c r="E67" s="404"/>
      <c r="F67" s="80"/>
      <c r="G67" s="80"/>
      <c r="H67" s="143"/>
      <c r="I67" s="80"/>
      <c r="J67" s="81"/>
      <c r="K67" s="190" t="n">
        <v>0</v>
      </c>
      <c r="L67" s="557"/>
    </row>
    <row r="68" customFormat="false" ht="12.5" hidden="false" customHeight="false" outlineLevel="0" collapsed="false">
      <c r="A68" s="79"/>
      <c r="B68" s="558"/>
      <c r="C68" s="80"/>
      <c r="D68" s="80"/>
      <c r="E68" s="404"/>
      <c r="F68" s="80"/>
      <c r="G68" s="80"/>
      <c r="H68" s="143"/>
      <c r="I68" s="80"/>
      <c r="J68" s="81"/>
      <c r="K68" s="190" t="n">
        <v>0</v>
      </c>
      <c r="L68" s="557"/>
    </row>
    <row r="69" customFormat="false" ht="12.5" hidden="false" customHeight="false" outlineLevel="0" collapsed="false">
      <c r="A69" s="79"/>
      <c r="B69" s="558"/>
      <c r="C69" s="80"/>
      <c r="D69" s="80"/>
      <c r="E69" s="404"/>
      <c r="F69" s="80"/>
      <c r="G69" s="80"/>
      <c r="H69" s="143"/>
      <c r="I69" s="80"/>
      <c r="J69" s="81"/>
      <c r="K69" s="190" t="n">
        <v>0</v>
      </c>
      <c r="L69" s="557"/>
    </row>
    <row r="70" customFormat="false" ht="12.5" hidden="false" customHeight="false" outlineLevel="0" collapsed="false">
      <c r="A70" s="79"/>
      <c r="B70" s="558"/>
      <c r="C70" s="80"/>
      <c r="D70" s="80"/>
      <c r="E70" s="404"/>
      <c r="F70" s="80"/>
      <c r="G70" s="80"/>
      <c r="H70" s="143"/>
      <c r="I70" s="80"/>
      <c r="J70" s="81"/>
      <c r="K70" s="190" t="n">
        <v>0</v>
      </c>
      <c r="L70" s="557"/>
    </row>
    <row r="71" customFormat="false" ht="12.5" hidden="false" customHeight="false" outlineLevel="0" collapsed="false">
      <c r="A71" s="79"/>
      <c r="B71" s="558"/>
      <c r="C71" s="80"/>
      <c r="D71" s="80"/>
      <c r="E71" s="404"/>
      <c r="F71" s="80"/>
      <c r="G71" s="80"/>
      <c r="H71" s="143"/>
      <c r="I71" s="80"/>
      <c r="J71" s="81"/>
      <c r="K71" s="190" t="n">
        <v>0</v>
      </c>
      <c r="L71" s="557"/>
    </row>
    <row r="72" customFormat="false" ht="12.5" hidden="false" customHeight="false" outlineLevel="0" collapsed="false">
      <c r="A72" s="79"/>
      <c r="B72" s="558"/>
      <c r="C72" s="80"/>
      <c r="D72" s="80"/>
      <c r="E72" s="404"/>
      <c r="F72" s="80"/>
      <c r="G72" s="80"/>
      <c r="H72" s="143"/>
      <c r="I72" s="80"/>
      <c r="J72" s="81"/>
      <c r="K72" s="190" t="n">
        <v>0</v>
      </c>
      <c r="L72" s="557"/>
    </row>
    <row r="73" customFormat="false" ht="12.5" hidden="false" customHeight="false" outlineLevel="0" collapsed="false">
      <c r="A73" s="79"/>
      <c r="B73" s="558"/>
      <c r="C73" s="80"/>
      <c r="D73" s="80"/>
      <c r="E73" s="404"/>
      <c r="F73" s="80"/>
      <c r="G73" s="80"/>
      <c r="H73" s="143"/>
      <c r="I73" s="80"/>
      <c r="J73" s="81"/>
      <c r="K73" s="190" t="n">
        <v>0</v>
      </c>
      <c r="L73" s="557"/>
    </row>
    <row r="74" customFormat="false" ht="12.5" hidden="false" customHeight="false" outlineLevel="0" collapsed="false">
      <c r="A74" s="79"/>
      <c r="B74" s="558"/>
      <c r="C74" s="80"/>
      <c r="D74" s="80"/>
      <c r="E74" s="404"/>
      <c r="F74" s="80"/>
      <c r="G74" s="80"/>
      <c r="H74" s="143"/>
      <c r="I74" s="80"/>
      <c r="J74" s="81"/>
      <c r="K74" s="190" t="n">
        <v>0</v>
      </c>
      <c r="L74" s="557"/>
    </row>
    <row r="75" customFormat="false" ht="12.5" hidden="false" customHeight="false" outlineLevel="0" collapsed="false">
      <c r="A75" s="79"/>
      <c r="B75" s="558"/>
      <c r="C75" s="80"/>
      <c r="D75" s="80"/>
      <c r="E75" s="404"/>
      <c r="F75" s="80"/>
      <c r="G75" s="80"/>
      <c r="H75" s="143"/>
      <c r="I75" s="80"/>
      <c r="J75" s="81"/>
      <c r="K75" s="190" t="n">
        <v>0</v>
      </c>
      <c r="L75" s="557"/>
    </row>
    <row r="76" customFormat="false" ht="12.5" hidden="false" customHeight="false" outlineLevel="0" collapsed="false">
      <c r="A76" s="234"/>
      <c r="B76" s="562"/>
      <c r="C76" s="157"/>
      <c r="D76" s="157"/>
      <c r="E76" s="563"/>
      <c r="F76" s="157"/>
      <c r="G76" s="157"/>
      <c r="H76" s="158"/>
      <c r="I76" s="157"/>
      <c r="J76" s="160"/>
      <c r="K76" s="228" t="n">
        <v>0</v>
      </c>
      <c r="L76" s="557"/>
    </row>
  </sheetData>
  <mergeCells count="1">
    <mergeCell ref="A1:B1"/>
  </mergeCells>
  <printOptions headings="false" gridLines="false" gridLinesSet="true" horizontalCentered="true" verticalCentered="false"/>
  <pageMargins left="0.35" right="0.370138888888889" top="0.5" bottom="0.5" header="0.511811023622047" footer="0.329861111111111"/>
  <pageSetup paperSize="1" scale="85" fitToWidth="1" fitToHeight="1" pageOrder="downThenOver" orientation="landscape" blackAndWhite="false" draft="false" cellComments="none" horizontalDpi="300" verticalDpi="300" copies="1"/>
  <headerFooter differentFirst="false" differentOddEven="false">
    <oddHeader/>
    <oddFooter>&amp;L&amp;D&amp;R&amp;P of &amp;N    &amp;"Arial,Bold"MISC</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S189"/>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
    </sheetView>
  </sheetViews>
  <sheetFormatPr defaultColWidth="8.4453125" defaultRowHeight="12.5" zeroHeight="false" outlineLevelRow="0" outlineLevelCol="0"/>
  <cols>
    <col collapsed="false" customWidth="true" hidden="false" outlineLevel="0" max="1" min="1" style="28" width="11.9"/>
    <col collapsed="false" customWidth="true" hidden="false" outlineLevel="0" max="2" min="2" style="29" width="20.9"/>
    <col collapsed="false" customWidth="true" hidden="false" outlineLevel="0" max="3" min="3" style="29" width="13.35"/>
    <col collapsed="false" customWidth="true" hidden="false" outlineLevel="0" max="4" min="4" style="29" width="85.53"/>
    <col collapsed="false" customWidth="true" hidden="false" outlineLevel="0" max="5" min="5" style="235" width="7.99"/>
    <col collapsed="false" customWidth="true" hidden="false" outlineLevel="0" max="6" min="6" style="29" width="20.53"/>
    <col collapsed="false" customWidth="true" hidden="false" outlineLevel="0" max="7" min="7" style="31" width="13.44"/>
    <col collapsed="false" customWidth="true" hidden="false" outlineLevel="0" max="8" min="8" style="29" width="9.35"/>
    <col collapsed="false" customWidth="true" hidden="false" outlineLevel="0" max="9" min="9" style="32" width="15.53"/>
    <col collapsed="false" customWidth="true" hidden="false" outlineLevel="0" max="10" min="10" style="564" width="8.62"/>
    <col collapsed="false" customWidth="true" hidden="false" outlineLevel="0" max="11" min="11" style="171" width="8.35"/>
    <col collapsed="false" customWidth="true" hidden="false" outlineLevel="0" max="12" min="12" style="28" width="9.62"/>
    <col collapsed="false" customWidth="false" hidden="false" outlineLevel="0" max="257" min="13" style="28" width="8.44"/>
  </cols>
  <sheetData>
    <row r="1" customFormat="false" ht="24.75" hidden="false" customHeight="true" outlineLevel="0" collapsed="false">
      <c r="A1" s="35" t="s">
        <v>7264</v>
      </c>
      <c r="B1" s="173"/>
      <c r="C1" s="565"/>
      <c r="D1" s="35" t="str">
        <f aca="false">CAJ!$D$1</f>
        <v>MSI FORMS INDEX ( Revised 4/7/21)</v>
      </c>
      <c r="E1" s="35"/>
      <c r="F1" s="35"/>
      <c r="G1" s="35"/>
      <c r="H1" s="35"/>
      <c r="I1" s="35"/>
      <c r="J1" s="35"/>
      <c r="K1" s="238"/>
      <c r="L1" s="236"/>
    </row>
    <row r="2" customFormat="false" ht="52.5" hidden="false" customHeight="true" outlineLevel="0" collapsed="false">
      <c r="A2" s="39" t="s">
        <v>62</v>
      </c>
      <c r="B2" s="40" t="s">
        <v>63</v>
      </c>
      <c r="C2" s="41" t="s">
        <v>64</v>
      </c>
      <c r="D2" s="41" t="s">
        <v>2865</v>
      </c>
      <c r="E2" s="42" t="s">
        <v>66</v>
      </c>
      <c r="F2" s="43" t="s">
        <v>67</v>
      </c>
      <c r="G2" s="43" t="s">
        <v>68</v>
      </c>
      <c r="H2" s="43" t="s">
        <v>69</v>
      </c>
      <c r="I2" s="43" t="s">
        <v>70</v>
      </c>
      <c r="J2" s="44" t="s">
        <v>71</v>
      </c>
      <c r="K2" s="45" t="s">
        <v>72</v>
      </c>
      <c r="L2" s="46" t="s">
        <v>73</v>
      </c>
      <c r="M2" s="287"/>
      <c r="N2" s="287"/>
      <c r="O2" s="287"/>
      <c r="P2" s="287"/>
      <c r="Q2" s="287"/>
      <c r="R2" s="287"/>
      <c r="S2" s="287"/>
      <c r="T2" s="287"/>
      <c r="U2" s="287"/>
      <c r="V2" s="287"/>
      <c r="W2" s="287"/>
      <c r="X2" s="287"/>
      <c r="Y2" s="287"/>
      <c r="Z2" s="287"/>
      <c r="AA2" s="287"/>
      <c r="AB2" s="287"/>
      <c r="AC2" s="287"/>
      <c r="AD2" s="287"/>
      <c r="AE2" s="287"/>
      <c r="AF2" s="287"/>
      <c r="AG2" s="287"/>
      <c r="AH2" s="287"/>
      <c r="AI2" s="287"/>
      <c r="AJ2" s="287"/>
      <c r="AK2" s="287"/>
      <c r="AL2" s="287"/>
      <c r="AM2" s="287"/>
      <c r="AN2" s="287"/>
      <c r="AO2" s="287"/>
      <c r="AP2" s="287"/>
      <c r="AQ2" s="287"/>
      <c r="AR2" s="287"/>
      <c r="AS2" s="287"/>
      <c r="AT2" s="287"/>
      <c r="AU2" s="287"/>
      <c r="AV2" s="287"/>
      <c r="AW2" s="287"/>
      <c r="AX2" s="287"/>
      <c r="AY2" s="287"/>
      <c r="AZ2" s="287"/>
      <c r="BA2" s="287"/>
      <c r="BB2" s="287"/>
      <c r="BC2" s="287"/>
      <c r="BD2" s="287"/>
      <c r="BE2" s="287"/>
      <c r="BF2" s="287"/>
      <c r="BG2" s="287"/>
      <c r="BH2" s="287"/>
      <c r="BI2" s="287"/>
      <c r="BJ2" s="287"/>
      <c r="BK2" s="287"/>
      <c r="BL2" s="287"/>
      <c r="BM2" s="287"/>
      <c r="BN2" s="287"/>
      <c r="BO2" s="287"/>
      <c r="BP2" s="287"/>
      <c r="BQ2" s="287"/>
      <c r="BR2" s="287"/>
      <c r="BS2" s="287"/>
      <c r="BT2" s="287"/>
      <c r="BU2" s="287"/>
      <c r="BV2" s="287"/>
      <c r="BW2" s="287"/>
      <c r="BX2" s="287"/>
      <c r="BY2" s="287"/>
      <c r="BZ2" s="287"/>
      <c r="CA2" s="287"/>
      <c r="CB2" s="287"/>
      <c r="CC2" s="287"/>
      <c r="CD2" s="287"/>
      <c r="CE2" s="287"/>
      <c r="CF2" s="287"/>
      <c r="CG2" s="287"/>
      <c r="CH2" s="287"/>
      <c r="CI2" s="287"/>
      <c r="CJ2" s="287"/>
      <c r="CK2" s="287"/>
      <c r="CL2" s="287"/>
      <c r="CM2" s="287"/>
      <c r="CN2" s="287"/>
      <c r="CO2" s="287"/>
      <c r="CP2" s="287"/>
      <c r="CQ2" s="287"/>
      <c r="CR2" s="287"/>
      <c r="CS2" s="287"/>
      <c r="CT2" s="287"/>
      <c r="CU2" s="287"/>
      <c r="CV2" s="287"/>
      <c r="CW2" s="287"/>
      <c r="CX2" s="287"/>
      <c r="CY2" s="287"/>
      <c r="CZ2" s="287"/>
      <c r="DA2" s="287"/>
      <c r="DB2" s="287"/>
      <c r="DC2" s="287"/>
      <c r="DD2" s="287"/>
      <c r="DE2" s="287"/>
      <c r="DF2" s="287"/>
      <c r="DG2" s="287"/>
      <c r="DH2" s="287"/>
      <c r="DI2" s="287"/>
      <c r="DJ2" s="287"/>
      <c r="DK2" s="287"/>
      <c r="DL2" s="287"/>
      <c r="DM2" s="287"/>
      <c r="DN2" s="287"/>
      <c r="DO2" s="287"/>
      <c r="DP2" s="287"/>
      <c r="DQ2" s="287"/>
      <c r="DR2" s="287"/>
      <c r="DS2" s="287"/>
      <c r="DT2" s="287"/>
      <c r="DU2" s="287"/>
      <c r="DV2" s="287"/>
      <c r="DW2" s="287"/>
      <c r="DX2" s="287"/>
      <c r="DY2" s="287"/>
      <c r="DZ2" s="287"/>
      <c r="EA2" s="287"/>
      <c r="EB2" s="287"/>
      <c r="EC2" s="287"/>
      <c r="ED2" s="287"/>
      <c r="EE2" s="287"/>
      <c r="EF2" s="287"/>
      <c r="EG2" s="287"/>
      <c r="EH2" s="287"/>
      <c r="EI2" s="287"/>
      <c r="EJ2" s="287"/>
      <c r="EK2" s="287"/>
      <c r="EL2" s="287"/>
      <c r="EM2" s="287"/>
      <c r="EN2" s="287"/>
      <c r="EO2" s="287"/>
      <c r="EP2" s="287"/>
      <c r="EQ2" s="287"/>
      <c r="ER2" s="287"/>
      <c r="ES2" s="287"/>
      <c r="ET2" s="287"/>
      <c r="EU2" s="287"/>
      <c r="EV2" s="287"/>
      <c r="EW2" s="287"/>
      <c r="EX2" s="287"/>
      <c r="EY2" s="287"/>
      <c r="EZ2" s="287"/>
      <c r="FA2" s="287"/>
      <c r="FB2" s="287"/>
      <c r="FC2" s="287"/>
      <c r="FD2" s="287"/>
      <c r="FE2" s="287"/>
      <c r="FF2" s="287"/>
      <c r="FG2" s="287"/>
      <c r="FH2" s="287"/>
      <c r="FI2" s="287"/>
      <c r="FJ2" s="287"/>
      <c r="FK2" s="287"/>
      <c r="FL2" s="287"/>
      <c r="FM2" s="287"/>
      <c r="FN2" s="287"/>
      <c r="FO2" s="287"/>
      <c r="FP2" s="287"/>
      <c r="FQ2" s="287"/>
      <c r="FR2" s="287"/>
      <c r="FS2" s="287"/>
      <c r="FT2" s="287"/>
      <c r="FU2" s="287"/>
      <c r="FV2" s="287"/>
      <c r="FW2" s="287"/>
      <c r="FX2" s="287"/>
      <c r="FY2" s="287"/>
      <c r="FZ2" s="287"/>
      <c r="GA2" s="287"/>
      <c r="GB2" s="287"/>
      <c r="GC2" s="287"/>
      <c r="GD2" s="287"/>
      <c r="GE2" s="287"/>
      <c r="GF2" s="287"/>
      <c r="GG2" s="287"/>
      <c r="GH2" s="287"/>
      <c r="GI2" s="287"/>
      <c r="GJ2" s="287"/>
      <c r="GK2" s="287"/>
      <c r="GL2" s="287"/>
      <c r="GM2" s="287"/>
      <c r="GN2" s="287"/>
      <c r="GO2" s="287"/>
      <c r="GP2" s="287"/>
      <c r="GQ2" s="287"/>
      <c r="GR2" s="287"/>
      <c r="GS2" s="287"/>
      <c r="GT2" s="287"/>
      <c r="GU2" s="287"/>
      <c r="GV2" s="287"/>
      <c r="GW2" s="287"/>
      <c r="GX2" s="287"/>
      <c r="GY2" s="287"/>
      <c r="GZ2" s="287"/>
      <c r="HA2" s="287"/>
      <c r="HB2" s="287"/>
      <c r="HC2" s="287"/>
      <c r="HD2" s="287"/>
      <c r="HE2" s="287"/>
      <c r="HF2" s="287"/>
      <c r="HG2" s="287"/>
      <c r="HH2" s="287"/>
      <c r="HI2" s="287"/>
      <c r="HJ2" s="287"/>
      <c r="HK2" s="287"/>
      <c r="HL2" s="287"/>
      <c r="HM2" s="287"/>
      <c r="HN2" s="287"/>
      <c r="HO2" s="287"/>
      <c r="HP2" s="287"/>
      <c r="HQ2" s="287"/>
      <c r="HR2" s="287"/>
      <c r="HS2" s="287"/>
      <c r="HT2" s="287"/>
      <c r="HU2" s="287"/>
      <c r="HV2" s="287"/>
      <c r="HW2" s="287"/>
      <c r="HX2" s="287"/>
      <c r="HY2" s="287"/>
      <c r="HZ2" s="287"/>
      <c r="IA2" s="287"/>
      <c r="IB2" s="287"/>
      <c r="IC2" s="287"/>
      <c r="ID2" s="287"/>
      <c r="IE2" s="287"/>
      <c r="IF2" s="287"/>
      <c r="IG2" s="287"/>
      <c r="IH2" s="287"/>
      <c r="II2" s="287"/>
      <c r="IJ2" s="287"/>
      <c r="IK2" s="287"/>
      <c r="IL2" s="287"/>
      <c r="IM2" s="287"/>
      <c r="IN2" s="287"/>
      <c r="IO2" s="287"/>
      <c r="IP2" s="287"/>
      <c r="IQ2" s="287"/>
      <c r="IR2" s="287"/>
      <c r="IS2" s="287"/>
    </row>
    <row r="3" customFormat="false" ht="15.75" hidden="false" customHeight="true" outlineLevel="0" collapsed="false">
      <c r="A3" s="566" t="s">
        <v>104</v>
      </c>
      <c r="B3" s="567"/>
      <c r="C3" s="568" t="s">
        <v>7265</v>
      </c>
      <c r="D3" s="569" t="s">
        <v>7266</v>
      </c>
      <c r="E3" s="241" t="n">
        <v>37470</v>
      </c>
      <c r="F3" s="567"/>
      <c r="G3" s="570"/>
      <c r="H3" s="567" t="s">
        <v>10</v>
      </c>
      <c r="I3" s="571" t="n">
        <v>100</v>
      </c>
      <c r="J3" s="243" t="n">
        <v>2.3575</v>
      </c>
      <c r="K3" s="182"/>
      <c r="L3" s="183"/>
    </row>
    <row r="4" customFormat="false" ht="15.75" hidden="false" customHeight="true" outlineLevel="0" collapsed="false">
      <c r="A4" s="67" t="s">
        <v>104</v>
      </c>
      <c r="B4" s="68"/>
      <c r="C4" s="572" t="s">
        <v>7267</v>
      </c>
      <c r="D4" s="69" t="s">
        <v>7268</v>
      </c>
      <c r="E4" s="113" t="n">
        <v>37470</v>
      </c>
      <c r="F4" s="68"/>
      <c r="G4" s="77"/>
      <c r="H4" s="68" t="s">
        <v>10</v>
      </c>
      <c r="I4" s="72" t="n">
        <v>100</v>
      </c>
      <c r="J4" s="190" t="n">
        <v>2.3575</v>
      </c>
      <c r="K4" s="191"/>
      <c r="L4" s="192"/>
    </row>
    <row r="5" customFormat="false" ht="15.75" hidden="false" customHeight="true" outlineLevel="0" collapsed="false">
      <c r="A5" s="67" t="s">
        <v>104</v>
      </c>
      <c r="B5" s="68"/>
      <c r="C5" s="572" t="s">
        <v>7269</v>
      </c>
      <c r="D5" s="69" t="s">
        <v>7270</v>
      </c>
      <c r="E5" s="113" t="n">
        <v>37470</v>
      </c>
      <c r="F5" s="68"/>
      <c r="G5" s="77"/>
      <c r="H5" s="68" t="s">
        <v>10</v>
      </c>
      <c r="I5" s="72" t="n">
        <v>100</v>
      </c>
      <c r="J5" s="190" t="n">
        <v>2.3575</v>
      </c>
      <c r="K5" s="191"/>
      <c r="L5" s="192"/>
    </row>
    <row r="6" customFormat="false" ht="12.5" hidden="false" customHeight="false" outlineLevel="0" collapsed="false">
      <c r="A6" s="67" t="s">
        <v>104</v>
      </c>
      <c r="B6" s="68"/>
      <c r="C6" s="572" t="s">
        <v>7271</v>
      </c>
      <c r="D6" s="69" t="s">
        <v>7272</v>
      </c>
      <c r="E6" s="113" t="n">
        <v>37470</v>
      </c>
      <c r="F6" s="68"/>
      <c r="G6" s="77"/>
      <c r="H6" s="68" t="s">
        <v>10</v>
      </c>
      <c r="I6" s="72" t="n">
        <v>100</v>
      </c>
      <c r="J6" s="190" t="n">
        <v>2.3575</v>
      </c>
      <c r="K6" s="191"/>
      <c r="L6" s="192"/>
    </row>
    <row r="7" customFormat="false" ht="12.5" hidden="false" customHeight="false" outlineLevel="0" collapsed="false">
      <c r="A7" s="79" t="s">
        <v>104</v>
      </c>
      <c r="B7" s="80"/>
      <c r="C7" s="144" t="s">
        <v>7273</v>
      </c>
      <c r="D7" s="80" t="s">
        <v>7274</v>
      </c>
      <c r="E7" s="113"/>
      <c r="F7" s="80"/>
      <c r="G7" s="143" t="s">
        <v>1394</v>
      </c>
      <c r="H7" s="80" t="s">
        <v>19</v>
      </c>
      <c r="I7" s="81"/>
      <c r="J7" s="190" t="n">
        <v>0.02875</v>
      </c>
      <c r="K7" s="191"/>
      <c r="L7" s="192"/>
    </row>
    <row r="8" customFormat="false" ht="12.5" hidden="false" customHeight="false" outlineLevel="0" collapsed="false">
      <c r="A8" s="79" t="s">
        <v>104</v>
      </c>
      <c r="B8" s="80"/>
      <c r="C8" s="144" t="s">
        <v>7275</v>
      </c>
      <c r="D8" s="80" t="s">
        <v>7276</v>
      </c>
      <c r="E8" s="113" t="s">
        <v>4972</v>
      </c>
      <c r="F8" s="80" t="s">
        <v>7277</v>
      </c>
      <c r="G8" s="143" t="s">
        <v>78</v>
      </c>
      <c r="H8" s="80" t="s">
        <v>19</v>
      </c>
      <c r="I8" s="81"/>
      <c r="J8" s="190" t="n">
        <v>0.0715875</v>
      </c>
      <c r="K8" s="191"/>
      <c r="L8" s="192"/>
    </row>
    <row r="9" customFormat="false" ht="12.5" hidden="false" customHeight="false" outlineLevel="0" collapsed="false">
      <c r="A9" s="79" t="s">
        <v>104</v>
      </c>
      <c r="B9" s="80"/>
      <c r="C9" s="144" t="s">
        <v>5898</v>
      </c>
      <c r="D9" s="80" t="s">
        <v>7278</v>
      </c>
      <c r="E9" s="113" t="n">
        <v>39022</v>
      </c>
      <c r="F9" s="80" t="s">
        <v>96</v>
      </c>
      <c r="G9" s="143" t="s">
        <v>78</v>
      </c>
      <c r="H9" s="80" t="s">
        <v>37</v>
      </c>
      <c r="I9" s="81" t="s">
        <v>19</v>
      </c>
      <c r="J9" s="190" t="n">
        <v>0.092</v>
      </c>
      <c r="K9" s="191"/>
      <c r="L9" s="192"/>
    </row>
    <row r="10" customFormat="false" ht="12.5" hidden="false" customHeight="false" outlineLevel="0" collapsed="false">
      <c r="A10" s="79" t="s">
        <v>104</v>
      </c>
      <c r="B10" s="80" t="s">
        <v>4107</v>
      </c>
      <c r="C10" s="144" t="s">
        <v>6282</v>
      </c>
      <c r="D10" s="80" t="s">
        <v>6283</v>
      </c>
      <c r="E10" s="404" t="n">
        <v>38384</v>
      </c>
      <c r="F10" s="80" t="s">
        <v>96</v>
      </c>
      <c r="G10" s="143" t="s">
        <v>2267</v>
      </c>
      <c r="H10" s="573" t="s">
        <v>10</v>
      </c>
      <c r="I10" s="81" t="n">
        <v>100</v>
      </c>
      <c r="J10" s="190" t="n">
        <v>1.2995</v>
      </c>
      <c r="K10" s="191"/>
      <c r="L10" s="192"/>
    </row>
    <row r="11" customFormat="false" ht="12.9" hidden="false" customHeight="true" outlineLevel="0" collapsed="false">
      <c r="A11" s="79" t="s">
        <v>3334</v>
      </c>
      <c r="B11" s="80"/>
      <c r="C11" s="144" t="s">
        <v>7279</v>
      </c>
      <c r="D11" s="80" t="s">
        <v>7280</v>
      </c>
      <c r="E11" s="404"/>
      <c r="F11" s="80"/>
      <c r="G11" s="143"/>
      <c r="H11" s="80"/>
      <c r="I11" s="81"/>
      <c r="J11" s="190" t="n">
        <v>0</v>
      </c>
      <c r="K11" s="191"/>
      <c r="L11" s="192"/>
    </row>
    <row r="12" customFormat="false" ht="12.9" hidden="false" customHeight="true" outlineLevel="0" collapsed="false">
      <c r="A12" s="79" t="s">
        <v>104</v>
      </c>
      <c r="B12" s="80" t="s">
        <v>4107</v>
      </c>
      <c r="C12" s="144" t="s">
        <v>6391</v>
      </c>
      <c r="D12" s="80" t="s">
        <v>7281</v>
      </c>
      <c r="E12" s="113" t="n">
        <v>37712</v>
      </c>
      <c r="F12" s="80" t="s">
        <v>6393</v>
      </c>
      <c r="G12" s="143" t="s">
        <v>7282</v>
      </c>
      <c r="H12" s="80" t="s">
        <v>10</v>
      </c>
      <c r="I12" s="81" t="n">
        <v>100</v>
      </c>
      <c r="J12" s="190" t="n">
        <v>0.8625</v>
      </c>
      <c r="K12" s="191"/>
      <c r="L12" s="192"/>
    </row>
    <row r="13" customFormat="false" ht="12.9" hidden="false" customHeight="true" outlineLevel="0" collapsed="false">
      <c r="A13" s="79" t="s">
        <v>3334</v>
      </c>
      <c r="B13" s="80"/>
      <c r="C13" s="144" t="s">
        <v>7283</v>
      </c>
      <c r="D13" s="80" t="s">
        <v>7284</v>
      </c>
      <c r="E13" s="404" t="n">
        <v>39942</v>
      </c>
      <c r="F13" s="80" t="s">
        <v>96</v>
      </c>
      <c r="G13" s="143" t="s">
        <v>7285</v>
      </c>
      <c r="H13" s="80" t="n">
        <v>500</v>
      </c>
      <c r="I13" s="81" t="s">
        <v>7286</v>
      </c>
      <c r="J13" s="190" t="n">
        <v>40.25</v>
      </c>
      <c r="K13" s="191"/>
      <c r="L13" s="192"/>
    </row>
    <row r="14" customFormat="false" ht="12.5" hidden="false" customHeight="false" outlineLevel="0" collapsed="false">
      <c r="A14" s="79" t="s">
        <v>3334</v>
      </c>
      <c r="B14" s="80"/>
      <c r="C14" s="144" t="s">
        <v>7287</v>
      </c>
      <c r="D14" s="80" t="s">
        <v>7288</v>
      </c>
      <c r="E14" s="404" t="n">
        <v>41041</v>
      </c>
      <c r="F14" s="80" t="s">
        <v>7289</v>
      </c>
      <c r="G14" s="143" t="s">
        <v>7290</v>
      </c>
      <c r="H14" s="80" t="s">
        <v>7291</v>
      </c>
      <c r="I14" s="81" t="s">
        <v>7292</v>
      </c>
      <c r="J14" s="190" t="n">
        <v>0.08</v>
      </c>
      <c r="K14" s="191"/>
      <c r="L14" s="192"/>
    </row>
    <row r="15" customFormat="false" ht="12.5" hidden="false" customHeight="false" outlineLevel="0" collapsed="false">
      <c r="A15" s="79" t="s">
        <v>3334</v>
      </c>
      <c r="B15" s="80"/>
      <c r="C15" s="144" t="s">
        <v>7293</v>
      </c>
      <c r="D15" s="80" t="s">
        <v>7294</v>
      </c>
      <c r="E15" s="404" t="n">
        <v>41041</v>
      </c>
      <c r="F15" s="80" t="s">
        <v>7295</v>
      </c>
      <c r="G15" s="143" t="s">
        <v>7296</v>
      </c>
      <c r="H15" s="80" t="s">
        <v>7291</v>
      </c>
      <c r="I15" s="81" t="s">
        <v>7297</v>
      </c>
      <c r="J15" s="190" t="n">
        <v>0.14</v>
      </c>
      <c r="K15" s="191"/>
      <c r="L15" s="192"/>
    </row>
    <row r="16" customFormat="false" ht="12.5" hidden="false" customHeight="false" outlineLevel="0" collapsed="false">
      <c r="A16" s="79" t="s">
        <v>3334</v>
      </c>
      <c r="B16" s="80"/>
      <c r="C16" s="144" t="s">
        <v>7298</v>
      </c>
      <c r="D16" s="80" t="s">
        <v>7299</v>
      </c>
      <c r="E16" s="404" t="n">
        <v>41072</v>
      </c>
      <c r="F16" s="80" t="s">
        <v>7300</v>
      </c>
      <c r="G16" s="143" t="s">
        <v>7301</v>
      </c>
      <c r="H16" s="80" t="s">
        <v>7291</v>
      </c>
      <c r="I16" s="81" t="s">
        <v>7302</v>
      </c>
      <c r="J16" s="190" t="n">
        <v>0.1</v>
      </c>
      <c r="K16" s="191"/>
      <c r="L16" s="192"/>
    </row>
    <row r="17" customFormat="false" ht="12.5" hidden="false" customHeight="false" outlineLevel="0" collapsed="false">
      <c r="A17" s="79" t="s">
        <v>3334</v>
      </c>
      <c r="B17" s="80"/>
      <c r="C17" s="144" t="s">
        <v>7303</v>
      </c>
      <c r="D17" s="80" t="s">
        <v>7304</v>
      </c>
      <c r="E17" s="404" t="n">
        <v>41346</v>
      </c>
      <c r="F17" s="80" t="s">
        <v>388</v>
      </c>
      <c r="G17" s="143" t="s">
        <v>389</v>
      </c>
      <c r="H17" s="80" t="s">
        <v>28</v>
      </c>
      <c r="I17" s="81" t="s">
        <v>7305</v>
      </c>
      <c r="J17" s="190" t="n">
        <v>0.06</v>
      </c>
      <c r="K17" s="191"/>
      <c r="L17" s="192"/>
    </row>
    <row r="18" customFormat="false" ht="12.5" hidden="false" customHeight="false" outlineLevel="0" collapsed="false">
      <c r="A18" s="79" t="s">
        <v>3334</v>
      </c>
      <c r="B18" s="80"/>
      <c r="C18" s="144" t="s">
        <v>7306</v>
      </c>
      <c r="D18" s="80" t="s">
        <v>7307</v>
      </c>
      <c r="E18" s="404" t="n">
        <v>41684</v>
      </c>
      <c r="F18" s="80" t="s">
        <v>7308</v>
      </c>
      <c r="G18" s="143" t="s">
        <v>7309</v>
      </c>
      <c r="H18" s="80" t="s">
        <v>7291</v>
      </c>
      <c r="I18" s="81" t="s">
        <v>7310</v>
      </c>
      <c r="J18" s="190" t="n">
        <v>0.253</v>
      </c>
      <c r="K18" s="191"/>
      <c r="L18" s="192"/>
    </row>
    <row r="19" customFormat="false" ht="12.5" hidden="false" customHeight="false" outlineLevel="0" collapsed="false">
      <c r="A19" s="79" t="s">
        <v>3334</v>
      </c>
      <c r="B19" s="80"/>
      <c r="C19" s="144" t="s">
        <v>7311</v>
      </c>
      <c r="D19" s="80" t="s">
        <v>7312</v>
      </c>
      <c r="E19" s="404" t="n">
        <v>39942</v>
      </c>
      <c r="F19" s="80"/>
      <c r="G19" s="143" t="s">
        <v>78</v>
      </c>
      <c r="H19" s="80" t="s">
        <v>7291</v>
      </c>
      <c r="I19" s="81" t="s">
        <v>7313</v>
      </c>
      <c r="J19" s="190" t="n">
        <v>0.1725</v>
      </c>
      <c r="K19" s="191"/>
      <c r="L19" s="192"/>
    </row>
    <row r="20" customFormat="false" ht="12.5" hidden="false" customHeight="false" outlineLevel="0" collapsed="false">
      <c r="A20" s="79" t="s">
        <v>3334</v>
      </c>
      <c r="B20" s="80"/>
      <c r="C20" s="144" t="s">
        <v>7314</v>
      </c>
      <c r="D20" s="80" t="s">
        <v>7315</v>
      </c>
      <c r="E20" s="404" t="n">
        <v>39942</v>
      </c>
      <c r="F20" s="80" t="s">
        <v>7316</v>
      </c>
      <c r="G20" s="143" t="s">
        <v>7317</v>
      </c>
      <c r="H20" s="80" t="s">
        <v>7291</v>
      </c>
      <c r="I20" s="81" t="s">
        <v>7318</v>
      </c>
      <c r="J20" s="190" t="n">
        <v>0.138</v>
      </c>
      <c r="K20" s="191"/>
      <c r="L20" s="192"/>
    </row>
    <row r="21" customFormat="false" ht="12.5" hidden="false" customHeight="false" outlineLevel="0" collapsed="false">
      <c r="A21" s="79" t="s">
        <v>3334</v>
      </c>
      <c r="B21" s="80"/>
      <c r="C21" s="144" t="s">
        <v>7319</v>
      </c>
      <c r="D21" s="80" t="s">
        <v>7320</v>
      </c>
      <c r="E21" s="404" t="n">
        <v>39942</v>
      </c>
      <c r="F21" s="80" t="s">
        <v>7321</v>
      </c>
      <c r="G21" s="143" t="s">
        <v>530</v>
      </c>
      <c r="H21" s="80" t="s">
        <v>7291</v>
      </c>
      <c r="I21" s="81" t="s">
        <v>7322</v>
      </c>
      <c r="J21" s="190" t="n">
        <v>0.207</v>
      </c>
      <c r="K21" s="191"/>
      <c r="L21" s="192"/>
    </row>
    <row r="22" customFormat="false" ht="12.5" hidden="false" customHeight="false" outlineLevel="0" collapsed="false">
      <c r="A22" s="79" t="s">
        <v>3334</v>
      </c>
      <c r="B22" s="80"/>
      <c r="C22" s="144" t="s">
        <v>7323</v>
      </c>
      <c r="D22" s="80" t="s">
        <v>7324</v>
      </c>
      <c r="E22" s="404" t="n">
        <v>39942</v>
      </c>
      <c r="F22" s="80" t="s">
        <v>7308</v>
      </c>
      <c r="G22" s="143" t="s">
        <v>7309</v>
      </c>
      <c r="H22" s="80" t="s">
        <v>7291</v>
      </c>
      <c r="I22" s="81" t="s">
        <v>7310</v>
      </c>
      <c r="J22" s="190" t="n">
        <v>0.253</v>
      </c>
      <c r="K22" s="191"/>
      <c r="L22" s="192"/>
    </row>
    <row r="23" customFormat="false" ht="12.5" hidden="false" customHeight="false" outlineLevel="0" collapsed="false">
      <c r="A23" s="79" t="s">
        <v>3334</v>
      </c>
      <c r="B23" s="80"/>
      <c r="C23" s="144" t="s">
        <v>7325</v>
      </c>
      <c r="D23" s="80" t="s">
        <v>7326</v>
      </c>
      <c r="E23" s="404" t="n">
        <v>39942</v>
      </c>
      <c r="F23" s="80" t="s">
        <v>7316</v>
      </c>
      <c r="G23" s="143" t="s">
        <v>78</v>
      </c>
      <c r="H23" s="80" t="s">
        <v>7291</v>
      </c>
      <c r="I23" s="81" t="s">
        <v>7318</v>
      </c>
      <c r="J23" s="190" t="n">
        <v>0.1725</v>
      </c>
      <c r="K23" s="191"/>
      <c r="L23" s="192"/>
    </row>
    <row r="24" customFormat="false" ht="12.5" hidden="false" customHeight="false" outlineLevel="0" collapsed="false">
      <c r="A24" s="79" t="s">
        <v>3334</v>
      </c>
      <c r="B24" s="80"/>
      <c r="C24" s="144" t="s">
        <v>7327</v>
      </c>
      <c r="D24" s="80" t="s">
        <v>7328</v>
      </c>
      <c r="E24" s="404" t="n">
        <v>39942</v>
      </c>
      <c r="F24" s="80" t="s">
        <v>388</v>
      </c>
      <c r="G24" s="143" t="s">
        <v>78</v>
      </c>
      <c r="H24" s="80" t="s">
        <v>28</v>
      </c>
      <c r="I24" s="81" t="s">
        <v>388</v>
      </c>
      <c r="J24" s="190" t="n">
        <v>0.1955</v>
      </c>
      <c r="K24" s="191"/>
      <c r="L24" s="192"/>
    </row>
    <row r="25" customFormat="false" ht="12.5" hidden="false" customHeight="false" outlineLevel="0" collapsed="false">
      <c r="A25" s="79" t="s">
        <v>3334</v>
      </c>
      <c r="B25" s="80"/>
      <c r="C25" s="144" t="s">
        <v>7329</v>
      </c>
      <c r="D25" s="80" t="s">
        <v>7330</v>
      </c>
      <c r="E25" s="404" t="n">
        <v>39973</v>
      </c>
      <c r="F25" s="80" t="s">
        <v>96</v>
      </c>
      <c r="G25" s="143" t="s">
        <v>389</v>
      </c>
      <c r="H25" s="80" t="s">
        <v>7291</v>
      </c>
      <c r="I25" s="81" t="s">
        <v>7331</v>
      </c>
      <c r="J25" s="190" t="n">
        <v>0.0575</v>
      </c>
      <c r="K25" s="191"/>
      <c r="L25" s="192"/>
    </row>
    <row r="26" customFormat="false" ht="12.5" hidden="false" customHeight="false" outlineLevel="0" collapsed="false">
      <c r="A26" s="79" t="s">
        <v>3334</v>
      </c>
      <c r="B26" s="80"/>
      <c r="C26" s="144" t="s">
        <v>7332</v>
      </c>
      <c r="D26" s="80" t="s">
        <v>7333</v>
      </c>
      <c r="E26" s="404" t="n">
        <v>41041</v>
      </c>
      <c r="F26" s="80" t="s">
        <v>7334</v>
      </c>
      <c r="G26" s="143" t="s">
        <v>7335</v>
      </c>
      <c r="H26" s="80" t="s">
        <v>7291</v>
      </c>
      <c r="I26" s="81" t="s">
        <v>7336</v>
      </c>
      <c r="J26" s="190" t="n">
        <v>0.3</v>
      </c>
      <c r="K26" s="191"/>
      <c r="L26" s="192"/>
    </row>
    <row r="27" customFormat="false" ht="12.5" hidden="false" customHeight="false" outlineLevel="0" collapsed="false">
      <c r="A27" s="79" t="s">
        <v>3334</v>
      </c>
      <c r="B27" s="80"/>
      <c r="C27" s="144" t="s">
        <v>7337</v>
      </c>
      <c r="D27" s="80" t="s">
        <v>7338</v>
      </c>
      <c r="E27" s="404" t="n">
        <v>39942</v>
      </c>
      <c r="F27" s="80" t="s">
        <v>96</v>
      </c>
      <c r="G27" s="143" t="s">
        <v>2248</v>
      </c>
      <c r="H27" s="80" t="n">
        <v>500</v>
      </c>
      <c r="I27" s="81"/>
      <c r="J27" s="190" t="n">
        <v>30</v>
      </c>
      <c r="K27" s="191"/>
      <c r="L27" s="192"/>
    </row>
    <row r="28" customFormat="false" ht="12.5" hidden="false" customHeight="false" outlineLevel="0" collapsed="false">
      <c r="A28" s="184" t="s">
        <v>74</v>
      </c>
      <c r="B28" s="146"/>
      <c r="C28" s="148" t="s">
        <v>7339</v>
      </c>
      <c r="D28" s="146" t="s">
        <v>7340</v>
      </c>
      <c r="E28" s="419" t="n">
        <v>38504</v>
      </c>
      <c r="F28" s="146"/>
      <c r="G28" s="147"/>
      <c r="H28" s="146"/>
      <c r="I28" s="149"/>
      <c r="J28" s="186" t="n">
        <v>0</v>
      </c>
      <c r="K28" s="187"/>
      <c r="L28" s="188"/>
    </row>
    <row r="29" customFormat="false" ht="12.5" hidden="false" customHeight="false" outlineLevel="0" collapsed="false">
      <c r="A29" s="79" t="s">
        <v>104</v>
      </c>
      <c r="B29" s="80" t="s">
        <v>7341</v>
      </c>
      <c r="C29" s="144" t="s">
        <v>7342</v>
      </c>
      <c r="D29" s="80" t="s">
        <v>7343</v>
      </c>
      <c r="E29" s="404" t="n">
        <v>38447</v>
      </c>
      <c r="F29" s="80" t="s">
        <v>7344</v>
      </c>
      <c r="G29" s="143" t="s">
        <v>924</v>
      </c>
      <c r="H29" s="573" t="s">
        <v>19</v>
      </c>
      <c r="I29" s="81" t="s">
        <v>166</v>
      </c>
      <c r="J29" s="190" t="n">
        <v>0.0805</v>
      </c>
      <c r="K29" s="191"/>
      <c r="L29" s="192"/>
    </row>
    <row r="30" customFormat="false" ht="12.75" hidden="false" customHeight="true" outlineLevel="0" collapsed="false">
      <c r="A30" s="574" t="s">
        <v>74</v>
      </c>
      <c r="B30" s="575"/>
      <c r="C30" s="576" t="s">
        <v>7345</v>
      </c>
      <c r="D30" s="577" t="s">
        <v>7346</v>
      </c>
      <c r="E30" s="578"/>
      <c r="F30" s="579"/>
      <c r="G30" s="579"/>
      <c r="H30" s="579"/>
      <c r="I30" s="580"/>
      <c r="J30" s="581" t="n">
        <v>0</v>
      </c>
      <c r="K30" s="187"/>
      <c r="L30" s="582"/>
      <c r="M30" s="287"/>
    </row>
    <row r="31" customFormat="false" ht="12.75" hidden="false" customHeight="true" outlineLevel="0" collapsed="false">
      <c r="A31" s="574" t="s">
        <v>74</v>
      </c>
      <c r="B31" s="575"/>
      <c r="C31" s="576" t="s">
        <v>7347</v>
      </c>
      <c r="D31" s="577" t="s">
        <v>7348</v>
      </c>
      <c r="E31" s="578"/>
      <c r="F31" s="579"/>
      <c r="G31" s="579"/>
      <c r="H31" s="579"/>
      <c r="I31" s="580"/>
      <c r="J31" s="581" t="n">
        <v>0</v>
      </c>
      <c r="K31" s="187"/>
      <c r="L31" s="582"/>
      <c r="M31" s="287"/>
    </row>
    <row r="32" customFormat="false" ht="12.75" hidden="false" customHeight="true" outlineLevel="0" collapsed="false">
      <c r="A32" s="184" t="s">
        <v>74</v>
      </c>
      <c r="B32" s="146" t="s">
        <v>7349</v>
      </c>
      <c r="C32" s="148" t="s">
        <v>7350</v>
      </c>
      <c r="D32" s="146" t="s">
        <v>7351</v>
      </c>
      <c r="E32" s="96" t="n">
        <v>37378</v>
      </c>
      <c r="F32" s="146" t="s">
        <v>96</v>
      </c>
      <c r="G32" s="147" t="s">
        <v>78</v>
      </c>
      <c r="H32" s="146" t="s">
        <v>37</v>
      </c>
      <c r="I32" s="149"/>
      <c r="J32" s="186" t="n">
        <v>0.2875</v>
      </c>
      <c r="K32" s="187" t="s">
        <v>447</v>
      </c>
      <c r="L32" s="193" t="n">
        <v>43251</v>
      </c>
    </row>
    <row r="33" customFormat="false" ht="12.75" hidden="false" customHeight="true" outlineLevel="0" collapsed="false">
      <c r="A33" s="583" t="s">
        <v>551</v>
      </c>
      <c r="B33" s="80"/>
      <c r="C33" s="296" t="s">
        <v>4476</v>
      </c>
      <c r="D33" s="296" t="s">
        <v>7352</v>
      </c>
      <c r="E33" s="296"/>
      <c r="F33" s="80"/>
      <c r="G33" s="143"/>
      <c r="H33" s="80"/>
      <c r="I33" s="81"/>
      <c r="J33" s="190" t="n">
        <v>0</v>
      </c>
      <c r="K33" s="191"/>
      <c r="L33" s="192"/>
    </row>
    <row r="34" customFormat="false" ht="12.75" hidden="false" customHeight="true" outlineLevel="0" collapsed="false">
      <c r="A34" s="583" t="s">
        <v>551</v>
      </c>
      <c r="B34" s="80"/>
      <c r="C34" s="144" t="s">
        <v>7353</v>
      </c>
      <c r="D34" s="80" t="s">
        <v>7354</v>
      </c>
      <c r="E34" s="113"/>
      <c r="F34" s="80"/>
      <c r="G34" s="143"/>
      <c r="H34" s="80"/>
      <c r="I34" s="81"/>
      <c r="J34" s="190" t="n">
        <v>0</v>
      </c>
      <c r="K34" s="191"/>
      <c r="L34" s="192"/>
    </row>
    <row r="35" customFormat="false" ht="12.75" hidden="false" customHeight="true" outlineLevel="0" collapsed="false">
      <c r="A35" s="79" t="s">
        <v>104</v>
      </c>
      <c r="B35" s="80"/>
      <c r="C35" s="296" t="s">
        <v>7088</v>
      </c>
      <c r="D35" s="189" t="s">
        <v>7355</v>
      </c>
      <c r="E35" s="113"/>
      <c r="F35" s="80"/>
      <c r="G35" s="143"/>
      <c r="H35" s="80" t="s">
        <v>56</v>
      </c>
      <c r="I35" s="81"/>
      <c r="J35" s="190" t="n">
        <v>14.375</v>
      </c>
      <c r="K35" s="191"/>
      <c r="L35" s="192"/>
    </row>
    <row r="36" customFormat="false" ht="12.75" hidden="false" customHeight="true" outlineLevel="0" collapsed="false">
      <c r="A36" s="79" t="s">
        <v>104</v>
      </c>
      <c r="B36" s="80"/>
      <c r="C36" s="296" t="s">
        <v>7091</v>
      </c>
      <c r="D36" s="189" t="s">
        <v>7356</v>
      </c>
      <c r="E36" s="113"/>
      <c r="F36" s="80"/>
      <c r="G36" s="143"/>
      <c r="H36" s="80" t="s">
        <v>56</v>
      </c>
      <c r="I36" s="81"/>
      <c r="J36" s="190" t="n">
        <v>21.5625</v>
      </c>
      <c r="K36" s="191"/>
      <c r="L36" s="192"/>
    </row>
    <row r="37" customFormat="false" ht="12.75" hidden="false" customHeight="true" outlineLevel="0" collapsed="false">
      <c r="A37" s="79" t="s">
        <v>3334</v>
      </c>
      <c r="B37" s="80"/>
      <c r="C37" s="144" t="s">
        <v>7357</v>
      </c>
      <c r="D37" s="80" t="s">
        <v>7358</v>
      </c>
      <c r="E37" s="404" t="n">
        <v>41987</v>
      </c>
      <c r="F37" s="584" t="s">
        <v>7359</v>
      </c>
      <c r="G37" s="585" t="s">
        <v>7360</v>
      </c>
      <c r="H37" s="80"/>
      <c r="I37" s="81" t="s">
        <v>7114</v>
      </c>
      <c r="J37" s="190" t="n">
        <v>40</v>
      </c>
      <c r="K37" s="191"/>
      <c r="L37" s="192"/>
    </row>
    <row r="38" customFormat="false" ht="12.75" hidden="false" customHeight="true" outlineLevel="0" collapsed="false">
      <c r="A38" s="79" t="s">
        <v>104</v>
      </c>
      <c r="B38" s="80"/>
      <c r="C38" s="144" t="s">
        <v>7361</v>
      </c>
      <c r="D38" s="80" t="s">
        <v>7362</v>
      </c>
      <c r="E38" s="113" t="n">
        <v>35247</v>
      </c>
      <c r="F38" s="80" t="s">
        <v>96</v>
      </c>
      <c r="G38" s="143" t="s">
        <v>7363</v>
      </c>
      <c r="H38" s="80" t="s">
        <v>10</v>
      </c>
      <c r="I38" s="81" t="n">
        <v>100</v>
      </c>
      <c r="J38" s="190" t="n">
        <v>2.15625</v>
      </c>
      <c r="K38" s="191"/>
      <c r="L38" s="192"/>
    </row>
    <row r="39" customFormat="false" ht="12.75" hidden="false" customHeight="true" outlineLevel="0" collapsed="false">
      <c r="A39" s="79" t="s">
        <v>104</v>
      </c>
      <c r="B39" s="80" t="s">
        <v>7364</v>
      </c>
      <c r="C39" s="144" t="s">
        <v>7365</v>
      </c>
      <c r="D39" s="80" t="s">
        <v>7366</v>
      </c>
      <c r="E39" s="404" t="n">
        <v>38447</v>
      </c>
      <c r="F39" s="80" t="s">
        <v>2017</v>
      </c>
      <c r="G39" s="143" t="s">
        <v>78</v>
      </c>
      <c r="H39" s="573" t="s">
        <v>19</v>
      </c>
      <c r="I39" s="81" t="s">
        <v>166</v>
      </c>
      <c r="J39" s="190" t="n">
        <v>0.0575</v>
      </c>
      <c r="K39" s="191"/>
      <c r="L39" s="192"/>
    </row>
    <row r="40" customFormat="false" ht="12.75" hidden="false" customHeight="true" outlineLevel="0" collapsed="false">
      <c r="A40" s="79" t="s">
        <v>104</v>
      </c>
      <c r="B40" s="80"/>
      <c r="C40" s="144" t="s">
        <v>7367</v>
      </c>
      <c r="D40" s="80" t="s">
        <v>7368</v>
      </c>
      <c r="E40" s="113" t="n">
        <v>37742</v>
      </c>
      <c r="F40" s="80" t="s">
        <v>96</v>
      </c>
      <c r="G40" s="143" t="s">
        <v>7369</v>
      </c>
      <c r="H40" s="80" t="s">
        <v>19</v>
      </c>
      <c r="I40" s="81"/>
      <c r="J40" s="190" t="n">
        <v>0.014375</v>
      </c>
      <c r="K40" s="191"/>
      <c r="L40" s="192"/>
    </row>
    <row r="41" customFormat="false" ht="12.75" hidden="false" customHeight="true" outlineLevel="0" collapsed="false">
      <c r="A41" s="79" t="s">
        <v>104</v>
      </c>
      <c r="B41" s="80"/>
      <c r="C41" s="144" t="s">
        <v>7370</v>
      </c>
      <c r="D41" s="80" t="s">
        <v>7371</v>
      </c>
      <c r="E41" s="113" t="n">
        <v>37742</v>
      </c>
      <c r="F41" s="80" t="s">
        <v>96</v>
      </c>
      <c r="G41" s="143" t="s">
        <v>7369</v>
      </c>
      <c r="H41" s="80" t="s">
        <v>19</v>
      </c>
      <c r="I41" s="81"/>
      <c r="J41" s="190" t="n">
        <v>0.014375</v>
      </c>
      <c r="K41" s="191"/>
      <c r="L41" s="192"/>
    </row>
    <row r="42" customFormat="false" ht="12.75" hidden="false" customHeight="true" outlineLevel="0" collapsed="false">
      <c r="A42" s="79" t="s">
        <v>104</v>
      </c>
      <c r="B42" s="80"/>
      <c r="C42" s="144" t="s">
        <v>7372</v>
      </c>
      <c r="D42" s="80" t="s">
        <v>7373</v>
      </c>
      <c r="E42" s="113" t="n">
        <v>37742</v>
      </c>
      <c r="F42" s="80" t="s">
        <v>96</v>
      </c>
      <c r="G42" s="143" t="s">
        <v>7369</v>
      </c>
      <c r="H42" s="80" t="s">
        <v>19</v>
      </c>
      <c r="I42" s="81"/>
      <c r="J42" s="190" t="n">
        <v>0.014375</v>
      </c>
      <c r="K42" s="191"/>
      <c r="L42" s="192"/>
    </row>
    <row r="43" customFormat="false" ht="12.75" hidden="false" customHeight="true" outlineLevel="0" collapsed="false">
      <c r="A43" s="79" t="s">
        <v>104</v>
      </c>
      <c r="B43" s="80"/>
      <c r="C43" s="144" t="s">
        <v>7374</v>
      </c>
      <c r="D43" s="80" t="s">
        <v>7375</v>
      </c>
      <c r="E43" s="113" t="n">
        <v>38569</v>
      </c>
      <c r="F43" s="80" t="s">
        <v>7316</v>
      </c>
      <c r="G43" s="143" t="s">
        <v>7376</v>
      </c>
      <c r="H43" s="80" t="s">
        <v>19</v>
      </c>
      <c r="I43" s="81" t="s">
        <v>166</v>
      </c>
      <c r="J43" s="190" t="n">
        <v>0.02875</v>
      </c>
      <c r="K43" s="191"/>
      <c r="L43" s="192"/>
    </row>
    <row r="44" customFormat="false" ht="12.75" hidden="false" customHeight="true" outlineLevel="0" collapsed="false">
      <c r="A44" s="79" t="s">
        <v>104</v>
      </c>
      <c r="B44" s="80"/>
      <c r="C44" s="144" t="s">
        <v>7377</v>
      </c>
      <c r="D44" s="80" t="s">
        <v>7378</v>
      </c>
      <c r="E44" s="113" t="n">
        <v>38600</v>
      </c>
      <c r="F44" s="80" t="s">
        <v>7316</v>
      </c>
      <c r="G44" s="143" t="s">
        <v>7376</v>
      </c>
      <c r="H44" s="80" t="s">
        <v>19</v>
      </c>
      <c r="I44" s="81" t="s">
        <v>166</v>
      </c>
      <c r="J44" s="190" t="n">
        <v>0.02875</v>
      </c>
      <c r="K44" s="191"/>
      <c r="L44" s="192"/>
    </row>
    <row r="45" customFormat="false" ht="12.75" hidden="false" customHeight="true" outlineLevel="0" collapsed="false">
      <c r="A45" s="79" t="s">
        <v>104</v>
      </c>
      <c r="B45" s="80"/>
      <c r="C45" s="144" t="s">
        <v>7379</v>
      </c>
      <c r="D45" s="80" t="s">
        <v>7380</v>
      </c>
      <c r="E45" s="113" t="n">
        <v>38200</v>
      </c>
      <c r="F45" s="80" t="s">
        <v>7381</v>
      </c>
      <c r="G45" s="143" t="s">
        <v>78</v>
      </c>
      <c r="H45" s="80" t="s">
        <v>37</v>
      </c>
      <c r="I45" s="585" t="s">
        <v>7382</v>
      </c>
      <c r="J45" s="190" t="n">
        <v>1.75</v>
      </c>
      <c r="K45" s="191"/>
      <c r="L45" s="192"/>
    </row>
    <row r="46" customFormat="false" ht="12.75" hidden="false" customHeight="true" outlineLevel="0" collapsed="false">
      <c r="A46" s="79" t="s">
        <v>104</v>
      </c>
      <c r="B46" s="80"/>
      <c r="C46" s="144" t="s">
        <v>7383</v>
      </c>
      <c r="D46" s="80" t="s">
        <v>7384</v>
      </c>
      <c r="E46" s="113" t="n">
        <v>38534</v>
      </c>
      <c r="F46" s="80" t="s">
        <v>96</v>
      </c>
      <c r="G46" s="143" t="s">
        <v>7385</v>
      </c>
      <c r="H46" s="80" t="s">
        <v>10</v>
      </c>
      <c r="I46" s="81" t="n">
        <v>100</v>
      </c>
      <c r="J46" s="190" t="n">
        <v>2.3</v>
      </c>
      <c r="K46" s="191"/>
      <c r="L46" s="192"/>
    </row>
    <row r="47" customFormat="false" ht="12.75" hidden="false" customHeight="true" outlineLevel="0" collapsed="false">
      <c r="A47" s="79" t="s">
        <v>104</v>
      </c>
      <c r="B47" s="80" t="s">
        <v>7386</v>
      </c>
      <c r="C47" s="144" t="s">
        <v>7383</v>
      </c>
      <c r="D47" s="80" t="s">
        <v>7387</v>
      </c>
      <c r="E47" s="404" t="n">
        <v>38538</v>
      </c>
      <c r="F47" s="80" t="s">
        <v>96</v>
      </c>
      <c r="G47" s="143" t="s">
        <v>530</v>
      </c>
      <c r="H47" s="573" t="s">
        <v>10</v>
      </c>
      <c r="I47" s="81" t="s">
        <v>7331</v>
      </c>
      <c r="J47" s="190" t="n">
        <v>1.4375</v>
      </c>
      <c r="K47" s="191"/>
      <c r="L47" s="192"/>
    </row>
    <row r="48" customFormat="false" ht="12.75" hidden="false" customHeight="true" outlineLevel="0" collapsed="false">
      <c r="A48" s="79" t="s">
        <v>104</v>
      </c>
      <c r="B48" s="80"/>
      <c r="C48" s="144" t="s">
        <v>7388</v>
      </c>
      <c r="D48" s="80" t="s">
        <v>7389</v>
      </c>
      <c r="E48" s="113" t="n">
        <v>39455</v>
      </c>
      <c r="F48" s="80" t="s">
        <v>7390</v>
      </c>
      <c r="G48" s="143" t="s">
        <v>78</v>
      </c>
      <c r="H48" s="80" t="s">
        <v>37</v>
      </c>
      <c r="I48" s="585" t="s">
        <v>7382</v>
      </c>
      <c r="J48" s="190" t="n">
        <v>2.61</v>
      </c>
      <c r="K48" s="191"/>
      <c r="L48" s="192"/>
    </row>
    <row r="49" customFormat="false" ht="12.75" hidden="false" customHeight="true" outlineLevel="0" collapsed="false">
      <c r="A49" s="79" t="s">
        <v>3334</v>
      </c>
      <c r="B49" s="80"/>
      <c r="C49" s="144" t="s">
        <v>7391</v>
      </c>
      <c r="D49" s="80" t="s">
        <v>7392</v>
      </c>
      <c r="E49" s="404" t="n">
        <v>42537</v>
      </c>
      <c r="F49" s="80" t="s">
        <v>7393</v>
      </c>
      <c r="G49" s="143" t="s">
        <v>78</v>
      </c>
      <c r="H49" s="80" t="s">
        <v>19</v>
      </c>
      <c r="I49" s="80" t="s">
        <v>7394</v>
      </c>
      <c r="J49" s="190" t="n">
        <v>0.15</v>
      </c>
      <c r="K49" s="191"/>
      <c r="L49" s="192"/>
    </row>
    <row r="50" customFormat="false" ht="12.75" hidden="false" customHeight="true" outlineLevel="0" collapsed="false">
      <c r="A50" s="184" t="s">
        <v>74</v>
      </c>
      <c r="B50" s="146"/>
      <c r="C50" s="148" t="s">
        <v>7395</v>
      </c>
      <c r="D50" s="146" t="s">
        <v>7396</v>
      </c>
      <c r="E50" s="419" t="n">
        <v>39668</v>
      </c>
      <c r="F50" s="146"/>
      <c r="G50" s="147" t="s">
        <v>7397</v>
      </c>
      <c r="H50" s="146" t="s">
        <v>7291</v>
      </c>
      <c r="I50" s="149" t="s">
        <v>7398</v>
      </c>
      <c r="J50" s="186" t="n">
        <v>0.1035</v>
      </c>
      <c r="K50" s="187" t="s">
        <v>117</v>
      </c>
      <c r="L50" s="193" t="n">
        <v>43251</v>
      </c>
    </row>
    <row r="51" customFormat="false" ht="12.75" hidden="false" customHeight="true" outlineLevel="0" collapsed="false">
      <c r="A51" s="79" t="s">
        <v>104</v>
      </c>
      <c r="B51" s="80"/>
      <c r="C51" s="144" t="s">
        <v>7264</v>
      </c>
      <c r="D51" s="80" t="s">
        <v>7399</v>
      </c>
      <c r="E51" s="113" t="n">
        <v>35765</v>
      </c>
      <c r="F51" s="80" t="s">
        <v>96</v>
      </c>
      <c r="G51" s="143" t="s">
        <v>1459</v>
      </c>
      <c r="H51" s="80" t="s">
        <v>536</v>
      </c>
      <c r="I51" s="81" t="s">
        <v>166</v>
      </c>
      <c r="J51" s="190" t="n">
        <v>0.023</v>
      </c>
      <c r="K51" s="191"/>
      <c r="L51" s="192"/>
    </row>
    <row r="52" customFormat="false" ht="12.75" hidden="false" customHeight="true" outlineLevel="0" collapsed="false">
      <c r="A52" s="79" t="s">
        <v>104</v>
      </c>
      <c r="B52" s="80"/>
      <c r="C52" s="144" t="s">
        <v>7400</v>
      </c>
      <c r="D52" s="80" t="s">
        <v>7401</v>
      </c>
      <c r="E52" s="113" t="n">
        <v>38078</v>
      </c>
      <c r="F52" s="80" t="s">
        <v>96</v>
      </c>
      <c r="G52" s="143" t="s">
        <v>78</v>
      </c>
      <c r="H52" s="80" t="s">
        <v>37</v>
      </c>
      <c r="I52" s="81" t="s">
        <v>7402</v>
      </c>
      <c r="J52" s="190" t="n">
        <v>0.575</v>
      </c>
      <c r="K52" s="191"/>
      <c r="L52" s="192"/>
    </row>
    <row r="53" customFormat="false" ht="12.75" hidden="false" customHeight="true" outlineLevel="0" collapsed="false">
      <c r="A53" s="79" t="s">
        <v>104</v>
      </c>
      <c r="B53" s="80"/>
      <c r="C53" s="144" t="s">
        <v>7403</v>
      </c>
      <c r="D53" s="80" t="s">
        <v>7404</v>
      </c>
      <c r="E53" s="113" t="n">
        <v>38200</v>
      </c>
      <c r="F53" s="80" t="s">
        <v>7405</v>
      </c>
      <c r="G53" s="143" t="s">
        <v>78</v>
      </c>
      <c r="H53" s="80" t="s">
        <v>37</v>
      </c>
      <c r="I53" s="585" t="s">
        <v>7382</v>
      </c>
      <c r="J53" s="190" t="n">
        <v>1.75</v>
      </c>
      <c r="K53" s="191"/>
      <c r="L53" s="192"/>
    </row>
    <row r="54" customFormat="false" ht="12.75" hidden="false" customHeight="true" outlineLevel="0" collapsed="false">
      <c r="A54" s="79" t="s">
        <v>104</v>
      </c>
      <c r="B54" s="80" t="s">
        <v>7406</v>
      </c>
      <c r="C54" s="144" t="s">
        <v>7407</v>
      </c>
      <c r="D54" s="80" t="s">
        <v>7408</v>
      </c>
      <c r="E54" s="113" t="n">
        <v>35855</v>
      </c>
      <c r="F54" s="80" t="s">
        <v>388</v>
      </c>
      <c r="G54" s="143" t="s">
        <v>6954</v>
      </c>
      <c r="H54" s="80" t="s">
        <v>28</v>
      </c>
      <c r="I54" s="81" t="n">
        <v>3</v>
      </c>
      <c r="J54" s="190" t="n">
        <v>0.0345</v>
      </c>
      <c r="K54" s="191"/>
      <c r="L54" s="192"/>
    </row>
    <row r="55" customFormat="false" ht="12.75" hidden="false" customHeight="true" outlineLevel="0" collapsed="false">
      <c r="A55" s="79" t="s">
        <v>104</v>
      </c>
      <c r="B55" s="80"/>
      <c r="C55" s="144" t="s">
        <v>7409</v>
      </c>
      <c r="D55" s="80" t="s">
        <v>7410</v>
      </c>
      <c r="E55" s="113" t="n">
        <v>38600</v>
      </c>
      <c r="F55" s="80" t="s">
        <v>7411</v>
      </c>
      <c r="G55" s="143" t="s">
        <v>7412</v>
      </c>
      <c r="H55" s="80" t="s">
        <v>19</v>
      </c>
      <c r="I55" s="81" t="s">
        <v>2419</v>
      </c>
      <c r="J55" s="190" t="n">
        <v>0.0575</v>
      </c>
      <c r="K55" s="191"/>
      <c r="L55" s="192"/>
    </row>
    <row r="56" customFormat="false" ht="12.75" hidden="false" customHeight="true" outlineLevel="0" collapsed="false">
      <c r="A56" s="79" t="s">
        <v>104</v>
      </c>
      <c r="B56" s="80"/>
      <c r="C56" s="144" t="s">
        <v>7413</v>
      </c>
      <c r="D56" s="80" t="s">
        <v>7414</v>
      </c>
      <c r="E56" s="113" t="n">
        <v>38630</v>
      </c>
      <c r="F56" s="80" t="s">
        <v>7411</v>
      </c>
      <c r="G56" s="143" t="s">
        <v>7415</v>
      </c>
      <c r="H56" s="80" t="s">
        <v>19</v>
      </c>
      <c r="I56" s="81" t="s">
        <v>2419</v>
      </c>
      <c r="J56" s="190" t="n">
        <v>0.0575</v>
      </c>
      <c r="K56" s="191"/>
      <c r="L56" s="192"/>
    </row>
    <row r="57" customFormat="false" ht="12.75" hidden="false" customHeight="true" outlineLevel="0" collapsed="false">
      <c r="A57" s="79" t="s">
        <v>104</v>
      </c>
      <c r="B57" s="80"/>
      <c r="C57" s="144" t="s">
        <v>7416</v>
      </c>
      <c r="D57" s="80" t="s">
        <v>7417</v>
      </c>
      <c r="E57" s="113"/>
      <c r="F57" s="80" t="s">
        <v>388</v>
      </c>
      <c r="G57" s="143" t="s">
        <v>389</v>
      </c>
      <c r="H57" s="80" t="s">
        <v>19</v>
      </c>
      <c r="I57" s="81" t="n">
        <v>4</v>
      </c>
      <c r="J57" s="190" t="n">
        <v>0.0575</v>
      </c>
      <c r="K57" s="191"/>
      <c r="L57" s="192"/>
    </row>
    <row r="58" customFormat="false" ht="12.75" hidden="false" customHeight="true" outlineLevel="0" collapsed="false">
      <c r="A58" s="79" t="s">
        <v>104</v>
      </c>
      <c r="B58" s="80"/>
      <c r="C58" s="144" t="s">
        <v>7418</v>
      </c>
      <c r="D58" s="80" t="s">
        <v>7419</v>
      </c>
      <c r="E58" s="113"/>
      <c r="F58" s="80" t="s">
        <v>388</v>
      </c>
      <c r="G58" s="143" t="s">
        <v>389</v>
      </c>
      <c r="H58" s="80" t="s">
        <v>19</v>
      </c>
      <c r="I58" s="81" t="n">
        <v>4</v>
      </c>
      <c r="J58" s="190" t="n">
        <v>0.046</v>
      </c>
      <c r="K58" s="191"/>
      <c r="L58" s="192"/>
    </row>
    <row r="59" customFormat="false" ht="12.75" hidden="false" customHeight="true" outlineLevel="0" collapsed="false">
      <c r="A59" s="79" t="s">
        <v>104</v>
      </c>
      <c r="B59" s="80"/>
      <c r="C59" s="144" t="s">
        <v>7420</v>
      </c>
      <c r="D59" s="80" t="s">
        <v>7421</v>
      </c>
      <c r="E59" s="113" t="n">
        <v>34547</v>
      </c>
      <c r="F59" s="80" t="s">
        <v>388</v>
      </c>
      <c r="G59" s="143" t="s">
        <v>389</v>
      </c>
      <c r="H59" s="80" t="s">
        <v>28</v>
      </c>
      <c r="I59" s="81" t="n">
        <v>2</v>
      </c>
      <c r="J59" s="190" t="n">
        <v>0.023</v>
      </c>
      <c r="K59" s="191"/>
      <c r="L59" s="192"/>
    </row>
    <row r="60" customFormat="false" ht="12.75" hidden="false" customHeight="true" outlineLevel="0" collapsed="false">
      <c r="A60" s="79" t="s">
        <v>104</v>
      </c>
      <c r="B60" s="80"/>
      <c r="C60" s="144" t="s">
        <v>7422</v>
      </c>
      <c r="D60" s="80" t="s">
        <v>7423</v>
      </c>
      <c r="E60" s="113" t="n">
        <v>38965</v>
      </c>
      <c r="F60" s="80" t="s">
        <v>7424</v>
      </c>
      <c r="G60" s="143" t="s">
        <v>78</v>
      </c>
      <c r="H60" s="80" t="s">
        <v>19</v>
      </c>
      <c r="I60" s="81"/>
      <c r="J60" s="190" t="n">
        <v>4.669</v>
      </c>
      <c r="K60" s="191"/>
      <c r="L60" s="192"/>
    </row>
    <row r="61" customFormat="false" ht="12.75" hidden="false" customHeight="true" outlineLevel="0" collapsed="false">
      <c r="A61" s="79" t="s">
        <v>104</v>
      </c>
      <c r="B61" s="80"/>
      <c r="C61" s="144" t="s">
        <v>7425</v>
      </c>
      <c r="D61" s="80" t="s">
        <v>7426</v>
      </c>
      <c r="E61" s="113" t="n">
        <v>38723</v>
      </c>
      <c r="F61" s="80"/>
      <c r="G61" s="143"/>
      <c r="H61" s="80"/>
      <c r="I61" s="81"/>
      <c r="J61" s="190" t="n">
        <v>0</v>
      </c>
      <c r="K61" s="191"/>
      <c r="L61" s="192"/>
    </row>
    <row r="62" customFormat="false" ht="12.5" hidden="false" customHeight="false" outlineLevel="0" collapsed="false">
      <c r="A62" s="586" t="s">
        <v>104</v>
      </c>
      <c r="B62" s="584"/>
      <c r="C62" s="587" t="s">
        <v>7427</v>
      </c>
      <c r="D62" s="584" t="s">
        <v>7428</v>
      </c>
      <c r="E62" s="113" t="s">
        <v>1769</v>
      </c>
      <c r="F62" s="584" t="s">
        <v>388</v>
      </c>
      <c r="G62" s="585" t="s">
        <v>7429</v>
      </c>
      <c r="H62" s="584" t="s">
        <v>28</v>
      </c>
      <c r="I62" s="585" t="n">
        <v>5</v>
      </c>
      <c r="J62" s="190" t="n">
        <v>0.08625</v>
      </c>
      <c r="K62" s="191"/>
      <c r="L62" s="192"/>
    </row>
    <row r="63" customFormat="false" ht="12.5" hidden="false" customHeight="false" outlineLevel="0" collapsed="false">
      <c r="A63" s="586" t="s">
        <v>104</v>
      </c>
      <c r="B63" s="584"/>
      <c r="C63" s="587" t="s">
        <v>7430</v>
      </c>
      <c r="D63" s="584" t="s">
        <v>7431</v>
      </c>
      <c r="E63" s="113"/>
      <c r="F63" s="584" t="s">
        <v>7432</v>
      </c>
      <c r="G63" s="585"/>
      <c r="H63" s="584"/>
      <c r="I63" s="585"/>
      <c r="J63" s="190" t="n">
        <v>0</v>
      </c>
      <c r="K63" s="191"/>
      <c r="L63" s="192"/>
    </row>
    <row r="64" customFormat="false" ht="14.25" hidden="false" customHeight="true" outlineLevel="0" collapsed="false">
      <c r="A64" s="586" t="s">
        <v>104</v>
      </c>
      <c r="B64" s="584"/>
      <c r="C64" s="587" t="s">
        <v>7433</v>
      </c>
      <c r="D64" s="584" t="s">
        <v>7434</v>
      </c>
      <c r="E64" s="113" t="n">
        <v>38723</v>
      </c>
      <c r="F64" s="584" t="s">
        <v>388</v>
      </c>
      <c r="G64" s="585" t="s">
        <v>691</v>
      </c>
      <c r="H64" s="584" t="s">
        <v>28</v>
      </c>
      <c r="I64" s="585" t="n">
        <v>4</v>
      </c>
      <c r="J64" s="190" t="n">
        <v>0.046</v>
      </c>
      <c r="K64" s="191"/>
      <c r="L64" s="192"/>
    </row>
    <row r="65" customFormat="false" ht="14.25" hidden="false" customHeight="true" outlineLevel="0" collapsed="false">
      <c r="A65" s="586" t="s">
        <v>104</v>
      </c>
      <c r="B65" s="584"/>
      <c r="C65" s="587" t="s">
        <v>7435</v>
      </c>
      <c r="D65" s="584" t="s">
        <v>7436</v>
      </c>
      <c r="E65" s="113" t="n">
        <v>38754</v>
      </c>
      <c r="F65" s="584" t="s">
        <v>7437</v>
      </c>
      <c r="G65" s="585" t="s">
        <v>7415</v>
      </c>
      <c r="H65" s="584" t="s">
        <v>19</v>
      </c>
      <c r="I65" s="585" t="s">
        <v>2419</v>
      </c>
      <c r="J65" s="190" t="n">
        <v>0.0575</v>
      </c>
      <c r="K65" s="191"/>
      <c r="L65" s="192"/>
    </row>
    <row r="66" customFormat="false" ht="13.5" hidden="false" customHeight="true" outlineLevel="0" collapsed="false">
      <c r="A66" s="586" t="s">
        <v>104</v>
      </c>
      <c r="B66" s="584"/>
      <c r="C66" s="587" t="s">
        <v>7438</v>
      </c>
      <c r="D66" s="584" t="s">
        <v>7439</v>
      </c>
      <c r="E66" s="113" t="n">
        <v>38782</v>
      </c>
      <c r="F66" s="584" t="s">
        <v>7440</v>
      </c>
      <c r="G66" s="585" t="s">
        <v>2248</v>
      </c>
      <c r="H66" s="584" t="s">
        <v>7441</v>
      </c>
      <c r="I66" s="585" t="s">
        <v>7442</v>
      </c>
      <c r="J66" s="190" t="n">
        <v>32.2</v>
      </c>
      <c r="K66" s="191"/>
      <c r="L66" s="192"/>
    </row>
    <row r="67" customFormat="false" ht="13.5" hidden="false" customHeight="true" outlineLevel="0" collapsed="false">
      <c r="A67" s="586" t="s">
        <v>104</v>
      </c>
      <c r="B67" s="584"/>
      <c r="C67" s="587" t="s">
        <v>7443</v>
      </c>
      <c r="D67" s="584" t="s">
        <v>7444</v>
      </c>
      <c r="E67" s="113" t="n">
        <v>38782</v>
      </c>
      <c r="F67" s="584" t="s">
        <v>7440</v>
      </c>
      <c r="G67" s="585" t="s">
        <v>2248</v>
      </c>
      <c r="H67" s="584" t="s">
        <v>7441</v>
      </c>
      <c r="I67" s="585" t="s">
        <v>7442</v>
      </c>
      <c r="J67" s="190" t="n">
        <v>32.2</v>
      </c>
      <c r="K67" s="191"/>
      <c r="L67" s="192"/>
    </row>
    <row r="68" customFormat="false" ht="13.5" hidden="false" customHeight="true" outlineLevel="0" collapsed="false">
      <c r="A68" s="586" t="s">
        <v>104</v>
      </c>
      <c r="B68" s="584"/>
      <c r="C68" s="587" t="s">
        <v>7445</v>
      </c>
      <c r="D68" s="584" t="s">
        <v>7446</v>
      </c>
      <c r="E68" s="113" t="n">
        <v>38782</v>
      </c>
      <c r="F68" s="584" t="s">
        <v>7447</v>
      </c>
      <c r="G68" s="143" t="s">
        <v>78</v>
      </c>
      <c r="H68" s="584" t="s">
        <v>19</v>
      </c>
      <c r="I68" s="585" t="s">
        <v>7448</v>
      </c>
      <c r="J68" s="190" t="n">
        <v>0.058</v>
      </c>
      <c r="K68" s="191"/>
      <c r="L68" s="192"/>
    </row>
    <row r="69" customFormat="false" ht="14.25" hidden="false" customHeight="true" outlineLevel="0" collapsed="false">
      <c r="A69" s="586" t="s">
        <v>104</v>
      </c>
      <c r="B69" s="584"/>
      <c r="C69" s="587" t="s">
        <v>7449</v>
      </c>
      <c r="D69" s="584" t="s">
        <v>7450</v>
      </c>
      <c r="E69" s="113" t="n">
        <v>38782</v>
      </c>
      <c r="F69" s="584" t="s">
        <v>7447</v>
      </c>
      <c r="G69" s="143" t="s">
        <v>78</v>
      </c>
      <c r="H69" s="584" t="s">
        <v>19</v>
      </c>
      <c r="I69" s="585" t="s">
        <v>7448</v>
      </c>
      <c r="J69" s="190" t="n">
        <v>0.0805</v>
      </c>
      <c r="K69" s="191"/>
      <c r="L69" s="192"/>
    </row>
    <row r="70" customFormat="false" ht="14.25" hidden="false" customHeight="true" outlineLevel="0" collapsed="false">
      <c r="A70" s="586" t="s">
        <v>104</v>
      </c>
      <c r="B70" s="584"/>
      <c r="C70" s="587" t="s">
        <v>7451</v>
      </c>
      <c r="D70" s="584" t="s">
        <v>7452</v>
      </c>
      <c r="E70" s="113" t="n">
        <v>38782</v>
      </c>
      <c r="F70" s="584" t="s">
        <v>7359</v>
      </c>
      <c r="G70" s="585" t="s">
        <v>7453</v>
      </c>
      <c r="H70" s="584" t="s">
        <v>7441</v>
      </c>
      <c r="I70" s="585" t="s">
        <v>7454</v>
      </c>
      <c r="J70" s="190" t="n">
        <v>34.5</v>
      </c>
      <c r="K70" s="191"/>
      <c r="L70" s="192"/>
    </row>
    <row r="71" customFormat="false" ht="14.25" hidden="false" customHeight="true" outlineLevel="0" collapsed="false">
      <c r="A71" s="586" t="s">
        <v>104</v>
      </c>
      <c r="B71" s="584"/>
      <c r="C71" s="587" t="s">
        <v>7455</v>
      </c>
      <c r="D71" s="584" t="s">
        <v>7456</v>
      </c>
      <c r="E71" s="113" t="n">
        <v>38782</v>
      </c>
      <c r="F71" s="584" t="s">
        <v>7359</v>
      </c>
      <c r="G71" s="585" t="s">
        <v>7453</v>
      </c>
      <c r="H71" s="584" t="s">
        <v>7441</v>
      </c>
      <c r="I71" s="585" t="s">
        <v>7454</v>
      </c>
      <c r="J71" s="190" t="n">
        <v>34.5</v>
      </c>
      <c r="K71" s="191"/>
      <c r="L71" s="192"/>
    </row>
    <row r="72" customFormat="false" ht="14.25" hidden="false" customHeight="true" outlineLevel="0" collapsed="false">
      <c r="A72" s="586" t="s">
        <v>104</v>
      </c>
      <c r="B72" s="584"/>
      <c r="C72" s="587" t="s">
        <v>7457</v>
      </c>
      <c r="D72" s="584" t="s">
        <v>7458</v>
      </c>
      <c r="E72" s="113" t="n">
        <v>38782</v>
      </c>
      <c r="F72" s="80" t="s">
        <v>96</v>
      </c>
      <c r="G72" s="585" t="s">
        <v>7459</v>
      </c>
      <c r="H72" s="584" t="s">
        <v>7441</v>
      </c>
      <c r="I72" s="585" t="s">
        <v>7454</v>
      </c>
      <c r="J72" s="190" t="n">
        <v>28.75</v>
      </c>
      <c r="K72" s="191"/>
      <c r="L72" s="192"/>
    </row>
    <row r="73" customFormat="false" ht="13.5" hidden="false" customHeight="true" outlineLevel="0" collapsed="false">
      <c r="A73" s="586" t="s">
        <v>104</v>
      </c>
      <c r="B73" s="584"/>
      <c r="C73" s="587" t="s">
        <v>7460</v>
      </c>
      <c r="D73" s="584" t="s">
        <v>7461</v>
      </c>
      <c r="E73" s="113" t="n">
        <v>38782</v>
      </c>
      <c r="F73" s="80" t="s">
        <v>96</v>
      </c>
      <c r="G73" s="585" t="s">
        <v>7459</v>
      </c>
      <c r="H73" s="584" t="s">
        <v>7441</v>
      </c>
      <c r="I73" s="585" t="s">
        <v>7454</v>
      </c>
      <c r="J73" s="190" t="n">
        <v>40.25</v>
      </c>
      <c r="K73" s="191"/>
      <c r="L73" s="192"/>
    </row>
    <row r="74" customFormat="false" ht="13.5" hidden="false" customHeight="true" outlineLevel="0" collapsed="false">
      <c r="A74" s="586" t="s">
        <v>104</v>
      </c>
      <c r="B74" s="584"/>
      <c r="C74" s="587" t="s">
        <v>7462</v>
      </c>
      <c r="D74" s="584" t="s">
        <v>7463</v>
      </c>
      <c r="E74" s="113" t="n">
        <v>38782</v>
      </c>
      <c r="F74" s="80" t="s">
        <v>96</v>
      </c>
      <c r="G74" s="585" t="s">
        <v>7459</v>
      </c>
      <c r="H74" s="584" t="s">
        <v>7441</v>
      </c>
      <c r="I74" s="585" t="s">
        <v>7454</v>
      </c>
      <c r="J74" s="190" t="n">
        <v>28.75</v>
      </c>
      <c r="K74" s="191"/>
      <c r="L74" s="192"/>
    </row>
    <row r="75" customFormat="false" ht="12.5" hidden="false" customHeight="false" outlineLevel="0" collapsed="false">
      <c r="A75" s="586" t="s">
        <v>104</v>
      </c>
      <c r="B75" s="584"/>
      <c r="C75" s="587" t="s">
        <v>7464</v>
      </c>
      <c r="D75" s="584" t="s">
        <v>7465</v>
      </c>
      <c r="E75" s="113" t="n">
        <v>39209</v>
      </c>
      <c r="F75" s="80" t="s">
        <v>96</v>
      </c>
      <c r="G75" s="585" t="s">
        <v>7466</v>
      </c>
      <c r="H75" s="584" t="s">
        <v>7441</v>
      </c>
      <c r="I75" s="585" t="s">
        <v>7454</v>
      </c>
      <c r="J75" s="190" t="n">
        <v>45</v>
      </c>
      <c r="K75" s="191"/>
      <c r="L75" s="192"/>
    </row>
    <row r="76" customFormat="false" ht="12.5" hidden="false" customHeight="false" outlineLevel="0" collapsed="false">
      <c r="A76" s="586" t="s">
        <v>104</v>
      </c>
      <c r="B76" s="584"/>
      <c r="C76" s="587" t="s">
        <v>7467</v>
      </c>
      <c r="D76" s="584" t="s">
        <v>7468</v>
      </c>
      <c r="E76" s="113" t="n">
        <v>38813</v>
      </c>
      <c r="F76" s="584" t="s">
        <v>6393</v>
      </c>
      <c r="G76" s="143" t="s">
        <v>78</v>
      </c>
      <c r="H76" s="584" t="s">
        <v>19</v>
      </c>
      <c r="I76" s="585"/>
      <c r="J76" s="190" t="n">
        <v>0.1265</v>
      </c>
      <c r="K76" s="191"/>
      <c r="L76" s="192"/>
    </row>
    <row r="77" customFormat="false" ht="12.5" hidden="false" customHeight="false" outlineLevel="0" collapsed="false">
      <c r="A77" s="586" t="s">
        <v>104</v>
      </c>
      <c r="B77" s="584"/>
      <c r="C77" s="587" t="s">
        <v>7469</v>
      </c>
      <c r="D77" s="584" t="s">
        <v>7470</v>
      </c>
      <c r="E77" s="113" t="n">
        <v>38813</v>
      </c>
      <c r="F77" s="584" t="s">
        <v>6366</v>
      </c>
      <c r="G77" s="143" t="s">
        <v>389</v>
      </c>
      <c r="H77" s="584" t="s">
        <v>19</v>
      </c>
      <c r="I77" s="585" t="s">
        <v>166</v>
      </c>
      <c r="J77" s="190" t="n">
        <v>0.0575</v>
      </c>
      <c r="K77" s="191"/>
      <c r="L77" s="192"/>
    </row>
    <row r="78" customFormat="false" ht="12.75" hidden="false" customHeight="true" outlineLevel="0" collapsed="false">
      <c r="A78" s="586" t="s">
        <v>104</v>
      </c>
      <c r="B78" s="584"/>
      <c r="C78" s="587" t="s">
        <v>7471</v>
      </c>
      <c r="D78" s="584" t="s">
        <v>7472</v>
      </c>
      <c r="E78" s="113" t="n">
        <v>38843</v>
      </c>
      <c r="F78" s="584" t="s">
        <v>7310</v>
      </c>
      <c r="G78" s="143" t="s">
        <v>389</v>
      </c>
      <c r="H78" s="584" t="s">
        <v>19</v>
      </c>
      <c r="I78" s="585" t="s">
        <v>7473</v>
      </c>
      <c r="J78" s="190" t="n">
        <v>0.115</v>
      </c>
      <c r="K78" s="191"/>
      <c r="L78" s="192"/>
    </row>
    <row r="79" customFormat="false" ht="12.75" hidden="false" customHeight="true" outlineLevel="0" collapsed="false">
      <c r="A79" s="586" t="s">
        <v>104</v>
      </c>
      <c r="B79" s="584"/>
      <c r="C79" s="587" t="s">
        <v>7474</v>
      </c>
      <c r="D79" s="584" t="s">
        <v>7475</v>
      </c>
      <c r="E79" s="113" t="n">
        <v>38843</v>
      </c>
      <c r="F79" s="584" t="s">
        <v>7476</v>
      </c>
      <c r="G79" s="585" t="s">
        <v>7477</v>
      </c>
      <c r="H79" s="584" t="s">
        <v>19</v>
      </c>
      <c r="I79" s="585" t="s">
        <v>7473</v>
      </c>
      <c r="J79" s="190" t="n">
        <v>0.092</v>
      </c>
      <c r="K79" s="191"/>
      <c r="L79" s="192"/>
    </row>
    <row r="80" customFormat="false" ht="12.5" hidden="false" customHeight="false" outlineLevel="0" collapsed="false">
      <c r="A80" s="586" t="s">
        <v>104</v>
      </c>
      <c r="B80" s="584"/>
      <c r="C80" s="587" t="s">
        <v>7478</v>
      </c>
      <c r="D80" s="584" t="s">
        <v>7479</v>
      </c>
      <c r="E80" s="113" t="n">
        <v>39057</v>
      </c>
      <c r="F80" s="584" t="s">
        <v>540</v>
      </c>
      <c r="G80" s="143" t="s">
        <v>78</v>
      </c>
      <c r="H80" s="584" t="s">
        <v>19</v>
      </c>
      <c r="I80" s="585" t="s">
        <v>7480</v>
      </c>
      <c r="J80" s="190" t="n">
        <v>0.0805</v>
      </c>
      <c r="K80" s="191"/>
      <c r="L80" s="192"/>
    </row>
    <row r="81" customFormat="false" ht="12.5" hidden="false" customHeight="false" outlineLevel="0" collapsed="false">
      <c r="A81" s="586" t="s">
        <v>104</v>
      </c>
      <c r="B81" s="584"/>
      <c r="C81" s="587" t="s">
        <v>7481</v>
      </c>
      <c r="D81" s="584" t="s">
        <v>7482</v>
      </c>
      <c r="E81" s="113" t="n">
        <v>39270</v>
      </c>
      <c r="F81" s="584" t="s">
        <v>83</v>
      </c>
      <c r="G81" s="585" t="s">
        <v>2027</v>
      </c>
      <c r="H81" s="584" t="s">
        <v>19</v>
      </c>
      <c r="I81" s="585" t="s">
        <v>7483</v>
      </c>
      <c r="J81" s="190" t="n">
        <v>0.115</v>
      </c>
      <c r="K81" s="191"/>
      <c r="L81" s="192"/>
    </row>
    <row r="82" customFormat="false" ht="12.5" hidden="false" customHeight="false" outlineLevel="0" collapsed="false">
      <c r="A82" s="586" t="s">
        <v>104</v>
      </c>
      <c r="B82" s="584"/>
      <c r="C82" s="587" t="s">
        <v>7484</v>
      </c>
      <c r="D82" s="584" t="s">
        <v>7485</v>
      </c>
      <c r="E82" s="113" t="n">
        <v>39362</v>
      </c>
      <c r="F82" s="584" t="s">
        <v>96</v>
      </c>
      <c r="G82" s="585" t="s">
        <v>6486</v>
      </c>
      <c r="H82" s="584" t="s">
        <v>19</v>
      </c>
      <c r="I82" s="585" t="s">
        <v>7480</v>
      </c>
      <c r="J82" s="190" t="n">
        <v>0.092</v>
      </c>
      <c r="K82" s="191"/>
      <c r="L82" s="192"/>
    </row>
    <row r="83" customFormat="false" ht="12.5" hidden="false" customHeight="false" outlineLevel="0" collapsed="false">
      <c r="A83" s="586" t="s">
        <v>104</v>
      </c>
      <c r="B83" s="584"/>
      <c r="C83" s="587" t="s">
        <v>7486</v>
      </c>
      <c r="D83" s="584" t="s">
        <v>7487</v>
      </c>
      <c r="E83" s="113" t="n">
        <v>39362</v>
      </c>
      <c r="F83" s="584"/>
      <c r="G83" s="585"/>
      <c r="H83" s="584" t="s">
        <v>19</v>
      </c>
      <c r="I83" s="585" t="n">
        <v>4</v>
      </c>
      <c r="J83" s="190" t="n">
        <v>0.092</v>
      </c>
      <c r="K83" s="191"/>
      <c r="L83" s="192"/>
    </row>
    <row r="84" customFormat="false" ht="12.75" hidden="false" customHeight="true" outlineLevel="0" collapsed="false">
      <c r="A84" s="586" t="s">
        <v>104</v>
      </c>
      <c r="B84" s="584"/>
      <c r="C84" s="587" t="s">
        <v>7488</v>
      </c>
      <c r="D84" s="584" t="s">
        <v>7489</v>
      </c>
      <c r="E84" s="113" t="n">
        <v>39362</v>
      </c>
      <c r="F84" s="584" t="s">
        <v>7490</v>
      </c>
      <c r="G84" s="143" t="s">
        <v>389</v>
      </c>
      <c r="H84" s="584" t="s">
        <v>10</v>
      </c>
      <c r="I84" s="585" t="n">
        <v>100</v>
      </c>
      <c r="J84" s="190" t="n">
        <v>0.575</v>
      </c>
      <c r="K84" s="191"/>
      <c r="L84" s="192"/>
    </row>
    <row r="85" customFormat="false" ht="12.75" hidden="false" customHeight="true" outlineLevel="0" collapsed="false">
      <c r="A85" s="586" t="s">
        <v>104</v>
      </c>
      <c r="B85" s="584"/>
      <c r="C85" s="587" t="s">
        <v>7491</v>
      </c>
      <c r="D85" s="584" t="s">
        <v>7492</v>
      </c>
      <c r="E85" s="113" t="n">
        <v>39362</v>
      </c>
      <c r="F85" s="584" t="s">
        <v>388</v>
      </c>
      <c r="G85" s="143" t="s">
        <v>78</v>
      </c>
      <c r="H85" s="584" t="s">
        <v>28</v>
      </c>
      <c r="I85" s="585" t="n">
        <v>3</v>
      </c>
      <c r="J85" s="190" t="n">
        <v>0.0575</v>
      </c>
      <c r="K85" s="191"/>
      <c r="L85" s="192"/>
    </row>
    <row r="86" customFormat="false" ht="12.75" hidden="false" customHeight="true" outlineLevel="0" collapsed="false">
      <c r="A86" s="586" t="s">
        <v>104</v>
      </c>
      <c r="B86" s="584"/>
      <c r="C86" s="587" t="s">
        <v>7493</v>
      </c>
      <c r="D86" s="584" t="s">
        <v>7494</v>
      </c>
      <c r="E86" s="113" t="n">
        <v>39393</v>
      </c>
      <c r="F86" s="584" t="s">
        <v>7495</v>
      </c>
      <c r="G86" s="143" t="s">
        <v>78</v>
      </c>
      <c r="H86" s="584" t="s">
        <v>37</v>
      </c>
      <c r="I86" s="585" t="s">
        <v>7382</v>
      </c>
      <c r="J86" s="190" t="n">
        <v>1.4375</v>
      </c>
      <c r="K86" s="191"/>
      <c r="L86" s="192"/>
    </row>
    <row r="87" customFormat="false" ht="12.75" hidden="false" customHeight="true" outlineLevel="0" collapsed="false">
      <c r="A87" s="586" t="s">
        <v>104</v>
      </c>
      <c r="B87" s="584"/>
      <c r="C87" s="587" t="s">
        <v>7493</v>
      </c>
      <c r="D87" s="584" t="s">
        <v>7496</v>
      </c>
      <c r="E87" s="113" t="n">
        <v>39393</v>
      </c>
      <c r="F87" s="584" t="s">
        <v>7495</v>
      </c>
      <c r="G87" s="143" t="s">
        <v>78</v>
      </c>
      <c r="H87" s="584" t="s">
        <v>37</v>
      </c>
      <c r="I87" s="585" t="s">
        <v>7382</v>
      </c>
      <c r="J87" s="190" t="n">
        <v>1.4375</v>
      </c>
      <c r="K87" s="191"/>
      <c r="L87" s="192"/>
    </row>
    <row r="88" customFormat="false" ht="12.75" hidden="false" customHeight="true" outlineLevel="0" collapsed="false">
      <c r="A88" s="586" t="s">
        <v>104</v>
      </c>
      <c r="B88" s="584"/>
      <c r="C88" s="587" t="s">
        <v>7497</v>
      </c>
      <c r="D88" s="584" t="s">
        <v>7498</v>
      </c>
      <c r="E88" s="113" t="n">
        <v>39393</v>
      </c>
      <c r="F88" s="80" t="s">
        <v>7381</v>
      </c>
      <c r="G88" s="143" t="s">
        <v>78</v>
      </c>
      <c r="H88" s="584" t="s">
        <v>37</v>
      </c>
      <c r="I88" s="585" t="s">
        <v>7382</v>
      </c>
      <c r="J88" s="190" t="n">
        <v>3.1625</v>
      </c>
      <c r="K88" s="191"/>
      <c r="L88" s="192"/>
    </row>
    <row r="89" customFormat="false" ht="12.75" hidden="false" customHeight="true" outlineLevel="0" collapsed="false">
      <c r="A89" s="586" t="s">
        <v>104</v>
      </c>
      <c r="B89" s="584"/>
      <c r="C89" s="587" t="s">
        <v>7497</v>
      </c>
      <c r="D89" s="584" t="s">
        <v>7499</v>
      </c>
      <c r="E89" s="113" t="n">
        <v>39393</v>
      </c>
      <c r="F89" s="80" t="s">
        <v>7381</v>
      </c>
      <c r="G89" s="143" t="s">
        <v>78</v>
      </c>
      <c r="H89" s="584" t="s">
        <v>37</v>
      </c>
      <c r="I89" s="585" t="s">
        <v>7382</v>
      </c>
      <c r="J89" s="190" t="n">
        <v>3.1625</v>
      </c>
      <c r="K89" s="191"/>
      <c r="L89" s="192"/>
    </row>
    <row r="90" customFormat="false" ht="12.75" hidden="false" customHeight="true" outlineLevel="0" collapsed="false">
      <c r="A90" s="586" t="s">
        <v>104</v>
      </c>
      <c r="B90" s="584"/>
      <c r="C90" s="587" t="s">
        <v>7500</v>
      </c>
      <c r="D90" s="584" t="s">
        <v>7501</v>
      </c>
      <c r="E90" s="113" t="n">
        <v>39515</v>
      </c>
      <c r="F90" s="584" t="s">
        <v>7502</v>
      </c>
      <c r="G90" s="143" t="s">
        <v>78</v>
      </c>
      <c r="H90" s="584" t="s">
        <v>37</v>
      </c>
      <c r="I90" s="585" t="s">
        <v>7382</v>
      </c>
      <c r="J90" s="190" t="n">
        <v>1.4375</v>
      </c>
      <c r="K90" s="191"/>
      <c r="L90" s="192"/>
    </row>
    <row r="91" customFormat="false" ht="12.75" hidden="false" customHeight="true" outlineLevel="0" collapsed="false">
      <c r="A91" s="586" t="s">
        <v>104</v>
      </c>
      <c r="B91" s="584"/>
      <c r="C91" s="587" t="s">
        <v>7500</v>
      </c>
      <c r="D91" s="584" t="s">
        <v>7503</v>
      </c>
      <c r="E91" s="113" t="n">
        <v>39515</v>
      </c>
      <c r="F91" s="584" t="s">
        <v>7502</v>
      </c>
      <c r="G91" s="143" t="s">
        <v>78</v>
      </c>
      <c r="H91" s="584" t="s">
        <v>37</v>
      </c>
      <c r="I91" s="585" t="s">
        <v>7382</v>
      </c>
      <c r="J91" s="190" t="n">
        <v>1.4375</v>
      </c>
      <c r="K91" s="191"/>
      <c r="L91" s="192"/>
    </row>
    <row r="92" customFormat="false" ht="12.75" hidden="false" customHeight="true" outlineLevel="0" collapsed="false">
      <c r="A92" s="586" t="s">
        <v>104</v>
      </c>
      <c r="B92" s="584"/>
      <c r="C92" s="587" t="s">
        <v>7504</v>
      </c>
      <c r="D92" s="584" t="s">
        <v>7505</v>
      </c>
      <c r="E92" s="113" t="n">
        <v>39515</v>
      </c>
      <c r="F92" s="584" t="s">
        <v>388</v>
      </c>
      <c r="G92" s="143" t="s">
        <v>389</v>
      </c>
      <c r="H92" s="584" t="s">
        <v>28</v>
      </c>
      <c r="I92" s="585" t="n">
        <v>2</v>
      </c>
      <c r="J92" s="190" t="n">
        <v>0.03795</v>
      </c>
      <c r="K92" s="191"/>
      <c r="L92" s="192"/>
    </row>
    <row r="93" customFormat="false" ht="12.75" hidden="false" customHeight="true" outlineLevel="0" collapsed="false">
      <c r="A93" s="586" t="s">
        <v>104</v>
      </c>
      <c r="B93" s="584"/>
      <c r="C93" s="587" t="s">
        <v>7506</v>
      </c>
      <c r="D93" s="584" t="s">
        <v>7507</v>
      </c>
      <c r="E93" s="113" t="n">
        <v>39515</v>
      </c>
      <c r="F93" s="584" t="s">
        <v>388</v>
      </c>
      <c r="G93" s="143" t="s">
        <v>389</v>
      </c>
      <c r="H93" s="584" t="s">
        <v>28</v>
      </c>
      <c r="I93" s="585" t="n">
        <v>2</v>
      </c>
      <c r="J93" s="190" t="n">
        <v>0.03795</v>
      </c>
      <c r="K93" s="191"/>
      <c r="L93" s="192"/>
    </row>
    <row r="94" customFormat="false" ht="12.75" hidden="false" customHeight="true" outlineLevel="0" collapsed="false">
      <c r="A94" s="586" t="s">
        <v>104</v>
      </c>
      <c r="B94" s="584"/>
      <c r="C94" s="587" t="s">
        <v>7508</v>
      </c>
      <c r="D94" s="584" t="s">
        <v>7509</v>
      </c>
      <c r="E94" s="113" t="n">
        <v>39546</v>
      </c>
      <c r="F94" s="584" t="s">
        <v>7490</v>
      </c>
      <c r="G94" s="143" t="s">
        <v>1459</v>
      </c>
      <c r="H94" s="584" t="s">
        <v>10</v>
      </c>
      <c r="I94" s="585" t="n">
        <v>100</v>
      </c>
      <c r="J94" s="190" t="n">
        <v>0.483</v>
      </c>
      <c r="K94" s="191"/>
      <c r="L94" s="192"/>
    </row>
    <row r="95" customFormat="false" ht="12.75" hidden="false" customHeight="true" outlineLevel="0" collapsed="false">
      <c r="A95" s="586" t="s">
        <v>104</v>
      </c>
      <c r="B95" s="584"/>
      <c r="C95" s="587" t="s">
        <v>7510</v>
      </c>
      <c r="D95" s="584" t="s">
        <v>7511</v>
      </c>
      <c r="E95" s="113" t="n">
        <v>39576</v>
      </c>
      <c r="F95" s="584" t="s">
        <v>96</v>
      </c>
      <c r="G95" s="143" t="s">
        <v>7512</v>
      </c>
      <c r="H95" s="584" t="s">
        <v>19</v>
      </c>
      <c r="I95" s="585" t="s">
        <v>7513</v>
      </c>
      <c r="J95" s="190" t="n">
        <v>0.0575</v>
      </c>
      <c r="K95" s="191"/>
      <c r="L95" s="192"/>
    </row>
    <row r="96" customFormat="false" ht="12.75" hidden="false" customHeight="true" outlineLevel="0" collapsed="false">
      <c r="A96" s="586" t="s">
        <v>104</v>
      </c>
      <c r="B96" s="584"/>
      <c r="C96" s="587" t="s">
        <v>7514</v>
      </c>
      <c r="D96" s="584" t="s">
        <v>7515</v>
      </c>
      <c r="E96" s="113" t="n">
        <v>39688</v>
      </c>
      <c r="F96" s="584" t="s">
        <v>7516</v>
      </c>
      <c r="G96" s="143" t="s">
        <v>78</v>
      </c>
      <c r="H96" s="584" t="s">
        <v>7517</v>
      </c>
      <c r="I96" s="585" t="s">
        <v>7518</v>
      </c>
      <c r="J96" s="190" t="n">
        <v>40.25</v>
      </c>
      <c r="K96" s="191"/>
      <c r="L96" s="192"/>
    </row>
    <row r="97" customFormat="false" ht="12.75" hidden="false" customHeight="true" outlineLevel="0" collapsed="false">
      <c r="A97" s="586" t="s">
        <v>104</v>
      </c>
      <c r="B97" s="584"/>
      <c r="C97" s="587" t="s">
        <v>7519</v>
      </c>
      <c r="D97" s="584" t="s">
        <v>7520</v>
      </c>
      <c r="E97" s="113" t="n">
        <v>39688</v>
      </c>
      <c r="F97" s="584" t="s">
        <v>7516</v>
      </c>
      <c r="G97" s="143" t="s">
        <v>78</v>
      </c>
      <c r="H97" s="584" t="s">
        <v>7517</v>
      </c>
      <c r="I97" s="585" t="s">
        <v>7518</v>
      </c>
      <c r="J97" s="190" t="n">
        <v>40.25</v>
      </c>
      <c r="K97" s="191"/>
      <c r="L97" s="192"/>
    </row>
    <row r="98" customFormat="false" ht="12.75" hidden="false" customHeight="true" outlineLevel="0" collapsed="false">
      <c r="A98" s="583" t="s">
        <v>551</v>
      </c>
      <c r="B98" s="584"/>
      <c r="C98" s="587" t="s">
        <v>7521</v>
      </c>
      <c r="D98" s="584" t="s">
        <v>7522</v>
      </c>
      <c r="E98" s="113" t="n">
        <v>40126</v>
      </c>
      <c r="F98" s="584"/>
      <c r="G98" s="143"/>
      <c r="H98" s="584"/>
      <c r="I98" s="585"/>
      <c r="J98" s="190"/>
      <c r="K98" s="191"/>
      <c r="L98" s="192"/>
    </row>
    <row r="99" customFormat="false" ht="12.75" hidden="false" customHeight="true" outlineLevel="0" collapsed="false">
      <c r="A99" s="79" t="s">
        <v>104</v>
      </c>
      <c r="B99" s="584"/>
      <c r="C99" s="587" t="s">
        <v>7523</v>
      </c>
      <c r="D99" s="584" t="s">
        <v>7524</v>
      </c>
      <c r="E99" s="113" t="n">
        <v>40644</v>
      </c>
      <c r="F99" s="584" t="s">
        <v>7525</v>
      </c>
      <c r="G99" s="143" t="s">
        <v>78</v>
      </c>
      <c r="H99" s="584" t="s">
        <v>19</v>
      </c>
      <c r="I99" s="585" t="s">
        <v>7526</v>
      </c>
      <c r="J99" s="190" t="n">
        <v>0.3</v>
      </c>
      <c r="K99" s="191"/>
      <c r="L99" s="192"/>
    </row>
    <row r="100" customFormat="false" ht="12.75" hidden="false" customHeight="true" outlineLevel="0" collapsed="false">
      <c r="A100" s="583" t="s">
        <v>551</v>
      </c>
      <c r="B100" s="584"/>
      <c r="C100" s="587" t="s">
        <v>7527</v>
      </c>
      <c r="D100" s="584" t="s">
        <v>7528</v>
      </c>
      <c r="E100" s="113" t="n">
        <v>40827</v>
      </c>
      <c r="F100" s="584"/>
      <c r="G100" s="143"/>
      <c r="H100" s="584"/>
      <c r="I100" s="585"/>
      <c r="J100" s="190"/>
      <c r="K100" s="191"/>
      <c r="L100" s="192"/>
    </row>
    <row r="101" customFormat="false" ht="12.5" hidden="false" customHeight="false" outlineLevel="0" collapsed="false">
      <c r="A101" s="79"/>
      <c r="B101" s="584"/>
      <c r="C101" s="587" t="s">
        <v>7529</v>
      </c>
      <c r="D101" s="584" t="s">
        <v>7530</v>
      </c>
      <c r="E101" s="113" t="n">
        <v>40827</v>
      </c>
      <c r="F101" s="584"/>
      <c r="G101" s="143"/>
      <c r="H101" s="584"/>
      <c r="I101" s="585"/>
      <c r="J101" s="190"/>
      <c r="K101" s="191"/>
      <c r="L101" s="192"/>
    </row>
    <row r="102" customFormat="false" ht="12.5" hidden="false" customHeight="false" outlineLevel="0" collapsed="false">
      <c r="A102" s="79" t="s">
        <v>104</v>
      </c>
      <c r="B102" s="584"/>
      <c r="C102" s="587" t="s">
        <v>7531</v>
      </c>
      <c r="D102" s="584" t="s">
        <v>7532</v>
      </c>
      <c r="E102" s="113" t="n">
        <v>40858</v>
      </c>
      <c r="F102" s="584" t="s">
        <v>388</v>
      </c>
      <c r="G102" s="143" t="s">
        <v>78</v>
      </c>
      <c r="H102" s="584" t="s">
        <v>28</v>
      </c>
      <c r="I102" s="585" t="n">
        <v>3</v>
      </c>
      <c r="J102" s="190" t="n">
        <v>0.101</v>
      </c>
      <c r="K102" s="191"/>
      <c r="L102" s="192"/>
    </row>
    <row r="103" customFormat="false" ht="12.5" hidden="false" customHeight="false" outlineLevel="0" collapsed="false">
      <c r="A103" s="79" t="s">
        <v>104</v>
      </c>
      <c r="B103" s="584"/>
      <c r="C103" s="587" t="s">
        <v>7533</v>
      </c>
      <c r="D103" s="584" t="s">
        <v>7534</v>
      </c>
      <c r="E103" s="113" t="n">
        <v>41834</v>
      </c>
      <c r="F103" s="584" t="s">
        <v>7535</v>
      </c>
      <c r="G103" s="143" t="s">
        <v>389</v>
      </c>
      <c r="H103" s="584" t="s">
        <v>7291</v>
      </c>
      <c r="I103" s="585" t="s">
        <v>7536</v>
      </c>
      <c r="J103" s="190" t="n">
        <v>0.115</v>
      </c>
      <c r="K103" s="191"/>
      <c r="L103" s="192"/>
    </row>
    <row r="104" customFormat="false" ht="13.5" hidden="false" customHeight="true" outlineLevel="0" collapsed="false">
      <c r="A104" s="79" t="s">
        <v>104</v>
      </c>
      <c r="B104" s="584"/>
      <c r="C104" s="587" t="s">
        <v>7537</v>
      </c>
      <c r="D104" s="584" t="s">
        <v>7538</v>
      </c>
      <c r="E104" s="113" t="n">
        <v>41834</v>
      </c>
      <c r="F104" s="584" t="s">
        <v>7535</v>
      </c>
      <c r="G104" s="143" t="s">
        <v>7539</v>
      </c>
      <c r="H104" s="584" t="s">
        <v>7291</v>
      </c>
      <c r="I104" s="585" t="s">
        <v>7540</v>
      </c>
      <c r="J104" s="190" t="n">
        <v>0.092</v>
      </c>
      <c r="K104" s="191"/>
      <c r="L104" s="192"/>
    </row>
    <row r="105" customFormat="false" ht="12.75" hidden="false" customHeight="true" outlineLevel="0" collapsed="false">
      <c r="A105" s="79" t="s">
        <v>104</v>
      </c>
      <c r="B105" s="80"/>
      <c r="C105" s="144" t="s">
        <v>7541</v>
      </c>
      <c r="D105" s="80" t="s">
        <v>7542</v>
      </c>
      <c r="E105" s="404" t="n">
        <v>40461</v>
      </c>
      <c r="F105" s="80" t="s">
        <v>96</v>
      </c>
      <c r="G105" s="143" t="s">
        <v>78</v>
      </c>
      <c r="H105" s="80" t="s">
        <v>37</v>
      </c>
      <c r="I105" s="81" t="s">
        <v>15</v>
      </c>
      <c r="J105" s="190" t="n">
        <v>0.75</v>
      </c>
      <c r="K105" s="191"/>
      <c r="L105" s="192"/>
    </row>
    <row r="106" customFormat="false" ht="12.75" hidden="false" customHeight="true" outlineLevel="0" collapsed="false">
      <c r="A106" s="184" t="s">
        <v>74</v>
      </c>
      <c r="B106" s="146"/>
      <c r="C106" s="148" t="s">
        <v>7543</v>
      </c>
      <c r="D106" s="146" t="s">
        <v>7544</v>
      </c>
      <c r="E106" s="419" t="n">
        <v>41712</v>
      </c>
      <c r="F106" s="146" t="s">
        <v>7545</v>
      </c>
      <c r="G106" s="147" t="s">
        <v>7546</v>
      </c>
      <c r="H106" s="146"/>
      <c r="I106" s="149" t="s">
        <v>7547</v>
      </c>
      <c r="J106" s="186" t="n">
        <v>0.06</v>
      </c>
      <c r="K106" s="187" t="s">
        <v>97</v>
      </c>
      <c r="L106" s="193" t="n">
        <v>43251</v>
      </c>
    </row>
    <row r="107" customFormat="false" ht="12.5" hidden="false" customHeight="false" outlineLevel="0" collapsed="false">
      <c r="A107" s="79" t="s">
        <v>104</v>
      </c>
      <c r="B107" s="80"/>
      <c r="C107" s="144" t="s">
        <v>7548</v>
      </c>
      <c r="D107" s="80" t="s">
        <v>7549</v>
      </c>
      <c r="E107" s="404" t="n">
        <v>36831</v>
      </c>
      <c r="F107" s="80" t="s">
        <v>540</v>
      </c>
      <c r="G107" s="143" t="s">
        <v>7550</v>
      </c>
      <c r="H107" s="80" t="s">
        <v>19</v>
      </c>
      <c r="I107" s="81" t="s">
        <v>166</v>
      </c>
      <c r="J107" s="190" t="n">
        <v>0.014375</v>
      </c>
      <c r="K107" s="191"/>
      <c r="L107" s="192"/>
    </row>
    <row r="108" customFormat="false" ht="29.25" hidden="false" customHeight="true" outlineLevel="0" collapsed="false">
      <c r="A108" s="79" t="s">
        <v>3334</v>
      </c>
      <c r="B108" s="80"/>
      <c r="C108" s="144" t="s">
        <v>7551</v>
      </c>
      <c r="D108" s="80" t="s">
        <v>7552</v>
      </c>
      <c r="E108" s="404" t="n">
        <v>42050</v>
      </c>
      <c r="F108" s="80" t="s">
        <v>7553</v>
      </c>
      <c r="G108" s="143" t="s">
        <v>78</v>
      </c>
      <c r="H108" s="80" t="s">
        <v>7554</v>
      </c>
      <c r="I108" s="81" t="s">
        <v>7552</v>
      </c>
      <c r="J108" s="190" t="n">
        <v>19</v>
      </c>
      <c r="K108" s="191"/>
      <c r="L108" s="192"/>
    </row>
    <row r="109" customFormat="false" ht="12.5" hidden="false" customHeight="false" outlineLevel="0" collapsed="false">
      <c r="A109" s="79" t="s">
        <v>104</v>
      </c>
      <c r="B109" s="80" t="s">
        <v>7555</v>
      </c>
      <c r="C109" s="144" t="s">
        <v>7556</v>
      </c>
      <c r="D109" s="80" t="s">
        <v>7557</v>
      </c>
      <c r="E109" s="404" t="n">
        <v>38462</v>
      </c>
      <c r="F109" s="80" t="s">
        <v>7558</v>
      </c>
      <c r="G109" s="143" t="s">
        <v>78</v>
      </c>
      <c r="H109" s="573" t="s">
        <v>7559</v>
      </c>
      <c r="I109" s="81" t="s">
        <v>7560</v>
      </c>
      <c r="J109" s="190" t="n">
        <v>0.115</v>
      </c>
      <c r="K109" s="191"/>
      <c r="L109" s="192"/>
    </row>
    <row r="110" customFormat="false" ht="12.5" hidden="false" customHeight="false" outlineLevel="0" collapsed="false">
      <c r="A110" s="79" t="s">
        <v>104</v>
      </c>
      <c r="B110" s="80" t="s">
        <v>7561</v>
      </c>
      <c r="C110" s="144" t="s">
        <v>7562</v>
      </c>
      <c r="D110" s="80" t="s">
        <v>7563</v>
      </c>
      <c r="E110" s="404" t="n">
        <v>38462</v>
      </c>
      <c r="F110" s="80" t="s">
        <v>96</v>
      </c>
      <c r="G110" s="143" t="s">
        <v>7285</v>
      </c>
      <c r="H110" s="573" t="s">
        <v>7564</v>
      </c>
      <c r="I110" s="81" t="s">
        <v>7454</v>
      </c>
      <c r="J110" s="190" t="n">
        <v>35.9375</v>
      </c>
      <c r="K110" s="191"/>
      <c r="L110" s="192"/>
    </row>
    <row r="111" customFormat="false" ht="12.5" hidden="false" customHeight="false" outlineLevel="0" collapsed="false">
      <c r="A111" s="574" t="s">
        <v>74</v>
      </c>
      <c r="B111" s="146" t="s">
        <v>7565</v>
      </c>
      <c r="C111" s="148" t="s">
        <v>7566</v>
      </c>
      <c r="D111" s="146" t="s">
        <v>7567</v>
      </c>
      <c r="E111" s="419" t="n">
        <v>38462</v>
      </c>
      <c r="F111" s="146" t="s">
        <v>96</v>
      </c>
      <c r="G111" s="147" t="s">
        <v>7568</v>
      </c>
      <c r="H111" s="588" t="s">
        <v>7564</v>
      </c>
      <c r="I111" s="149" t="s">
        <v>33</v>
      </c>
      <c r="J111" s="186" t="n">
        <v>28.75</v>
      </c>
      <c r="K111" s="187" t="s">
        <v>97</v>
      </c>
      <c r="L111" s="193" t="n">
        <v>43251</v>
      </c>
    </row>
    <row r="112" customFormat="false" ht="12.5" hidden="false" customHeight="false" outlineLevel="0" collapsed="false">
      <c r="A112" s="79" t="s">
        <v>104</v>
      </c>
      <c r="B112" s="80" t="s">
        <v>7569</v>
      </c>
      <c r="C112" s="144" t="s">
        <v>7570</v>
      </c>
      <c r="D112" s="80" t="s">
        <v>7571</v>
      </c>
      <c r="E112" s="404" t="n">
        <v>38462</v>
      </c>
      <c r="F112" s="80" t="s">
        <v>96</v>
      </c>
      <c r="G112" s="143" t="s">
        <v>7002</v>
      </c>
      <c r="H112" s="573" t="s">
        <v>7564</v>
      </c>
      <c r="I112" s="81" t="s">
        <v>7454</v>
      </c>
      <c r="J112" s="190" t="n">
        <v>35.9375</v>
      </c>
      <c r="K112" s="191"/>
      <c r="L112" s="192"/>
    </row>
    <row r="113" customFormat="false" ht="12.5" hidden="false" customHeight="false" outlineLevel="0" collapsed="false">
      <c r="A113" s="574" t="s">
        <v>74</v>
      </c>
      <c r="B113" s="146" t="s">
        <v>7572</v>
      </c>
      <c r="C113" s="148" t="s">
        <v>7573</v>
      </c>
      <c r="D113" s="146" t="s">
        <v>7574</v>
      </c>
      <c r="E113" s="419" t="n">
        <v>39332</v>
      </c>
      <c r="F113" s="146" t="s">
        <v>388</v>
      </c>
      <c r="G113" s="147" t="s">
        <v>78</v>
      </c>
      <c r="H113" s="588" t="s">
        <v>28</v>
      </c>
      <c r="I113" s="149" t="n">
        <v>2</v>
      </c>
      <c r="J113" s="186" t="n">
        <v>0.0575</v>
      </c>
      <c r="K113" s="187" t="s">
        <v>97</v>
      </c>
      <c r="L113" s="193" t="n">
        <v>43251</v>
      </c>
    </row>
    <row r="114" customFormat="false" ht="12.5" hidden="false" customHeight="false" outlineLevel="0" collapsed="false">
      <c r="A114" s="79" t="s">
        <v>104</v>
      </c>
      <c r="B114" s="80"/>
      <c r="C114" s="144" t="s">
        <v>7575</v>
      </c>
      <c r="D114" s="80" t="s">
        <v>7576</v>
      </c>
      <c r="E114" s="404" t="n">
        <v>40554</v>
      </c>
      <c r="F114" s="80" t="s">
        <v>388</v>
      </c>
      <c r="G114" s="143" t="s">
        <v>78</v>
      </c>
      <c r="H114" s="573" t="s">
        <v>28</v>
      </c>
      <c r="I114" s="81" t="n">
        <v>3</v>
      </c>
      <c r="J114" s="190" t="n">
        <v>0.072</v>
      </c>
      <c r="K114" s="191" t="s">
        <v>117</v>
      </c>
      <c r="L114" s="192"/>
    </row>
    <row r="115" customFormat="false" ht="12.5" hidden="false" customHeight="false" outlineLevel="0" collapsed="false">
      <c r="A115" s="79" t="s">
        <v>104</v>
      </c>
      <c r="B115" s="80"/>
      <c r="C115" s="144" t="s">
        <v>7577</v>
      </c>
      <c r="D115" s="80" t="s">
        <v>7578</v>
      </c>
      <c r="E115" s="113" t="n">
        <v>38749</v>
      </c>
      <c r="F115" s="80"/>
      <c r="G115" s="143" t="s">
        <v>78</v>
      </c>
      <c r="H115" s="80" t="s">
        <v>37</v>
      </c>
      <c r="I115" s="81" t="s">
        <v>19</v>
      </c>
      <c r="J115" s="190" t="n">
        <v>1.538125</v>
      </c>
      <c r="K115" s="191"/>
      <c r="L115" s="192"/>
    </row>
    <row r="116" customFormat="false" ht="12.5" hidden="false" customHeight="false" outlineLevel="0" collapsed="false">
      <c r="A116" s="79" t="s">
        <v>104</v>
      </c>
      <c r="B116" s="80"/>
      <c r="C116" s="589" t="s">
        <v>7579</v>
      </c>
      <c r="D116" s="80" t="s">
        <v>7580</v>
      </c>
      <c r="E116" s="113"/>
      <c r="F116" s="80" t="s">
        <v>7581</v>
      </c>
      <c r="G116" s="143" t="s">
        <v>78</v>
      </c>
      <c r="H116" s="80" t="n">
        <v>500</v>
      </c>
      <c r="I116" s="81" t="s">
        <v>7582</v>
      </c>
      <c r="J116" s="190" t="n">
        <v>6.9</v>
      </c>
      <c r="K116" s="191"/>
      <c r="L116" s="192"/>
    </row>
    <row r="117" customFormat="false" ht="12.5" hidden="false" customHeight="false" outlineLevel="0" collapsed="false">
      <c r="A117" s="184" t="s">
        <v>74</v>
      </c>
      <c r="B117" s="146"/>
      <c r="C117" s="148" t="s">
        <v>7583</v>
      </c>
      <c r="D117" s="146" t="s">
        <v>7584</v>
      </c>
      <c r="E117" s="419" t="n">
        <v>38813</v>
      </c>
      <c r="F117" s="146" t="s">
        <v>388</v>
      </c>
      <c r="G117" s="147" t="s">
        <v>6510</v>
      </c>
      <c r="H117" s="146" t="s">
        <v>28</v>
      </c>
      <c r="I117" s="149" t="n">
        <v>4</v>
      </c>
      <c r="J117" s="186" t="n">
        <v>0.09</v>
      </c>
      <c r="K117" s="187" t="s">
        <v>117</v>
      </c>
      <c r="L117" s="193" t="n">
        <v>43251</v>
      </c>
    </row>
    <row r="118" customFormat="false" ht="14.25" hidden="false" customHeight="true" outlineLevel="0" collapsed="false">
      <c r="A118" s="184" t="s">
        <v>74</v>
      </c>
      <c r="B118" s="146"/>
      <c r="C118" s="148" t="s">
        <v>7585</v>
      </c>
      <c r="D118" s="146" t="s">
        <v>7586</v>
      </c>
      <c r="E118" s="419" t="n">
        <v>39607</v>
      </c>
      <c r="F118" s="146" t="s">
        <v>96</v>
      </c>
      <c r="G118" s="147" t="s">
        <v>78</v>
      </c>
      <c r="H118" s="146" t="s">
        <v>7587</v>
      </c>
      <c r="I118" s="149" t="s">
        <v>7331</v>
      </c>
      <c r="J118" s="186" t="n">
        <v>0.46</v>
      </c>
      <c r="K118" s="187" t="s">
        <v>97</v>
      </c>
      <c r="L118" s="193" t="n">
        <v>43251</v>
      </c>
    </row>
    <row r="119" customFormat="false" ht="14.25" hidden="false" customHeight="true" outlineLevel="0" collapsed="false">
      <c r="A119" s="184" t="s">
        <v>74</v>
      </c>
      <c r="B119" s="146"/>
      <c r="C119" s="148" t="s">
        <v>7588</v>
      </c>
      <c r="D119" s="146" t="s">
        <v>7589</v>
      </c>
      <c r="E119" s="419" t="n">
        <v>39607</v>
      </c>
      <c r="F119" s="146" t="s">
        <v>96</v>
      </c>
      <c r="G119" s="147" t="s">
        <v>78</v>
      </c>
      <c r="H119" s="146" t="s">
        <v>7587</v>
      </c>
      <c r="I119" s="149" t="s">
        <v>7331</v>
      </c>
      <c r="J119" s="186" t="n">
        <v>0.115</v>
      </c>
      <c r="K119" s="187" t="s">
        <v>97</v>
      </c>
      <c r="L119" s="193" t="n">
        <v>43251</v>
      </c>
    </row>
    <row r="120" customFormat="false" ht="14.25" hidden="false" customHeight="true" outlineLevel="0" collapsed="false">
      <c r="A120" s="79" t="s">
        <v>104</v>
      </c>
      <c r="B120" s="80"/>
      <c r="C120" s="144" t="s">
        <v>7590</v>
      </c>
      <c r="D120" s="80" t="s">
        <v>7591</v>
      </c>
      <c r="E120" s="113" t="n">
        <v>31778</v>
      </c>
      <c r="F120" s="80" t="s">
        <v>96</v>
      </c>
      <c r="G120" s="143" t="s">
        <v>2382</v>
      </c>
      <c r="H120" s="80" t="s">
        <v>10</v>
      </c>
      <c r="I120" s="81" t="n">
        <v>100</v>
      </c>
      <c r="J120" s="190" t="n">
        <v>0</v>
      </c>
      <c r="K120" s="191"/>
      <c r="L120" s="192"/>
    </row>
    <row r="121" customFormat="false" ht="12.5" hidden="false" customHeight="false" outlineLevel="0" collapsed="false">
      <c r="A121" s="152" t="s">
        <v>7592</v>
      </c>
      <c r="B121" s="80"/>
      <c r="C121" s="144" t="s">
        <v>7593</v>
      </c>
      <c r="D121" s="80" t="s">
        <v>7594</v>
      </c>
      <c r="E121" s="113"/>
      <c r="F121" s="80"/>
      <c r="G121" s="143"/>
      <c r="H121" s="80"/>
      <c r="I121" s="81"/>
      <c r="J121" s="190" t="n">
        <v>0</v>
      </c>
      <c r="K121" s="191"/>
      <c r="L121" s="192"/>
    </row>
    <row r="122" customFormat="false" ht="12.5" hidden="false" customHeight="false" outlineLevel="0" collapsed="false">
      <c r="A122" s="67" t="s">
        <v>104</v>
      </c>
      <c r="B122" s="68"/>
      <c r="C122" s="572" t="s">
        <v>7595</v>
      </c>
      <c r="D122" s="69" t="s">
        <v>7596</v>
      </c>
      <c r="E122" s="113" t="n">
        <v>39853</v>
      </c>
      <c r="F122" s="68" t="s">
        <v>388</v>
      </c>
      <c r="G122" s="143" t="s">
        <v>78</v>
      </c>
      <c r="H122" s="68" t="s">
        <v>28</v>
      </c>
      <c r="I122" s="72" t="n">
        <v>2</v>
      </c>
      <c r="J122" s="190" t="n">
        <v>0.0575</v>
      </c>
      <c r="K122" s="191"/>
      <c r="L122" s="192"/>
    </row>
    <row r="123" customFormat="false" ht="12.5" hidden="false" customHeight="false" outlineLevel="0" collapsed="false">
      <c r="A123" s="67" t="s">
        <v>104</v>
      </c>
      <c r="B123" s="68"/>
      <c r="C123" s="572" t="s">
        <v>7597</v>
      </c>
      <c r="D123" s="69" t="s">
        <v>7598</v>
      </c>
      <c r="E123" s="113" t="n">
        <v>39853</v>
      </c>
      <c r="F123" s="68" t="s">
        <v>388</v>
      </c>
      <c r="G123" s="143" t="s">
        <v>78</v>
      </c>
      <c r="H123" s="68" t="s">
        <v>28</v>
      </c>
      <c r="I123" s="72" t="n">
        <v>2</v>
      </c>
      <c r="J123" s="190" t="n">
        <v>0.0575</v>
      </c>
      <c r="K123" s="191"/>
      <c r="L123" s="192"/>
    </row>
    <row r="124" customFormat="false" ht="14.25" hidden="false" customHeight="true" outlineLevel="0" collapsed="false">
      <c r="A124" s="67" t="s">
        <v>104</v>
      </c>
      <c r="B124" s="68"/>
      <c r="C124" s="572" t="s">
        <v>7599</v>
      </c>
      <c r="D124" s="69" t="s">
        <v>7600</v>
      </c>
      <c r="E124" s="113" t="n">
        <v>39853</v>
      </c>
      <c r="F124" s="68" t="s">
        <v>388</v>
      </c>
      <c r="G124" s="143" t="s">
        <v>78</v>
      </c>
      <c r="H124" s="68" t="s">
        <v>28</v>
      </c>
      <c r="I124" s="72" t="n">
        <v>2</v>
      </c>
      <c r="J124" s="190" t="n">
        <v>0.0575</v>
      </c>
      <c r="K124" s="191"/>
      <c r="L124" s="192"/>
    </row>
    <row r="125" customFormat="false" ht="12.5" hidden="false" customHeight="false" outlineLevel="0" collapsed="false">
      <c r="A125" s="79" t="s">
        <v>104</v>
      </c>
      <c r="B125" s="80"/>
      <c r="C125" s="144" t="s">
        <v>7601</v>
      </c>
      <c r="D125" s="80" t="s">
        <v>7602</v>
      </c>
      <c r="E125" s="113" t="s">
        <v>7603</v>
      </c>
      <c r="F125" s="80"/>
      <c r="G125" s="143"/>
      <c r="H125" s="80" t="s">
        <v>37</v>
      </c>
      <c r="I125" s="81"/>
      <c r="J125" s="190" t="n">
        <v>0.416875</v>
      </c>
      <c r="K125" s="191"/>
      <c r="L125" s="192"/>
    </row>
    <row r="126" customFormat="false" ht="14.25" hidden="false" customHeight="true" outlineLevel="0" collapsed="false">
      <c r="A126" s="79" t="s">
        <v>104</v>
      </c>
      <c r="B126" s="80"/>
      <c r="C126" s="144" t="s">
        <v>7601</v>
      </c>
      <c r="D126" s="80" t="s">
        <v>7604</v>
      </c>
      <c r="E126" s="404"/>
      <c r="F126" s="80" t="s">
        <v>2017</v>
      </c>
      <c r="G126" s="143" t="s">
        <v>78</v>
      </c>
      <c r="H126" s="80" t="s">
        <v>37</v>
      </c>
      <c r="I126" s="81"/>
      <c r="J126" s="190" t="n">
        <v>2.458125</v>
      </c>
      <c r="K126" s="191"/>
      <c r="L126" s="192"/>
    </row>
    <row r="127" customFormat="false" ht="12.5" hidden="false" customHeight="false" outlineLevel="0" collapsed="false">
      <c r="A127" s="79" t="s">
        <v>104</v>
      </c>
      <c r="B127" s="80"/>
      <c r="C127" s="144" t="s">
        <v>7605</v>
      </c>
      <c r="D127" s="80" t="s">
        <v>7606</v>
      </c>
      <c r="E127" s="113" t="n">
        <v>38813</v>
      </c>
      <c r="F127" s="80" t="s">
        <v>7316</v>
      </c>
      <c r="G127" s="143" t="s">
        <v>1055</v>
      </c>
      <c r="H127" s="80" t="s">
        <v>19</v>
      </c>
      <c r="I127" s="81" t="s">
        <v>166</v>
      </c>
      <c r="J127" s="190" t="n">
        <v>0.0345</v>
      </c>
      <c r="K127" s="191"/>
      <c r="L127" s="192"/>
    </row>
    <row r="128" customFormat="false" ht="12.5" hidden="false" customHeight="false" outlineLevel="0" collapsed="false">
      <c r="A128" s="79" t="s">
        <v>104</v>
      </c>
      <c r="B128" s="80" t="s">
        <v>7607</v>
      </c>
      <c r="C128" s="296" t="s">
        <v>7608</v>
      </c>
      <c r="D128" s="189" t="s">
        <v>7609</v>
      </c>
      <c r="E128" s="113" t="s">
        <v>1769</v>
      </c>
      <c r="F128" s="80" t="s">
        <v>7447</v>
      </c>
      <c r="G128" s="143" t="s">
        <v>78</v>
      </c>
      <c r="H128" s="80" t="s">
        <v>46</v>
      </c>
      <c r="I128" s="81" t="n">
        <v>1</v>
      </c>
      <c r="J128" s="190" t="n">
        <v>0.038</v>
      </c>
      <c r="K128" s="191"/>
      <c r="L128" s="192"/>
    </row>
    <row r="129" customFormat="false" ht="12.5" hidden="false" customHeight="false" outlineLevel="0" collapsed="false">
      <c r="A129" s="79" t="s">
        <v>104</v>
      </c>
      <c r="B129" s="80" t="s">
        <v>7610</v>
      </c>
      <c r="C129" s="296"/>
      <c r="D129" s="189" t="s">
        <v>7611</v>
      </c>
      <c r="E129" s="113"/>
      <c r="F129" s="80"/>
      <c r="G129" s="143"/>
      <c r="H129" s="80"/>
      <c r="I129" s="81"/>
      <c r="J129" s="190" t="n">
        <v>34.95</v>
      </c>
      <c r="K129" s="191"/>
      <c r="L129" s="192"/>
    </row>
    <row r="130" customFormat="false" ht="12.5" hidden="false" customHeight="false" outlineLevel="0" collapsed="false">
      <c r="A130" s="79" t="s">
        <v>104</v>
      </c>
      <c r="B130" s="80" t="s">
        <v>7612</v>
      </c>
      <c r="C130" s="296"/>
      <c r="D130" s="189" t="s">
        <v>7613</v>
      </c>
      <c r="E130" s="113"/>
      <c r="F130" s="80"/>
      <c r="G130" s="143"/>
      <c r="H130" s="80"/>
      <c r="I130" s="81"/>
      <c r="J130" s="190" t="n">
        <v>38.95</v>
      </c>
      <c r="K130" s="191"/>
      <c r="L130" s="192"/>
    </row>
    <row r="131" customFormat="false" ht="12.5" hidden="false" customHeight="false" outlineLevel="0" collapsed="false">
      <c r="A131" s="79" t="s">
        <v>104</v>
      </c>
      <c r="B131" s="80" t="s">
        <v>7614</v>
      </c>
      <c r="C131" s="296"/>
      <c r="D131" s="189" t="s">
        <v>7615</v>
      </c>
      <c r="E131" s="113"/>
      <c r="F131" s="80"/>
      <c r="G131" s="143"/>
      <c r="H131" s="80"/>
      <c r="I131" s="81"/>
      <c r="J131" s="190" t="n">
        <v>17.95</v>
      </c>
      <c r="K131" s="191"/>
      <c r="L131" s="192"/>
    </row>
    <row r="132" customFormat="false" ht="12.5" hidden="false" customHeight="false" outlineLevel="0" collapsed="false">
      <c r="A132" s="79" t="s">
        <v>104</v>
      </c>
      <c r="B132" s="80" t="s">
        <v>7616</v>
      </c>
      <c r="C132" s="296"/>
      <c r="D132" s="189" t="s">
        <v>7617</v>
      </c>
      <c r="E132" s="113"/>
      <c r="F132" s="80"/>
      <c r="G132" s="143"/>
      <c r="H132" s="80"/>
      <c r="I132" s="81"/>
      <c r="J132" s="190" t="n">
        <v>19.95</v>
      </c>
      <c r="K132" s="191"/>
      <c r="L132" s="192"/>
    </row>
    <row r="133" customFormat="false" ht="25" hidden="false" customHeight="false" outlineLevel="0" collapsed="false">
      <c r="A133" s="79" t="s">
        <v>104</v>
      </c>
      <c r="B133" s="80" t="s">
        <v>7618</v>
      </c>
      <c r="C133" s="296"/>
      <c r="D133" s="189" t="s">
        <v>7619</v>
      </c>
      <c r="E133" s="113"/>
      <c r="F133" s="80"/>
      <c r="G133" s="143"/>
      <c r="H133" s="80"/>
      <c r="I133" s="81"/>
      <c r="J133" s="190" t="n">
        <v>8.35</v>
      </c>
      <c r="K133" s="191"/>
      <c r="L133" s="192"/>
    </row>
    <row r="134" customFormat="false" ht="12.5" hidden="false" customHeight="false" outlineLevel="0" collapsed="false">
      <c r="A134" s="79"/>
      <c r="B134" s="80"/>
      <c r="C134" s="144"/>
      <c r="D134" s="80" t="s">
        <v>7620</v>
      </c>
      <c r="E134" s="113" t="s">
        <v>1769</v>
      </c>
      <c r="F134" s="80" t="s">
        <v>135</v>
      </c>
      <c r="G134" s="143" t="s">
        <v>7621</v>
      </c>
      <c r="H134" s="80" t="s">
        <v>19</v>
      </c>
      <c r="I134" s="81" t="s">
        <v>2419</v>
      </c>
      <c r="J134" s="190" t="n">
        <v>0</v>
      </c>
      <c r="K134" s="191"/>
      <c r="L134" s="192"/>
    </row>
    <row r="135" customFormat="false" ht="12.5" hidden="false" customHeight="false" outlineLevel="0" collapsed="false">
      <c r="A135" s="79" t="s">
        <v>104</v>
      </c>
      <c r="B135" s="80" t="s">
        <v>7622</v>
      </c>
      <c r="C135" s="144"/>
      <c r="D135" s="80" t="s">
        <v>7623</v>
      </c>
      <c r="E135" s="113"/>
      <c r="F135" s="80" t="s">
        <v>388</v>
      </c>
      <c r="G135" s="585" t="s">
        <v>78</v>
      </c>
      <c r="H135" s="80" t="s">
        <v>7624</v>
      </c>
      <c r="I135" s="81" t="n">
        <v>2</v>
      </c>
      <c r="J135" s="190" t="n">
        <v>11.38</v>
      </c>
      <c r="K135" s="191"/>
      <c r="L135" s="192"/>
    </row>
    <row r="136" customFormat="false" ht="12.5" hidden="false" customHeight="false" outlineLevel="0" collapsed="false">
      <c r="A136" s="79" t="s">
        <v>104</v>
      </c>
      <c r="B136" s="80" t="s">
        <v>7622</v>
      </c>
      <c r="C136" s="144"/>
      <c r="D136" s="80" t="s">
        <v>7625</v>
      </c>
      <c r="E136" s="113"/>
      <c r="F136" s="80" t="s">
        <v>388</v>
      </c>
      <c r="G136" s="585" t="s">
        <v>78</v>
      </c>
      <c r="H136" s="80" t="s">
        <v>7624</v>
      </c>
      <c r="I136" s="81" t="n">
        <v>3</v>
      </c>
      <c r="J136" s="190" t="n">
        <v>11.5</v>
      </c>
      <c r="K136" s="191"/>
      <c r="L136" s="192"/>
    </row>
    <row r="137" customFormat="false" ht="13.5" hidden="false" customHeight="true" outlineLevel="0" collapsed="false">
      <c r="A137" s="79" t="s">
        <v>104</v>
      </c>
      <c r="B137" s="80" t="s">
        <v>7622</v>
      </c>
      <c r="C137" s="144"/>
      <c r="D137" s="80" t="s">
        <v>7626</v>
      </c>
      <c r="E137" s="113"/>
      <c r="F137" s="80" t="s">
        <v>388</v>
      </c>
      <c r="G137" s="585" t="s">
        <v>78</v>
      </c>
      <c r="H137" s="80" t="s">
        <v>7624</v>
      </c>
      <c r="I137" s="81" t="n">
        <v>4</v>
      </c>
      <c r="J137" s="190" t="n">
        <v>11.61</v>
      </c>
      <c r="K137" s="191"/>
      <c r="L137" s="192"/>
    </row>
    <row r="138" customFormat="false" ht="12.5" hidden="false" customHeight="false" outlineLevel="0" collapsed="false">
      <c r="A138" s="79" t="s">
        <v>104</v>
      </c>
      <c r="B138" s="80" t="s">
        <v>7622</v>
      </c>
      <c r="C138" s="144"/>
      <c r="D138" s="80" t="s">
        <v>7627</v>
      </c>
      <c r="E138" s="113"/>
      <c r="F138" s="80" t="s">
        <v>388</v>
      </c>
      <c r="G138" s="585" t="s">
        <v>78</v>
      </c>
      <c r="H138" s="80" t="s">
        <v>7624</v>
      </c>
      <c r="I138" s="81" t="n">
        <v>5</v>
      </c>
      <c r="J138" s="190" t="n">
        <v>11.72</v>
      </c>
      <c r="K138" s="191"/>
      <c r="L138" s="192"/>
    </row>
    <row r="139" customFormat="false" ht="12.75" hidden="false" customHeight="true" outlineLevel="0" collapsed="false">
      <c r="A139" s="79" t="s">
        <v>104</v>
      </c>
      <c r="B139" s="80" t="s">
        <v>7628</v>
      </c>
      <c r="C139" s="144"/>
      <c r="D139" s="80" t="s">
        <v>7629</v>
      </c>
      <c r="E139" s="113"/>
      <c r="F139" s="80" t="s">
        <v>388</v>
      </c>
      <c r="G139" s="585" t="s">
        <v>78</v>
      </c>
      <c r="H139" s="80" t="s">
        <v>7624</v>
      </c>
      <c r="I139" s="81" t="n">
        <v>3</v>
      </c>
      <c r="J139" s="190" t="n">
        <v>11.56</v>
      </c>
      <c r="K139" s="191"/>
      <c r="L139" s="192"/>
    </row>
    <row r="140" customFormat="false" ht="12.75" hidden="false" customHeight="true" outlineLevel="0" collapsed="false">
      <c r="A140" s="79" t="s">
        <v>104</v>
      </c>
      <c r="B140" s="80" t="s">
        <v>7628</v>
      </c>
      <c r="C140" s="144"/>
      <c r="D140" s="80" t="s">
        <v>7630</v>
      </c>
      <c r="E140" s="113"/>
      <c r="F140" s="80" t="s">
        <v>388</v>
      </c>
      <c r="G140" s="585" t="s">
        <v>78</v>
      </c>
      <c r="H140" s="80" t="s">
        <v>7624</v>
      </c>
      <c r="I140" s="81" t="n">
        <v>4</v>
      </c>
      <c r="J140" s="190" t="n">
        <v>11.94</v>
      </c>
      <c r="K140" s="191"/>
      <c r="L140" s="192"/>
    </row>
    <row r="141" customFormat="false" ht="12.75" hidden="false" customHeight="true" outlineLevel="0" collapsed="false">
      <c r="A141" s="79" t="s">
        <v>104</v>
      </c>
      <c r="B141" s="80" t="s">
        <v>7628</v>
      </c>
      <c r="C141" s="144"/>
      <c r="D141" s="80" t="s">
        <v>7631</v>
      </c>
      <c r="E141" s="113"/>
      <c r="F141" s="80" t="s">
        <v>388</v>
      </c>
      <c r="G141" s="585" t="s">
        <v>78</v>
      </c>
      <c r="H141" s="80" t="s">
        <v>7624</v>
      </c>
      <c r="I141" s="81" t="n">
        <v>5</v>
      </c>
      <c r="J141" s="190" t="n">
        <v>12.16</v>
      </c>
      <c r="K141" s="191"/>
      <c r="L141" s="192"/>
    </row>
    <row r="142" customFormat="false" ht="12.5" hidden="false" customHeight="false" outlineLevel="0" collapsed="false">
      <c r="A142" s="79" t="s">
        <v>104</v>
      </c>
      <c r="B142" s="80"/>
      <c r="C142" s="144"/>
      <c r="D142" s="80" t="s">
        <v>7632</v>
      </c>
      <c r="E142" s="113" t="s">
        <v>1769</v>
      </c>
      <c r="F142" s="80" t="s">
        <v>388</v>
      </c>
      <c r="G142" s="143" t="s">
        <v>389</v>
      </c>
      <c r="H142" s="80" t="s">
        <v>28</v>
      </c>
      <c r="I142" s="81" t="n">
        <v>2</v>
      </c>
      <c r="J142" s="190" t="n">
        <v>0</v>
      </c>
      <c r="K142" s="191"/>
      <c r="L142" s="192"/>
    </row>
    <row r="143" customFormat="false" ht="15.75" hidden="false" customHeight="true" outlineLevel="0" collapsed="false">
      <c r="A143" s="79" t="s">
        <v>104</v>
      </c>
      <c r="B143" s="80"/>
      <c r="C143" s="144"/>
      <c r="D143" s="80" t="s">
        <v>7633</v>
      </c>
      <c r="E143" s="113" t="n">
        <v>35278</v>
      </c>
      <c r="F143" s="80" t="s">
        <v>388</v>
      </c>
      <c r="G143" s="143" t="s">
        <v>389</v>
      </c>
      <c r="H143" s="80" t="s">
        <v>28</v>
      </c>
      <c r="I143" s="81" t="n">
        <v>4</v>
      </c>
      <c r="J143" s="190" t="n">
        <v>0</v>
      </c>
      <c r="K143" s="191"/>
      <c r="L143" s="192"/>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c r="BY143" s="287"/>
      <c r="BZ143" s="287"/>
      <c r="CA143" s="287"/>
      <c r="CB143" s="287"/>
      <c r="CC143" s="287"/>
      <c r="CD143" s="287"/>
      <c r="CE143" s="287"/>
      <c r="CF143" s="287"/>
      <c r="CG143" s="287"/>
      <c r="CH143" s="287"/>
      <c r="CI143" s="287"/>
      <c r="CJ143" s="287"/>
      <c r="CK143" s="287"/>
      <c r="CL143" s="287"/>
      <c r="CM143" s="287"/>
      <c r="CN143" s="287"/>
      <c r="CO143" s="287"/>
      <c r="CP143" s="287"/>
      <c r="CQ143" s="287"/>
      <c r="CR143" s="287"/>
      <c r="CS143" s="287"/>
      <c r="CT143" s="287"/>
      <c r="CU143" s="287"/>
      <c r="CV143" s="287"/>
      <c r="CW143" s="287"/>
      <c r="CX143" s="287"/>
      <c r="CY143" s="287"/>
      <c r="CZ143" s="287"/>
      <c r="DA143" s="287"/>
      <c r="DB143" s="287"/>
      <c r="DC143" s="287"/>
      <c r="DD143" s="287"/>
      <c r="DE143" s="287"/>
      <c r="DF143" s="287"/>
      <c r="DG143" s="287"/>
      <c r="DH143" s="287"/>
      <c r="DI143" s="287"/>
      <c r="DJ143" s="287"/>
      <c r="DK143" s="287"/>
      <c r="DL143" s="287"/>
      <c r="DM143" s="287"/>
      <c r="DN143" s="287"/>
      <c r="DO143" s="287"/>
      <c r="DP143" s="287"/>
      <c r="DQ143" s="287"/>
      <c r="DR143" s="287"/>
      <c r="DS143" s="287"/>
      <c r="DT143" s="287"/>
      <c r="DU143" s="287"/>
      <c r="DV143" s="287"/>
      <c r="DW143" s="287"/>
      <c r="DX143" s="287"/>
      <c r="DY143" s="287"/>
      <c r="DZ143" s="287"/>
      <c r="EA143" s="287"/>
      <c r="EB143" s="287"/>
      <c r="EC143" s="287"/>
      <c r="ED143" s="287"/>
      <c r="EE143" s="287"/>
      <c r="EF143" s="287"/>
      <c r="EG143" s="287"/>
      <c r="EH143" s="287"/>
      <c r="EI143" s="287"/>
      <c r="EJ143" s="287"/>
      <c r="EK143" s="287"/>
      <c r="EL143" s="287"/>
      <c r="EM143" s="287"/>
      <c r="EN143" s="287"/>
      <c r="EO143" s="287"/>
      <c r="EP143" s="287"/>
      <c r="EQ143" s="287"/>
      <c r="ER143" s="287"/>
      <c r="ES143" s="287"/>
      <c r="ET143" s="287"/>
      <c r="EU143" s="287"/>
      <c r="EV143" s="287"/>
      <c r="EW143" s="287"/>
      <c r="EX143" s="287"/>
      <c r="EY143" s="287"/>
      <c r="EZ143" s="287"/>
      <c r="FA143" s="287"/>
      <c r="FB143" s="287"/>
      <c r="FC143" s="287"/>
      <c r="FD143" s="287"/>
      <c r="FE143" s="287"/>
      <c r="FF143" s="287"/>
      <c r="FG143" s="287"/>
      <c r="FH143" s="287"/>
      <c r="FI143" s="287"/>
      <c r="FJ143" s="287"/>
      <c r="FK143" s="287"/>
      <c r="FL143" s="287"/>
      <c r="FM143" s="287"/>
      <c r="FN143" s="287"/>
      <c r="FO143" s="287"/>
      <c r="FP143" s="287"/>
      <c r="FQ143" s="287"/>
      <c r="FR143" s="287"/>
      <c r="FS143" s="287"/>
      <c r="FT143" s="287"/>
      <c r="FU143" s="287"/>
      <c r="FV143" s="287"/>
      <c r="FW143" s="287"/>
      <c r="FX143" s="287"/>
      <c r="FY143" s="287"/>
      <c r="FZ143" s="287"/>
      <c r="GA143" s="287"/>
      <c r="GB143" s="287"/>
      <c r="GC143" s="287"/>
      <c r="GD143" s="287"/>
      <c r="GE143" s="287"/>
      <c r="GF143" s="287"/>
      <c r="GG143" s="287"/>
      <c r="GH143" s="287"/>
      <c r="GI143" s="287"/>
      <c r="GJ143" s="287"/>
      <c r="GK143" s="287"/>
      <c r="GL143" s="287"/>
      <c r="GM143" s="287"/>
      <c r="GN143" s="287"/>
      <c r="GO143" s="287"/>
      <c r="GP143" s="287"/>
      <c r="GQ143" s="287"/>
      <c r="GR143" s="287"/>
      <c r="GS143" s="287"/>
      <c r="GT143" s="287"/>
      <c r="GU143" s="287"/>
      <c r="GV143" s="287"/>
      <c r="GW143" s="287"/>
      <c r="GX143" s="287"/>
      <c r="GY143" s="287"/>
      <c r="GZ143" s="287"/>
      <c r="HA143" s="287"/>
      <c r="HB143" s="287"/>
      <c r="HC143" s="287"/>
      <c r="HD143" s="287"/>
      <c r="HE143" s="287"/>
      <c r="HF143" s="287"/>
      <c r="HG143" s="287"/>
      <c r="HH143" s="287"/>
      <c r="HI143" s="287"/>
      <c r="HJ143" s="287"/>
      <c r="HK143" s="287"/>
      <c r="HL143" s="287"/>
      <c r="HM143" s="287"/>
      <c r="HN143" s="287"/>
      <c r="HO143" s="287"/>
      <c r="HP143" s="287"/>
      <c r="HQ143" s="287"/>
      <c r="HR143" s="287"/>
      <c r="HS143" s="287"/>
      <c r="HT143" s="287"/>
      <c r="HU143" s="287"/>
      <c r="HV143" s="287"/>
      <c r="HW143" s="287"/>
      <c r="HX143" s="287"/>
      <c r="HY143" s="287"/>
      <c r="HZ143" s="287"/>
      <c r="IA143" s="287"/>
      <c r="IB143" s="287"/>
      <c r="IC143" s="287"/>
      <c r="ID143" s="287"/>
      <c r="IE143" s="287"/>
      <c r="IF143" s="287"/>
      <c r="IG143" s="287"/>
      <c r="IH143" s="287"/>
      <c r="II143" s="287"/>
      <c r="IJ143" s="287"/>
      <c r="IK143" s="287"/>
      <c r="IL143" s="287"/>
      <c r="IM143" s="287"/>
      <c r="IN143" s="287"/>
      <c r="IO143" s="287"/>
      <c r="IP143" s="287"/>
      <c r="IQ143" s="287"/>
      <c r="IR143" s="287"/>
      <c r="IS143" s="287"/>
    </row>
    <row r="144" customFormat="false" ht="13.5" hidden="false" customHeight="true" outlineLevel="0" collapsed="false">
      <c r="A144" s="79" t="s">
        <v>104</v>
      </c>
      <c r="B144" s="80"/>
      <c r="C144" s="144"/>
      <c r="D144" s="80" t="s">
        <v>6369</v>
      </c>
      <c r="E144" s="113" t="s">
        <v>1769</v>
      </c>
      <c r="F144" s="80" t="s">
        <v>388</v>
      </c>
      <c r="G144" s="143" t="s">
        <v>7634</v>
      </c>
      <c r="H144" s="80" t="s">
        <v>28</v>
      </c>
      <c r="I144" s="81" t="n">
        <v>5</v>
      </c>
      <c r="J144" s="190" t="n">
        <v>0</v>
      </c>
      <c r="K144" s="191"/>
      <c r="L144" s="192"/>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c r="BY144" s="287"/>
      <c r="BZ144" s="287"/>
      <c r="CA144" s="287"/>
      <c r="CB144" s="287"/>
      <c r="CC144" s="287"/>
      <c r="CD144" s="287"/>
      <c r="CE144" s="287"/>
      <c r="CF144" s="287"/>
      <c r="CG144" s="287"/>
      <c r="CH144" s="287"/>
      <c r="CI144" s="287"/>
      <c r="CJ144" s="287"/>
      <c r="CK144" s="287"/>
      <c r="CL144" s="287"/>
      <c r="CM144" s="287"/>
      <c r="CN144" s="287"/>
      <c r="CO144" s="287"/>
      <c r="CP144" s="287"/>
      <c r="CQ144" s="287"/>
      <c r="CR144" s="287"/>
      <c r="CS144" s="287"/>
      <c r="CT144" s="287"/>
      <c r="CU144" s="287"/>
      <c r="CV144" s="287"/>
      <c r="CW144" s="287"/>
      <c r="CX144" s="287"/>
      <c r="CY144" s="287"/>
      <c r="CZ144" s="287"/>
      <c r="DA144" s="287"/>
      <c r="DB144" s="287"/>
      <c r="DC144" s="287"/>
      <c r="DD144" s="287"/>
      <c r="DE144" s="287"/>
      <c r="DF144" s="287"/>
      <c r="DG144" s="287"/>
      <c r="DH144" s="287"/>
      <c r="DI144" s="287"/>
      <c r="DJ144" s="287"/>
      <c r="DK144" s="287"/>
      <c r="DL144" s="287"/>
      <c r="DM144" s="287"/>
      <c r="DN144" s="287"/>
      <c r="DO144" s="287"/>
      <c r="DP144" s="287"/>
      <c r="DQ144" s="287"/>
      <c r="DR144" s="287"/>
      <c r="DS144" s="287"/>
      <c r="DT144" s="287"/>
      <c r="DU144" s="287"/>
      <c r="DV144" s="287"/>
      <c r="DW144" s="287"/>
      <c r="DX144" s="287"/>
      <c r="DY144" s="287"/>
      <c r="DZ144" s="287"/>
      <c r="EA144" s="287"/>
      <c r="EB144" s="287"/>
      <c r="EC144" s="287"/>
      <c r="ED144" s="287"/>
      <c r="EE144" s="287"/>
      <c r="EF144" s="287"/>
      <c r="EG144" s="287"/>
      <c r="EH144" s="287"/>
      <c r="EI144" s="287"/>
      <c r="EJ144" s="287"/>
      <c r="EK144" s="287"/>
      <c r="EL144" s="287"/>
      <c r="EM144" s="287"/>
      <c r="EN144" s="287"/>
      <c r="EO144" s="287"/>
      <c r="EP144" s="287"/>
      <c r="EQ144" s="287"/>
      <c r="ER144" s="287"/>
      <c r="ES144" s="287"/>
      <c r="ET144" s="287"/>
      <c r="EU144" s="287"/>
      <c r="EV144" s="287"/>
      <c r="EW144" s="287"/>
      <c r="EX144" s="287"/>
      <c r="EY144" s="287"/>
      <c r="EZ144" s="287"/>
      <c r="FA144" s="287"/>
      <c r="FB144" s="287"/>
      <c r="FC144" s="287"/>
      <c r="FD144" s="287"/>
      <c r="FE144" s="287"/>
      <c r="FF144" s="287"/>
      <c r="FG144" s="287"/>
      <c r="FH144" s="287"/>
      <c r="FI144" s="287"/>
      <c r="FJ144" s="287"/>
      <c r="FK144" s="287"/>
      <c r="FL144" s="287"/>
      <c r="FM144" s="287"/>
      <c r="FN144" s="287"/>
      <c r="FO144" s="287"/>
      <c r="FP144" s="287"/>
      <c r="FQ144" s="287"/>
      <c r="FR144" s="287"/>
      <c r="FS144" s="287"/>
      <c r="FT144" s="287"/>
      <c r="FU144" s="287"/>
      <c r="FV144" s="287"/>
      <c r="FW144" s="287"/>
      <c r="FX144" s="287"/>
      <c r="FY144" s="287"/>
      <c r="FZ144" s="287"/>
      <c r="GA144" s="287"/>
      <c r="GB144" s="287"/>
      <c r="GC144" s="287"/>
      <c r="GD144" s="287"/>
      <c r="GE144" s="287"/>
      <c r="GF144" s="287"/>
      <c r="GG144" s="287"/>
      <c r="GH144" s="287"/>
      <c r="GI144" s="287"/>
      <c r="GJ144" s="287"/>
      <c r="GK144" s="287"/>
      <c r="GL144" s="287"/>
      <c r="GM144" s="287"/>
      <c r="GN144" s="287"/>
      <c r="GO144" s="287"/>
      <c r="GP144" s="287"/>
      <c r="GQ144" s="287"/>
      <c r="GR144" s="287"/>
      <c r="GS144" s="287"/>
      <c r="GT144" s="287"/>
      <c r="GU144" s="287"/>
      <c r="GV144" s="287"/>
      <c r="GW144" s="287"/>
      <c r="GX144" s="287"/>
      <c r="GY144" s="287"/>
      <c r="GZ144" s="287"/>
      <c r="HA144" s="287"/>
      <c r="HB144" s="287"/>
      <c r="HC144" s="287"/>
      <c r="HD144" s="287"/>
      <c r="HE144" s="287"/>
      <c r="HF144" s="287"/>
      <c r="HG144" s="287"/>
      <c r="HH144" s="287"/>
      <c r="HI144" s="287"/>
      <c r="HJ144" s="287"/>
      <c r="HK144" s="287"/>
      <c r="HL144" s="287"/>
      <c r="HM144" s="287"/>
      <c r="HN144" s="287"/>
      <c r="HO144" s="287"/>
      <c r="HP144" s="287"/>
      <c r="HQ144" s="287"/>
      <c r="HR144" s="287"/>
      <c r="HS144" s="287"/>
      <c r="HT144" s="287"/>
      <c r="HU144" s="287"/>
      <c r="HV144" s="287"/>
      <c r="HW144" s="287"/>
      <c r="HX144" s="287"/>
      <c r="HY144" s="287"/>
      <c r="HZ144" s="287"/>
      <c r="IA144" s="287"/>
      <c r="IB144" s="287"/>
      <c r="IC144" s="287"/>
      <c r="ID144" s="287"/>
      <c r="IE144" s="287"/>
      <c r="IF144" s="287"/>
      <c r="IG144" s="287"/>
      <c r="IH144" s="287"/>
      <c r="II144" s="287"/>
      <c r="IJ144" s="287"/>
      <c r="IK144" s="287"/>
      <c r="IL144" s="287"/>
      <c r="IM144" s="287"/>
      <c r="IN144" s="287"/>
      <c r="IO144" s="287"/>
      <c r="IP144" s="287"/>
      <c r="IQ144" s="287"/>
      <c r="IR144" s="287"/>
      <c r="IS144" s="287"/>
    </row>
    <row r="145" customFormat="false" ht="12.5" hidden="false" customHeight="false" outlineLevel="0" collapsed="false">
      <c r="A145" s="79" t="s">
        <v>104</v>
      </c>
      <c r="B145" s="80"/>
      <c r="C145" s="144"/>
      <c r="D145" s="80" t="s">
        <v>3496</v>
      </c>
      <c r="E145" s="113" t="s">
        <v>1769</v>
      </c>
      <c r="F145" s="80" t="s">
        <v>96</v>
      </c>
      <c r="G145" s="143" t="s">
        <v>136</v>
      </c>
      <c r="H145" s="80" t="s">
        <v>10</v>
      </c>
      <c r="I145" s="81" t="n">
        <v>100</v>
      </c>
      <c r="J145" s="190" t="n">
        <v>0</v>
      </c>
      <c r="K145" s="191"/>
      <c r="L145" s="192"/>
    </row>
    <row r="146" customFormat="false" ht="12.5" hidden="false" customHeight="false" outlineLevel="0" collapsed="false">
      <c r="A146" s="79" t="s">
        <v>104</v>
      </c>
      <c r="B146" s="80" t="s">
        <v>7635</v>
      </c>
      <c r="C146" s="144"/>
      <c r="D146" s="80" t="s">
        <v>7636</v>
      </c>
      <c r="E146" s="113"/>
      <c r="F146" s="80" t="s">
        <v>83</v>
      </c>
      <c r="G146" s="143" t="s">
        <v>7637</v>
      </c>
      <c r="H146" s="80" t="s">
        <v>19</v>
      </c>
      <c r="I146" s="81" t="s">
        <v>166</v>
      </c>
      <c r="J146" s="190" t="n">
        <v>0.012</v>
      </c>
      <c r="K146" s="191"/>
      <c r="L146" s="192"/>
    </row>
    <row r="147" customFormat="false" ht="12.5" hidden="false" customHeight="false" outlineLevel="0" collapsed="false">
      <c r="A147" s="79" t="s">
        <v>104</v>
      </c>
      <c r="B147" s="80" t="s">
        <v>7638</v>
      </c>
      <c r="C147" s="144"/>
      <c r="D147" s="80" t="s">
        <v>7639</v>
      </c>
      <c r="E147" s="113"/>
      <c r="F147" s="80" t="s">
        <v>534</v>
      </c>
      <c r="G147" s="143" t="s">
        <v>7637</v>
      </c>
      <c r="H147" s="80" t="s">
        <v>19</v>
      </c>
      <c r="I147" s="81" t="s">
        <v>166</v>
      </c>
      <c r="J147" s="190" t="n">
        <v>0.012</v>
      </c>
      <c r="K147" s="191"/>
      <c r="L147" s="192"/>
    </row>
    <row r="148" customFormat="false" ht="12.5" hidden="false" customHeight="false" outlineLevel="0" collapsed="false">
      <c r="A148" s="79" t="s">
        <v>104</v>
      </c>
      <c r="B148" s="80" t="s">
        <v>7640</v>
      </c>
      <c r="C148" s="144"/>
      <c r="D148" s="80" t="s">
        <v>7641</v>
      </c>
      <c r="E148" s="113"/>
      <c r="F148" s="80" t="s">
        <v>1352</v>
      </c>
      <c r="G148" s="143" t="s">
        <v>7637</v>
      </c>
      <c r="H148" s="80" t="s">
        <v>19</v>
      </c>
      <c r="I148" s="81" t="s">
        <v>166</v>
      </c>
      <c r="J148" s="190" t="n">
        <v>0.012</v>
      </c>
      <c r="K148" s="191"/>
      <c r="L148" s="192"/>
    </row>
    <row r="149" customFormat="false" ht="12.5" hidden="false" customHeight="false" outlineLevel="0" collapsed="false">
      <c r="A149" s="79" t="s">
        <v>104</v>
      </c>
      <c r="B149" s="80" t="s">
        <v>7642</v>
      </c>
      <c r="C149" s="144"/>
      <c r="D149" s="80" t="s">
        <v>7643</v>
      </c>
      <c r="E149" s="113"/>
      <c r="F149" s="80" t="s">
        <v>7644</v>
      </c>
      <c r="G149" s="143" t="s">
        <v>7637</v>
      </c>
      <c r="H149" s="80" t="s">
        <v>19</v>
      </c>
      <c r="I149" s="81" t="s">
        <v>166</v>
      </c>
      <c r="J149" s="190" t="n">
        <v>0.012</v>
      </c>
      <c r="K149" s="191"/>
      <c r="L149" s="192"/>
    </row>
    <row r="150" customFormat="false" ht="12.5" hidden="false" customHeight="false" outlineLevel="0" collapsed="false">
      <c r="A150" s="79" t="s">
        <v>104</v>
      </c>
      <c r="B150" s="80" t="s">
        <v>7645</v>
      </c>
      <c r="C150" s="144"/>
      <c r="D150" s="80" t="s">
        <v>7646</v>
      </c>
      <c r="E150" s="113"/>
      <c r="F150" s="80" t="s">
        <v>96</v>
      </c>
      <c r="G150" s="143" t="s">
        <v>7637</v>
      </c>
      <c r="H150" s="80" t="s">
        <v>19</v>
      </c>
      <c r="I150" s="81" t="s">
        <v>166</v>
      </c>
      <c r="J150" s="190" t="n">
        <v>0.012</v>
      </c>
      <c r="K150" s="191"/>
      <c r="L150" s="192"/>
    </row>
    <row r="151" customFormat="false" ht="12.5" hidden="false" customHeight="false" outlineLevel="0" collapsed="false">
      <c r="A151" s="79" t="s">
        <v>104</v>
      </c>
      <c r="B151" s="80" t="s">
        <v>7647</v>
      </c>
      <c r="C151" s="144"/>
      <c r="D151" s="80" t="s">
        <v>7648</v>
      </c>
      <c r="E151" s="113"/>
      <c r="F151" s="80" t="s">
        <v>550</v>
      </c>
      <c r="G151" s="143" t="s">
        <v>7637</v>
      </c>
      <c r="H151" s="80" t="s">
        <v>19</v>
      </c>
      <c r="I151" s="81" t="s">
        <v>166</v>
      </c>
      <c r="J151" s="190" t="n">
        <v>0.012</v>
      </c>
      <c r="K151" s="191"/>
      <c r="L151" s="192"/>
    </row>
    <row r="152" customFormat="false" ht="12.5" hidden="false" customHeight="false" outlineLevel="0" collapsed="false">
      <c r="A152" s="79" t="s">
        <v>104</v>
      </c>
      <c r="B152" s="80" t="s">
        <v>7649</v>
      </c>
      <c r="C152" s="144"/>
      <c r="D152" s="80" t="s">
        <v>7650</v>
      </c>
      <c r="E152" s="113"/>
      <c r="F152" s="80" t="s">
        <v>135</v>
      </c>
      <c r="G152" s="143" t="s">
        <v>7651</v>
      </c>
      <c r="H152" s="80" t="s">
        <v>19</v>
      </c>
      <c r="I152" s="81" t="s">
        <v>166</v>
      </c>
      <c r="J152" s="190" t="n">
        <v>0.023</v>
      </c>
      <c r="K152" s="191"/>
      <c r="L152" s="192"/>
    </row>
    <row r="153" customFormat="false" ht="12.5" hidden="false" customHeight="false" outlineLevel="0" collapsed="false">
      <c r="A153" s="79" t="s">
        <v>104</v>
      </c>
      <c r="B153" s="80" t="s">
        <v>7652</v>
      </c>
      <c r="C153" s="144"/>
      <c r="D153" s="80" t="s">
        <v>7650</v>
      </c>
      <c r="E153" s="113"/>
      <c r="F153" s="80" t="s">
        <v>135</v>
      </c>
      <c r="G153" s="143" t="s">
        <v>7653</v>
      </c>
      <c r="H153" s="80" t="s">
        <v>19</v>
      </c>
      <c r="I153" s="81" t="s">
        <v>166</v>
      </c>
      <c r="J153" s="190" t="n">
        <v>0.023</v>
      </c>
      <c r="K153" s="191"/>
      <c r="L153" s="192"/>
    </row>
    <row r="154" customFormat="false" ht="12.5" hidden="false" customHeight="false" outlineLevel="0" collapsed="false">
      <c r="A154" s="79" t="s">
        <v>104</v>
      </c>
      <c r="B154" s="80"/>
      <c r="C154" s="144"/>
      <c r="D154" s="80"/>
      <c r="E154" s="113" t="s">
        <v>1769</v>
      </c>
      <c r="F154" s="80" t="s">
        <v>388</v>
      </c>
      <c r="G154" s="143" t="s">
        <v>389</v>
      </c>
      <c r="H154" s="80" t="s">
        <v>28</v>
      </c>
      <c r="I154" s="81" t="n">
        <v>5</v>
      </c>
      <c r="J154" s="190" t="n">
        <v>0</v>
      </c>
      <c r="K154" s="191"/>
      <c r="L154" s="192"/>
    </row>
    <row r="155" customFormat="false" ht="12.5" hidden="false" customHeight="false" outlineLevel="0" collapsed="false">
      <c r="A155" s="79" t="s">
        <v>104</v>
      </c>
      <c r="B155" s="80"/>
      <c r="C155" s="144"/>
      <c r="D155" s="80" t="s">
        <v>7654</v>
      </c>
      <c r="E155" s="113" t="n">
        <v>36342</v>
      </c>
      <c r="F155" s="80" t="s">
        <v>96</v>
      </c>
      <c r="G155" s="143" t="s">
        <v>78</v>
      </c>
      <c r="H155" s="80" t="s">
        <v>37</v>
      </c>
      <c r="I155" s="81"/>
      <c r="J155" s="190" t="n">
        <v>0</v>
      </c>
      <c r="K155" s="191"/>
      <c r="L155" s="192"/>
    </row>
    <row r="156" customFormat="false" ht="12.5" hidden="false" customHeight="false" outlineLevel="0" collapsed="false">
      <c r="A156" s="79" t="s">
        <v>104</v>
      </c>
      <c r="B156" s="80"/>
      <c r="C156" s="144"/>
      <c r="D156" s="80" t="s">
        <v>7655</v>
      </c>
      <c r="E156" s="113" t="n">
        <v>36617</v>
      </c>
      <c r="F156" s="80" t="s">
        <v>96</v>
      </c>
      <c r="G156" s="143" t="s">
        <v>691</v>
      </c>
      <c r="H156" s="80" t="s">
        <v>10</v>
      </c>
      <c r="I156" s="81" t="n">
        <v>100</v>
      </c>
      <c r="J156" s="190" t="n">
        <v>0</v>
      </c>
      <c r="K156" s="191"/>
      <c r="L156" s="192"/>
    </row>
    <row r="157" customFormat="false" ht="12.5" hidden="false" customHeight="false" outlineLevel="0" collapsed="false">
      <c r="A157" s="79" t="s">
        <v>104</v>
      </c>
      <c r="B157" s="80" t="s">
        <v>7656</v>
      </c>
      <c r="C157" s="144"/>
      <c r="D157" s="80" t="s">
        <v>7657</v>
      </c>
      <c r="E157" s="113"/>
      <c r="F157" s="80" t="s">
        <v>83</v>
      </c>
      <c r="G157" s="143" t="s">
        <v>7637</v>
      </c>
      <c r="H157" s="80" t="s">
        <v>19</v>
      </c>
      <c r="I157" s="81" t="s">
        <v>166</v>
      </c>
      <c r="J157" s="190" t="n">
        <v>0.0575</v>
      </c>
      <c r="K157" s="191"/>
      <c r="L157" s="192"/>
    </row>
    <row r="158" customFormat="false" ht="12.5" hidden="false" customHeight="false" outlineLevel="0" collapsed="false">
      <c r="A158" s="79" t="s">
        <v>104</v>
      </c>
      <c r="B158" s="80" t="s">
        <v>7658</v>
      </c>
      <c r="C158" s="144"/>
      <c r="D158" s="80" t="s">
        <v>7659</v>
      </c>
      <c r="E158" s="113"/>
      <c r="F158" s="80" t="s">
        <v>1352</v>
      </c>
      <c r="G158" s="143" t="s">
        <v>7637</v>
      </c>
      <c r="H158" s="80" t="s">
        <v>19</v>
      </c>
      <c r="I158" s="81" t="s">
        <v>166</v>
      </c>
      <c r="J158" s="190" t="n">
        <v>0.0575</v>
      </c>
      <c r="K158" s="191"/>
      <c r="L158" s="192"/>
    </row>
    <row r="159" customFormat="false" ht="12.5" hidden="false" customHeight="false" outlineLevel="0" collapsed="false">
      <c r="A159" s="79" t="s">
        <v>104</v>
      </c>
      <c r="B159" s="80" t="s">
        <v>7660</v>
      </c>
      <c r="C159" s="144"/>
      <c r="D159" s="80" t="s">
        <v>7661</v>
      </c>
      <c r="E159" s="113"/>
      <c r="F159" s="80" t="s">
        <v>7644</v>
      </c>
      <c r="G159" s="143" t="s">
        <v>7637</v>
      </c>
      <c r="H159" s="80" t="s">
        <v>19</v>
      </c>
      <c r="I159" s="81" t="s">
        <v>166</v>
      </c>
      <c r="J159" s="190" t="n">
        <v>0.0575</v>
      </c>
      <c r="K159" s="191"/>
      <c r="L159" s="192"/>
    </row>
    <row r="160" customFormat="false" ht="12.5" hidden="false" customHeight="false" outlineLevel="0" collapsed="false">
      <c r="A160" s="79" t="s">
        <v>104</v>
      </c>
      <c r="B160" s="80" t="s">
        <v>7662</v>
      </c>
      <c r="C160" s="144"/>
      <c r="D160" s="80" t="s">
        <v>7663</v>
      </c>
      <c r="E160" s="113"/>
      <c r="F160" s="80" t="s">
        <v>550</v>
      </c>
      <c r="G160" s="143" t="s">
        <v>7637</v>
      </c>
      <c r="H160" s="80" t="s">
        <v>19</v>
      </c>
      <c r="I160" s="81" t="s">
        <v>166</v>
      </c>
      <c r="J160" s="190" t="n">
        <v>0.0575</v>
      </c>
      <c r="K160" s="191"/>
      <c r="L160" s="192"/>
    </row>
    <row r="161" customFormat="false" ht="12.5" hidden="false" customHeight="false" outlineLevel="0" collapsed="false">
      <c r="A161" s="79" t="s">
        <v>104</v>
      </c>
      <c r="B161" s="80" t="s">
        <v>7664</v>
      </c>
      <c r="C161" s="144"/>
      <c r="D161" s="80" t="s">
        <v>7665</v>
      </c>
      <c r="E161" s="113"/>
      <c r="F161" s="80" t="s">
        <v>83</v>
      </c>
      <c r="G161" s="143" t="s">
        <v>7666</v>
      </c>
      <c r="H161" s="80" t="s">
        <v>19</v>
      </c>
      <c r="I161" s="81" t="s">
        <v>166</v>
      </c>
      <c r="J161" s="190" t="n">
        <v>0.069</v>
      </c>
      <c r="K161" s="191"/>
      <c r="L161" s="192"/>
    </row>
    <row r="162" customFormat="false" ht="12.5" hidden="false" customHeight="false" outlineLevel="0" collapsed="false">
      <c r="A162" s="79" t="s">
        <v>104</v>
      </c>
      <c r="B162" s="80"/>
      <c r="C162" s="144"/>
      <c r="D162" s="80" t="s">
        <v>7667</v>
      </c>
      <c r="E162" s="113" t="n">
        <v>36739</v>
      </c>
      <c r="F162" s="80" t="s">
        <v>96</v>
      </c>
      <c r="G162" s="143" t="s">
        <v>7668</v>
      </c>
      <c r="H162" s="80" t="s">
        <v>10</v>
      </c>
      <c r="I162" s="81" t="n">
        <v>100</v>
      </c>
      <c r="J162" s="190" t="n">
        <v>0</v>
      </c>
      <c r="K162" s="191"/>
      <c r="L162" s="192"/>
    </row>
    <row r="163" customFormat="false" ht="12.5" hidden="false" customHeight="false" outlineLevel="0" collapsed="false">
      <c r="A163" s="79" t="s">
        <v>104</v>
      </c>
      <c r="B163" s="80"/>
      <c r="C163" s="144"/>
      <c r="D163" s="80" t="s">
        <v>7669</v>
      </c>
      <c r="E163" s="113" t="s">
        <v>1769</v>
      </c>
      <c r="F163" s="80" t="s">
        <v>96</v>
      </c>
      <c r="G163" s="143" t="s">
        <v>389</v>
      </c>
      <c r="H163" s="80" t="s">
        <v>10</v>
      </c>
      <c r="I163" s="81" t="n">
        <v>100</v>
      </c>
      <c r="J163" s="190" t="n">
        <v>0</v>
      </c>
      <c r="K163" s="191"/>
      <c r="L163" s="192"/>
    </row>
    <row r="164" customFormat="false" ht="12.5" hidden="false" customHeight="false" outlineLevel="0" collapsed="false">
      <c r="A164" s="79" t="s">
        <v>104</v>
      </c>
      <c r="B164" s="80"/>
      <c r="C164" s="144"/>
      <c r="D164" s="80" t="s">
        <v>7670</v>
      </c>
      <c r="E164" s="113" t="n">
        <v>37257</v>
      </c>
      <c r="F164" s="80" t="s">
        <v>96</v>
      </c>
      <c r="G164" s="143" t="s">
        <v>78</v>
      </c>
      <c r="H164" s="80" t="s">
        <v>37</v>
      </c>
      <c r="I164" s="81" t="s">
        <v>7671</v>
      </c>
      <c r="J164" s="190" t="n">
        <v>0.345</v>
      </c>
      <c r="K164" s="191"/>
      <c r="L164" s="192"/>
    </row>
    <row r="165" customFormat="false" ht="12.5" hidden="false" customHeight="false" outlineLevel="0" collapsed="false">
      <c r="A165" s="79" t="s">
        <v>104</v>
      </c>
      <c r="B165" s="80"/>
      <c r="C165" s="144"/>
      <c r="D165" s="80" t="s">
        <v>7672</v>
      </c>
      <c r="E165" s="113" t="s">
        <v>1769</v>
      </c>
      <c r="F165" s="80"/>
      <c r="G165" s="143"/>
      <c r="H165" s="80"/>
      <c r="I165" s="81"/>
      <c r="J165" s="190" t="n">
        <v>0</v>
      </c>
      <c r="K165" s="191"/>
      <c r="L165" s="192"/>
    </row>
    <row r="166" customFormat="false" ht="12.5" hidden="false" customHeight="false" outlineLevel="0" collapsed="false">
      <c r="A166" s="79" t="s">
        <v>104</v>
      </c>
      <c r="B166" s="80"/>
      <c r="C166" s="144"/>
      <c r="D166" s="80" t="s">
        <v>7673</v>
      </c>
      <c r="E166" s="113" t="s">
        <v>1769</v>
      </c>
      <c r="F166" s="80" t="s">
        <v>96</v>
      </c>
      <c r="G166" s="143" t="s">
        <v>78</v>
      </c>
      <c r="H166" s="80"/>
      <c r="I166" s="81"/>
      <c r="J166" s="190" t="n">
        <v>0</v>
      </c>
      <c r="K166" s="191"/>
      <c r="L166" s="192"/>
    </row>
    <row r="167" customFormat="false" ht="12.5" hidden="false" customHeight="false" outlineLevel="0" collapsed="false">
      <c r="A167" s="79" t="s">
        <v>104</v>
      </c>
      <c r="B167" s="80"/>
      <c r="C167" s="144"/>
      <c r="D167" s="80" t="s">
        <v>7674</v>
      </c>
      <c r="E167" s="113" t="s">
        <v>1769</v>
      </c>
      <c r="F167" s="80" t="s">
        <v>388</v>
      </c>
      <c r="G167" s="143" t="s">
        <v>2382</v>
      </c>
      <c r="H167" s="80" t="s">
        <v>28</v>
      </c>
      <c r="I167" s="81" t="n">
        <v>4</v>
      </c>
      <c r="J167" s="190" t="n">
        <v>0</v>
      </c>
      <c r="K167" s="191"/>
      <c r="L167" s="192"/>
    </row>
    <row r="168" customFormat="false" ht="12.5" hidden="false" customHeight="false" outlineLevel="0" collapsed="false">
      <c r="A168" s="184" t="s">
        <v>74</v>
      </c>
      <c r="B168" s="146"/>
      <c r="C168" s="148"/>
      <c r="D168" s="146" t="s">
        <v>7675</v>
      </c>
      <c r="E168" s="96"/>
      <c r="F168" s="146"/>
      <c r="G168" s="147"/>
      <c r="H168" s="146"/>
      <c r="I168" s="149"/>
      <c r="J168" s="186" t="n">
        <v>0</v>
      </c>
      <c r="K168" s="187"/>
      <c r="L168" s="188"/>
    </row>
    <row r="169" customFormat="false" ht="12.5" hidden="false" customHeight="false" outlineLevel="0" collapsed="false">
      <c r="A169" s="79" t="s">
        <v>104</v>
      </c>
      <c r="B169" s="80"/>
      <c r="C169" s="144"/>
      <c r="D169" s="80" t="s">
        <v>7676</v>
      </c>
      <c r="E169" s="113" t="s">
        <v>1769</v>
      </c>
      <c r="F169" s="80"/>
      <c r="G169" s="143"/>
      <c r="H169" s="80"/>
      <c r="I169" s="81"/>
      <c r="J169" s="190" t="n">
        <v>0</v>
      </c>
      <c r="K169" s="191"/>
      <c r="L169" s="192"/>
    </row>
    <row r="170" customFormat="false" ht="12.5" hidden="false" customHeight="false" outlineLevel="0" collapsed="false">
      <c r="A170" s="79" t="s">
        <v>104</v>
      </c>
      <c r="B170" s="80"/>
      <c r="C170" s="144"/>
      <c r="D170" s="80" t="s">
        <v>7677</v>
      </c>
      <c r="E170" s="113" t="s">
        <v>1769</v>
      </c>
      <c r="F170" s="80" t="s">
        <v>2017</v>
      </c>
      <c r="G170" s="143" t="s">
        <v>7678</v>
      </c>
      <c r="H170" s="80" t="s">
        <v>19</v>
      </c>
      <c r="I170" s="81" t="s">
        <v>166</v>
      </c>
      <c r="J170" s="190" t="n">
        <v>0</v>
      </c>
      <c r="K170" s="191"/>
      <c r="L170" s="192"/>
    </row>
    <row r="171" customFormat="false" ht="12.5" hidden="false" customHeight="false" outlineLevel="0" collapsed="false">
      <c r="A171" s="152" t="s">
        <v>7679</v>
      </c>
      <c r="B171" s="80" t="s">
        <v>7680</v>
      </c>
      <c r="C171" s="296"/>
      <c r="D171" s="189" t="s">
        <v>7681</v>
      </c>
      <c r="E171" s="113" t="n">
        <v>36342</v>
      </c>
      <c r="F171" s="80" t="s">
        <v>7682</v>
      </c>
      <c r="G171" s="143" t="s">
        <v>78</v>
      </c>
      <c r="H171" s="80" t="s">
        <v>5020</v>
      </c>
      <c r="I171" s="81" t="n">
        <v>100</v>
      </c>
      <c r="J171" s="190" t="n">
        <v>4.74375</v>
      </c>
      <c r="K171" s="191"/>
      <c r="L171" s="192"/>
    </row>
    <row r="172" customFormat="false" ht="12.5" hidden="false" customHeight="false" outlineLevel="0" collapsed="false">
      <c r="A172" s="152" t="s">
        <v>7679</v>
      </c>
      <c r="B172" s="80" t="s">
        <v>5866</v>
      </c>
      <c r="C172" s="296"/>
      <c r="D172" s="189" t="s">
        <v>7683</v>
      </c>
      <c r="E172" s="113"/>
      <c r="F172" s="80"/>
      <c r="G172" s="143"/>
      <c r="H172" s="80" t="s">
        <v>19</v>
      </c>
      <c r="I172" s="81"/>
      <c r="J172" s="190" t="n">
        <v>0</v>
      </c>
      <c r="K172" s="191"/>
      <c r="L172" s="192"/>
    </row>
    <row r="173" customFormat="false" ht="12.5" hidden="false" customHeight="false" outlineLevel="0" collapsed="false">
      <c r="A173" s="152" t="s">
        <v>7679</v>
      </c>
      <c r="B173" s="80" t="s">
        <v>7684</v>
      </c>
      <c r="C173" s="296"/>
      <c r="D173" s="189" t="s">
        <v>7685</v>
      </c>
      <c r="E173" s="113"/>
      <c r="F173" s="80"/>
      <c r="G173" s="143"/>
      <c r="H173" s="80" t="s">
        <v>19</v>
      </c>
      <c r="I173" s="81"/>
      <c r="J173" s="190" t="n">
        <v>0</v>
      </c>
      <c r="K173" s="191"/>
      <c r="L173" s="192"/>
    </row>
    <row r="174" customFormat="false" ht="12.5" hidden="false" customHeight="false" outlineLevel="0" collapsed="false">
      <c r="A174" s="152" t="s">
        <v>7679</v>
      </c>
      <c r="B174" s="80" t="s">
        <v>7686</v>
      </c>
      <c r="C174" s="296"/>
      <c r="D174" s="189" t="s">
        <v>7687</v>
      </c>
      <c r="E174" s="113"/>
      <c r="F174" s="80"/>
      <c r="G174" s="143"/>
      <c r="H174" s="80" t="s">
        <v>5020</v>
      </c>
      <c r="I174" s="81"/>
      <c r="J174" s="190" t="n">
        <v>0</v>
      </c>
      <c r="K174" s="191"/>
      <c r="L174" s="192"/>
    </row>
    <row r="175" customFormat="false" ht="12.5" hidden="false" customHeight="false" outlineLevel="0" collapsed="false">
      <c r="A175" s="152" t="s">
        <v>7679</v>
      </c>
      <c r="B175" s="80" t="s">
        <v>7688</v>
      </c>
      <c r="C175" s="296"/>
      <c r="D175" s="189" t="s">
        <v>7689</v>
      </c>
      <c r="E175" s="113"/>
      <c r="F175" s="80"/>
      <c r="G175" s="143"/>
      <c r="H175" s="80" t="s">
        <v>5020</v>
      </c>
      <c r="I175" s="81"/>
      <c r="J175" s="190" t="n">
        <v>0</v>
      </c>
      <c r="K175" s="191"/>
      <c r="L175" s="192"/>
    </row>
    <row r="176" customFormat="false" ht="12.5" hidden="false" customHeight="false" outlineLevel="0" collapsed="false">
      <c r="A176" s="152" t="s">
        <v>7679</v>
      </c>
      <c r="B176" s="80" t="s">
        <v>7690</v>
      </c>
      <c r="C176" s="296"/>
      <c r="D176" s="189" t="s">
        <v>7691</v>
      </c>
      <c r="E176" s="113"/>
      <c r="F176" s="80"/>
      <c r="G176" s="143"/>
      <c r="H176" s="80" t="s">
        <v>5020</v>
      </c>
      <c r="I176" s="81"/>
      <c r="J176" s="190" t="n">
        <v>0</v>
      </c>
      <c r="K176" s="191"/>
      <c r="L176" s="192"/>
    </row>
    <row r="177" customFormat="false" ht="12.5" hidden="false" customHeight="false" outlineLevel="0" collapsed="false">
      <c r="A177" s="152" t="s">
        <v>7679</v>
      </c>
      <c r="B177" s="80" t="s">
        <v>7692</v>
      </c>
      <c r="C177" s="296"/>
      <c r="D177" s="189" t="s">
        <v>7693</v>
      </c>
      <c r="E177" s="113"/>
      <c r="F177" s="80"/>
      <c r="G177" s="143"/>
      <c r="H177" s="80"/>
      <c r="I177" s="81"/>
      <c r="J177" s="190" t="n">
        <v>0</v>
      </c>
      <c r="K177" s="191"/>
      <c r="L177" s="192"/>
    </row>
    <row r="178" customFormat="false" ht="12.5" hidden="false" customHeight="false" outlineLevel="0" collapsed="false">
      <c r="A178" s="79"/>
      <c r="B178" s="80"/>
      <c r="C178" s="144"/>
      <c r="D178" s="80" t="s">
        <v>7694</v>
      </c>
      <c r="E178" s="404" t="n">
        <v>36831</v>
      </c>
      <c r="F178" s="80" t="s">
        <v>550</v>
      </c>
      <c r="G178" s="143" t="s">
        <v>7550</v>
      </c>
      <c r="H178" s="80" t="s">
        <v>19</v>
      </c>
      <c r="I178" s="81" t="s">
        <v>166</v>
      </c>
      <c r="J178" s="190" t="n">
        <v>0.014375</v>
      </c>
      <c r="K178" s="191"/>
      <c r="L178" s="192"/>
    </row>
    <row r="179" customFormat="false" ht="12.5" hidden="false" customHeight="false" outlineLevel="0" collapsed="false">
      <c r="A179" s="79"/>
      <c r="B179" s="80"/>
      <c r="C179" s="144"/>
      <c r="D179" s="80" t="s">
        <v>7695</v>
      </c>
      <c r="E179" s="404" t="n">
        <v>36831</v>
      </c>
      <c r="F179" s="80" t="s">
        <v>83</v>
      </c>
      <c r="G179" s="143" t="s">
        <v>7550</v>
      </c>
      <c r="H179" s="80" t="s">
        <v>19</v>
      </c>
      <c r="I179" s="81" t="s">
        <v>166</v>
      </c>
      <c r="J179" s="190" t="n">
        <v>0.014375</v>
      </c>
      <c r="K179" s="191"/>
      <c r="L179" s="192"/>
    </row>
    <row r="180" customFormat="false" ht="12.5" hidden="false" customHeight="false" outlineLevel="0" collapsed="false">
      <c r="A180" s="79"/>
      <c r="B180" s="80"/>
      <c r="C180" s="144"/>
      <c r="D180" s="80"/>
      <c r="E180" s="404"/>
      <c r="F180" s="80"/>
      <c r="G180" s="143"/>
      <c r="H180" s="80"/>
      <c r="I180" s="81"/>
      <c r="J180" s="190" t="n">
        <v>0</v>
      </c>
      <c r="K180" s="191"/>
      <c r="L180" s="192"/>
    </row>
    <row r="181" customFormat="false" ht="12.5" hidden="false" customHeight="false" outlineLevel="0" collapsed="false">
      <c r="A181" s="79"/>
      <c r="B181" s="80"/>
      <c r="C181" s="80"/>
      <c r="D181" s="80"/>
      <c r="E181" s="404"/>
      <c r="F181" s="80"/>
      <c r="G181" s="143"/>
      <c r="H181" s="80"/>
      <c r="I181" s="81"/>
      <c r="J181" s="190"/>
      <c r="K181" s="191"/>
      <c r="L181" s="192"/>
    </row>
    <row r="182" customFormat="false" ht="12.5" hidden="false" customHeight="false" outlineLevel="0" collapsed="false">
      <c r="A182" s="79"/>
      <c r="B182" s="80"/>
      <c r="C182" s="80"/>
      <c r="D182" s="80"/>
      <c r="E182" s="404"/>
      <c r="F182" s="80"/>
      <c r="G182" s="143"/>
      <c r="H182" s="80"/>
      <c r="I182" s="81"/>
      <c r="J182" s="590"/>
      <c r="K182" s="191"/>
      <c r="L182" s="192"/>
    </row>
    <row r="183" customFormat="false" ht="12.5" hidden="false" customHeight="false" outlineLevel="0" collapsed="false">
      <c r="A183" s="79"/>
      <c r="B183" s="80"/>
      <c r="C183" s="80"/>
      <c r="D183" s="80"/>
      <c r="E183" s="404"/>
      <c r="F183" s="80"/>
      <c r="G183" s="143"/>
      <c r="H183" s="80"/>
      <c r="I183" s="81"/>
      <c r="J183" s="590"/>
      <c r="K183" s="191"/>
      <c r="L183" s="192"/>
    </row>
    <row r="184" customFormat="false" ht="12.5" hidden="false" customHeight="false" outlineLevel="0" collapsed="false">
      <c r="A184" s="79"/>
      <c r="B184" s="80"/>
      <c r="C184" s="80"/>
      <c r="D184" s="80"/>
      <c r="E184" s="404"/>
      <c r="F184" s="80"/>
      <c r="G184" s="143"/>
      <c r="H184" s="80"/>
      <c r="I184" s="81"/>
      <c r="J184" s="590"/>
      <c r="K184" s="191"/>
      <c r="L184" s="192"/>
    </row>
    <row r="185" customFormat="false" ht="12.5" hidden="false" customHeight="false" outlineLevel="0" collapsed="false">
      <c r="A185" s="79"/>
      <c r="B185" s="80"/>
      <c r="C185" s="80"/>
      <c r="D185" s="80"/>
      <c r="E185" s="404"/>
      <c r="F185" s="80"/>
      <c r="G185" s="143"/>
      <c r="H185" s="80"/>
      <c r="I185" s="81"/>
      <c r="J185" s="590"/>
      <c r="K185" s="191"/>
      <c r="L185" s="192"/>
    </row>
    <row r="186" customFormat="false" ht="12.5" hidden="false" customHeight="false" outlineLevel="0" collapsed="false">
      <c r="A186" s="79"/>
      <c r="B186" s="80"/>
      <c r="C186" s="80"/>
      <c r="D186" s="80"/>
      <c r="E186" s="404"/>
      <c r="F186" s="80"/>
      <c r="G186" s="143"/>
      <c r="H186" s="80"/>
      <c r="I186" s="81"/>
      <c r="J186" s="590"/>
      <c r="K186" s="191"/>
      <c r="L186" s="192"/>
    </row>
    <row r="187" customFormat="false" ht="12.5" hidden="false" customHeight="false" outlineLevel="0" collapsed="false">
      <c r="A187" s="79"/>
      <c r="B187" s="80"/>
      <c r="C187" s="80"/>
      <c r="D187" s="80"/>
      <c r="E187" s="404"/>
      <c r="F187" s="80"/>
      <c r="G187" s="143"/>
      <c r="H187" s="80"/>
      <c r="I187" s="81"/>
      <c r="J187" s="590"/>
      <c r="K187" s="191"/>
      <c r="L187" s="192"/>
    </row>
    <row r="188" customFormat="false" ht="12.5" hidden="false" customHeight="false" outlineLevel="0" collapsed="false">
      <c r="A188" s="79"/>
      <c r="B188" s="80"/>
      <c r="C188" s="80"/>
      <c r="D188" s="80"/>
      <c r="E188" s="404"/>
      <c r="F188" s="80"/>
      <c r="G188" s="143"/>
      <c r="H188" s="80"/>
      <c r="I188" s="81"/>
      <c r="J188" s="590"/>
      <c r="K188" s="191"/>
      <c r="L188" s="192"/>
    </row>
    <row r="189" customFormat="false" ht="12.5" hidden="false" customHeight="false" outlineLevel="0" collapsed="false">
      <c r="A189" s="79"/>
      <c r="B189" s="80"/>
      <c r="C189" s="80"/>
      <c r="D189" s="80"/>
      <c r="E189" s="404"/>
      <c r="F189" s="80"/>
      <c r="G189" s="143"/>
      <c r="H189" s="80"/>
      <c r="I189" s="81"/>
      <c r="J189" s="590"/>
      <c r="K189" s="191"/>
      <c r="L189" s="192"/>
    </row>
  </sheetData>
  <printOptions headings="false" gridLines="false" gridLinesSet="true" horizontalCentered="true" verticalCentered="false"/>
  <pageMargins left="0.35" right="0.370138888888889" top="0.5" bottom="0.5" header="0.511811023622047" footer="0.329861111111111"/>
  <pageSetup paperSize="1" scale="89" fitToWidth="1" fitToHeight="1" pageOrder="downThenOver" orientation="landscape" blackAndWhite="false" draft="false" cellComments="none" horizontalDpi="300" verticalDpi="300" copies="1"/>
  <headerFooter differentFirst="false" differentOddEven="false">
    <oddHeader/>
    <oddFooter>&amp;L&amp;D&amp;R&amp;P of &amp;N    &amp;"Arial,Bold"MIS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IS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8.4453125" defaultRowHeight="12.5" zeroHeight="false" outlineLevelRow="0" outlineLevelCol="0"/>
  <cols>
    <col collapsed="false" customWidth="true" hidden="false" outlineLevel="0" max="1" min="1" style="34" width="9.53"/>
    <col collapsed="false" customWidth="true" hidden="false" outlineLevel="0" max="2" min="2" style="34" width="6.53"/>
    <col collapsed="false" customWidth="true" hidden="false" outlineLevel="0" max="3" min="3" style="34" width="11.35"/>
    <col collapsed="false" customWidth="true" hidden="false" outlineLevel="0" max="4" min="4" style="34" width="48.08"/>
    <col collapsed="false" customWidth="true" hidden="false" outlineLevel="0" max="5" min="5" style="34" width="6.62"/>
    <col collapsed="false" customWidth="true" hidden="false" outlineLevel="0" max="6" min="6" style="34" width="7.9"/>
    <col collapsed="false" customWidth="true" hidden="false" outlineLevel="0" max="7" min="7" style="34" width="9.9"/>
    <col collapsed="false" customWidth="true" hidden="false" outlineLevel="0" max="8" min="8" style="34" width="6.62"/>
    <col collapsed="false" customWidth="true" hidden="false" outlineLevel="0" max="9" min="9" style="34" width="9.44"/>
    <col collapsed="false" customWidth="true" hidden="false" outlineLevel="0" max="10" min="10" style="591" width="11.08"/>
    <col collapsed="false" customWidth="false" hidden="false" outlineLevel="0" max="257" min="11" style="34" width="8.44"/>
  </cols>
  <sheetData>
    <row r="1" s="176" customFormat="true" ht="24.75" hidden="false" customHeight="true" outlineLevel="0" collapsed="false">
      <c r="A1" s="592" t="s">
        <v>7696</v>
      </c>
      <c r="B1" s="592"/>
      <c r="C1" s="593"/>
      <c r="D1" s="594" t="str">
        <f aca="false">CAJ!$D$1</f>
        <v>MSI FORMS INDEX ( Revised 4/7/21)</v>
      </c>
      <c r="E1" s="284"/>
      <c r="F1" s="284"/>
      <c r="G1" s="284"/>
      <c r="H1" s="284"/>
      <c r="I1" s="284"/>
      <c r="J1" s="285"/>
    </row>
    <row r="2" s="28" customFormat="true" ht="52.5" hidden="false" customHeight="true" outlineLevel="0" collapsed="false">
      <c r="A2" s="519" t="s">
        <v>62</v>
      </c>
      <c r="B2" s="522" t="s">
        <v>7087</v>
      </c>
      <c r="C2" s="523" t="s">
        <v>64</v>
      </c>
      <c r="D2" s="523" t="s">
        <v>2865</v>
      </c>
      <c r="E2" s="42" t="s">
        <v>66</v>
      </c>
      <c r="F2" s="524" t="s">
        <v>67</v>
      </c>
      <c r="G2" s="524" t="s">
        <v>68</v>
      </c>
      <c r="H2" s="524" t="s">
        <v>69</v>
      </c>
      <c r="I2" s="524" t="s">
        <v>70</v>
      </c>
      <c r="J2" s="525" t="s">
        <v>71</v>
      </c>
      <c r="K2" s="45" t="s">
        <v>72</v>
      </c>
      <c r="L2" s="46" t="s">
        <v>73</v>
      </c>
      <c r="M2" s="287"/>
      <c r="N2" s="287"/>
      <c r="O2" s="287"/>
      <c r="P2" s="287"/>
      <c r="Q2" s="287"/>
      <c r="R2" s="287"/>
      <c r="S2" s="287"/>
      <c r="T2" s="287"/>
      <c r="U2" s="287"/>
      <c r="V2" s="287"/>
      <c r="W2" s="287"/>
      <c r="X2" s="287"/>
      <c r="Y2" s="287"/>
      <c r="Z2" s="287"/>
      <c r="AA2" s="287"/>
      <c r="AB2" s="287"/>
      <c r="AC2" s="287"/>
      <c r="AD2" s="287"/>
      <c r="AE2" s="287"/>
      <c r="AF2" s="287"/>
      <c r="AG2" s="287"/>
      <c r="AH2" s="287"/>
      <c r="AI2" s="287"/>
      <c r="AJ2" s="287"/>
      <c r="AK2" s="287"/>
      <c r="AL2" s="287"/>
      <c r="AM2" s="287"/>
      <c r="AN2" s="287"/>
      <c r="AO2" s="287"/>
      <c r="AP2" s="287"/>
      <c r="AQ2" s="287"/>
      <c r="AR2" s="287"/>
      <c r="AS2" s="287"/>
      <c r="AT2" s="287"/>
      <c r="AU2" s="287"/>
      <c r="AV2" s="287"/>
      <c r="AW2" s="287"/>
      <c r="AX2" s="287"/>
      <c r="AY2" s="287"/>
      <c r="AZ2" s="287"/>
      <c r="BA2" s="287"/>
      <c r="BB2" s="287"/>
      <c r="BC2" s="287"/>
      <c r="BD2" s="287"/>
      <c r="BE2" s="287"/>
      <c r="BF2" s="287"/>
      <c r="BG2" s="287"/>
      <c r="BH2" s="287"/>
      <c r="BI2" s="287"/>
      <c r="BJ2" s="287"/>
      <c r="BK2" s="287"/>
      <c r="BL2" s="287"/>
      <c r="BM2" s="287"/>
      <c r="BN2" s="287"/>
      <c r="BO2" s="287"/>
      <c r="BP2" s="287"/>
      <c r="BQ2" s="287"/>
      <c r="BR2" s="287"/>
      <c r="BS2" s="287"/>
      <c r="BT2" s="287"/>
      <c r="BU2" s="287"/>
      <c r="BV2" s="287"/>
      <c r="BW2" s="287"/>
      <c r="BX2" s="287"/>
      <c r="BY2" s="287"/>
      <c r="BZ2" s="287"/>
      <c r="CA2" s="287"/>
      <c r="CB2" s="287"/>
      <c r="CC2" s="287"/>
      <c r="CD2" s="287"/>
      <c r="CE2" s="287"/>
      <c r="CF2" s="287"/>
      <c r="CG2" s="287"/>
      <c r="CH2" s="287"/>
      <c r="CI2" s="287"/>
      <c r="CJ2" s="287"/>
      <c r="CK2" s="287"/>
      <c r="CL2" s="287"/>
      <c r="CM2" s="287"/>
      <c r="CN2" s="287"/>
      <c r="CO2" s="287"/>
      <c r="CP2" s="287"/>
      <c r="CQ2" s="287"/>
      <c r="CR2" s="287"/>
      <c r="CS2" s="287"/>
      <c r="CT2" s="287"/>
      <c r="CU2" s="287"/>
      <c r="CV2" s="287"/>
      <c r="CW2" s="287"/>
      <c r="CX2" s="287"/>
      <c r="CY2" s="287"/>
      <c r="CZ2" s="287"/>
      <c r="DA2" s="287"/>
      <c r="DB2" s="287"/>
      <c r="DC2" s="287"/>
      <c r="DD2" s="287"/>
      <c r="DE2" s="287"/>
      <c r="DF2" s="287"/>
      <c r="DG2" s="287"/>
      <c r="DH2" s="287"/>
      <c r="DI2" s="287"/>
      <c r="DJ2" s="287"/>
      <c r="DK2" s="287"/>
      <c r="DL2" s="287"/>
      <c r="DM2" s="287"/>
      <c r="DN2" s="287"/>
      <c r="DO2" s="287"/>
      <c r="DP2" s="287"/>
      <c r="DQ2" s="287"/>
      <c r="DR2" s="287"/>
      <c r="DS2" s="287"/>
      <c r="DT2" s="287"/>
      <c r="DU2" s="287"/>
      <c r="DV2" s="287"/>
      <c r="DW2" s="287"/>
      <c r="DX2" s="287"/>
      <c r="DY2" s="287"/>
      <c r="DZ2" s="287"/>
      <c r="EA2" s="287"/>
      <c r="EB2" s="287"/>
      <c r="EC2" s="287"/>
      <c r="ED2" s="287"/>
      <c r="EE2" s="287"/>
      <c r="EF2" s="287"/>
      <c r="EG2" s="287"/>
      <c r="EH2" s="287"/>
      <c r="EI2" s="287"/>
      <c r="EJ2" s="287"/>
      <c r="EK2" s="287"/>
      <c r="EL2" s="287"/>
      <c r="EM2" s="287"/>
      <c r="EN2" s="287"/>
      <c r="EO2" s="287"/>
      <c r="EP2" s="287"/>
      <c r="EQ2" s="287"/>
      <c r="ER2" s="287"/>
      <c r="ES2" s="287"/>
      <c r="ET2" s="287"/>
      <c r="EU2" s="287"/>
      <c r="EV2" s="287"/>
      <c r="EW2" s="287"/>
      <c r="EX2" s="287"/>
      <c r="EY2" s="287"/>
      <c r="EZ2" s="287"/>
      <c r="FA2" s="287"/>
      <c r="FB2" s="287"/>
      <c r="FC2" s="287"/>
      <c r="FD2" s="287"/>
      <c r="FE2" s="287"/>
      <c r="FF2" s="287"/>
      <c r="FG2" s="287"/>
      <c r="FH2" s="287"/>
      <c r="FI2" s="287"/>
      <c r="FJ2" s="287"/>
      <c r="FK2" s="287"/>
      <c r="FL2" s="287"/>
      <c r="FM2" s="287"/>
      <c r="FN2" s="287"/>
      <c r="FO2" s="287"/>
      <c r="FP2" s="287"/>
      <c r="FQ2" s="287"/>
      <c r="FR2" s="287"/>
      <c r="FS2" s="287"/>
      <c r="FT2" s="287"/>
      <c r="FU2" s="287"/>
      <c r="FV2" s="287"/>
      <c r="FW2" s="287"/>
      <c r="FX2" s="287"/>
      <c r="FY2" s="287"/>
      <c r="FZ2" s="287"/>
      <c r="GA2" s="287"/>
      <c r="GB2" s="287"/>
      <c r="GC2" s="287"/>
      <c r="GD2" s="287"/>
      <c r="GE2" s="287"/>
      <c r="GF2" s="287"/>
      <c r="GG2" s="287"/>
      <c r="GH2" s="287"/>
      <c r="GI2" s="287"/>
      <c r="GJ2" s="287"/>
      <c r="GK2" s="287"/>
      <c r="GL2" s="287"/>
      <c r="GM2" s="287"/>
      <c r="GN2" s="287"/>
      <c r="GO2" s="287"/>
      <c r="GP2" s="287"/>
      <c r="GQ2" s="287"/>
      <c r="GR2" s="287"/>
      <c r="GS2" s="287"/>
      <c r="GT2" s="287"/>
      <c r="GU2" s="287"/>
      <c r="GV2" s="287"/>
      <c r="GW2" s="287"/>
      <c r="GX2" s="287"/>
      <c r="GY2" s="287"/>
      <c r="GZ2" s="287"/>
      <c r="HA2" s="287"/>
      <c r="HB2" s="287"/>
      <c r="HC2" s="287"/>
      <c r="HD2" s="287"/>
      <c r="HE2" s="287"/>
      <c r="HF2" s="287"/>
      <c r="HG2" s="287"/>
      <c r="HH2" s="287"/>
      <c r="HI2" s="287"/>
      <c r="HJ2" s="287"/>
      <c r="HK2" s="287"/>
      <c r="HL2" s="287"/>
      <c r="HM2" s="287"/>
      <c r="HN2" s="287"/>
      <c r="HO2" s="287"/>
      <c r="HP2" s="287"/>
      <c r="HQ2" s="287"/>
      <c r="HR2" s="287"/>
      <c r="HS2" s="287"/>
      <c r="HT2" s="287"/>
      <c r="HU2" s="287"/>
      <c r="HV2" s="287"/>
      <c r="HW2" s="287"/>
      <c r="HX2" s="287"/>
      <c r="HY2" s="287"/>
      <c r="HZ2" s="287"/>
      <c r="IA2" s="287"/>
      <c r="IB2" s="287"/>
      <c r="IC2" s="287"/>
      <c r="ID2" s="287"/>
      <c r="IE2" s="287"/>
      <c r="IF2" s="287"/>
      <c r="IG2" s="287"/>
      <c r="IH2" s="287"/>
      <c r="II2" s="287"/>
      <c r="IJ2" s="287"/>
      <c r="IK2" s="287"/>
      <c r="IL2" s="287"/>
      <c r="IM2" s="287"/>
      <c r="IN2" s="287"/>
      <c r="IO2" s="287"/>
      <c r="IP2" s="287"/>
      <c r="IQ2" s="287"/>
      <c r="IR2" s="287"/>
      <c r="IS2" s="287"/>
    </row>
    <row r="3" customFormat="false" ht="27.75" hidden="false" customHeight="true" outlineLevel="0" collapsed="false">
      <c r="A3" s="595" t="s">
        <v>104</v>
      </c>
      <c r="B3" s="596" t="s">
        <v>1769</v>
      </c>
      <c r="C3" s="596" t="s">
        <v>7697</v>
      </c>
      <c r="D3" s="597" t="s">
        <v>7698</v>
      </c>
      <c r="E3" s="598" t="n">
        <v>38047</v>
      </c>
      <c r="F3" s="596" t="s">
        <v>388</v>
      </c>
      <c r="G3" s="596" t="s">
        <v>78</v>
      </c>
      <c r="H3" s="596" t="s">
        <v>28</v>
      </c>
      <c r="I3" s="596" t="s">
        <v>5490</v>
      </c>
      <c r="J3" s="599" t="n">
        <v>0.092</v>
      </c>
      <c r="K3" s="182"/>
      <c r="L3" s="183"/>
    </row>
    <row r="4" customFormat="false" ht="12.5" hidden="false" customHeight="false" outlineLevel="0" collapsed="false">
      <c r="A4" s="145" t="s">
        <v>104</v>
      </c>
      <c r="B4" s="151" t="s">
        <v>1769</v>
      </c>
      <c r="C4" s="151" t="s">
        <v>7699</v>
      </c>
      <c r="D4" s="151" t="s">
        <v>7700</v>
      </c>
      <c r="E4" s="600" t="n">
        <v>38047</v>
      </c>
      <c r="F4" s="151" t="s">
        <v>388</v>
      </c>
      <c r="G4" s="151" t="s">
        <v>165</v>
      </c>
      <c r="H4" s="151" t="s">
        <v>28</v>
      </c>
      <c r="I4" s="151" t="s">
        <v>5490</v>
      </c>
      <c r="J4" s="601" t="n">
        <v>0.092</v>
      </c>
      <c r="K4" s="191"/>
      <c r="L4" s="192"/>
    </row>
    <row r="5" customFormat="false" ht="12.5" hidden="false" customHeight="false" outlineLevel="0" collapsed="false">
      <c r="A5" s="145"/>
      <c r="B5" s="151"/>
      <c r="C5" s="151"/>
      <c r="D5" s="151"/>
      <c r="E5" s="600"/>
      <c r="F5" s="151"/>
      <c r="G5" s="151"/>
      <c r="H5" s="151"/>
      <c r="I5" s="151"/>
      <c r="J5" s="601" t="n">
        <v>0</v>
      </c>
      <c r="K5" s="191"/>
      <c r="L5" s="192"/>
    </row>
    <row r="6" customFormat="false" ht="12.5" hidden="false" customHeight="false" outlineLevel="0" collapsed="false">
      <c r="A6" s="145"/>
      <c r="B6" s="151"/>
      <c r="C6" s="151"/>
      <c r="D6" s="151"/>
      <c r="E6" s="600"/>
      <c r="F6" s="151"/>
      <c r="G6" s="151"/>
      <c r="H6" s="151"/>
      <c r="I6" s="151"/>
      <c r="J6" s="601" t="n">
        <v>0</v>
      </c>
      <c r="K6" s="191"/>
      <c r="L6" s="192"/>
    </row>
    <row r="7" customFormat="false" ht="12.5" hidden="false" customHeight="false" outlineLevel="0" collapsed="false">
      <c r="A7" s="145"/>
      <c r="B7" s="151"/>
      <c r="C7" s="151"/>
      <c r="D7" s="151"/>
      <c r="E7" s="600"/>
      <c r="F7" s="151"/>
      <c r="G7" s="151"/>
      <c r="H7" s="151"/>
      <c r="I7" s="151"/>
      <c r="J7" s="601" t="n">
        <v>0</v>
      </c>
      <c r="K7" s="191"/>
      <c r="L7" s="192"/>
    </row>
    <row r="8" customFormat="false" ht="12.5" hidden="false" customHeight="false" outlineLevel="0" collapsed="false">
      <c r="A8" s="145"/>
      <c r="B8" s="151"/>
      <c r="C8" s="151"/>
      <c r="D8" s="151"/>
      <c r="E8" s="600"/>
      <c r="F8" s="151"/>
      <c r="G8" s="151"/>
      <c r="H8" s="151"/>
      <c r="I8" s="151"/>
      <c r="J8" s="601" t="n">
        <v>0</v>
      </c>
      <c r="K8" s="191"/>
      <c r="L8" s="192"/>
    </row>
    <row r="9" customFormat="false" ht="12.5" hidden="false" customHeight="false" outlineLevel="0" collapsed="false">
      <c r="A9" s="145"/>
      <c r="B9" s="151"/>
      <c r="C9" s="151"/>
      <c r="D9" s="151"/>
      <c r="E9" s="600"/>
      <c r="F9" s="151"/>
      <c r="G9" s="151"/>
      <c r="H9" s="151"/>
      <c r="I9" s="151"/>
      <c r="J9" s="601" t="n">
        <v>0</v>
      </c>
      <c r="K9" s="191"/>
      <c r="L9" s="192"/>
    </row>
    <row r="10" customFormat="false" ht="12.5" hidden="false" customHeight="false" outlineLevel="0" collapsed="false">
      <c r="A10" s="145"/>
      <c r="B10" s="151"/>
      <c r="C10" s="151"/>
      <c r="D10" s="151"/>
      <c r="E10" s="600"/>
      <c r="F10" s="151"/>
      <c r="G10" s="151"/>
      <c r="H10" s="151"/>
      <c r="I10" s="151"/>
      <c r="J10" s="601" t="n">
        <v>0</v>
      </c>
      <c r="K10" s="191"/>
      <c r="L10" s="192"/>
    </row>
    <row r="11" customFormat="false" ht="12.5" hidden="false" customHeight="false" outlineLevel="0" collapsed="false">
      <c r="A11" s="145"/>
      <c r="B11" s="151"/>
      <c r="C11" s="151"/>
      <c r="D11" s="151"/>
      <c r="E11" s="600"/>
      <c r="F11" s="151"/>
      <c r="G11" s="151"/>
      <c r="H11" s="151"/>
      <c r="I11" s="151"/>
      <c r="J11" s="601" t="n">
        <v>0</v>
      </c>
      <c r="K11" s="191"/>
      <c r="L11" s="194"/>
    </row>
    <row r="12" customFormat="false" ht="12.5" hidden="false" customHeight="false" outlineLevel="0" collapsed="false">
      <c r="A12" s="145"/>
      <c r="B12" s="151"/>
      <c r="C12" s="151"/>
      <c r="D12" s="151"/>
      <c r="E12" s="600"/>
      <c r="F12" s="151"/>
      <c r="G12" s="151"/>
      <c r="H12" s="151"/>
      <c r="I12" s="151"/>
      <c r="J12" s="601" t="n">
        <v>0</v>
      </c>
      <c r="K12" s="191"/>
      <c r="L12" s="194"/>
    </row>
    <row r="13" customFormat="false" ht="12.5" hidden="false" customHeight="false" outlineLevel="0" collapsed="false">
      <c r="A13" s="145"/>
      <c r="B13" s="151"/>
      <c r="C13" s="151"/>
      <c r="D13" s="151"/>
      <c r="E13" s="600"/>
      <c r="F13" s="151"/>
      <c r="G13" s="151"/>
      <c r="H13" s="151"/>
      <c r="I13" s="151"/>
      <c r="J13" s="601" t="n">
        <v>0</v>
      </c>
      <c r="K13" s="191"/>
      <c r="L13" s="192"/>
    </row>
    <row r="14" customFormat="false" ht="12.5" hidden="false" customHeight="false" outlineLevel="0" collapsed="false">
      <c r="A14" s="145"/>
      <c r="B14" s="151"/>
      <c r="C14" s="151"/>
      <c r="D14" s="151"/>
      <c r="E14" s="600"/>
      <c r="F14" s="151"/>
      <c r="G14" s="151"/>
      <c r="H14" s="151"/>
      <c r="I14" s="151"/>
      <c r="J14" s="601" t="n">
        <v>0</v>
      </c>
      <c r="K14" s="191"/>
      <c r="L14" s="192"/>
    </row>
    <row r="15" customFormat="false" ht="12.5" hidden="false" customHeight="false" outlineLevel="0" collapsed="false">
      <c r="A15" s="145"/>
      <c r="B15" s="151"/>
      <c r="C15" s="151"/>
      <c r="D15" s="151"/>
      <c r="E15" s="600"/>
      <c r="F15" s="151"/>
      <c r="G15" s="151"/>
      <c r="H15" s="151"/>
      <c r="I15" s="151"/>
      <c r="J15" s="601" t="n">
        <v>0</v>
      </c>
      <c r="K15" s="191"/>
      <c r="L15" s="192"/>
    </row>
    <row r="16" customFormat="false" ht="12.5" hidden="false" customHeight="false" outlineLevel="0" collapsed="false">
      <c r="A16" s="145"/>
      <c r="B16" s="151"/>
      <c r="C16" s="151"/>
      <c r="D16" s="151"/>
      <c r="E16" s="600"/>
      <c r="F16" s="151"/>
      <c r="G16" s="151"/>
      <c r="H16" s="151"/>
      <c r="I16" s="151"/>
      <c r="J16" s="601" t="n">
        <v>0</v>
      </c>
      <c r="K16" s="191"/>
      <c r="L16" s="192"/>
    </row>
    <row r="17" customFormat="false" ht="12.5" hidden="false" customHeight="false" outlineLevel="0" collapsed="false">
      <c r="A17" s="145"/>
      <c r="B17" s="151"/>
      <c r="C17" s="151"/>
      <c r="D17" s="151"/>
      <c r="E17" s="600"/>
      <c r="F17" s="151"/>
      <c r="G17" s="151"/>
      <c r="H17" s="151"/>
      <c r="I17" s="151"/>
      <c r="J17" s="601" t="n">
        <v>0</v>
      </c>
      <c r="K17" s="191"/>
      <c r="L17" s="192"/>
    </row>
    <row r="18" customFormat="false" ht="12.5" hidden="false" customHeight="false" outlineLevel="0" collapsed="false">
      <c r="A18" s="145"/>
      <c r="B18" s="151"/>
      <c r="C18" s="151"/>
      <c r="D18" s="151"/>
      <c r="E18" s="600"/>
      <c r="F18" s="151"/>
      <c r="G18" s="151"/>
      <c r="H18" s="151"/>
      <c r="I18" s="151"/>
      <c r="J18" s="601" t="n">
        <v>0</v>
      </c>
      <c r="K18" s="191"/>
      <c r="L18" s="192"/>
    </row>
    <row r="19" customFormat="false" ht="12.5" hidden="false" customHeight="false" outlineLevel="0" collapsed="false">
      <c r="A19" s="145"/>
      <c r="B19" s="151"/>
      <c r="C19" s="151"/>
      <c r="D19" s="151"/>
      <c r="E19" s="600"/>
      <c r="F19" s="151"/>
      <c r="G19" s="151"/>
      <c r="H19" s="151"/>
      <c r="I19" s="151"/>
      <c r="J19" s="601" t="n">
        <v>0</v>
      </c>
      <c r="K19" s="191"/>
      <c r="L19" s="192"/>
    </row>
    <row r="20" customFormat="false" ht="12.5" hidden="false" customHeight="false" outlineLevel="0" collapsed="false">
      <c r="A20" s="145"/>
      <c r="B20" s="151"/>
      <c r="C20" s="151"/>
      <c r="D20" s="151"/>
      <c r="E20" s="600"/>
      <c r="F20" s="151"/>
      <c r="G20" s="151"/>
      <c r="H20" s="151"/>
      <c r="I20" s="151"/>
      <c r="J20" s="601" t="n">
        <v>0</v>
      </c>
      <c r="K20" s="191"/>
      <c r="L20" s="192"/>
    </row>
    <row r="21" customFormat="false" ht="12.5" hidden="false" customHeight="false" outlineLevel="0" collapsed="false">
      <c r="A21" s="145"/>
      <c r="B21" s="151"/>
      <c r="C21" s="151"/>
      <c r="D21" s="151"/>
      <c r="E21" s="600"/>
      <c r="F21" s="151"/>
      <c r="G21" s="151"/>
      <c r="H21" s="151"/>
      <c r="I21" s="151"/>
      <c r="J21" s="601" t="n">
        <v>0</v>
      </c>
      <c r="K21" s="191"/>
      <c r="L21" s="192"/>
    </row>
    <row r="22" customFormat="false" ht="12.5" hidden="false" customHeight="false" outlineLevel="0" collapsed="false">
      <c r="A22" s="145"/>
      <c r="B22" s="151"/>
      <c r="C22" s="151"/>
      <c r="D22" s="151"/>
      <c r="E22" s="600"/>
      <c r="F22" s="151"/>
      <c r="G22" s="151"/>
      <c r="H22" s="151"/>
      <c r="I22" s="151"/>
      <c r="J22" s="601" t="n">
        <v>0</v>
      </c>
      <c r="K22" s="191"/>
      <c r="L22" s="192"/>
    </row>
    <row r="23" customFormat="false" ht="12.5" hidden="false" customHeight="false" outlineLevel="0" collapsed="false">
      <c r="A23" s="145"/>
      <c r="B23" s="151"/>
      <c r="C23" s="151"/>
      <c r="D23" s="151"/>
      <c r="E23" s="600"/>
      <c r="F23" s="151"/>
      <c r="G23" s="151"/>
      <c r="H23" s="151"/>
      <c r="I23" s="151"/>
      <c r="J23" s="601" t="n">
        <v>0</v>
      </c>
      <c r="K23" s="191"/>
      <c r="L23" s="192"/>
    </row>
    <row r="24" customFormat="false" ht="12.5" hidden="false" customHeight="false" outlineLevel="0" collapsed="false">
      <c r="A24" s="145"/>
      <c r="B24" s="151"/>
      <c r="C24" s="151"/>
      <c r="D24" s="151"/>
      <c r="E24" s="600"/>
      <c r="F24" s="151"/>
      <c r="G24" s="151"/>
      <c r="H24" s="151"/>
      <c r="I24" s="151"/>
      <c r="J24" s="601" t="n">
        <v>0</v>
      </c>
      <c r="K24" s="191"/>
      <c r="L24" s="192"/>
    </row>
    <row r="25" customFormat="false" ht="12.5" hidden="false" customHeight="false" outlineLevel="0" collapsed="false">
      <c r="A25" s="145"/>
      <c r="B25" s="151"/>
      <c r="C25" s="151"/>
      <c r="D25" s="151"/>
      <c r="E25" s="600"/>
      <c r="F25" s="151"/>
      <c r="G25" s="151"/>
      <c r="H25" s="151"/>
      <c r="I25" s="151"/>
      <c r="J25" s="601" t="n">
        <v>0</v>
      </c>
      <c r="K25" s="191"/>
      <c r="L25" s="192"/>
    </row>
  </sheetData>
  <mergeCells count="1">
    <mergeCell ref="A1:B1"/>
  </mergeCells>
  <printOptions headings="false" gridLines="false" gridLinesSet="true" horizontalCentered="false" verticalCentered="false"/>
  <pageMargins left="0.75" right="0.5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9.08203125" defaultRowHeight="12.5" zeroHeight="false" outlineLevelRow="0" outlineLevelCol="0"/>
  <cols>
    <col collapsed="false" customWidth="true" hidden="false" outlineLevel="0" max="1" min="1" style="28" width="10.99"/>
    <col collapsed="false" customWidth="true" hidden="false" outlineLevel="0" max="2" min="2" style="29" width="11.62"/>
    <col collapsed="false" customWidth="true" hidden="false" outlineLevel="0" max="3" min="3" style="29" width="13.08"/>
    <col collapsed="false" customWidth="true" hidden="false" outlineLevel="0" max="4" min="4" style="29" width="79.53"/>
    <col collapsed="false" customWidth="true" hidden="false" outlineLevel="0" max="5" min="5" style="169" width="7.99"/>
    <col collapsed="false" customWidth="true" hidden="false" outlineLevel="0" max="6" min="6" style="29" width="7.99"/>
    <col collapsed="false" customWidth="true" hidden="false" outlineLevel="0" max="7" min="7" style="32" width="13.08"/>
    <col collapsed="false" customWidth="true" hidden="false" outlineLevel="0" max="8" min="8" style="29" width="6.35"/>
    <col collapsed="false" customWidth="true" hidden="false" outlineLevel="0" max="9" min="9" style="32" width="14.08"/>
    <col collapsed="false" customWidth="true" hidden="false" outlineLevel="0" max="10" min="10" style="170" width="10.08"/>
    <col collapsed="false" customWidth="true" hidden="false" outlineLevel="0" max="11" min="11" style="171" width="6.53"/>
    <col collapsed="false" customWidth="true" hidden="false" outlineLevel="0" max="12" min="12" style="28" width="10.9"/>
    <col collapsed="false" customWidth="false" hidden="false" outlineLevel="0" max="257" min="13" style="28" width="9.08"/>
  </cols>
  <sheetData>
    <row r="1" s="176" customFormat="true" ht="24.75" hidden="false" customHeight="true" outlineLevel="0" collapsed="false">
      <c r="A1" s="35" t="s">
        <v>2864</v>
      </c>
      <c r="B1" s="35"/>
      <c r="C1" s="172"/>
      <c r="D1" s="35" t="str">
        <f aca="false">CAJ!$D$1</f>
        <v>MSI FORMS INDEX ( Revised 4/7/21)</v>
      </c>
      <c r="E1" s="35"/>
      <c r="F1" s="35"/>
      <c r="G1" s="35"/>
      <c r="H1" s="35"/>
      <c r="I1" s="173"/>
      <c r="J1" s="174"/>
      <c r="K1" s="175"/>
      <c r="L1" s="172"/>
    </row>
    <row r="2" customFormat="false" ht="51.9" hidden="false" customHeight="true" outlineLevel="0" collapsed="false">
      <c r="A2" s="39" t="s">
        <v>62</v>
      </c>
      <c r="B2" s="40" t="s">
        <v>63</v>
      </c>
      <c r="C2" s="41" t="s">
        <v>64</v>
      </c>
      <c r="D2" s="41" t="s">
        <v>2865</v>
      </c>
      <c r="E2" s="42" t="s">
        <v>66</v>
      </c>
      <c r="F2" s="43" t="s">
        <v>67</v>
      </c>
      <c r="G2" s="43" t="s">
        <v>68</v>
      </c>
      <c r="H2" s="43" t="s">
        <v>69</v>
      </c>
      <c r="I2" s="43" t="s">
        <v>70</v>
      </c>
      <c r="J2" s="44" t="s">
        <v>71</v>
      </c>
      <c r="K2" s="45" t="s">
        <v>72</v>
      </c>
      <c r="L2" s="46" t="s">
        <v>73</v>
      </c>
    </row>
    <row r="3" customFormat="false" ht="13" hidden="false" customHeight="false" outlineLevel="0" collapsed="false">
      <c r="A3" s="67" t="s">
        <v>98</v>
      </c>
      <c r="B3" s="80" t="s">
        <v>2866</v>
      </c>
      <c r="C3" s="177" t="s">
        <v>2867</v>
      </c>
      <c r="D3" s="177" t="s">
        <v>2868</v>
      </c>
      <c r="E3" s="178" t="n">
        <v>40278</v>
      </c>
      <c r="F3" s="179" t="s">
        <v>388</v>
      </c>
      <c r="G3" s="180" t="s">
        <v>78</v>
      </c>
      <c r="H3" s="179" t="s">
        <v>28</v>
      </c>
      <c r="I3" s="180" t="n">
        <v>4</v>
      </c>
      <c r="J3" s="181" t="n">
        <v>0.101</v>
      </c>
      <c r="K3" s="182"/>
      <c r="L3" s="183"/>
    </row>
    <row r="4" customFormat="false" ht="12.5" hidden="false" customHeight="false" outlineLevel="0" collapsed="false">
      <c r="A4" s="184" t="s">
        <v>74</v>
      </c>
      <c r="B4" s="146" t="s">
        <v>2869</v>
      </c>
      <c r="C4" s="185" t="s">
        <v>2870</v>
      </c>
      <c r="D4" s="185" t="s">
        <v>2871</v>
      </c>
      <c r="E4" s="96" t="s">
        <v>1769</v>
      </c>
      <c r="F4" s="146" t="s">
        <v>96</v>
      </c>
      <c r="G4" s="52" t="s">
        <v>78</v>
      </c>
      <c r="H4" s="146" t="s">
        <v>19</v>
      </c>
      <c r="I4" s="149" t="s">
        <v>166</v>
      </c>
      <c r="J4" s="186" t="n">
        <v>0.043125</v>
      </c>
      <c r="K4" s="187"/>
      <c r="L4" s="188"/>
    </row>
    <row r="5" customFormat="false" ht="12.5" hidden="false" customHeight="false" outlineLevel="0" collapsed="false">
      <c r="A5" s="79" t="s">
        <v>98</v>
      </c>
      <c r="B5" s="80" t="s">
        <v>2872</v>
      </c>
      <c r="C5" s="189" t="s">
        <v>2873</v>
      </c>
      <c r="D5" s="189" t="s">
        <v>2874</v>
      </c>
      <c r="E5" s="113" t="n">
        <v>37712</v>
      </c>
      <c r="F5" s="80" t="s">
        <v>2875</v>
      </c>
      <c r="G5" s="81" t="s">
        <v>78</v>
      </c>
      <c r="H5" s="80" t="s">
        <v>10</v>
      </c>
      <c r="I5" s="81" t="s">
        <v>2876</v>
      </c>
      <c r="J5" s="190" t="n">
        <v>2.96125</v>
      </c>
      <c r="K5" s="191"/>
      <c r="L5" s="192"/>
    </row>
    <row r="6" customFormat="false" ht="12.5" hidden="false" customHeight="false" outlineLevel="0" collapsed="false">
      <c r="A6" s="79" t="s">
        <v>98</v>
      </c>
      <c r="B6" s="80" t="s">
        <v>2877</v>
      </c>
      <c r="C6" s="189" t="s">
        <v>2878</v>
      </c>
      <c r="D6" s="189" t="s">
        <v>2879</v>
      </c>
      <c r="E6" s="113" t="n">
        <v>38203</v>
      </c>
      <c r="F6" s="80"/>
      <c r="G6" s="81" t="s">
        <v>78</v>
      </c>
      <c r="H6" s="80" t="s">
        <v>10</v>
      </c>
      <c r="I6" s="81" t="n">
        <v>100</v>
      </c>
      <c r="J6" s="190" t="n">
        <v>2.3575</v>
      </c>
      <c r="K6" s="191"/>
      <c r="L6" s="192"/>
    </row>
    <row r="7" customFormat="false" ht="12.5" hidden="false" customHeight="false" outlineLevel="0" collapsed="false">
      <c r="A7" s="79" t="s">
        <v>104</v>
      </c>
      <c r="B7" s="80" t="s">
        <v>2880</v>
      </c>
      <c r="C7" s="189" t="s">
        <v>2881</v>
      </c>
      <c r="D7" s="189" t="s">
        <v>2882</v>
      </c>
      <c r="E7" s="113" t="n">
        <v>36678</v>
      </c>
      <c r="F7" s="80"/>
      <c r="G7" s="81" t="s">
        <v>78</v>
      </c>
      <c r="H7" s="80" t="s">
        <v>28</v>
      </c>
      <c r="I7" s="81" t="n">
        <v>5</v>
      </c>
      <c r="J7" s="190" t="n">
        <v>0.115</v>
      </c>
      <c r="K7" s="191"/>
      <c r="L7" s="192"/>
    </row>
    <row r="8" customFormat="false" ht="12.5" hidden="false" customHeight="false" outlineLevel="0" collapsed="false">
      <c r="A8" s="79" t="s">
        <v>104</v>
      </c>
      <c r="B8" s="80" t="s">
        <v>2883</v>
      </c>
      <c r="C8" s="189" t="s">
        <v>2881</v>
      </c>
      <c r="D8" s="189" t="s">
        <v>2884</v>
      </c>
      <c r="E8" s="113" t="n">
        <v>36678</v>
      </c>
      <c r="F8" s="80"/>
      <c r="G8" s="81" t="s">
        <v>78</v>
      </c>
      <c r="H8" s="80" t="s">
        <v>28</v>
      </c>
      <c r="I8" s="81" t="n">
        <v>5</v>
      </c>
      <c r="J8" s="190" t="n">
        <v>0.115</v>
      </c>
      <c r="K8" s="191"/>
      <c r="L8" s="192"/>
    </row>
    <row r="9" customFormat="false" ht="12.5" hidden="false" customHeight="false" outlineLevel="0" collapsed="false">
      <c r="A9" s="79" t="s">
        <v>104</v>
      </c>
      <c r="B9" s="80" t="s">
        <v>2885</v>
      </c>
      <c r="C9" s="189" t="s">
        <v>2881</v>
      </c>
      <c r="D9" s="189" t="s">
        <v>2886</v>
      </c>
      <c r="E9" s="113" t="n">
        <v>36678</v>
      </c>
      <c r="F9" s="80"/>
      <c r="G9" s="81" t="s">
        <v>78</v>
      </c>
      <c r="H9" s="80" t="s">
        <v>28</v>
      </c>
      <c r="I9" s="81" t="n">
        <v>5</v>
      </c>
      <c r="J9" s="190" t="n">
        <v>0.115</v>
      </c>
      <c r="K9" s="191"/>
      <c r="L9" s="192"/>
    </row>
    <row r="10" customFormat="false" ht="12.5" hidden="false" customHeight="false" outlineLevel="0" collapsed="false">
      <c r="A10" s="184" t="s">
        <v>74</v>
      </c>
      <c r="B10" s="146" t="s">
        <v>2887</v>
      </c>
      <c r="C10" s="185" t="s">
        <v>2888</v>
      </c>
      <c r="D10" s="185" t="s">
        <v>2889</v>
      </c>
      <c r="E10" s="96" t="n">
        <v>38538</v>
      </c>
      <c r="F10" s="146" t="s">
        <v>96</v>
      </c>
      <c r="G10" s="149" t="s">
        <v>389</v>
      </c>
      <c r="H10" s="146" t="s">
        <v>46</v>
      </c>
      <c r="I10" s="149" t="s">
        <v>19</v>
      </c>
      <c r="J10" s="186" t="n">
        <v>0.02</v>
      </c>
      <c r="K10" s="187" t="s">
        <v>97</v>
      </c>
      <c r="L10" s="193" t="n">
        <v>43251</v>
      </c>
    </row>
    <row r="11" customFormat="false" ht="12.5" hidden="false" customHeight="false" outlineLevel="0" collapsed="false">
      <c r="A11" s="184" t="s">
        <v>74</v>
      </c>
      <c r="B11" s="146" t="s">
        <v>2890</v>
      </c>
      <c r="C11" s="185" t="s">
        <v>2891</v>
      </c>
      <c r="D11" s="185" t="s">
        <v>2892</v>
      </c>
      <c r="E11" s="96" t="n">
        <v>32721</v>
      </c>
      <c r="F11" s="146"/>
      <c r="G11" s="52" t="s">
        <v>78</v>
      </c>
      <c r="H11" s="146" t="s">
        <v>10</v>
      </c>
      <c r="I11" s="149" t="n">
        <v>100</v>
      </c>
      <c r="J11" s="186" t="n">
        <v>2.96125</v>
      </c>
      <c r="K11" s="187" t="s">
        <v>97</v>
      </c>
      <c r="L11" s="193" t="n">
        <v>43251</v>
      </c>
    </row>
    <row r="12" customFormat="false" ht="12.5" hidden="false" customHeight="false" outlineLevel="0" collapsed="false">
      <c r="A12" s="152" t="s">
        <v>551</v>
      </c>
      <c r="B12" s="80" t="s">
        <v>2893</v>
      </c>
      <c r="C12" s="189" t="s">
        <v>2894</v>
      </c>
      <c r="D12" s="189" t="s">
        <v>2895</v>
      </c>
      <c r="E12" s="113" t="n">
        <v>42752</v>
      </c>
      <c r="F12" s="80"/>
      <c r="G12" s="81" t="s">
        <v>78</v>
      </c>
      <c r="H12" s="80" t="s">
        <v>10</v>
      </c>
      <c r="I12" s="81" t="n">
        <v>100</v>
      </c>
      <c r="J12" s="190" t="n">
        <v>2.3575</v>
      </c>
      <c r="K12" s="191" t="s">
        <v>447</v>
      </c>
      <c r="L12" s="194" t="n">
        <v>42767</v>
      </c>
    </row>
    <row r="13" customFormat="false" ht="12.5" hidden="false" customHeight="false" outlineLevel="0" collapsed="false">
      <c r="A13" s="184" t="s">
        <v>74</v>
      </c>
      <c r="B13" s="146" t="s">
        <v>2896</v>
      </c>
      <c r="C13" s="185" t="s">
        <v>2897</v>
      </c>
      <c r="D13" s="185" t="s">
        <v>2898</v>
      </c>
      <c r="E13" s="96" t="s">
        <v>1769</v>
      </c>
      <c r="F13" s="146"/>
      <c r="G13" s="149" t="s">
        <v>2899</v>
      </c>
      <c r="H13" s="146" t="s">
        <v>10</v>
      </c>
      <c r="I13" s="149" t="n">
        <v>100</v>
      </c>
      <c r="J13" s="186" t="n">
        <v>1.17875</v>
      </c>
      <c r="K13" s="187" t="s">
        <v>97</v>
      </c>
      <c r="L13" s="193" t="n">
        <v>43251</v>
      </c>
    </row>
    <row r="14" customFormat="false" ht="12.5" hidden="false" customHeight="false" outlineLevel="0" collapsed="false">
      <c r="A14" s="67" t="s">
        <v>98</v>
      </c>
      <c r="B14" s="80" t="s">
        <v>2900</v>
      </c>
      <c r="C14" s="189" t="s">
        <v>2901</v>
      </c>
      <c r="D14" s="189" t="s">
        <v>2902</v>
      </c>
      <c r="E14" s="113" t="n">
        <v>39912</v>
      </c>
      <c r="F14" s="80"/>
      <c r="G14" s="81" t="s">
        <v>78</v>
      </c>
      <c r="H14" s="80" t="s">
        <v>28</v>
      </c>
      <c r="I14" s="81" t="n">
        <v>3</v>
      </c>
      <c r="J14" s="190" t="n">
        <v>0.069</v>
      </c>
      <c r="K14" s="191"/>
      <c r="L14" s="192"/>
    </row>
    <row r="15" customFormat="false" ht="12.5" hidden="false" customHeight="false" outlineLevel="0" collapsed="false">
      <c r="A15" s="184" t="s">
        <v>74</v>
      </c>
      <c r="B15" s="146" t="s">
        <v>2903</v>
      </c>
      <c r="C15" s="185" t="s">
        <v>2904</v>
      </c>
      <c r="D15" s="185" t="s">
        <v>2905</v>
      </c>
      <c r="E15" s="96" t="s">
        <v>1769</v>
      </c>
      <c r="F15" s="146" t="s">
        <v>96</v>
      </c>
      <c r="G15" s="52" t="s">
        <v>78</v>
      </c>
      <c r="H15" s="146" t="s">
        <v>46</v>
      </c>
      <c r="I15" s="149" t="s">
        <v>19</v>
      </c>
      <c r="J15" s="186" t="n">
        <v>0.03</v>
      </c>
      <c r="K15" s="187" t="s">
        <v>97</v>
      </c>
      <c r="L15" s="193" t="n">
        <v>43251</v>
      </c>
    </row>
    <row r="16" customFormat="false" ht="12.5" hidden="false" customHeight="false" outlineLevel="0" collapsed="false">
      <c r="A16" s="67" t="s">
        <v>98</v>
      </c>
      <c r="B16" s="80" t="s">
        <v>2906</v>
      </c>
      <c r="C16" s="189" t="s">
        <v>2907</v>
      </c>
      <c r="D16" s="189" t="s">
        <v>2908</v>
      </c>
      <c r="E16" s="113" t="n">
        <v>38723</v>
      </c>
      <c r="F16" s="195" t="s">
        <v>388</v>
      </c>
      <c r="G16" s="81" t="s">
        <v>78</v>
      </c>
      <c r="H16" s="80" t="s">
        <v>28</v>
      </c>
      <c r="I16" s="81" t="n">
        <v>4</v>
      </c>
      <c r="J16" s="190" t="n">
        <v>0.100625</v>
      </c>
      <c r="K16" s="191"/>
      <c r="L16" s="192"/>
    </row>
    <row r="17" customFormat="false" ht="12.5" hidden="false" customHeight="false" outlineLevel="0" collapsed="false">
      <c r="A17" s="152" t="s">
        <v>551</v>
      </c>
      <c r="B17" s="80"/>
      <c r="C17" s="189" t="s">
        <v>2909</v>
      </c>
      <c r="D17" s="189" t="s">
        <v>2910</v>
      </c>
      <c r="E17" s="113" t="n">
        <v>43160</v>
      </c>
      <c r="F17" s="195"/>
      <c r="G17" s="81"/>
      <c r="H17" s="80"/>
      <c r="I17" s="81"/>
      <c r="J17" s="190"/>
      <c r="K17" s="191" t="s">
        <v>97</v>
      </c>
      <c r="L17" s="194" t="n">
        <v>43160</v>
      </c>
    </row>
    <row r="18" customFormat="false" ht="12.5" hidden="false" customHeight="false" outlineLevel="0" collapsed="false">
      <c r="A18" s="184" t="s">
        <v>74</v>
      </c>
      <c r="B18" s="146" t="s">
        <v>2911</v>
      </c>
      <c r="C18" s="185" t="s">
        <v>2912</v>
      </c>
      <c r="D18" s="185" t="s">
        <v>2913</v>
      </c>
      <c r="E18" s="96" t="n">
        <v>31625</v>
      </c>
      <c r="F18" s="146"/>
      <c r="G18" s="52" t="s">
        <v>78</v>
      </c>
      <c r="H18" s="146" t="s">
        <v>19</v>
      </c>
      <c r="I18" s="149" t="s">
        <v>166</v>
      </c>
      <c r="J18" s="186" t="n">
        <v>0.014375</v>
      </c>
      <c r="K18" s="187" t="s">
        <v>97</v>
      </c>
      <c r="L18" s="193" t="n">
        <v>43251</v>
      </c>
    </row>
    <row r="19" customFormat="false" ht="12.5" hidden="false" customHeight="false" outlineLevel="0" collapsed="false">
      <c r="A19" s="184" t="s">
        <v>74</v>
      </c>
      <c r="B19" s="146" t="s">
        <v>2914</v>
      </c>
      <c r="C19" s="185" t="s">
        <v>2915</v>
      </c>
      <c r="D19" s="185" t="s">
        <v>2916</v>
      </c>
      <c r="E19" s="96"/>
      <c r="F19" s="146"/>
      <c r="G19" s="149"/>
      <c r="H19" s="146"/>
      <c r="I19" s="149"/>
      <c r="J19" s="186" t="n">
        <v>0</v>
      </c>
      <c r="K19" s="187"/>
      <c r="L19" s="188"/>
    </row>
    <row r="20" customFormat="false" ht="12.5" hidden="false" customHeight="false" outlineLevel="0" collapsed="false">
      <c r="A20" s="184" t="s">
        <v>74</v>
      </c>
      <c r="B20" s="146" t="s">
        <v>2917</v>
      </c>
      <c r="C20" s="185" t="s">
        <v>2918</v>
      </c>
      <c r="D20" s="185" t="s">
        <v>2919</v>
      </c>
      <c r="E20" s="96" t="n">
        <v>31747</v>
      </c>
      <c r="F20" s="146"/>
      <c r="G20" s="52" t="s">
        <v>78</v>
      </c>
      <c r="H20" s="146" t="s">
        <v>28</v>
      </c>
      <c r="I20" s="149" t="n">
        <v>4</v>
      </c>
      <c r="J20" s="186" t="n">
        <v>0.100625</v>
      </c>
      <c r="K20" s="187" t="s">
        <v>684</v>
      </c>
      <c r="L20" s="193" t="n">
        <v>43251</v>
      </c>
    </row>
    <row r="21" customFormat="false" ht="12.5" hidden="false" customHeight="false" outlineLevel="0" collapsed="false">
      <c r="A21" s="79" t="s">
        <v>104</v>
      </c>
      <c r="B21" s="80" t="s">
        <v>2920</v>
      </c>
      <c r="C21" s="189" t="s">
        <v>2921</v>
      </c>
      <c r="D21" s="189" t="s">
        <v>2922</v>
      </c>
      <c r="E21" s="113" t="n">
        <v>32933</v>
      </c>
      <c r="F21" s="80"/>
      <c r="G21" s="81" t="s">
        <v>78</v>
      </c>
      <c r="H21" s="80" t="s">
        <v>10</v>
      </c>
      <c r="I21" s="81" t="n">
        <v>100</v>
      </c>
      <c r="J21" s="190" t="n">
        <v>2.3575</v>
      </c>
      <c r="K21" s="191"/>
      <c r="L21" s="192"/>
    </row>
    <row r="22" customFormat="false" ht="12.5" hidden="false" customHeight="false" outlineLevel="0" collapsed="false">
      <c r="A22" s="184" t="s">
        <v>74</v>
      </c>
      <c r="B22" s="146" t="s">
        <v>2923</v>
      </c>
      <c r="C22" s="185" t="s">
        <v>2924</v>
      </c>
      <c r="D22" s="185" t="s">
        <v>2309</v>
      </c>
      <c r="E22" s="96" t="n">
        <v>31809</v>
      </c>
      <c r="F22" s="146"/>
      <c r="G22" s="147" t="s">
        <v>1055</v>
      </c>
      <c r="H22" s="146" t="s">
        <v>19</v>
      </c>
      <c r="I22" s="149" t="s">
        <v>166</v>
      </c>
      <c r="J22" s="186" t="n">
        <v>0.014375</v>
      </c>
      <c r="K22" s="187" t="s">
        <v>97</v>
      </c>
      <c r="L22" s="193" t="n">
        <v>43251</v>
      </c>
    </row>
    <row r="23" customFormat="false" ht="12.5" hidden="false" customHeight="false" outlineLevel="0" collapsed="false">
      <c r="A23" s="79" t="s">
        <v>104</v>
      </c>
      <c r="B23" s="80" t="s">
        <v>2925</v>
      </c>
      <c r="C23" s="189" t="s">
        <v>2926</v>
      </c>
      <c r="D23" s="189" t="s">
        <v>2927</v>
      </c>
      <c r="E23" s="113" t="n">
        <v>32752</v>
      </c>
      <c r="F23" s="80"/>
      <c r="G23" s="81" t="s">
        <v>78</v>
      </c>
      <c r="H23" s="80" t="s">
        <v>28</v>
      </c>
      <c r="I23" s="81" t="n">
        <v>4</v>
      </c>
      <c r="J23" s="190" t="n">
        <v>0.100625</v>
      </c>
      <c r="K23" s="191"/>
      <c r="L23" s="192"/>
    </row>
    <row r="24" customFormat="false" ht="12.5" hidden="false" customHeight="false" outlineLevel="0" collapsed="false">
      <c r="A24" s="184" t="s">
        <v>74</v>
      </c>
      <c r="B24" s="146" t="s">
        <v>2928</v>
      </c>
      <c r="C24" s="185" t="s">
        <v>2929</v>
      </c>
      <c r="D24" s="185" t="s">
        <v>2930</v>
      </c>
      <c r="E24" s="96" t="n">
        <v>34029</v>
      </c>
      <c r="F24" s="146"/>
      <c r="G24" s="149" t="s">
        <v>2931</v>
      </c>
      <c r="H24" s="146" t="s">
        <v>19</v>
      </c>
      <c r="I24" s="149" t="s">
        <v>166</v>
      </c>
      <c r="J24" s="186" t="n">
        <v>0.0575</v>
      </c>
      <c r="K24" s="187" t="s">
        <v>97</v>
      </c>
      <c r="L24" s="193" t="n">
        <v>43251</v>
      </c>
    </row>
    <row r="25" customFormat="false" ht="12.5" hidden="false" customHeight="false" outlineLevel="0" collapsed="false">
      <c r="A25" s="152" t="s">
        <v>551</v>
      </c>
      <c r="B25" s="80" t="s">
        <v>2932</v>
      </c>
      <c r="C25" s="189" t="s">
        <v>2933</v>
      </c>
      <c r="D25" s="189" t="s">
        <v>2934</v>
      </c>
      <c r="E25" s="113" t="n">
        <v>38874</v>
      </c>
      <c r="F25" s="80"/>
      <c r="G25" s="81"/>
      <c r="H25" s="80"/>
      <c r="I25" s="81"/>
      <c r="J25" s="190" t="n">
        <v>0</v>
      </c>
      <c r="K25" s="191"/>
      <c r="L25" s="192"/>
    </row>
    <row r="26" customFormat="false" ht="12.5" hidden="false" customHeight="false" outlineLevel="0" collapsed="false">
      <c r="A26" s="184" t="s">
        <v>74</v>
      </c>
      <c r="B26" s="146" t="s">
        <v>2935</v>
      </c>
      <c r="C26" s="185" t="s">
        <v>2936</v>
      </c>
      <c r="D26" s="185" t="s">
        <v>2937</v>
      </c>
      <c r="E26" s="96" t="n">
        <v>32843</v>
      </c>
      <c r="F26" s="146"/>
      <c r="G26" s="149" t="s">
        <v>78</v>
      </c>
      <c r="H26" s="146" t="s">
        <v>28</v>
      </c>
      <c r="I26" s="149" t="n">
        <v>3</v>
      </c>
      <c r="J26" s="186" t="n">
        <v>0.069</v>
      </c>
      <c r="K26" s="187" t="s">
        <v>97</v>
      </c>
      <c r="L26" s="193" t="n">
        <v>43251</v>
      </c>
    </row>
    <row r="27" customFormat="false" ht="12.5" hidden="false" customHeight="false" outlineLevel="0" collapsed="false">
      <c r="A27" s="184" t="s">
        <v>74</v>
      </c>
      <c r="B27" s="146" t="s">
        <v>2938</v>
      </c>
      <c r="C27" s="185" t="s">
        <v>2939</v>
      </c>
      <c r="D27" s="185" t="s">
        <v>2940</v>
      </c>
      <c r="E27" s="96" t="n">
        <v>31413</v>
      </c>
      <c r="F27" s="146"/>
      <c r="G27" s="52" t="s">
        <v>78</v>
      </c>
      <c r="H27" s="146" t="s">
        <v>10</v>
      </c>
      <c r="I27" s="149" t="n">
        <v>100</v>
      </c>
      <c r="J27" s="186" t="n">
        <v>2.3575</v>
      </c>
      <c r="K27" s="187" t="s">
        <v>97</v>
      </c>
      <c r="L27" s="193" t="n">
        <v>43251</v>
      </c>
    </row>
    <row r="28" customFormat="false" ht="12.5" hidden="false" customHeight="false" outlineLevel="0" collapsed="false">
      <c r="A28" s="184" t="s">
        <v>74</v>
      </c>
      <c r="B28" s="146" t="s">
        <v>2941</v>
      </c>
      <c r="C28" s="185" t="s">
        <v>2942</v>
      </c>
      <c r="D28" s="185" t="s">
        <v>2943</v>
      </c>
      <c r="E28" s="96" t="n">
        <v>31594</v>
      </c>
      <c r="F28" s="146" t="s">
        <v>2017</v>
      </c>
      <c r="G28" s="149" t="s">
        <v>2944</v>
      </c>
      <c r="H28" s="146" t="s">
        <v>19</v>
      </c>
      <c r="I28" s="149" t="s">
        <v>166</v>
      </c>
      <c r="J28" s="186" t="n">
        <v>0.071875</v>
      </c>
      <c r="K28" s="187" t="s">
        <v>97</v>
      </c>
      <c r="L28" s="193" t="n">
        <v>43251</v>
      </c>
    </row>
    <row r="29" customFormat="false" ht="12.5" hidden="false" customHeight="false" outlineLevel="0" collapsed="false">
      <c r="A29" s="152" t="s">
        <v>551</v>
      </c>
      <c r="B29" s="80" t="s">
        <v>2945</v>
      </c>
      <c r="C29" s="189" t="s">
        <v>2946</v>
      </c>
      <c r="D29" s="189" t="s">
        <v>2947</v>
      </c>
      <c r="E29" s="113" t="n">
        <v>41621</v>
      </c>
      <c r="F29" s="80"/>
      <c r="G29" s="81"/>
      <c r="H29" s="80"/>
      <c r="I29" s="81"/>
      <c r="J29" s="190" t="n">
        <v>0</v>
      </c>
      <c r="K29" s="191" t="s">
        <v>684</v>
      </c>
      <c r="L29" s="194"/>
    </row>
    <row r="30" customFormat="false" ht="12.5" hidden="false" customHeight="false" outlineLevel="0" collapsed="false">
      <c r="A30" s="184" t="s">
        <v>74</v>
      </c>
      <c r="B30" s="146" t="s">
        <v>2948</v>
      </c>
      <c r="C30" s="185" t="s">
        <v>2949</v>
      </c>
      <c r="D30" s="185" t="s">
        <v>2950</v>
      </c>
      <c r="E30" s="96" t="n">
        <v>33725</v>
      </c>
      <c r="F30" s="146"/>
      <c r="G30" s="149" t="s">
        <v>389</v>
      </c>
      <c r="H30" s="146" t="s">
        <v>46</v>
      </c>
      <c r="I30" s="149"/>
      <c r="J30" s="186" t="n">
        <v>0.014375</v>
      </c>
      <c r="K30" s="187" t="s">
        <v>684</v>
      </c>
      <c r="L30" s="193" t="n">
        <v>43251</v>
      </c>
    </row>
    <row r="31" customFormat="false" ht="12.5" hidden="false" customHeight="false" outlineLevel="0" collapsed="false">
      <c r="A31" s="184" t="s">
        <v>74</v>
      </c>
      <c r="B31" s="146" t="s">
        <v>2951</v>
      </c>
      <c r="C31" s="185" t="s">
        <v>2952</v>
      </c>
      <c r="D31" s="185" t="s">
        <v>2953</v>
      </c>
      <c r="E31" s="196" t="n">
        <v>36647</v>
      </c>
      <c r="F31" s="146" t="s">
        <v>388</v>
      </c>
      <c r="G31" s="52" t="s">
        <v>78</v>
      </c>
      <c r="H31" s="146" t="s">
        <v>28</v>
      </c>
      <c r="I31" s="149" t="n">
        <v>5</v>
      </c>
      <c r="J31" s="186" t="n">
        <v>0.115</v>
      </c>
      <c r="K31" s="187" t="s">
        <v>97</v>
      </c>
      <c r="L31" s="193" t="n">
        <v>43251</v>
      </c>
    </row>
    <row r="32" customFormat="false" ht="12.5" hidden="false" customHeight="false" outlineLevel="0" collapsed="false">
      <c r="A32" s="152" t="s">
        <v>551</v>
      </c>
      <c r="B32" s="80" t="s">
        <v>2954</v>
      </c>
      <c r="C32" s="80" t="s">
        <v>2955</v>
      </c>
      <c r="D32" s="80" t="s">
        <v>2956</v>
      </c>
      <c r="E32" s="113" t="n">
        <v>43879</v>
      </c>
      <c r="F32" s="80"/>
      <c r="G32" s="81" t="s">
        <v>786</v>
      </c>
      <c r="H32" s="80" t="s">
        <v>28</v>
      </c>
      <c r="I32" s="81" t="n">
        <v>5</v>
      </c>
      <c r="J32" s="190" t="n">
        <v>0.115</v>
      </c>
      <c r="K32" s="191" t="s">
        <v>97</v>
      </c>
      <c r="L32" s="194" t="n">
        <v>43879</v>
      </c>
    </row>
    <row r="33" customFormat="false" ht="12.5" hidden="false" customHeight="false" outlineLevel="0" collapsed="false">
      <c r="A33" s="67" t="s">
        <v>98</v>
      </c>
      <c r="B33" s="80" t="s">
        <v>2957</v>
      </c>
      <c r="C33" s="189" t="s">
        <v>2958</v>
      </c>
      <c r="D33" s="189" t="s">
        <v>2959</v>
      </c>
      <c r="E33" s="113" t="n">
        <v>38723</v>
      </c>
      <c r="F33" s="80" t="s">
        <v>96</v>
      </c>
      <c r="G33" s="81" t="s">
        <v>1459</v>
      </c>
      <c r="H33" s="80" t="s">
        <v>19</v>
      </c>
      <c r="I33" s="81" t="s">
        <v>166</v>
      </c>
      <c r="J33" s="190" t="n">
        <v>0.014375</v>
      </c>
      <c r="K33" s="191" t="s">
        <v>97</v>
      </c>
      <c r="L33" s="194" t="n">
        <v>43886</v>
      </c>
    </row>
    <row r="34" customFormat="false" ht="12.5" hidden="false" customHeight="false" outlineLevel="0" collapsed="false">
      <c r="A34" s="67" t="s">
        <v>98</v>
      </c>
      <c r="B34" s="80" t="s">
        <v>2960</v>
      </c>
      <c r="C34" s="189" t="s">
        <v>2961</v>
      </c>
      <c r="D34" s="189" t="s">
        <v>2962</v>
      </c>
      <c r="E34" s="113" t="n">
        <v>36557</v>
      </c>
      <c r="F34" s="80"/>
      <c r="G34" s="81" t="s">
        <v>78</v>
      </c>
      <c r="H34" s="80" t="s">
        <v>10</v>
      </c>
      <c r="I34" s="81" t="n">
        <v>100</v>
      </c>
      <c r="J34" s="190" t="n">
        <v>2.9540625</v>
      </c>
      <c r="K34" s="191"/>
      <c r="L34" s="192"/>
    </row>
    <row r="35" customFormat="false" ht="12.5" hidden="false" customHeight="false" outlineLevel="0" collapsed="false">
      <c r="A35" s="184" t="s">
        <v>74</v>
      </c>
      <c r="B35" s="146" t="s">
        <v>2963</v>
      </c>
      <c r="C35" s="185" t="s">
        <v>2964</v>
      </c>
      <c r="D35" s="185" t="s">
        <v>2965</v>
      </c>
      <c r="E35" s="96" t="n">
        <v>32752</v>
      </c>
      <c r="F35" s="146"/>
      <c r="G35" s="52" t="s">
        <v>78</v>
      </c>
      <c r="H35" s="146" t="s">
        <v>28</v>
      </c>
      <c r="I35" s="149" t="s">
        <v>21</v>
      </c>
      <c r="J35" s="186" t="n">
        <v>0.071875</v>
      </c>
      <c r="K35" s="187" t="s">
        <v>97</v>
      </c>
      <c r="L35" s="193" t="n">
        <v>43251</v>
      </c>
    </row>
    <row r="36" customFormat="false" ht="12.5" hidden="false" customHeight="false" outlineLevel="0" collapsed="false">
      <c r="A36" s="67" t="s">
        <v>98</v>
      </c>
      <c r="B36" s="80" t="s">
        <v>2966</v>
      </c>
      <c r="C36" s="189" t="s">
        <v>2967</v>
      </c>
      <c r="D36" s="189" t="s">
        <v>2968</v>
      </c>
      <c r="E36" s="113" t="n">
        <v>36281</v>
      </c>
      <c r="F36" s="80" t="s">
        <v>388</v>
      </c>
      <c r="G36" s="81" t="s">
        <v>127</v>
      </c>
      <c r="H36" s="80" t="s">
        <v>28</v>
      </c>
      <c r="I36" s="81" t="n">
        <v>4</v>
      </c>
      <c r="J36" s="190" t="n">
        <v>0.100625</v>
      </c>
      <c r="K36" s="191"/>
      <c r="L36" s="192"/>
    </row>
    <row r="37" customFormat="false" ht="12.5" hidden="false" customHeight="false" outlineLevel="0" collapsed="false">
      <c r="A37" s="184" t="s">
        <v>74</v>
      </c>
      <c r="B37" s="146" t="s">
        <v>2969</v>
      </c>
      <c r="C37" s="185" t="s">
        <v>2970</v>
      </c>
      <c r="D37" s="185" t="s">
        <v>2971</v>
      </c>
      <c r="E37" s="96" t="n">
        <v>31413</v>
      </c>
      <c r="F37" s="146"/>
      <c r="G37" s="149" t="s">
        <v>389</v>
      </c>
      <c r="H37" s="146" t="s">
        <v>28</v>
      </c>
      <c r="I37" s="149" t="n">
        <v>2</v>
      </c>
      <c r="J37" s="186" t="n">
        <v>0.043125</v>
      </c>
      <c r="K37" s="187" t="s">
        <v>97</v>
      </c>
      <c r="L37" s="193" t="n">
        <v>43251</v>
      </c>
    </row>
    <row r="38" customFormat="false" ht="12.5" hidden="false" customHeight="false" outlineLevel="0" collapsed="false">
      <c r="A38" s="67" t="s">
        <v>98</v>
      </c>
      <c r="B38" s="80" t="s">
        <v>2972</v>
      </c>
      <c r="C38" s="189" t="s">
        <v>2973</v>
      </c>
      <c r="D38" s="189" t="s">
        <v>2974</v>
      </c>
      <c r="E38" s="113" t="n">
        <v>43282</v>
      </c>
      <c r="F38" s="80"/>
      <c r="G38" s="81" t="s">
        <v>78</v>
      </c>
      <c r="H38" s="80" t="s">
        <v>28</v>
      </c>
      <c r="I38" s="81" t="n">
        <v>4</v>
      </c>
      <c r="J38" s="190" t="n">
        <v>0.100625</v>
      </c>
      <c r="K38" s="191" t="s">
        <v>684</v>
      </c>
      <c r="L38" s="194" t="n">
        <v>43298</v>
      </c>
    </row>
    <row r="39" customFormat="false" ht="12.5" hidden="false" customHeight="false" outlineLevel="0" collapsed="false">
      <c r="A39" s="79" t="s">
        <v>104</v>
      </c>
      <c r="B39" s="80" t="s">
        <v>2975</v>
      </c>
      <c r="C39" s="189" t="s">
        <v>2976</v>
      </c>
      <c r="D39" s="189" t="s">
        <v>2977</v>
      </c>
      <c r="E39" s="113" t="n">
        <v>33298</v>
      </c>
      <c r="F39" s="80"/>
      <c r="G39" s="81" t="s">
        <v>78</v>
      </c>
      <c r="H39" s="80" t="s">
        <v>28</v>
      </c>
      <c r="I39" s="81" t="n">
        <v>4</v>
      </c>
      <c r="J39" s="190" t="n">
        <v>0.100625</v>
      </c>
      <c r="K39" s="191"/>
      <c r="L39" s="192"/>
    </row>
    <row r="40" customFormat="false" ht="12.5" hidden="false" customHeight="false" outlineLevel="0" collapsed="false">
      <c r="A40" s="79" t="s">
        <v>104</v>
      </c>
      <c r="B40" s="80" t="s">
        <v>2978</v>
      </c>
      <c r="C40" s="189" t="s">
        <v>2979</v>
      </c>
      <c r="D40" s="189" t="s">
        <v>2980</v>
      </c>
      <c r="E40" s="113" t="n">
        <v>32629</v>
      </c>
      <c r="F40" s="80"/>
      <c r="G40" s="81" t="s">
        <v>78</v>
      </c>
      <c r="H40" s="80" t="s">
        <v>28</v>
      </c>
      <c r="I40" s="81" t="n">
        <v>5</v>
      </c>
      <c r="J40" s="190" t="n">
        <v>0.115</v>
      </c>
      <c r="K40" s="191"/>
      <c r="L40" s="192"/>
    </row>
    <row r="41" customFormat="false" ht="12.5" hidden="false" customHeight="false" outlineLevel="0" collapsed="false">
      <c r="A41" s="184" t="s">
        <v>74</v>
      </c>
      <c r="B41" s="146" t="s">
        <v>2981</v>
      </c>
      <c r="C41" s="185" t="s">
        <v>2982</v>
      </c>
      <c r="D41" s="185" t="s">
        <v>2983</v>
      </c>
      <c r="E41" s="96" t="n">
        <v>33878</v>
      </c>
      <c r="F41" s="146"/>
      <c r="G41" s="52" t="s">
        <v>78</v>
      </c>
      <c r="H41" s="146" t="s">
        <v>28</v>
      </c>
      <c r="I41" s="149" t="n">
        <v>2</v>
      </c>
      <c r="J41" s="186" t="n">
        <v>0.0575</v>
      </c>
      <c r="K41" s="187" t="s">
        <v>97</v>
      </c>
      <c r="L41" s="193" t="n">
        <v>43251</v>
      </c>
    </row>
    <row r="42" customFormat="false" ht="12.5" hidden="false" customHeight="false" outlineLevel="0" collapsed="false">
      <c r="A42" s="184" t="s">
        <v>74</v>
      </c>
      <c r="B42" s="146" t="s">
        <v>2984</v>
      </c>
      <c r="C42" s="185" t="s">
        <v>2985</v>
      </c>
      <c r="D42" s="185" t="s">
        <v>2986</v>
      </c>
      <c r="E42" s="96" t="n">
        <v>31413</v>
      </c>
      <c r="F42" s="146"/>
      <c r="G42" s="149" t="s">
        <v>165</v>
      </c>
      <c r="H42" s="146" t="s">
        <v>10</v>
      </c>
      <c r="I42" s="149" t="n">
        <v>100</v>
      </c>
      <c r="J42" s="186" t="n">
        <v>2.96125</v>
      </c>
      <c r="K42" s="187" t="s">
        <v>97</v>
      </c>
      <c r="L42" s="193" t="n">
        <v>43251</v>
      </c>
    </row>
    <row r="43" customFormat="false" ht="12.5" hidden="false" customHeight="false" outlineLevel="0" collapsed="false">
      <c r="A43" s="184" t="s">
        <v>74</v>
      </c>
      <c r="B43" s="146" t="s">
        <v>2987</v>
      </c>
      <c r="C43" s="185" t="s">
        <v>2988</v>
      </c>
      <c r="D43" s="185" t="s">
        <v>2989</v>
      </c>
      <c r="E43" s="96" t="n">
        <v>33147</v>
      </c>
      <c r="F43" s="146"/>
      <c r="G43" s="52" t="s">
        <v>78</v>
      </c>
      <c r="H43" s="146" t="s">
        <v>28</v>
      </c>
      <c r="I43" s="149" t="n">
        <v>4</v>
      </c>
      <c r="J43" s="186" t="n">
        <v>0.100625</v>
      </c>
      <c r="K43" s="187" t="s">
        <v>97</v>
      </c>
      <c r="L43" s="193" t="n">
        <v>43251</v>
      </c>
    </row>
    <row r="44" customFormat="false" ht="12.5" hidden="false" customHeight="false" outlineLevel="0" collapsed="false">
      <c r="A44" s="184" t="s">
        <v>74</v>
      </c>
      <c r="B44" s="146" t="s">
        <v>2990</v>
      </c>
      <c r="C44" s="185" t="s">
        <v>2991</v>
      </c>
      <c r="D44" s="185" t="s">
        <v>2992</v>
      </c>
      <c r="E44" s="96" t="n">
        <v>32752</v>
      </c>
      <c r="F44" s="146"/>
      <c r="G44" s="52" t="s">
        <v>78</v>
      </c>
      <c r="H44" s="146" t="s">
        <v>28</v>
      </c>
      <c r="I44" s="149" t="n">
        <v>4</v>
      </c>
      <c r="J44" s="186" t="n">
        <v>0.100625</v>
      </c>
      <c r="K44" s="187" t="s">
        <v>79</v>
      </c>
      <c r="L44" s="193" t="n">
        <v>43251</v>
      </c>
    </row>
    <row r="45" customFormat="false" ht="12.5" hidden="false" customHeight="false" outlineLevel="0" collapsed="false">
      <c r="A45" s="184" t="s">
        <v>74</v>
      </c>
      <c r="B45" s="146" t="s">
        <v>2993</v>
      </c>
      <c r="C45" s="185" t="s">
        <v>2994</v>
      </c>
      <c r="D45" s="185" t="s">
        <v>2995</v>
      </c>
      <c r="E45" s="96" t="n">
        <v>32752</v>
      </c>
      <c r="F45" s="146"/>
      <c r="G45" s="52" t="s">
        <v>78</v>
      </c>
      <c r="H45" s="146" t="s">
        <v>46</v>
      </c>
      <c r="I45" s="149"/>
      <c r="J45" s="186" t="n">
        <v>0.043125</v>
      </c>
      <c r="K45" s="187" t="s">
        <v>97</v>
      </c>
      <c r="L45" s="193" t="n">
        <v>43251</v>
      </c>
    </row>
    <row r="46" customFormat="false" ht="12.5" hidden="false" customHeight="false" outlineLevel="0" collapsed="false">
      <c r="A46" s="184" t="s">
        <v>74</v>
      </c>
      <c r="B46" s="146" t="s">
        <v>2996</v>
      </c>
      <c r="C46" s="185" t="s">
        <v>2997</v>
      </c>
      <c r="D46" s="185" t="s">
        <v>2998</v>
      </c>
      <c r="E46" s="96" t="n">
        <v>32752</v>
      </c>
      <c r="F46" s="146"/>
      <c r="G46" s="52" t="s">
        <v>78</v>
      </c>
      <c r="H46" s="146" t="s">
        <v>46</v>
      </c>
      <c r="I46" s="149"/>
      <c r="J46" s="186" t="n">
        <v>0.043125</v>
      </c>
      <c r="K46" s="187" t="s">
        <v>97</v>
      </c>
      <c r="L46" s="193" t="n">
        <v>43251</v>
      </c>
    </row>
    <row r="47" customFormat="false" ht="12.5" hidden="false" customHeight="false" outlineLevel="0" collapsed="false">
      <c r="A47" s="79" t="s">
        <v>104</v>
      </c>
      <c r="B47" s="80" t="s">
        <v>2999</v>
      </c>
      <c r="C47" s="189" t="s">
        <v>3000</v>
      </c>
      <c r="D47" s="189" t="s">
        <v>3001</v>
      </c>
      <c r="E47" s="113" t="n">
        <v>32782</v>
      </c>
      <c r="F47" s="80"/>
      <c r="G47" s="81" t="s">
        <v>78</v>
      </c>
      <c r="H47" s="80" t="s">
        <v>10</v>
      </c>
      <c r="I47" s="81" t="n">
        <v>100</v>
      </c>
      <c r="J47" s="190" t="n">
        <v>2.3575</v>
      </c>
      <c r="K47" s="191"/>
      <c r="L47" s="192"/>
    </row>
    <row r="48" customFormat="false" ht="12.5" hidden="false" customHeight="false" outlineLevel="0" collapsed="false">
      <c r="A48" s="67" t="s">
        <v>98</v>
      </c>
      <c r="B48" s="80" t="s">
        <v>3002</v>
      </c>
      <c r="C48" s="189" t="s">
        <v>3003</v>
      </c>
      <c r="D48" s="189" t="s">
        <v>3004</v>
      </c>
      <c r="E48" s="113" t="n">
        <v>40034</v>
      </c>
      <c r="F48" s="80"/>
      <c r="G48" s="81" t="s">
        <v>78</v>
      </c>
      <c r="H48" s="80" t="s">
        <v>28</v>
      </c>
      <c r="I48" s="81" t="n">
        <v>3</v>
      </c>
      <c r="J48" s="190" t="n">
        <v>0.071875</v>
      </c>
      <c r="K48" s="191"/>
      <c r="L48" s="192"/>
    </row>
    <row r="49" customFormat="false" ht="12.5" hidden="false" customHeight="false" outlineLevel="0" collapsed="false">
      <c r="A49" s="184" t="s">
        <v>74</v>
      </c>
      <c r="B49" s="146" t="s">
        <v>3005</v>
      </c>
      <c r="C49" s="185" t="s">
        <v>3006</v>
      </c>
      <c r="D49" s="185" t="s">
        <v>3007</v>
      </c>
      <c r="E49" s="96" t="n">
        <v>32964</v>
      </c>
      <c r="F49" s="146"/>
      <c r="G49" s="52" t="s">
        <v>78</v>
      </c>
      <c r="H49" s="146" t="s">
        <v>46</v>
      </c>
      <c r="I49" s="149"/>
      <c r="J49" s="186" t="n">
        <v>0.014375</v>
      </c>
      <c r="K49" s="187" t="s">
        <v>97</v>
      </c>
      <c r="L49" s="193" t="n">
        <v>43251</v>
      </c>
    </row>
    <row r="50" customFormat="false" ht="12.5" hidden="false" customHeight="false" outlineLevel="0" collapsed="false">
      <c r="A50" s="91" t="s">
        <v>551</v>
      </c>
      <c r="B50" s="80" t="s">
        <v>3008</v>
      </c>
      <c r="C50" s="189" t="s">
        <v>3009</v>
      </c>
      <c r="D50" s="189" t="s">
        <v>3010</v>
      </c>
      <c r="E50" s="113" t="s">
        <v>1306</v>
      </c>
      <c r="F50" s="80"/>
      <c r="G50" s="81"/>
      <c r="H50" s="80"/>
      <c r="I50" s="81"/>
      <c r="J50" s="190" t="n">
        <v>0</v>
      </c>
      <c r="K50" s="191" t="s">
        <v>117</v>
      </c>
      <c r="L50" s="192"/>
    </row>
    <row r="51" customFormat="false" ht="12.5" hidden="false" customHeight="false" outlineLevel="0" collapsed="false">
      <c r="A51" s="91" t="s">
        <v>551</v>
      </c>
      <c r="B51" s="80" t="s">
        <v>3011</v>
      </c>
      <c r="C51" s="189" t="s">
        <v>3012</v>
      </c>
      <c r="D51" s="189" t="s">
        <v>3013</v>
      </c>
      <c r="E51" s="113" t="n">
        <v>35977</v>
      </c>
      <c r="F51" s="80"/>
      <c r="G51" s="81"/>
      <c r="H51" s="80"/>
      <c r="I51" s="81"/>
      <c r="J51" s="190" t="n">
        <v>0</v>
      </c>
      <c r="K51" s="191"/>
      <c r="L51" s="192"/>
    </row>
    <row r="52" customFormat="false" ht="12.5" hidden="false" customHeight="false" outlineLevel="0" collapsed="false">
      <c r="A52" s="184" t="s">
        <v>74</v>
      </c>
      <c r="B52" s="146" t="s">
        <v>3014</v>
      </c>
      <c r="C52" s="185" t="s">
        <v>3015</v>
      </c>
      <c r="D52" s="185" t="s">
        <v>3016</v>
      </c>
      <c r="E52" s="96" t="n">
        <v>32234</v>
      </c>
      <c r="F52" s="146"/>
      <c r="G52" s="149" t="s">
        <v>2899</v>
      </c>
      <c r="H52" s="146" t="s">
        <v>10</v>
      </c>
      <c r="I52" s="149" t="n">
        <v>100</v>
      </c>
      <c r="J52" s="186" t="n">
        <v>1.17875</v>
      </c>
      <c r="K52" s="187" t="s">
        <v>97</v>
      </c>
      <c r="L52" s="193" t="n">
        <v>43251</v>
      </c>
    </row>
    <row r="53" customFormat="false" ht="12.5" hidden="false" customHeight="false" outlineLevel="0" collapsed="false">
      <c r="A53" s="184" t="s">
        <v>74</v>
      </c>
      <c r="B53" s="146" t="s">
        <v>3017</v>
      </c>
      <c r="C53" s="185" t="s">
        <v>3018</v>
      </c>
      <c r="D53" s="185" t="s">
        <v>3019</v>
      </c>
      <c r="E53" s="96" t="n">
        <v>33512</v>
      </c>
      <c r="F53" s="146"/>
      <c r="G53" s="52" t="s">
        <v>78</v>
      </c>
      <c r="H53" s="146" t="s">
        <v>28</v>
      </c>
      <c r="I53" s="149" t="n">
        <v>3</v>
      </c>
      <c r="J53" s="186" t="n">
        <v>0.071875</v>
      </c>
      <c r="K53" s="187" t="s">
        <v>97</v>
      </c>
      <c r="L53" s="193" t="n">
        <v>43251</v>
      </c>
    </row>
    <row r="54" customFormat="false" ht="12.5" hidden="false" customHeight="false" outlineLevel="0" collapsed="false">
      <c r="A54" s="184" t="s">
        <v>74</v>
      </c>
      <c r="B54" s="146" t="s">
        <v>3020</v>
      </c>
      <c r="C54" s="185" t="s">
        <v>3021</v>
      </c>
      <c r="D54" s="185" t="s">
        <v>3022</v>
      </c>
      <c r="E54" s="96" t="n">
        <v>33909</v>
      </c>
      <c r="F54" s="146"/>
      <c r="G54" s="52" t="s">
        <v>78</v>
      </c>
      <c r="H54" s="146" t="s">
        <v>28</v>
      </c>
      <c r="I54" s="149" t="n">
        <v>2</v>
      </c>
      <c r="J54" s="186" t="n">
        <v>0.0575</v>
      </c>
      <c r="K54" s="187" t="s">
        <v>684</v>
      </c>
      <c r="L54" s="193" t="n">
        <v>43251</v>
      </c>
    </row>
    <row r="55" customFormat="false" ht="12.5" hidden="false" customHeight="false" outlineLevel="0" collapsed="false">
      <c r="A55" s="184" t="s">
        <v>74</v>
      </c>
      <c r="B55" s="146" t="s">
        <v>3023</v>
      </c>
      <c r="C55" s="185" t="s">
        <v>3024</v>
      </c>
      <c r="D55" s="185" t="s">
        <v>3025</v>
      </c>
      <c r="E55" s="96" t="n">
        <v>34060</v>
      </c>
      <c r="F55" s="146"/>
      <c r="G55" s="52" t="s">
        <v>78</v>
      </c>
      <c r="H55" s="146" t="s">
        <v>28</v>
      </c>
      <c r="I55" s="149" t="n">
        <v>5</v>
      </c>
      <c r="J55" s="186" t="n">
        <v>0.115</v>
      </c>
      <c r="K55" s="187" t="s">
        <v>97</v>
      </c>
      <c r="L55" s="193" t="n">
        <v>43251</v>
      </c>
    </row>
    <row r="56" customFormat="false" ht="12.5" hidden="false" customHeight="false" outlineLevel="0" collapsed="false">
      <c r="A56" s="66" t="s">
        <v>74</v>
      </c>
      <c r="B56" s="146" t="s">
        <v>3026</v>
      </c>
      <c r="C56" s="185" t="s">
        <v>3027</v>
      </c>
      <c r="D56" s="185" t="s">
        <v>3028</v>
      </c>
      <c r="E56" s="185"/>
      <c r="F56" s="146"/>
      <c r="G56" s="149"/>
      <c r="H56" s="146"/>
      <c r="I56" s="149"/>
      <c r="J56" s="186" t="n">
        <v>0</v>
      </c>
      <c r="K56" s="187"/>
      <c r="L56" s="188"/>
    </row>
    <row r="57" customFormat="false" ht="12.5" hidden="false" customHeight="false" outlineLevel="0" collapsed="false">
      <c r="A57" s="67" t="s">
        <v>98</v>
      </c>
      <c r="B57" s="80" t="s">
        <v>3029</v>
      </c>
      <c r="C57" s="189" t="s">
        <v>3030</v>
      </c>
      <c r="D57" s="189" t="s">
        <v>3031</v>
      </c>
      <c r="E57" s="113" t="n">
        <v>33270</v>
      </c>
      <c r="F57" s="80" t="s">
        <v>388</v>
      </c>
      <c r="G57" s="81" t="s">
        <v>78</v>
      </c>
      <c r="H57" s="80" t="s">
        <v>28</v>
      </c>
      <c r="I57" s="81" t="n">
        <v>5</v>
      </c>
      <c r="J57" s="190" t="n">
        <v>0.115</v>
      </c>
      <c r="K57" s="191" t="s">
        <v>117</v>
      </c>
      <c r="L57" s="192"/>
    </row>
    <row r="58" customFormat="false" ht="12.5" hidden="false" customHeight="false" outlineLevel="0" collapsed="false">
      <c r="A58" s="79" t="s">
        <v>104</v>
      </c>
      <c r="B58" s="80" t="s">
        <v>3032</v>
      </c>
      <c r="C58" s="189" t="s">
        <v>3033</v>
      </c>
      <c r="D58" s="189" t="s">
        <v>3034</v>
      </c>
      <c r="E58" s="113" t="n">
        <v>32234</v>
      </c>
      <c r="F58" s="80"/>
      <c r="G58" s="81" t="s">
        <v>78</v>
      </c>
      <c r="H58" s="80" t="s">
        <v>28</v>
      </c>
      <c r="I58" s="81" t="n">
        <v>3</v>
      </c>
      <c r="J58" s="190" t="n">
        <v>0.071875</v>
      </c>
      <c r="K58" s="191"/>
      <c r="L58" s="192"/>
    </row>
    <row r="59" customFormat="false" ht="12.5" hidden="false" customHeight="false" outlineLevel="0" collapsed="false">
      <c r="A59" s="184" t="s">
        <v>74</v>
      </c>
      <c r="B59" s="146" t="s">
        <v>3035</v>
      </c>
      <c r="C59" s="185" t="s">
        <v>3036</v>
      </c>
      <c r="D59" s="185" t="s">
        <v>3037</v>
      </c>
      <c r="E59" s="96" t="s">
        <v>1769</v>
      </c>
      <c r="F59" s="146"/>
      <c r="G59" s="52" t="s">
        <v>78</v>
      </c>
      <c r="H59" s="146" t="s">
        <v>10</v>
      </c>
      <c r="I59" s="149" t="n">
        <v>100</v>
      </c>
      <c r="J59" s="186" t="n">
        <v>2.96125</v>
      </c>
      <c r="K59" s="187" t="s">
        <v>97</v>
      </c>
      <c r="L59" s="193" t="n">
        <v>43251</v>
      </c>
    </row>
    <row r="60" customFormat="false" ht="12.5" hidden="false" customHeight="false" outlineLevel="0" collapsed="false">
      <c r="A60" s="67" t="s">
        <v>98</v>
      </c>
      <c r="B60" s="80" t="s">
        <v>3038</v>
      </c>
      <c r="C60" s="189" t="s">
        <v>3039</v>
      </c>
      <c r="D60" s="189" t="s">
        <v>3040</v>
      </c>
      <c r="E60" s="113" t="n">
        <v>43586</v>
      </c>
      <c r="F60" s="80"/>
      <c r="G60" s="81" t="s">
        <v>78</v>
      </c>
      <c r="H60" s="80" t="s">
        <v>28</v>
      </c>
      <c r="I60" s="81" t="n">
        <v>4</v>
      </c>
      <c r="J60" s="190" t="n">
        <v>0.100625</v>
      </c>
      <c r="K60" s="191" t="s">
        <v>117</v>
      </c>
      <c r="L60" s="194" t="n">
        <v>43586</v>
      </c>
    </row>
    <row r="61" customFormat="false" ht="12.5" hidden="false" customHeight="false" outlineLevel="0" collapsed="false">
      <c r="A61" s="152" t="s">
        <v>551</v>
      </c>
      <c r="B61" s="80" t="s">
        <v>3041</v>
      </c>
      <c r="C61" s="189" t="s">
        <v>3042</v>
      </c>
      <c r="D61" s="189" t="s">
        <v>3043</v>
      </c>
      <c r="E61" s="113" t="n">
        <v>41072</v>
      </c>
      <c r="F61" s="80"/>
      <c r="G61" s="81"/>
      <c r="H61" s="80"/>
      <c r="I61" s="81"/>
      <c r="J61" s="190" t="n">
        <v>0</v>
      </c>
      <c r="K61" s="191"/>
      <c r="L61" s="192"/>
    </row>
    <row r="62" customFormat="false" ht="12.5" hidden="false" customHeight="false" outlineLevel="0" collapsed="false">
      <c r="A62" s="152" t="s">
        <v>551</v>
      </c>
      <c r="B62" s="80" t="s">
        <v>3044</v>
      </c>
      <c r="C62" s="189" t="s">
        <v>3045</v>
      </c>
      <c r="D62" s="189" t="s">
        <v>3046</v>
      </c>
      <c r="E62" s="113" t="n">
        <v>40909</v>
      </c>
      <c r="F62" s="80"/>
      <c r="G62" s="81"/>
      <c r="H62" s="80"/>
      <c r="I62" s="81"/>
      <c r="J62" s="190" t="n">
        <v>0</v>
      </c>
      <c r="K62" s="191"/>
      <c r="L62" s="192"/>
    </row>
    <row r="63" customFormat="false" ht="12.5" hidden="false" customHeight="false" outlineLevel="0" collapsed="false">
      <c r="A63" s="91" t="s">
        <v>551</v>
      </c>
      <c r="B63" s="80" t="s">
        <v>3047</v>
      </c>
      <c r="C63" s="189" t="s">
        <v>3048</v>
      </c>
      <c r="D63" s="189" t="s">
        <v>3049</v>
      </c>
      <c r="E63" s="113" t="n">
        <v>36557</v>
      </c>
      <c r="F63" s="80"/>
      <c r="G63" s="81"/>
      <c r="H63" s="80"/>
      <c r="I63" s="81"/>
      <c r="J63" s="190" t="n">
        <v>0</v>
      </c>
      <c r="K63" s="191"/>
      <c r="L63" s="192"/>
    </row>
    <row r="64" customFormat="false" ht="12.75" hidden="false" customHeight="true" outlineLevel="0" collapsed="false">
      <c r="A64" s="184" t="s">
        <v>74</v>
      </c>
      <c r="B64" s="146" t="s">
        <v>3050</v>
      </c>
      <c r="C64" s="185" t="s">
        <v>3051</v>
      </c>
      <c r="D64" s="185" t="s">
        <v>3052</v>
      </c>
      <c r="E64" s="96" t="n">
        <v>31778</v>
      </c>
      <c r="F64" s="146"/>
      <c r="G64" s="149" t="s">
        <v>389</v>
      </c>
      <c r="H64" s="146" t="s">
        <v>46</v>
      </c>
      <c r="I64" s="149"/>
      <c r="J64" s="186" t="n">
        <v>0.014375</v>
      </c>
      <c r="K64" s="187" t="s">
        <v>97</v>
      </c>
      <c r="L64" s="193" t="n">
        <v>43251</v>
      </c>
    </row>
    <row r="65" customFormat="false" ht="12.75" hidden="false" customHeight="true" outlineLevel="0" collapsed="false">
      <c r="A65" s="66" t="s">
        <v>74</v>
      </c>
      <c r="B65" s="146" t="s">
        <v>3053</v>
      </c>
      <c r="C65" s="185" t="s">
        <v>3054</v>
      </c>
      <c r="D65" s="185" t="s">
        <v>3055</v>
      </c>
      <c r="E65" s="96" t="n">
        <v>34090</v>
      </c>
      <c r="F65" s="146"/>
      <c r="G65" s="52" t="s">
        <v>78</v>
      </c>
      <c r="H65" s="146" t="s">
        <v>3056</v>
      </c>
      <c r="I65" s="149" t="n">
        <v>3</v>
      </c>
      <c r="J65" s="186" t="n">
        <v>0.158125</v>
      </c>
      <c r="K65" s="187" t="s">
        <v>79</v>
      </c>
      <c r="L65" s="193" t="n">
        <v>43251</v>
      </c>
    </row>
    <row r="66" customFormat="false" ht="12.75" hidden="false" customHeight="true" outlineLevel="0" collapsed="false">
      <c r="A66" s="66" t="s">
        <v>74</v>
      </c>
      <c r="B66" s="146" t="s">
        <v>3057</v>
      </c>
      <c r="C66" s="185" t="s">
        <v>3058</v>
      </c>
      <c r="D66" s="185" t="s">
        <v>3059</v>
      </c>
      <c r="E66" s="96" t="n">
        <v>34090</v>
      </c>
      <c r="F66" s="146"/>
      <c r="G66" s="52" t="s">
        <v>78</v>
      </c>
      <c r="H66" s="146" t="s">
        <v>3056</v>
      </c>
      <c r="I66" s="149" t="n">
        <v>3</v>
      </c>
      <c r="J66" s="186" t="n">
        <v>0.158125</v>
      </c>
      <c r="K66" s="187" t="s">
        <v>79</v>
      </c>
      <c r="L66" s="193" t="n">
        <v>43251</v>
      </c>
    </row>
    <row r="67" customFormat="false" ht="12.5" hidden="false" customHeight="false" outlineLevel="0" collapsed="false">
      <c r="A67" s="66" t="s">
        <v>74</v>
      </c>
      <c r="B67" s="146" t="s">
        <v>3060</v>
      </c>
      <c r="C67" s="185" t="s">
        <v>3061</v>
      </c>
      <c r="D67" s="185" t="s">
        <v>3062</v>
      </c>
      <c r="E67" s="96"/>
      <c r="F67" s="146"/>
      <c r="G67" s="149"/>
      <c r="H67" s="146"/>
      <c r="I67" s="149"/>
      <c r="J67" s="186" t="n">
        <v>0</v>
      </c>
      <c r="K67" s="187" t="s">
        <v>79</v>
      </c>
      <c r="L67" s="193" t="n">
        <v>43251</v>
      </c>
    </row>
    <row r="68" customFormat="false" ht="12.5" hidden="false" customHeight="false" outlineLevel="0" collapsed="false">
      <c r="A68" s="66" t="s">
        <v>74</v>
      </c>
      <c r="B68" s="146" t="s">
        <v>3063</v>
      </c>
      <c r="C68" s="185" t="s">
        <v>3064</v>
      </c>
      <c r="D68" s="185" t="s">
        <v>3065</v>
      </c>
      <c r="E68" s="96"/>
      <c r="F68" s="146"/>
      <c r="G68" s="149"/>
      <c r="H68" s="146"/>
      <c r="I68" s="149"/>
      <c r="J68" s="186" t="n">
        <v>0</v>
      </c>
      <c r="K68" s="187" t="s">
        <v>79</v>
      </c>
      <c r="L68" s="193" t="n">
        <v>43251</v>
      </c>
    </row>
    <row r="69" customFormat="false" ht="12.5" hidden="false" customHeight="false" outlineLevel="0" collapsed="false">
      <c r="A69" s="152" t="s">
        <v>551</v>
      </c>
      <c r="B69" s="80" t="s">
        <v>3066</v>
      </c>
      <c r="C69" s="189" t="s">
        <v>3067</v>
      </c>
      <c r="D69" s="189" t="s">
        <v>3068</v>
      </c>
      <c r="E69" s="113" t="n">
        <v>38874</v>
      </c>
      <c r="F69" s="80"/>
      <c r="G69" s="81"/>
      <c r="H69" s="80"/>
      <c r="I69" s="81"/>
      <c r="J69" s="190" t="n">
        <v>0</v>
      </c>
      <c r="K69" s="191"/>
      <c r="L69" s="192"/>
    </row>
    <row r="70" customFormat="false" ht="25" hidden="false" customHeight="false" outlineLevel="0" collapsed="false">
      <c r="A70" s="67" t="s">
        <v>98</v>
      </c>
      <c r="B70" s="80" t="s">
        <v>3069</v>
      </c>
      <c r="C70" s="189" t="s">
        <v>3070</v>
      </c>
      <c r="D70" s="189" t="s">
        <v>3071</v>
      </c>
      <c r="E70" s="113" t="n">
        <v>40030</v>
      </c>
      <c r="F70" s="80"/>
      <c r="G70" s="81" t="s">
        <v>78</v>
      </c>
      <c r="H70" s="80" t="s">
        <v>37</v>
      </c>
      <c r="I70" s="81"/>
      <c r="J70" s="190" t="n">
        <v>0.9</v>
      </c>
      <c r="K70" s="191"/>
      <c r="L70" s="192"/>
    </row>
    <row r="71" customFormat="false" ht="12.5" hidden="false" customHeight="false" outlineLevel="0" collapsed="false">
      <c r="A71" s="79" t="s">
        <v>104</v>
      </c>
      <c r="B71" s="80" t="s">
        <v>3072</v>
      </c>
      <c r="C71" s="189" t="s">
        <v>3073</v>
      </c>
      <c r="D71" s="189" t="s">
        <v>3074</v>
      </c>
      <c r="E71" s="113" t="n">
        <v>38538</v>
      </c>
      <c r="F71" s="80"/>
      <c r="G71" s="81" t="s">
        <v>78</v>
      </c>
      <c r="H71" s="80" t="s">
        <v>37</v>
      </c>
      <c r="I71" s="81"/>
      <c r="J71" s="190" t="n">
        <v>0.9</v>
      </c>
      <c r="K71" s="191"/>
      <c r="L71" s="192"/>
    </row>
    <row r="72" customFormat="false" ht="12.5" hidden="false" customHeight="false" outlineLevel="0" collapsed="false">
      <c r="A72" s="66" t="s">
        <v>74</v>
      </c>
      <c r="B72" s="146" t="s">
        <v>3075</v>
      </c>
      <c r="C72" s="185" t="s">
        <v>3076</v>
      </c>
      <c r="D72" s="185" t="s">
        <v>3077</v>
      </c>
      <c r="E72" s="96" t="n">
        <v>39606</v>
      </c>
      <c r="F72" s="146"/>
      <c r="G72" s="52" t="s">
        <v>78</v>
      </c>
      <c r="H72" s="146"/>
      <c r="I72" s="149"/>
      <c r="J72" s="186" t="n">
        <v>0</v>
      </c>
      <c r="K72" s="187" t="s">
        <v>684</v>
      </c>
      <c r="L72" s="193" t="n">
        <v>43251</v>
      </c>
    </row>
    <row r="73" customFormat="false" ht="12.5" hidden="false" customHeight="false" outlineLevel="0" collapsed="false">
      <c r="A73" s="91" t="s">
        <v>551</v>
      </c>
      <c r="B73" s="80" t="s">
        <v>3078</v>
      </c>
      <c r="C73" s="189" t="s">
        <v>3079</v>
      </c>
      <c r="D73" s="189" t="s">
        <v>3080</v>
      </c>
      <c r="E73" s="113" t="n">
        <v>40422</v>
      </c>
      <c r="F73" s="197"/>
      <c r="G73" s="81" t="s">
        <v>78</v>
      </c>
      <c r="H73" s="80"/>
      <c r="I73" s="81"/>
      <c r="J73" s="190" t="n">
        <v>0</v>
      </c>
      <c r="K73" s="191"/>
      <c r="L73" s="192"/>
    </row>
    <row r="74" customFormat="false" ht="12.5" hidden="false" customHeight="false" outlineLevel="0" collapsed="false">
      <c r="A74" s="91" t="s">
        <v>551</v>
      </c>
      <c r="B74" s="80" t="s">
        <v>3081</v>
      </c>
      <c r="C74" s="189" t="s">
        <v>3082</v>
      </c>
      <c r="D74" s="189" t="s">
        <v>3083</v>
      </c>
      <c r="E74" s="113" t="n">
        <v>40422</v>
      </c>
      <c r="F74" s="80"/>
      <c r="G74" s="81" t="s">
        <v>78</v>
      </c>
      <c r="H74" s="80"/>
      <c r="I74" s="81"/>
      <c r="J74" s="190" t="n">
        <v>0</v>
      </c>
      <c r="K74" s="191"/>
      <c r="L74" s="192"/>
    </row>
    <row r="75" customFormat="false" ht="12.5" hidden="false" customHeight="false" outlineLevel="0" collapsed="false">
      <c r="A75" s="91" t="s">
        <v>551</v>
      </c>
      <c r="B75" s="80" t="s">
        <v>3084</v>
      </c>
      <c r="C75" s="189" t="s">
        <v>3085</v>
      </c>
      <c r="D75" s="189" t="s">
        <v>3086</v>
      </c>
      <c r="E75" s="113" t="n">
        <v>40422</v>
      </c>
      <c r="F75" s="80"/>
      <c r="G75" s="81"/>
      <c r="H75" s="80"/>
      <c r="I75" s="81"/>
      <c r="J75" s="190" t="n">
        <v>0</v>
      </c>
      <c r="K75" s="191"/>
      <c r="L75" s="192"/>
    </row>
    <row r="76" customFormat="false" ht="12.5" hidden="false" customHeight="false" outlineLevel="0" collapsed="false">
      <c r="A76" s="184" t="s">
        <v>74</v>
      </c>
      <c r="B76" s="146" t="s">
        <v>3087</v>
      </c>
      <c r="C76" s="185" t="s">
        <v>3088</v>
      </c>
      <c r="D76" s="185" t="s">
        <v>3089</v>
      </c>
      <c r="E76" s="96" t="n">
        <v>32234</v>
      </c>
      <c r="F76" s="146"/>
      <c r="G76" s="52" t="s">
        <v>78</v>
      </c>
      <c r="H76" s="146" t="s">
        <v>10</v>
      </c>
      <c r="I76" s="149" t="n">
        <v>100</v>
      </c>
      <c r="J76" s="186" t="n">
        <v>2.3575</v>
      </c>
      <c r="K76" s="187" t="s">
        <v>684</v>
      </c>
      <c r="L76" s="193" t="n">
        <v>43251</v>
      </c>
    </row>
    <row r="77" customFormat="false" ht="12.5" hidden="false" customHeight="false" outlineLevel="0" collapsed="false">
      <c r="A77" s="184" t="s">
        <v>74</v>
      </c>
      <c r="B77" s="146" t="s">
        <v>3090</v>
      </c>
      <c r="C77" s="185" t="s">
        <v>3091</v>
      </c>
      <c r="D77" s="185" t="s">
        <v>3092</v>
      </c>
      <c r="E77" s="96" t="n">
        <v>32356</v>
      </c>
      <c r="F77" s="146" t="s">
        <v>96</v>
      </c>
      <c r="G77" s="149" t="s">
        <v>3093</v>
      </c>
      <c r="H77" s="146" t="s">
        <v>10</v>
      </c>
      <c r="I77" s="149" t="n">
        <v>100</v>
      </c>
      <c r="J77" s="186" t="n">
        <v>2.96125</v>
      </c>
      <c r="K77" s="187" t="s">
        <v>97</v>
      </c>
      <c r="L77" s="193" t="n">
        <v>43251</v>
      </c>
    </row>
    <row r="78" customFormat="false" ht="12.5" hidden="false" customHeight="false" outlineLevel="0" collapsed="false">
      <c r="A78" s="152" t="s">
        <v>551</v>
      </c>
      <c r="B78" s="80" t="s">
        <v>3094</v>
      </c>
      <c r="C78" s="189" t="s">
        <v>3095</v>
      </c>
      <c r="D78" s="189" t="s">
        <v>3096</v>
      </c>
      <c r="E78" s="113" t="n">
        <v>38630</v>
      </c>
      <c r="F78" s="80"/>
      <c r="G78" s="81"/>
      <c r="H78" s="80"/>
      <c r="I78" s="81"/>
      <c r="J78" s="190" t="n">
        <v>0</v>
      </c>
      <c r="K78" s="191"/>
      <c r="L78" s="192"/>
    </row>
    <row r="79" customFormat="false" ht="12.5" hidden="false" customHeight="false" outlineLevel="0" collapsed="false">
      <c r="A79" s="66" t="s">
        <v>74</v>
      </c>
      <c r="B79" s="146" t="s">
        <v>3097</v>
      </c>
      <c r="C79" s="185" t="s">
        <v>3098</v>
      </c>
      <c r="D79" s="185" t="s">
        <v>3099</v>
      </c>
      <c r="E79" s="96" t="n">
        <v>41534</v>
      </c>
      <c r="F79" s="146"/>
      <c r="G79" s="149"/>
      <c r="H79" s="146"/>
      <c r="I79" s="149"/>
      <c r="J79" s="186" t="n">
        <v>0</v>
      </c>
      <c r="K79" s="187"/>
      <c r="L79" s="188"/>
    </row>
    <row r="80" customFormat="false" ht="12.5" hidden="false" customHeight="false" outlineLevel="0" collapsed="false">
      <c r="A80" s="184" t="s">
        <v>74</v>
      </c>
      <c r="B80" s="146" t="s">
        <v>3100</v>
      </c>
      <c r="C80" s="185" t="s">
        <v>3101</v>
      </c>
      <c r="D80" s="185" t="s">
        <v>3102</v>
      </c>
      <c r="E80" s="96" t="n">
        <v>32721</v>
      </c>
      <c r="F80" s="146"/>
      <c r="G80" s="149" t="s">
        <v>389</v>
      </c>
      <c r="H80" s="146" t="s">
        <v>28</v>
      </c>
      <c r="I80" s="149" t="n">
        <v>3</v>
      </c>
      <c r="J80" s="186" t="n">
        <v>0.071875</v>
      </c>
      <c r="K80" s="187" t="s">
        <v>97</v>
      </c>
      <c r="L80" s="193" t="n">
        <v>43251</v>
      </c>
    </row>
    <row r="81" customFormat="false" ht="12.5" hidden="false" customHeight="false" outlineLevel="0" collapsed="false">
      <c r="A81" s="67" t="s">
        <v>98</v>
      </c>
      <c r="B81" s="80" t="s">
        <v>3103</v>
      </c>
      <c r="C81" s="189" t="s">
        <v>3104</v>
      </c>
      <c r="D81" s="189" t="s">
        <v>3105</v>
      </c>
      <c r="E81" s="113" t="n">
        <v>35855</v>
      </c>
      <c r="F81" s="80"/>
      <c r="G81" s="81" t="s">
        <v>78</v>
      </c>
      <c r="H81" s="80" t="s">
        <v>28</v>
      </c>
      <c r="I81" s="81" t="n">
        <v>2</v>
      </c>
      <c r="J81" s="190" t="n">
        <v>0.0575</v>
      </c>
      <c r="K81" s="191"/>
      <c r="L81" s="192"/>
    </row>
    <row r="82" customFormat="false" ht="12.5" hidden="false" customHeight="false" outlineLevel="0" collapsed="false">
      <c r="A82" s="152" t="s">
        <v>551</v>
      </c>
      <c r="B82" s="80"/>
      <c r="C82" s="189" t="s">
        <v>3106</v>
      </c>
      <c r="D82" s="189" t="s">
        <v>3107</v>
      </c>
      <c r="E82" s="113" t="n">
        <v>43313</v>
      </c>
      <c r="F82" s="80"/>
      <c r="G82" s="81"/>
      <c r="H82" s="80"/>
      <c r="I82" s="81"/>
      <c r="J82" s="190"/>
      <c r="K82" s="191" t="s">
        <v>97</v>
      </c>
      <c r="L82" s="194" t="n">
        <v>43334</v>
      </c>
    </row>
    <row r="83" customFormat="false" ht="12.5" hidden="false" customHeight="false" outlineLevel="0" collapsed="false">
      <c r="A83" s="79" t="s">
        <v>104</v>
      </c>
      <c r="B83" s="80" t="s">
        <v>3108</v>
      </c>
      <c r="C83" s="189" t="s">
        <v>3109</v>
      </c>
      <c r="D83" s="189" t="s">
        <v>3110</v>
      </c>
      <c r="E83" s="113" t="n">
        <v>33848</v>
      </c>
      <c r="F83" s="80"/>
      <c r="G83" s="81" t="s">
        <v>530</v>
      </c>
      <c r="H83" s="80" t="s">
        <v>10</v>
      </c>
      <c r="I83" s="81" t="n">
        <v>100</v>
      </c>
      <c r="J83" s="190" t="n">
        <v>1.17875</v>
      </c>
      <c r="K83" s="191"/>
      <c r="L83" s="192"/>
    </row>
    <row r="84" customFormat="false" ht="12.5" hidden="false" customHeight="false" outlineLevel="0" collapsed="false">
      <c r="A84" s="79" t="s">
        <v>104</v>
      </c>
      <c r="B84" s="80" t="s">
        <v>3111</v>
      </c>
      <c r="C84" s="189" t="s">
        <v>3112</v>
      </c>
      <c r="D84" s="189" t="s">
        <v>3113</v>
      </c>
      <c r="E84" s="113" t="n">
        <v>32599</v>
      </c>
      <c r="F84" s="80"/>
      <c r="G84" s="81" t="s">
        <v>389</v>
      </c>
      <c r="H84" s="80" t="s">
        <v>28</v>
      </c>
      <c r="I84" s="81" t="n">
        <v>2</v>
      </c>
      <c r="J84" s="190" t="n">
        <v>0.043125</v>
      </c>
      <c r="K84" s="191"/>
      <c r="L84" s="192"/>
    </row>
    <row r="85" customFormat="false" ht="12.5" hidden="false" customHeight="false" outlineLevel="0" collapsed="false">
      <c r="A85" s="67" t="s">
        <v>98</v>
      </c>
      <c r="B85" s="80" t="s">
        <v>3114</v>
      </c>
      <c r="C85" s="189" t="s">
        <v>3115</v>
      </c>
      <c r="D85" s="189" t="s">
        <v>3116</v>
      </c>
      <c r="E85" s="113" t="n">
        <v>44197</v>
      </c>
      <c r="F85" s="80" t="s">
        <v>96</v>
      </c>
      <c r="G85" s="81" t="s">
        <v>78</v>
      </c>
      <c r="H85" s="80" t="s">
        <v>46</v>
      </c>
      <c r="I85" s="81" t="n">
        <v>1</v>
      </c>
      <c r="J85" s="190" t="n">
        <v>0.0115</v>
      </c>
      <c r="K85" s="191" t="s">
        <v>79</v>
      </c>
      <c r="L85" s="194" t="n">
        <v>44284</v>
      </c>
    </row>
    <row r="86" customFormat="false" ht="12.5" hidden="false" customHeight="false" outlineLevel="0" collapsed="false">
      <c r="A86" s="79" t="s">
        <v>104</v>
      </c>
      <c r="B86" s="80" t="s">
        <v>3117</v>
      </c>
      <c r="C86" s="189" t="s">
        <v>3118</v>
      </c>
      <c r="D86" s="189" t="s">
        <v>3119</v>
      </c>
      <c r="E86" s="113" t="n">
        <v>36557</v>
      </c>
      <c r="F86" s="80"/>
      <c r="G86" s="81" t="s">
        <v>78</v>
      </c>
      <c r="H86" s="80" t="s">
        <v>28</v>
      </c>
      <c r="I86" s="81" t="n">
        <v>4</v>
      </c>
      <c r="J86" s="190" t="n">
        <v>0.14375</v>
      </c>
      <c r="K86" s="191"/>
      <c r="L86" s="192"/>
    </row>
    <row r="87" customFormat="false" ht="12.5" hidden="false" customHeight="false" outlineLevel="0" collapsed="false">
      <c r="A87" s="152" t="s">
        <v>551</v>
      </c>
      <c r="B87" s="80" t="s">
        <v>3120</v>
      </c>
      <c r="C87" s="189" t="s">
        <v>3121</v>
      </c>
      <c r="D87" s="189" t="s">
        <v>3122</v>
      </c>
      <c r="E87" s="113" t="n">
        <v>38874</v>
      </c>
      <c r="F87" s="80"/>
      <c r="G87" s="81" t="s">
        <v>78</v>
      </c>
      <c r="H87" s="80"/>
      <c r="I87" s="81"/>
      <c r="J87" s="190" t="n">
        <v>0</v>
      </c>
      <c r="K87" s="191"/>
      <c r="L87" s="192"/>
    </row>
    <row r="88" customFormat="false" ht="12.5" hidden="false" customHeight="false" outlineLevel="0" collapsed="false">
      <c r="A88" s="184" t="s">
        <v>74</v>
      </c>
      <c r="B88" s="146" t="s">
        <v>3123</v>
      </c>
      <c r="C88" s="185" t="s">
        <v>3124</v>
      </c>
      <c r="D88" s="185" t="s">
        <v>3125</v>
      </c>
      <c r="E88" s="96" t="s">
        <v>1769</v>
      </c>
      <c r="F88" s="146"/>
      <c r="G88" s="52" t="s">
        <v>78</v>
      </c>
      <c r="H88" s="146" t="s">
        <v>10</v>
      </c>
      <c r="I88" s="149" t="n">
        <v>100</v>
      </c>
      <c r="J88" s="186" t="n">
        <v>2.96125</v>
      </c>
      <c r="K88" s="187" t="s">
        <v>97</v>
      </c>
      <c r="L88" s="193" t="n">
        <v>43251</v>
      </c>
    </row>
    <row r="89" customFormat="false" ht="12.5" hidden="false" customHeight="false" outlineLevel="0" collapsed="false">
      <c r="A89" s="184" t="s">
        <v>74</v>
      </c>
      <c r="B89" s="146" t="s">
        <v>3126</v>
      </c>
      <c r="C89" s="185" t="s">
        <v>3127</v>
      </c>
      <c r="D89" s="185" t="s">
        <v>3128</v>
      </c>
      <c r="E89" s="96" t="n">
        <v>31686</v>
      </c>
      <c r="F89" s="146"/>
      <c r="G89" s="149" t="s">
        <v>78</v>
      </c>
      <c r="H89" s="146" t="s">
        <v>46</v>
      </c>
      <c r="I89" s="149"/>
      <c r="J89" s="186" t="n">
        <v>0.014375</v>
      </c>
      <c r="K89" s="187" t="s">
        <v>97</v>
      </c>
      <c r="L89" s="193" t="n">
        <v>43251</v>
      </c>
    </row>
    <row r="90" customFormat="false" ht="12.5" hidden="false" customHeight="false" outlineLevel="0" collapsed="false">
      <c r="A90" s="184" t="s">
        <v>74</v>
      </c>
      <c r="B90" s="146"/>
      <c r="C90" s="185" t="s">
        <v>3129</v>
      </c>
      <c r="D90" s="146" t="s">
        <v>3130</v>
      </c>
      <c r="E90" s="96" t="n">
        <v>31444</v>
      </c>
      <c r="F90" s="146"/>
      <c r="G90" s="149" t="s">
        <v>78</v>
      </c>
      <c r="H90" s="146"/>
      <c r="I90" s="149"/>
      <c r="J90" s="186"/>
      <c r="K90" s="187" t="s">
        <v>684</v>
      </c>
      <c r="L90" s="193" t="n">
        <v>38273</v>
      </c>
    </row>
    <row r="91" customFormat="false" ht="12.5" hidden="false" customHeight="false" outlineLevel="0" collapsed="false">
      <c r="A91" s="184" t="s">
        <v>74</v>
      </c>
      <c r="B91" s="146"/>
      <c r="C91" s="185" t="s">
        <v>3131</v>
      </c>
      <c r="D91" s="146" t="s">
        <v>3132</v>
      </c>
      <c r="E91" s="96" t="n">
        <v>31444</v>
      </c>
      <c r="F91" s="146"/>
      <c r="G91" s="149" t="s">
        <v>78</v>
      </c>
      <c r="H91" s="146"/>
      <c r="I91" s="149"/>
      <c r="J91" s="186"/>
      <c r="K91" s="187" t="s">
        <v>684</v>
      </c>
      <c r="L91" s="193" t="n">
        <v>38273</v>
      </c>
    </row>
    <row r="92" customFormat="false" ht="12.5" hidden="false" customHeight="false" outlineLevel="0" collapsed="false">
      <c r="A92" s="184" t="s">
        <v>74</v>
      </c>
      <c r="B92" s="146"/>
      <c r="C92" s="185" t="s">
        <v>3133</v>
      </c>
      <c r="D92" s="146" t="s">
        <v>3134</v>
      </c>
      <c r="E92" s="96" t="n">
        <v>31444</v>
      </c>
      <c r="F92" s="146"/>
      <c r="G92" s="149" t="s">
        <v>78</v>
      </c>
      <c r="H92" s="146"/>
      <c r="I92" s="149"/>
      <c r="J92" s="186"/>
      <c r="K92" s="187" t="s">
        <v>684</v>
      </c>
      <c r="L92" s="193" t="n">
        <v>38273</v>
      </c>
    </row>
    <row r="93" customFormat="false" ht="12.5" hidden="false" customHeight="false" outlineLevel="0" collapsed="false">
      <c r="A93" s="184" t="s">
        <v>74</v>
      </c>
      <c r="B93" s="146"/>
      <c r="C93" s="185" t="s">
        <v>3135</v>
      </c>
      <c r="D93" s="146" t="s">
        <v>3136</v>
      </c>
      <c r="E93" s="96" t="n">
        <v>31444</v>
      </c>
      <c r="F93" s="146"/>
      <c r="G93" s="149" t="s">
        <v>78</v>
      </c>
      <c r="H93" s="146"/>
      <c r="I93" s="149"/>
      <c r="J93" s="186"/>
      <c r="K93" s="187" t="s">
        <v>684</v>
      </c>
      <c r="L93" s="193" t="n">
        <v>38273</v>
      </c>
    </row>
    <row r="94" customFormat="false" ht="12.5" hidden="false" customHeight="false" outlineLevel="0" collapsed="false">
      <c r="A94" s="184" t="s">
        <v>74</v>
      </c>
      <c r="B94" s="146"/>
      <c r="C94" s="185" t="s">
        <v>3137</v>
      </c>
      <c r="D94" s="146" t="s">
        <v>3138</v>
      </c>
      <c r="E94" s="96" t="n">
        <v>31444</v>
      </c>
      <c r="F94" s="146"/>
      <c r="G94" s="149" t="s">
        <v>78</v>
      </c>
      <c r="H94" s="146"/>
      <c r="I94" s="149"/>
      <c r="J94" s="186"/>
      <c r="K94" s="187" t="s">
        <v>684</v>
      </c>
      <c r="L94" s="193" t="n">
        <v>38273</v>
      </c>
    </row>
    <row r="95" customFormat="false" ht="12.5" hidden="false" customHeight="false" outlineLevel="0" collapsed="false">
      <c r="A95" s="184" t="s">
        <v>74</v>
      </c>
      <c r="B95" s="146"/>
      <c r="C95" s="185" t="s">
        <v>3139</v>
      </c>
      <c r="D95" s="146" t="s">
        <v>3140</v>
      </c>
      <c r="E95" s="96" t="n">
        <v>31444</v>
      </c>
      <c r="F95" s="146"/>
      <c r="G95" s="149" t="s">
        <v>78</v>
      </c>
      <c r="H95" s="146"/>
      <c r="I95" s="149"/>
      <c r="J95" s="186"/>
      <c r="K95" s="187" t="s">
        <v>684</v>
      </c>
      <c r="L95" s="193" t="n">
        <v>38273</v>
      </c>
    </row>
    <row r="96" customFormat="false" ht="12.5" hidden="false" customHeight="false" outlineLevel="0" collapsed="false">
      <c r="A96" s="184" t="s">
        <v>74</v>
      </c>
      <c r="B96" s="146"/>
      <c r="C96" s="185" t="s">
        <v>3141</v>
      </c>
      <c r="D96" s="146" t="s">
        <v>3142</v>
      </c>
      <c r="E96" s="96" t="n">
        <v>31444</v>
      </c>
      <c r="F96" s="146"/>
      <c r="G96" s="149" t="s">
        <v>78</v>
      </c>
      <c r="H96" s="146"/>
      <c r="I96" s="149"/>
      <c r="J96" s="186"/>
      <c r="K96" s="187" t="s">
        <v>684</v>
      </c>
      <c r="L96" s="193" t="n">
        <v>38273</v>
      </c>
    </row>
    <row r="97" customFormat="false" ht="12.5" hidden="false" customHeight="false" outlineLevel="0" collapsed="false">
      <c r="A97" s="184" t="s">
        <v>74</v>
      </c>
      <c r="B97" s="146"/>
      <c r="C97" s="185" t="s">
        <v>3143</v>
      </c>
      <c r="D97" s="146" t="s">
        <v>3144</v>
      </c>
      <c r="E97" s="96" t="n">
        <v>31444</v>
      </c>
      <c r="F97" s="146"/>
      <c r="G97" s="149" t="s">
        <v>78</v>
      </c>
      <c r="H97" s="146"/>
      <c r="I97" s="149"/>
      <c r="J97" s="186"/>
      <c r="K97" s="187" t="s">
        <v>684</v>
      </c>
      <c r="L97" s="193" t="n">
        <v>38273</v>
      </c>
    </row>
    <row r="98" customFormat="false" ht="12.5" hidden="false" customHeight="false" outlineLevel="0" collapsed="false">
      <c r="A98" s="184" t="s">
        <v>74</v>
      </c>
      <c r="B98" s="146"/>
      <c r="C98" s="185" t="s">
        <v>3145</v>
      </c>
      <c r="D98" s="146" t="s">
        <v>3146</v>
      </c>
      <c r="E98" s="96" t="n">
        <v>31444</v>
      </c>
      <c r="F98" s="146"/>
      <c r="G98" s="149" t="s">
        <v>78</v>
      </c>
      <c r="H98" s="146"/>
      <c r="I98" s="149"/>
      <c r="J98" s="186"/>
      <c r="K98" s="187" t="s">
        <v>684</v>
      </c>
      <c r="L98" s="193" t="n">
        <v>38273</v>
      </c>
    </row>
    <row r="99" customFormat="false" ht="12.5" hidden="false" customHeight="false" outlineLevel="0" collapsed="false">
      <c r="A99" s="184" t="s">
        <v>74</v>
      </c>
      <c r="B99" s="146"/>
      <c r="C99" s="185" t="s">
        <v>3147</v>
      </c>
      <c r="D99" s="146" t="s">
        <v>3148</v>
      </c>
      <c r="E99" s="96" t="n">
        <v>31444</v>
      </c>
      <c r="F99" s="146"/>
      <c r="G99" s="149" t="s">
        <v>78</v>
      </c>
      <c r="H99" s="146"/>
      <c r="I99" s="149"/>
      <c r="J99" s="186"/>
      <c r="K99" s="187" t="s">
        <v>684</v>
      </c>
      <c r="L99" s="193" t="n">
        <v>38273</v>
      </c>
    </row>
    <row r="100" customFormat="false" ht="12.5" hidden="false" customHeight="false" outlineLevel="0" collapsed="false">
      <c r="A100" s="184" t="s">
        <v>74</v>
      </c>
      <c r="B100" s="146" t="s">
        <v>3149</v>
      </c>
      <c r="C100" s="185" t="s">
        <v>3150</v>
      </c>
      <c r="D100" s="185" t="s">
        <v>3151</v>
      </c>
      <c r="E100" s="96" t="n">
        <v>31686</v>
      </c>
      <c r="F100" s="146"/>
      <c r="G100" s="52" t="s">
        <v>78</v>
      </c>
      <c r="H100" s="146" t="s">
        <v>46</v>
      </c>
      <c r="I100" s="149"/>
      <c r="J100" s="186" t="n">
        <v>0.0115</v>
      </c>
      <c r="K100" s="187" t="s">
        <v>684</v>
      </c>
      <c r="L100" s="193" t="n">
        <v>43251</v>
      </c>
    </row>
    <row r="101" customFormat="false" ht="12.5" hidden="false" customHeight="false" outlineLevel="0" collapsed="false">
      <c r="A101" s="184" t="s">
        <v>74</v>
      </c>
      <c r="B101" s="146" t="s">
        <v>3152</v>
      </c>
      <c r="C101" s="185" t="s">
        <v>3153</v>
      </c>
      <c r="D101" s="185" t="s">
        <v>3154</v>
      </c>
      <c r="E101" s="96" t="s">
        <v>1769</v>
      </c>
      <c r="F101" s="146"/>
      <c r="G101" s="149" t="s">
        <v>786</v>
      </c>
      <c r="H101" s="146" t="s">
        <v>28</v>
      </c>
      <c r="I101" s="149" t="n">
        <v>3</v>
      </c>
      <c r="J101" s="186" t="n">
        <v>0.071875</v>
      </c>
      <c r="K101" s="187" t="s">
        <v>447</v>
      </c>
      <c r="L101" s="193" t="n">
        <v>35465</v>
      </c>
    </row>
    <row r="102" customFormat="false" ht="12.5" hidden="false" customHeight="false" outlineLevel="0" collapsed="false">
      <c r="A102" s="91" t="s">
        <v>551</v>
      </c>
      <c r="B102" s="80" t="s">
        <v>3155</v>
      </c>
      <c r="C102" s="189" t="s">
        <v>3156</v>
      </c>
      <c r="D102" s="189" t="s">
        <v>3157</v>
      </c>
      <c r="E102" s="113" t="n">
        <v>37016</v>
      </c>
      <c r="F102" s="198"/>
      <c r="G102" s="81"/>
      <c r="H102" s="80"/>
      <c r="I102" s="81"/>
      <c r="J102" s="190" t="n">
        <v>0</v>
      </c>
      <c r="K102" s="191"/>
      <c r="L102" s="192"/>
    </row>
    <row r="103" customFormat="false" ht="12.5" hidden="false" customHeight="false" outlineLevel="0" collapsed="false">
      <c r="A103" s="184" t="s">
        <v>74</v>
      </c>
      <c r="B103" s="146" t="s">
        <v>3158</v>
      </c>
      <c r="C103" s="185" t="s">
        <v>3159</v>
      </c>
      <c r="D103" s="185" t="s">
        <v>3160</v>
      </c>
      <c r="E103" s="96" t="n">
        <v>34578</v>
      </c>
      <c r="F103" s="146"/>
      <c r="G103" s="149" t="s">
        <v>2899</v>
      </c>
      <c r="H103" s="146" t="s">
        <v>28</v>
      </c>
      <c r="I103" s="149" t="n">
        <v>3</v>
      </c>
      <c r="J103" s="186" t="n">
        <v>0.014375</v>
      </c>
      <c r="K103" s="187" t="s">
        <v>97</v>
      </c>
      <c r="L103" s="193" t="n">
        <v>43251</v>
      </c>
    </row>
    <row r="104" customFormat="false" ht="12.5" hidden="false" customHeight="false" outlineLevel="0" collapsed="false">
      <c r="A104" s="184" t="s">
        <v>74</v>
      </c>
      <c r="B104" s="146" t="s">
        <v>3161</v>
      </c>
      <c r="C104" s="185" t="s">
        <v>3162</v>
      </c>
      <c r="D104" s="199" t="s">
        <v>3163</v>
      </c>
      <c r="E104" s="96" t="n">
        <v>37257</v>
      </c>
      <c r="F104" s="200" t="s">
        <v>96</v>
      </c>
      <c r="G104" s="149" t="s">
        <v>1459</v>
      </c>
      <c r="H104" s="146" t="s">
        <v>19</v>
      </c>
      <c r="I104" s="149" t="s">
        <v>166</v>
      </c>
      <c r="J104" s="186" t="n">
        <v>0.014375</v>
      </c>
      <c r="K104" s="187" t="s">
        <v>97</v>
      </c>
      <c r="L104" s="193" t="n">
        <v>43251</v>
      </c>
    </row>
    <row r="105" customFormat="false" ht="12.5" hidden="false" customHeight="false" outlineLevel="0" collapsed="false">
      <c r="A105" s="67" t="s">
        <v>98</v>
      </c>
      <c r="B105" s="80" t="s">
        <v>3164</v>
      </c>
      <c r="C105" s="189" t="s">
        <v>3165</v>
      </c>
      <c r="D105" s="201" t="s">
        <v>3166</v>
      </c>
      <c r="E105" s="113" t="n">
        <v>40461</v>
      </c>
      <c r="F105" s="198" t="s">
        <v>388</v>
      </c>
      <c r="G105" s="81" t="s">
        <v>78</v>
      </c>
      <c r="H105" s="80" t="s">
        <v>28</v>
      </c>
      <c r="I105" s="81" t="n">
        <v>5</v>
      </c>
      <c r="J105" s="190" t="n">
        <v>0.18</v>
      </c>
      <c r="K105" s="191" t="s">
        <v>117</v>
      </c>
      <c r="L105" s="192"/>
    </row>
    <row r="106" customFormat="false" ht="12.5" hidden="false" customHeight="false" outlineLevel="0" collapsed="false">
      <c r="A106" s="91" t="s">
        <v>551</v>
      </c>
      <c r="B106" s="80" t="s">
        <v>3167</v>
      </c>
      <c r="C106" s="189" t="s">
        <v>3168</v>
      </c>
      <c r="D106" s="201" t="s">
        <v>3169</v>
      </c>
      <c r="E106" s="113" t="n">
        <v>40461</v>
      </c>
      <c r="F106" s="198" t="s">
        <v>388</v>
      </c>
      <c r="G106" s="81" t="s">
        <v>78</v>
      </c>
      <c r="H106" s="80" t="s">
        <v>28</v>
      </c>
      <c r="I106" s="81" t="n">
        <v>3</v>
      </c>
      <c r="J106" s="190" t="n">
        <v>0.12</v>
      </c>
      <c r="K106" s="191" t="s">
        <v>117</v>
      </c>
      <c r="L106" s="192"/>
    </row>
    <row r="107" customFormat="false" ht="12.5" hidden="false" customHeight="false" outlineLevel="0" collapsed="false">
      <c r="A107" s="66" t="s">
        <v>74</v>
      </c>
      <c r="B107" s="146" t="s">
        <v>3170</v>
      </c>
      <c r="C107" s="185" t="s">
        <v>3171</v>
      </c>
      <c r="D107" s="185" t="s">
        <v>3172</v>
      </c>
      <c r="E107" s="96" t="n">
        <v>39148</v>
      </c>
      <c r="F107" s="146" t="s">
        <v>388</v>
      </c>
      <c r="G107" s="52" t="s">
        <v>78</v>
      </c>
      <c r="H107" s="146" t="s">
        <v>28</v>
      </c>
      <c r="I107" s="149" t="n">
        <v>5</v>
      </c>
      <c r="J107" s="186" t="n">
        <v>0.16</v>
      </c>
      <c r="K107" s="187"/>
      <c r="L107" s="188"/>
    </row>
    <row r="108" customFormat="false" ht="12.5" hidden="false" customHeight="false" outlineLevel="0" collapsed="false">
      <c r="A108" s="67" t="s">
        <v>98</v>
      </c>
      <c r="B108" s="80" t="s">
        <v>3173</v>
      </c>
      <c r="C108" s="189" t="s">
        <v>3174</v>
      </c>
      <c r="D108" s="189" t="s">
        <v>3175</v>
      </c>
      <c r="E108" s="113" t="n">
        <v>40452</v>
      </c>
      <c r="F108" s="80" t="s">
        <v>388</v>
      </c>
      <c r="G108" s="81" t="s">
        <v>78</v>
      </c>
      <c r="H108" s="80" t="s">
        <v>28</v>
      </c>
      <c r="I108" s="81" t="n">
        <v>5</v>
      </c>
      <c r="J108" s="190" t="n">
        <v>0.158125</v>
      </c>
      <c r="K108" s="191" t="s">
        <v>117</v>
      </c>
      <c r="L108" s="194" t="n">
        <v>43123</v>
      </c>
    </row>
    <row r="109" customFormat="false" ht="12.5" hidden="false" customHeight="false" outlineLevel="0" collapsed="false">
      <c r="A109" s="66" t="s">
        <v>74</v>
      </c>
      <c r="B109" s="146" t="s">
        <v>3176</v>
      </c>
      <c r="C109" s="185" t="s">
        <v>3177</v>
      </c>
      <c r="D109" s="185" t="s">
        <v>3178</v>
      </c>
      <c r="E109" s="96" t="n">
        <v>39239</v>
      </c>
      <c r="F109" s="146" t="s">
        <v>388</v>
      </c>
      <c r="G109" s="52" t="s">
        <v>78</v>
      </c>
      <c r="H109" s="146" t="s">
        <v>28</v>
      </c>
      <c r="I109" s="149" t="n">
        <v>4</v>
      </c>
      <c r="J109" s="186" t="n">
        <v>0.12</v>
      </c>
      <c r="K109" s="187"/>
      <c r="L109" s="188"/>
    </row>
    <row r="110" customFormat="false" ht="12.5" hidden="false" customHeight="false" outlineLevel="0" collapsed="false">
      <c r="A110" s="202" t="s">
        <v>74</v>
      </c>
      <c r="B110" s="80" t="s">
        <v>3179</v>
      </c>
      <c r="C110" s="189" t="s">
        <v>3180</v>
      </c>
      <c r="D110" s="189" t="s">
        <v>3181</v>
      </c>
      <c r="E110" s="113" t="n">
        <v>33208</v>
      </c>
      <c r="F110" s="80" t="s">
        <v>388</v>
      </c>
      <c r="G110" s="81" t="s">
        <v>78</v>
      </c>
      <c r="H110" s="80" t="s">
        <v>28</v>
      </c>
      <c r="I110" s="81" t="n">
        <v>5</v>
      </c>
      <c r="J110" s="190" t="n">
        <v>0.158125</v>
      </c>
      <c r="K110" s="191" t="s">
        <v>117</v>
      </c>
      <c r="L110" s="194" t="n">
        <v>43126</v>
      </c>
    </row>
    <row r="111" customFormat="false" ht="25" hidden="false" customHeight="false" outlineLevel="0" collapsed="false">
      <c r="A111" s="67" t="s">
        <v>98</v>
      </c>
      <c r="B111" s="80" t="s">
        <v>3182</v>
      </c>
      <c r="C111" s="189" t="s">
        <v>3183</v>
      </c>
      <c r="D111" s="189" t="s">
        <v>3184</v>
      </c>
      <c r="E111" s="113" t="n">
        <v>42461</v>
      </c>
      <c r="F111" s="80" t="s">
        <v>388</v>
      </c>
      <c r="G111" s="81" t="s">
        <v>78</v>
      </c>
      <c r="H111" s="80" t="s">
        <v>28</v>
      </c>
      <c r="I111" s="81" t="n">
        <v>4</v>
      </c>
      <c r="J111" s="190" t="n">
        <v>0.116</v>
      </c>
      <c r="K111" s="191" t="s">
        <v>97</v>
      </c>
      <c r="L111" s="194" t="n">
        <v>42489</v>
      </c>
    </row>
    <row r="112" customFormat="false" ht="25" hidden="false" customHeight="false" outlineLevel="0" collapsed="false">
      <c r="A112" s="67" t="s">
        <v>98</v>
      </c>
      <c r="B112" s="80" t="s">
        <v>3185</v>
      </c>
      <c r="C112" s="189" t="s">
        <v>3186</v>
      </c>
      <c r="D112" s="189" t="s">
        <v>3187</v>
      </c>
      <c r="E112" s="113" t="n">
        <v>39973</v>
      </c>
      <c r="F112" s="80" t="s">
        <v>388</v>
      </c>
      <c r="G112" s="81" t="s">
        <v>78</v>
      </c>
      <c r="H112" s="80" t="s">
        <v>28</v>
      </c>
      <c r="I112" s="81" t="n">
        <v>3</v>
      </c>
      <c r="J112" s="190" t="n">
        <v>0.071875</v>
      </c>
      <c r="K112" s="191"/>
      <c r="L112" s="192"/>
    </row>
    <row r="113" customFormat="false" ht="12.5" hidden="false" customHeight="false" outlineLevel="0" collapsed="false">
      <c r="A113" s="67" t="s">
        <v>98</v>
      </c>
      <c r="B113" s="80" t="s">
        <v>3188</v>
      </c>
      <c r="C113" s="189" t="s">
        <v>3189</v>
      </c>
      <c r="D113" s="189" t="s">
        <v>3190</v>
      </c>
      <c r="E113" s="113" t="n">
        <v>42537</v>
      </c>
      <c r="F113" s="80" t="s">
        <v>388</v>
      </c>
      <c r="G113" s="81" t="s">
        <v>78</v>
      </c>
      <c r="H113" s="80" t="s">
        <v>3191</v>
      </c>
      <c r="I113" s="81" t="n">
        <v>4</v>
      </c>
      <c r="J113" s="190" t="n">
        <v>0.116</v>
      </c>
      <c r="K113" s="191"/>
      <c r="L113" s="192"/>
    </row>
    <row r="114" customFormat="false" ht="12.5" hidden="false" customHeight="false" outlineLevel="0" collapsed="false">
      <c r="A114" s="67" t="s">
        <v>98</v>
      </c>
      <c r="B114" s="80" t="s">
        <v>3173</v>
      </c>
      <c r="C114" s="189" t="s">
        <v>3192</v>
      </c>
      <c r="D114" s="189" t="s">
        <v>3193</v>
      </c>
      <c r="E114" s="113" t="n">
        <v>39973</v>
      </c>
      <c r="F114" s="80" t="s">
        <v>388</v>
      </c>
      <c r="G114" s="81" t="s">
        <v>78</v>
      </c>
      <c r="H114" s="80" t="s">
        <v>28</v>
      </c>
      <c r="I114" s="81" t="n">
        <v>3</v>
      </c>
      <c r="J114" s="190" t="n">
        <v>0.069</v>
      </c>
      <c r="K114" s="191"/>
      <c r="L114" s="192"/>
    </row>
    <row r="115" customFormat="false" ht="12.5" hidden="false" customHeight="false" outlineLevel="0" collapsed="false">
      <c r="A115" s="184" t="s">
        <v>74</v>
      </c>
      <c r="B115" s="146" t="s">
        <v>3194</v>
      </c>
      <c r="C115" s="185" t="s">
        <v>3195</v>
      </c>
      <c r="D115" s="185" t="s">
        <v>3196</v>
      </c>
      <c r="E115" s="96" t="n">
        <v>36220</v>
      </c>
      <c r="F115" s="146" t="s">
        <v>388</v>
      </c>
      <c r="G115" s="52" t="s">
        <v>78</v>
      </c>
      <c r="H115" s="146" t="s">
        <v>28</v>
      </c>
      <c r="I115" s="149" t="n">
        <v>3</v>
      </c>
      <c r="J115" s="186" t="n">
        <v>0.071875</v>
      </c>
      <c r="K115" s="187" t="s">
        <v>97</v>
      </c>
      <c r="L115" s="193" t="n">
        <v>43251</v>
      </c>
    </row>
    <row r="116" customFormat="false" ht="12.5" hidden="false" customHeight="false" outlineLevel="0" collapsed="false">
      <c r="A116" s="184" t="s">
        <v>74</v>
      </c>
      <c r="B116" s="146" t="s">
        <v>3197</v>
      </c>
      <c r="C116" s="185" t="s">
        <v>3198</v>
      </c>
      <c r="D116" s="185" t="s">
        <v>3199</v>
      </c>
      <c r="E116" s="96" t="n">
        <v>37226</v>
      </c>
      <c r="F116" s="146"/>
      <c r="G116" s="52" t="s">
        <v>78</v>
      </c>
      <c r="H116" s="146" t="s">
        <v>28</v>
      </c>
      <c r="I116" s="149" t="n">
        <v>4</v>
      </c>
      <c r="J116" s="186" t="n">
        <v>0.1035</v>
      </c>
      <c r="K116" s="187" t="s">
        <v>97</v>
      </c>
      <c r="L116" s="193" t="n">
        <v>43251</v>
      </c>
    </row>
    <row r="117" customFormat="false" ht="12.5" hidden="false" customHeight="false" outlineLevel="0" collapsed="false">
      <c r="A117" s="184" t="s">
        <v>74</v>
      </c>
      <c r="B117" s="146" t="s">
        <v>3200</v>
      </c>
      <c r="C117" s="185" t="s">
        <v>3201</v>
      </c>
      <c r="D117" s="185" t="s">
        <v>3202</v>
      </c>
      <c r="E117" s="96" t="n">
        <v>32660</v>
      </c>
      <c r="F117" s="146" t="s">
        <v>96</v>
      </c>
      <c r="G117" s="149" t="s">
        <v>389</v>
      </c>
      <c r="H117" s="146" t="s">
        <v>46</v>
      </c>
      <c r="I117" s="149"/>
      <c r="J117" s="186" t="n">
        <v>0.014375</v>
      </c>
      <c r="K117" s="187" t="s">
        <v>97</v>
      </c>
      <c r="L117" s="193" t="n">
        <v>43251</v>
      </c>
    </row>
    <row r="118" customFormat="false" ht="12.5" hidden="false" customHeight="false" outlineLevel="0" collapsed="false">
      <c r="A118" s="184" t="s">
        <v>74</v>
      </c>
      <c r="B118" s="203"/>
      <c r="C118" s="185" t="s">
        <v>3203</v>
      </c>
      <c r="D118" s="185"/>
      <c r="E118" s="96"/>
      <c r="F118" s="146"/>
      <c r="G118" s="149"/>
      <c r="H118" s="146"/>
      <c r="I118" s="149"/>
      <c r="J118" s="186" t="n">
        <v>0</v>
      </c>
      <c r="K118" s="187" t="s">
        <v>97</v>
      </c>
      <c r="L118" s="193" t="n">
        <v>43251</v>
      </c>
    </row>
    <row r="119" customFormat="false" ht="12.5" hidden="false" customHeight="false" outlineLevel="0" collapsed="false">
      <c r="A119" s="67" t="s">
        <v>98</v>
      </c>
      <c r="B119" s="204"/>
      <c r="C119" s="189" t="s">
        <v>3204</v>
      </c>
      <c r="D119" s="189" t="s">
        <v>3205</v>
      </c>
      <c r="E119" s="113" t="n">
        <v>42552</v>
      </c>
      <c r="F119" s="80" t="s">
        <v>96</v>
      </c>
      <c r="G119" s="81" t="s">
        <v>78</v>
      </c>
      <c r="H119" s="80" t="s">
        <v>46</v>
      </c>
      <c r="I119" s="81"/>
      <c r="J119" s="190" t="n">
        <v>0.014</v>
      </c>
      <c r="K119" s="191" t="s">
        <v>97</v>
      </c>
      <c r="L119" s="194" t="n">
        <v>43290</v>
      </c>
    </row>
    <row r="120" customFormat="false" ht="12.5" hidden="false" customHeight="false" outlineLevel="0" collapsed="false">
      <c r="A120" s="67" t="s">
        <v>98</v>
      </c>
      <c r="B120" s="198" t="s">
        <v>3206</v>
      </c>
      <c r="C120" s="205" t="s">
        <v>3207</v>
      </c>
      <c r="D120" s="205" t="s">
        <v>3208</v>
      </c>
      <c r="E120" s="116" t="n">
        <v>34608</v>
      </c>
      <c r="F120" s="206" t="s">
        <v>388</v>
      </c>
      <c r="G120" s="81" t="s">
        <v>78</v>
      </c>
      <c r="H120" s="198" t="s">
        <v>28</v>
      </c>
      <c r="I120" s="207" t="n">
        <v>5</v>
      </c>
      <c r="J120" s="208" t="n">
        <v>0.16</v>
      </c>
      <c r="K120" s="191" t="s">
        <v>117</v>
      </c>
      <c r="L120" s="192"/>
    </row>
    <row r="121" customFormat="false" ht="12.5" hidden="false" customHeight="false" outlineLevel="0" collapsed="false">
      <c r="A121" s="67" t="s">
        <v>98</v>
      </c>
      <c r="B121" s="80" t="s">
        <v>3209</v>
      </c>
      <c r="C121" s="189" t="s">
        <v>3210</v>
      </c>
      <c r="D121" s="189" t="s">
        <v>3211</v>
      </c>
      <c r="E121" s="113" t="n">
        <v>39942</v>
      </c>
      <c r="F121" s="80" t="s">
        <v>388</v>
      </c>
      <c r="G121" s="81" t="s">
        <v>78</v>
      </c>
      <c r="H121" s="80" t="s">
        <v>28</v>
      </c>
      <c r="I121" s="81" t="n">
        <v>5</v>
      </c>
      <c r="J121" s="190" t="n">
        <v>0.158125</v>
      </c>
      <c r="K121" s="191" t="s">
        <v>117</v>
      </c>
      <c r="L121" s="192"/>
    </row>
    <row r="122" customFormat="false" ht="12.5" hidden="false" customHeight="false" outlineLevel="0" collapsed="false">
      <c r="A122" s="152" t="s">
        <v>551</v>
      </c>
      <c r="B122" s="80"/>
      <c r="C122" s="189" t="s">
        <v>3212</v>
      </c>
      <c r="D122" s="189" t="s">
        <v>3213</v>
      </c>
      <c r="E122" s="113" t="n">
        <v>43542</v>
      </c>
      <c r="F122" s="80"/>
      <c r="G122" s="81"/>
      <c r="H122" s="80"/>
      <c r="I122" s="81"/>
      <c r="J122" s="190"/>
      <c r="K122" s="191" t="s">
        <v>117</v>
      </c>
      <c r="L122" s="194" t="n">
        <v>43542</v>
      </c>
    </row>
    <row r="123" customFormat="false" ht="12.5" hidden="false" customHeight="false" outlineLevel="0" collapsed="false">
      <c r="A123" s="184" t="s">
        <v>74</v>
      </c>
      <c r="B123" s="146"/>
      <c r="C123" s="185" t="s">
        <v>3212</v>
      </c>
      <c r="D123" s="185" t="s">
        <v>3214</v>
      </c>
      <c r="E123" s="96" t="n">
        <v>43270</v>
      </c>
      <c r="F123" s="146"/>
      <c r="G123" s="149"/>
      <c r="H123" s="146"/>
      <c r="I123" s="149"/>
      <c r="J123" s="186"/>
      <c r="K123" s="187" t="s">
        <v>117</v>
      </c>
      <c r="L123" s="193" t="n">
        <v>43542</v>
      </c>
    </row>
    <row r="124" customFormat="false" ht="12.5" hidden="false" customHeight="false" outlineLevel="0" collapsed="false">
      <c r="A124" s="184" t="s">
        <v>74</v>
      </c>
      <c r="B124" s="146"/>
      <c r="C124" s="185" t="s">
        <v>3212</v>
      </c>
      <c r="D124" s="185" t="s">
        <v>3215</v>
      </c>
      <c r="E124" s="96" t="n">
        <v>43270</v>
      </c>
      <c r="F124" s="146"/>
      <c r="G124" s="149"/>
      <c r="H124" s="146"/>
      <c r="I124" s="149"/>
      <c r="J124" s="186"/>
      <c r="K124" s="187" t="s">
        <v>117</v>
      </c>
      <c r="L124" s="193" t="n">
        <v>43542</v>
      </c>
    </row>
    <row r="125" customFormat="false" ht="12.5" hidden="false" customHeight="false" outlineLevel="0" collapsed="false">
      <c r="A125" s="184" t="s">
        <v>74</v>
      </c>
      <c r="B125" s="146"/>
      <c r="C125" s="185" t="s">
        <v>3216</v>
      </c>
      <c r="D125" s="185" t="s">
        <v>3217</v>
      </c>
      <c r="E125" s="96" t="n">
        <v>41560</v>
      </c>
      <c r="F125" s="146"/>
      <c r="G125" s="149"/>
      <c r="H125" s="146"/>
      <c r="I125" s="149"/>
      <c r="J125" s="186"/>
      <c r="K125" s="187"/>
      <c r="L125" s="188"/>
    </row>
    <row r="126" customFormat="false" ht="12.5" hidden="false" customHeight="false" outlineLevel="0" collapsed="false">
      <c r="A126" s="184" t="s">
        <v>74</v>
      </c>
      <c r="B126" s="146" t="s">
        <v>3218</v>
      </c>
      <c r="C126" s="185" t="s">
        <v>3219</v>
      </c>
      <c r="D126" s="185" t="s">
        <v>3220</v>
      </c>
      <c r="E126" s="96" t="n">
        <v>32752</v>
      </c>
      <c r="F126" s="146"/>
      <c r="G126" s="149" t="s">
        <v>389</v>
      </c>
      <c r="H126" s="146" t="s">
        <v>28</v>
      </c>
      <c r="I126" s="149" t="n">
        <v>2</v>
      </c>
      <c r="J126" s="186" t="n">
        <v>0.043125</v>
      </c>
      <c r="K126" s="187" t="s">
        <v>97</v>
      </c>
      <c r="L126" s="193" t="n">
        <v>43251</v>
      </c>
    </row>
    <row r="127" customFormat="false" ht="12.5" hidden="false" customHeight="false" outlineLevel="0" collapsed="false">
      <c r="A127" s="67" t="s">
        <v>98</v>
      </c>
      <c r="B127" s="80" t="s">
        <v>3221</v>
      </c>
      <c r="C127" s="189" t="s">
        <v>3222</v>
      </c>
      <c r="D127" s="189" t="s">
        <v>3223</v>
      </c>
      <c r="E127" s="113" t="n">
        <v>42537</v>
      </c>
      <c r="F127" s="80"/>
      <c r="G127" s="81" t="s">
        <v>78</v>
      </c>
      <c r="H127" s="80" t="s">
        <v>10</v>
      </c>
      <c r="I127" s="81" t="n">
        <v>100</v>
      </c>
      <c r="J127" s="190" t="n">
        <v>2.3575</v>
      </c>
      <c r="K127" s="191" t="s">
        <v>97</v>
      </c>
      <c r="L127" s="194" t="n">
        <v>42541</v>
      </c>
    </row>
    <row r="128" customFormat="false" ht="12.5" hidden="false" customHeight="false" outlineLevel="0" collapsed="false">
      <c r="A128" s="184" t="s">
        <v>74</v>
      </c>
      <c r="B128" s="146" t="s">
        <v>3224</v>
      </c>
      <c r="C128" s="185" t="s">
        <v>3225</v>
      </c>
      <c r="D128" s="185" t="s">
        <v>3226</v>
      </c>
      <c r="E128" s="96" t="n">
        <v>32721</v>
      </c>
      <c r="F128" s="146"/>
      <c r="G128" s="149" t="s">
        <v>3227</v>
      </c>
      <c r="H128" s="146" t="s">
        <v>28</v>
      </c>
      <c r="I128" s="149" t="n">
        <v>3</v>
      </c>
      <c r="J128" s="186" t="n">
        <v>0.0575</v>
      </c>
      <c r="K128" s="187" t="s">
        <v>97</v>
      </c>
      <c r="L128" s="193" t="n">
        <v>43251</v>
      </c>
    </row>
    <row r="129" customFormat="false" ht="12.5" hidden="false" customHeight="false" outlineLevel="0" collapsed="false">
      <c r="A129" s="67" t="s">
        <v>98</v>
      </c>
      <c r="B129" s="80" t="s">
        <v>3228</v>
      </c>
      <c r="C129" s="189" t="s">
        <v>3229</v>
      </c>
      <c r="D129" s="189" t="s">
        <v>3230</v>
      </c>
      <c r="E129" s="113" t="n">
        <v>40951</v>
      </c>
      <c r="F129" s="80" t="s">
        <v>388</v>
      </c>
      <c r="G129" s="81" t="s">
        <v>78</v>
      </c>
      <c r="H129" s="80" t="s">
        <v>28</v>
      </c>
      <c r="I129" s="81" t="n">
        <v>4</v>
      </c>
      <c r="J129" s="190" t="n">
        <v>0.11</v>
      </c>
      <c r="K129" s="191"/>
      <c r="L129" s="192"/>
    </row>
    <row r="130" customFormat="false" ht="12.5" hidden="false" customHeight="false" outlineLevel="0" collapsed="false">
      <c r="A130" s="184" t="s">
        <v>74</v>
      </c>
      <c r="B130" s="146" t="s">
        <v>3231</v>
      </c>
      <c r="C130" s="185" t="s">
        <v>3232</v>
      </c>
      <c r="D130" s="185" t="s">
        <v>3233</v>
      </c>
      <c r="E130" s="96" t="n">
        <v>31413</v>
      </c>
      <c r="F130" s="146" t="s">
        <v>96</v>
      </c>
      <c r="G130" s="149" t="s">
        <v>530</v>
      </c>
      <c r="H130" s="146" t="s">
        <v>10</v>
      </c>
      <c r="I130" s="149"/>
      <c r="J130" s="186" t="n">
        <v>1.17875</v>
      </c>
      <c r="K130" s="187" t="s">
        <v>97</v>
      </c>
      <c r="L130" s="193" t="n">
        <v>43251</v>
      </c>
    </row>
    <row r="131" customFormat="false" ht="12.5" hidden="false" customHeight="false" outlineLevel="0" collapsed="false">
      <c r="A131" s="184" t="s">
        <v>74</v>
      </c>
      <c r="B131" s="146" t="s">
        <v>3234</v>
      </c>
      <c r="C131" s="185" t="s">
        <v>3235</v>
      </c>
      <c r="D131" s="185" t="s">
        <v>3236</v>
      </c>
      <c r="E131" s="96" t="n">
        <v>37226</v>
      </c>
      <c r="F131" s="146"/>
      <c r="G131" s="149" t="s">
        <v>78</v>
      </c>
      <c r="H131" s="146"/>
      <c r="I131" s="149"/>
      <c r="J131" s="186" t="n">
        <v>2.3575</v>
      </c>
      <c r="K131" s="187" t="s">
        <v>97</v>
      </c>
      <c r="L131" s="193" t="n">
        <v>43251</v>
      </c>
    </row>
    <row r="132" customFormat="false" ht="12.5" hidden="false" customHeight="false" outlineLevel="0" collapsed="false">
      <c r="A132" s="184" t="s">
        <v>74</v>
      </c>
      <c r="B132" s="146" t="s">
        <v>3237</v>
      </c>
      <c r="C132" s="185" t="s">
        <v>3238</v>
      </c>
      <c r="D132" s="185" t="s">
        <v>3239</v>
      </c>
      <c r="E132" s="96" t="n">
        <v>38723</v>
      </c>
      <c r="F132" s="146"/>
      <c r="G132" s="149" t="s">
        <v>389</v>
      </c>
      <c r="H132" s="146" t="s">
        <v>10</v>
      </c>
      <c r="I132" s="149" t="n">
        <v>100</v>
      </c>
      <c r="J132" s="186" t="n">
        <v>0</v>
      </c>
      <c r="K132" s="187"/>
      <c r="L132" s="188"/>
    </row>
    <row r="133" s="209" customFormat="true" ht="12.5" hidden="false" customHeight="false" outlineLevel="0" collapsed="false">
      <c r="A133" s="67" t="s">
        <v>98</v>
      </c>
      <c r="B133" s="80" t="s">
        <v>3240</v>
      </c>
      <c r="C133" s="189" t="s">
        <v>3241</v>
      </c>
      <c r="D133" s="189" t="s">
        <v>3242</v>
      </c>
      <c r="E133" s="113" t="n">
        <v>37226</v>
      </c>
      <c r="F133" s="80"/>
      <c r="G133" s="81" t="s">
        <v>78</v>
      </c>
      <c r="H133" s="80" t="s">
        <v>28</v>
      </c>
      <c r="I133" s="81" t="n">
        <v>4</v>
      </c>
      <c r="J133" s="190" t="n">
        <v>0.100625</v>
      </c>
      <c r="K133" s="191"/>
      <c r="L133" s="192"/>
    </row>
    <row r="134" customFormat="false" ht="12.5" hidden="false" customHeight="false" outlineLevel="0" collapsed="false">
      <c r="A134" s="184" t="s">
        <v>74</v>
      </c>
      <c r="B134" s="146" t="s">
        <v>3243</v>
      </c>
      <c r="C134" s="185" t="s">
        <v>3244</v>
      </c>
      <c r="D134" s="185" t="s">
        <v>3245</v>
      </c>
      <c r="E134" s="96" t="n">
        <v>38169</v>
      </c>
      <c r="F134" s="146"/>
      <c r="G134" s="52" t="s">
        <v>78</v>
      </c>
      <c r="H134" s="146" t="s">
        <v>10</v>
      </c>
      <c r="I134" s="149" t="n">
        <v>100</v>
      </c>
      <c r="J134" s="186" t="n">
        <v>2.96125</v>
      </c>
      <c r="K134" s="187" t="s">
        <v>117</v>
      </c>
      <c r="L134" s="210" t="n">
        <v>43251</v>
      </c>
    </row>
    <row r="135" customFormat="false" ht="12.5" hidden="false" customHeight="false" outlineLevel="0" collapsed="false">
      <c r="A135" s="184" t="s">
        <v>74</v>
      </c>
      <c r="B135" s="146" t="s">
        <v>3246</v>
      </c>
      <c r="C135" s="185" t="s">
        <v>3247</v>
      </c>
      <c r="D135" s="185" t="s">
        <v>3248</v>
      </c>
      <c r="E135" s="96" t="n">
        <v>33270</v>
      </c>
      <c r="F135" s="146"/>
      <c r="G135" s="52" t="s">
        <v>78</v>
      </c>
      <c r="H135" s="146" t="s">
        <v>28</v>
      </c>
      <c r="I135" s="149" t="n">
        <v>3</v>
      </c>
      <c r="J135" s="186" t="n">
        <v>0.071875</v>
      </c>
      <c r="K135" s="187"/>
      <c r="L135" s="188"/>
    </row>
    <row r="136" customFormat="false" ht="12.5" hidden="false" customHeight="false" outlineLevel="0" collapsed="false">
      <c r="A136" s="152" t="s">
        <v>551</v>
      </c>
      <c r="B136" s="80" t="s">
        <v>3249</v>
      </c>
      <c r="C136" s="189" t="s">
        <v>3250</v>
      </c>
      <c r="D136" s="189" t="s">
        <v>3251</v>
      </c>
      <c r="E136" s="113" t="n">
        <v>41699</v>
      </c>
      <c r="F136" s="80"/>
      <c r="G136" s="81"/>
      <c r="H136" s="80"/>
      <c r="I136" s="81"/>
      <c r="J136" s="190" t="n">
        <v>0</v>
      </c>
      <c r="K136" s="191" t="s">
        <v>684</v>
      </c>
      <c r="L136" s="194" t="n">
        <v>43284</v>
      </c>
    </row>
    <row r="137" customFormat="false" ht="12.5" hidden="false" customHeight="false" outlineLevel="0" collapsed="false">
      <c r="A137" s="67" t="s">
        <v>98</v>
      </c>
      <c r="B137" s="80" t="s">
        <v>3252</v>
      </c>
      <c r="C137" s="189" t="s">
        <v>3253</v>
      </c>
      <c r="D137" s="189" t="s">
        <v>3254</v>
      </c>
      <c r="E137" s="113" t="n">
        <v>40461</v>
      </c>
      <c r="F137" s="80"/>
      <c r="G137" s="81" t="s">
        <v>78</v>
      </c>
      <c r="H137" s="80" t="s">
        <v>28</v>
      </c>
      <c r="I137" s="81" t="n">
        <v>2</v>
      </c>
      <c r="J137" s="190" t="n">
        <v>0.1</v>
      </c>
      <c r="K137" s="191" t="s">
        <v>117</v>
      </c>
      <c r="L137" s="192"/>
    </row>
    <row r="138" customFormat="false" ht="12.5" hidden="false" customHeight="false" outlineLevel="0" collapsed="false">
      <c r="A138" s="184" t="s">
        <v>74</v>
      </c>
      <c r="B138" s="146" t="s">
        <v>3255</v>
      </c>
      <c r="C138" s="185" t="s">
        <v>3256</v>
      </c>
      <c r="D138" s="185" t="s">
        <v>3257</v>
      </c>
      <c r="E138" s="96" t="n">
        <v>39089</v>
      </c>
      <c r="F138" s="146"/>
      <c r="G138" s="149" t="s">
        <v>389</v>
      </c>
      <c r="H138" s="146" t="s">
        <v>28</v>
      </c>
      <c r="I138" s="149" t="n">
        <v>4</v>
      </c>
      <c r="J138" s="186" t="n">
        <v>0.0805</v>
      </c>
      <c r="K138" s="187"/>
      <c r="L138" s="188"/>
    </row>
    <row r="139" customFormat="false" ht="12.5" hidden="false" customHeight="false" outlineLevel="0" collapsed="false">
      <c r="A139" s="152" t="s">
        <v>551</v>
      </c>
      <c r="B139" s="80" t="s">
        <v>3258</v>
      </c>
      <c r="C139" s="189" t="s">
        <v>3259</v>
      </c>
      <c r="D139" s="189" t="s">
        <v>3260</v>
      </c>
      <c r="E139" s="113" t="n">
        <v>39270</v>
      </c>
      <c r="F139" s="80"/>
      <c r="G139" s="81" t="s">
        <v>78</v>
      </c>
      <c r="H139" s="80"/>
      <c r="I139" s="81"/>
      <c r="J139" s="190" t="n">
        <v>0</v>
      </c>
      <c r="K139" s="191" t="s">
        <v>117</v>
      </c>
      <c r="L139" s="192"/>
    </row>
    <row r="140" customFormat="false" ht="12.5" hidden="false" customHeight="false" outlineLevel="0" collapsed="false">
      <c r="A140" s="152" t="s">
        <v>551</v>
      </c>
      <c r="B140" s="80" t="s">
        <v>3261</v>
      </c>
      <c r="C140" s="189" t="s">
        <v>3262</v>
      </c>
      <c r="D140" s="189" t="s">
        <v>3263</v>
      </c>
      <c r="E140" s="113" t="n">
        <v>39270</v>
      </c>
      <c r="F140" s="80"/>
      <c r="G140" s="81" t="s">
        <v>78</v>
      </c>
      <c r="H140" s="80"/>
      <c r="I140" s="81"/>
      <c r="J140" s="190" t="n">
        <v>0</v>
      </c>
      <c r="K140" s="191" t="s">
        <v>117</v>
      </c>
      <c r="L140" s="192"/>
    </row>
    <row r="141" customFormat="false" ht="12.5" hidden="false" customHeight="false" outlineLevel="0" collapsed="false">
      <c r="A141" s="184" t="s">
        <v>74</v>
      </c>
      <c r="B141" s="146" t="s">
        <v>3264</v>
      </c>
      <c r="C141" s="185" t="s">
        <v>3265</v>
      </c>
      <c r="D141" s="185" t="s">
        <v>3266</v>
      </c>
      <c r="E141" s="96" t="n">
        <v>31413</v>
      </c>
      <c r="F141" s="146"/>
      <c r="G141" s="149" t="s">
        <v>530</v>
      </c>
      <c r="H141" s="146" t="s">
        <v>28</v>
      </c>
      <c r="I141" s="149" t="n">
        <v>2</v>
      </c>
      <c r="J141" s="186" t="n">
        <v>0.014375</v>
      </c>
      <c r="K141" s="187" t="s">
        <v>97</v>
      </c>
      <c r="L141" s="193" t="n">
        <v>43251</v>
      </c>
    </row>
    <row r="142" customFormat="false" ht="12.5" hidden="false" customHeight="false" outlineLevel="0" collapsed="false">
      <c r="A142" s="67" t="s">
        <v>98</v>
      </c>
      <c r="B142" s="80" t="s">
        <v>3267</v>
      </c>
      <c r="C142" s="189" t="s">
        <v>3268</v>
      </c>
      <c r="D142" s="189" t="s">
        <v>3269</v>
      </c>
      <c r="E142" s="113" t="n">
        <v>38869</v>
      </c>
      <c r="F142" s="80" t="s">
        <v>388</v>
      </c>
      <c r="G142" s="81" t="s">
        <v>78</v>
      </c>
      <c r="H142" s="80" t="s">
        <v>28</v>
      </c>
      <c r="I142" s="81" t="n">
        <v>3</v>
      </c>
      <c r="J142" s="190" t="n">
        <v>0.071875</v>
      </c>
      <c r="K142" s="191" t="s">
        <v>117</v>
      </c>
      <c r="L142" s="192"/>
    </row>
    <row r="143" customFormat="false" ht="12.5" hidden="false" customHeight="false" outlineLevel="0" collapsed="false">
      <c r="A143" s="152" t="s">
        <v>551</v>
      </c>
      <c r="B143" s="80" t="s">
        <v>3270</v>
      </c>
      <c r="C143" s="189" t="s">
        <v>3271</v>
      </c>
      <c r="D143" s="189" t="s">
        <v>3272</v>
      </c>
      <c r="E143" s="113" t="n">
        <v>43282</v>
      </c>
      <c r="F143" s="80"/>
      <c r="G143" s="81"/>
      <c r="H143" s="80"/>
      <c r="I143" s="81" t="n">
        <v>5</v>
      </c>
      <c r="J143" s="190" t="n">
        <v>0</v>
      </c>
      <c r="K143" s="191" t="s">
        <v>97</v>
      </c>
      <c r="L143" s="194" t="n">
        <v>43290</v>
      </c>
    </row>
    <row r="144" customFormat="false" ht="12.5" hidden="false" customHeight="false" outlineLevel="0" collapsed="false">
      <c r="A144" s="184" t="s">
        <v>74</v>
      </c>
      <c r="B144" s="146" t="s">
        <v>3273</v>
      </c>
      <c r="C144" s="185" t="s">
        <v>3274</v>
      </c>
      <c r="D144" s="185" t="s">
        <v>3275</v>
      </c>
      <c r="E144" s="96" t="n">
        <v>38749</v>
      </c>
      <c r="F144" s="211"/>
      <c r="G144" s="212"/>
      <c r="H144" s="211"/>
      <c r="I144" s="212"/>
      <c r="J144" s="213" t="n">
        <v>0</v>
      </c>
      <c r="K144" s="187" t="s">
        <v>97</v>
      </c>
      <c r="L144" s="193" t="n">
        <v>43251</v>
      </c>
    </row>
    <row r="145" customFormat="false" ht="12.5" hidden="false" customHeight="false" outlineLevel="0" collapsed="false">
      <c r="A145" s="152" t="s">
        <v>551</v>
      </c>
      <c r="B145" s="80" t="s">
        <v>3276</v>
      </c>
      <c r="C145" s="189" t="s">
        <v>3277</v>
      </c>
      <c r="D145" s="189" t="s">
        <v>3278</v>
      </c>
      <c r="E145" s="113" t="n">
        <v>42690</v>
      </c>
      <c r="F145" s="80"/>
      <c r="G145" s="81"/>
      <c r="H145" s="80"/>
      <c r="I145" s="81" t="n">
        <v>4</v>
      </c>
      <c r="J145" s="190" t="n">
        <v>0</v>
      </c>
      <c r="K145" s="191" t="s">
        <v>97</v>
      </c>
      <c r="L145" s="194" t="n">
        <v>42706</v>
      </c>
    </row>
    <row r="146" customFormat="false" ht="12.5" hidden="false" customHeight="false" outlineLevel="0" collapsed="false">
      <c r="A146" s="67" t="s">
        <v>98</v>
      </c>
      <c r="B146" s="80" t="s">
        <v>3279</v>
      </c>
      <c r="C146" s="189" t="s">
        <v>3280</v>
      </c>
      <c r="D146" s="189" t="s">
        <v>3281</v>
      </c>
      <c r="E146" s="113" t="s">
        <v>1306</v>
      </c>
      <c r="F146" s="80"/>
      <c r="G146" s="81" t="s">
        <v>78</v>
      </c>
      <c r="H146" s="80" t="s">
        <v>28</v>
      </c>
      <c r="I146" s="81" t="n">
        <v>4</v>
      </c>
      <c r="J146" s="190" t="n">
        <v>0.18</v>
      </c>
      <c r="K146" s="191"/>
      <c r="L146" s="192"/>
    </row>
    <row r="147" customFormat="false" ht="12.5" hidden="false" customHeight="false" outlineLevel="0" collapsed="false">
      <c r="A147" s="152" t="s">
        <v>551</v>
      </c>
      <c r="B147" s="80" t="s">
        <v>3282</v>
      </c>
      <c r="C147" s="189" t="s">
        <v>3283</v>
      </c>
      <c r="D147" s="189" t="s">
        <v>3284</v>
      </c>
      <c r="E147" s="113" t="n">
        <v>38874</v>
      </c>
      <c r="F147" s="80"/>
      <c r="G147" s="81"/>
      <c r="H147" s="80"/>
      <c r="I147" s="81"/>
      <c r="J147" s="190" t="n">
        <v>0</v>
      </c>
      <c r="K147" s="191"/>
      <c r="L147" s="192"/>
    </row>
    <row r="148" s="34" customFormat="true" ht="12.5" hidden="false" customHeight="false" outlineLevel="0" collapsed="false">
      <c r="A148" s="152" t="s">
        <v>551</v>
      </c>
      <c r="B148" s="80" t="s">
        <v>3285</v>
      </c>
      <c r="C148" s="189" t="s">
        <v>3286</v>
      </c>
      <c r="D148" s="189" t="s">
        <v>3287</v>
      </c>
      <c r="E148" s="113" t="n">
        <v>38874</v>
      </c>
      <c r="F148" s="80"/>
      <c r="G148" s="81" t="s">
        <v>78</v>
      </c>
      <c r="H148" s="80"/>
      <c r="I148" s="81"/>
      <c r="J148" s="190" t="n">
        <v>0</v>
      </c>
      <c r="K148" s="191"/>
      <c r="L148" s="192"/>
    </row>
    <row r="149" s="34" customFormat="true" ht="12.5" hidden="false" customHeight="false" outlineLevel="0" collapsed="false">
      <c r="A149" s="184" t="s">
        <v>74</v>
      </c>
      <c r="B149" s="214" t="s">
        <v>3288</v>
      </c>
      <c r="C149" s="215" t="s">
        <v>3289</v>
      </c>
      <c r="D149" s="58" t="s">
        <v>3290</v>
      </c>
      <c r="E149" s="96" t="n">
        <v>32295</v>
      </c>
      <c r="F149" s="214"/>
      <c r="G149" s="52" t="s">
        <v>78</v>
      </c>
      <c r="H149" s="101" t="s">
        <v>28</v>
      </c>
      <c r="I149" s="61" t="n">
        <v>2</v>
      </c>
      <c r="J149" s="139" t="n">
        <v>0.066125</v>
      </c>
      <c r="K149" s="187" t="s">
        <v>97</v>
      </c>
      <c r="L149" s="193" t="n">
        <v>40715</v>
      </c>
    </row>
    <row r="150" customFormat="false" ht="12.5" hidden="false" customHeight="false" outlineLevel="0" collapsed="false">
      <c r="A150" s="152" t="s">
        <v>551</v>
      </c>
      <c r="B150" s="68" t="s">
        <v>3288</v>
      </c>
      <c r="C150" s="69" t="s">
        <v>3291</v>
      </c>
      <c r="D150" s="69" t="s">
        <v>3292</v>
      </c>
      <c r="E150" s="113" t="n">
        <v>40695</v>
      </c>
      <c r="F150" s="68"/>
      <c r="G150" s="77"/>
      <c r="H150" s="100"/>
      <c r="I150" s="72"/>
      <c r="J150" s="138"/>
      <c r="K150" s="74"/>
      <c r="L150" s="75"/>
    </row>
    <row r="151" customFormat="false" ht="12.5" hidden="false" customHeight="false" outlineLevel="0" collapsed="false">
      <c r="A151" s="152" t="s">
        <v>551</v>
      </c>
      <c r="B151" s="216"/>
      <c r="C151" s="217" t="s">
        <v>3293</v>
      </c>
      <c r="D151" s="69" t="s">
        <v>3294</v>
      </c>
      <c r="E151" s="113" t="n">
        <v>40695</v>
      </c>
      <c r="F151" s="216"/>
      <c r="G151" s="77"/>
      <c r="H151" s="100"/>
      <c r="I151" s="72"/>
      <c r="J151" s="138"/>
      <c r="K151" s="74"/>
      <c r="L151" s="75"/>
    </row>
    <row r="152" customFormat="false" ht="12.5" hidden="false" customHeight="false" outlineLevel="0" collapsed="false">
      <c r="A152" s="152" t="s">
        <v>551</v>
      </c>
      <c r="B152" s="216"/>
      <c r="C152" s="217" t="s">
        <v>3295</v>
      </c>
      <c r="D152" s="69" t="s">
        <v>3296</v>
      </c>
      <c r="E152" s="113" t="n">
        <v>40695</v>
      </c>
      <c r="F152" s="216"/>
      <c r="G152" s="77"/>
      <c r="H152" s="100"/>
      <c r="I152" s="72"/>
      <c r="J152" s="138"/>
      <c r="K152" s="74"/>
      <c r="L152" s="75"/>
    </row>
    <row r="153" customFormat="false" ht="12.5" hidden="false" customHeight="false" outlineLevel="0" collapsed="false">
      <c r="A153" s="67" t="s">
        <v>98</v>
      </c>
      <c r="B153" s="80" t="s">
        <v>3297</v>
      </c>
      <c r="C153" s="189" t="s">
        <v>3298</v>
      </c>
      <c r="D153" s="189" t="s">
        <v>3299</v>
      </c>
      <c r="E153" s="113" t="n">
        <v>39912</v>
      </c>
      <c r="F153" s="80" t="s">
        <v>388</v>
      </c>
      <c r="G153" s="81" t="s">
        <v>78</v>
      </c>
      <c r="H153" s="80" t="s">
        <v>28</v>
      </c>
      <c r="I153" s="81" t="n">
        <v>2</v>
      </c>
      <c r="J153" s="190" t="n">
        <v>0.0575</v>
      </c>
      <c r="K153" s="191"/>
      <c r="L153" s="192"/>
    </row>
    <row r="154" customFormat="false" ht="12.5" hidden="false" customHeight="false" outlineLevel="0" collapsed="false">
      <c r="A154" s="184" t="s">
        <v>74</v>
      </c>
      <c r="B154" s="146" t="s">
        <v>3300</v>
      </c>
      <c r="C154" s="185" t="s">
        <v>3301</v>
      </c>
      <c r="D154" s="185" t="s">
        <v>3302</v>
      </c>
      <c r="E154" s="96" t="n">
        <v>34425</v>
      </c>
      <c r="F154" s="146"/>
      <c r="G154" s="52" t="s">
        <v>78</v>
      </c>
      <c r="H154" s="146" t="s">
        <v>10</v>
      </c>
      <c r="I154" s="149" t="n">
        <v>100</v>
      </c>
      <c r="J154" s="186" t="n">
        <v>2.96125</v>
      </c>
      <c r="K154" s="187" t="s">
        <v>97</v>
      </c>
      <c r="L154" s="193" t="n">
        <v>43251</v>
      </c>
    </row>
    <row r="155" customFormat="false" ht="12.5" hidden="false" customHeight="false" outlineLevel="0" collapsed="false">
      <c r="A155" s="184" t="s">
        <v>74</v>
      </c>
      <c r="B155" s="146" t="s">
        <v>3303</v>
      </c>
      <c r="C155" s="185" t="s">
        <v>3304</v>
      </c>
      <c r="D155" s="185" t="s">
        <v>3305</v>
      </c>
      <c r="E155" s="96" t="n">
        <v>32660</v>
      </c>
      <c r="F155" s="146"/>
      <c r="G155" s="52" t="s">
        <v>78</v>
      </c>
      <c r="H155" s="146" t="s">
        <v>46</v>
      </c>
      <c r="I155" s="149"/>
      <c r="J155" s="186" t="n">
        <v>0.014375</v>
      </c>
      <c r="K155" s="187" t="s">
        <v>97</v>
      </c>
      <c r="L155" s="193" t="n">
        <v>43251</v>
      </c>
    </row>
    <row r="156" customFormat="false" ht="12.5" hidden="false" customHeight="false" outlineLevel="0" collapsed="false">
      <c r="A156" s="184" t="s">
        <v>74</v>
      </c>
      <c r="B156" s="146" t="s">
        <v>3306</v>
      </c>
      <c r="C156" s="185" t="s">
        <v>3307</v>
      </c>
      <c r="D156" s="185" t="s">
        <v>3308</v>
      </c>
      <c r="E156" s="96" t="n">
        <v>32660</v>
      </c>
      <c r="F156" s="146"/>
      <c r="G156" s="52" t="s">
        <v>78</v>
      </c>
      <c r="H156" s="146" t="s">
        <v>10</v>
      </c>
      <c r="I156" s="149" t="n">
        <v>100</v>
      </c>
      <c r="J156" s="186" t="n">
        <v>2.3575</v>
      </c>
      <c r="K156" s="187" t="s">
        <v>97</v>
      </c>
      <c r="L156" s="193" t="n">
        <v>43251</v>
      </c>
    </row>
    <row r="157" customFormat="false" ht="12.5" hidden="false" customHeight="false" outlineLevel="0" collapsed="false">
      <c r="A157" s="67" t="s">
        <v>98</v>
      </c>
      <c r="B157" s="80" t="s">
        <v>3309</v>
      </c>
      <c r="C157" s="189" t="s">
        <v>3310</v>
      </c>
      <c r="D157" s="189" t="s">
        <v>3311</v>
      </c>
      <c r="E157" s="113" t="n">
        <v>36982</v>
      </c>
      <c r="F157" s="80"/>
      <c r="G157" s="81" t="s">
        <v>78</v>
      </c>
      <c r="H157" s="80" t="s">
        <v>28</v>
      </c>
      <c r="I157" s="81" t="n">
        <v>2</v>
      </c>
      <c r="J157" s="190" t="n">
        <v>0.0575</v>
      </c>
      <c r="K157" s="191"/>
      <c r="L157" s="192"/>
    </row>
    <row r="158" customFormat="false" ht="12.5" hidden="false" customHeight="false" outlineLevel="0" collapsed="false">
      <c r="A158" s="79" t="s">
        <v>104</v>
      </c>
      <c r="B158" s="80" t="s">
        <v>3312</v>
      </c>
      <c r="C158" s="189" t="s">
        <v>3313</v>
      </c>
      <c r="D158" s="189" t="s">
        <v>3314</v>
      </c>
      <c r="E158" s="113" t="n">
        <v>30987</v>
      </c>
      <c r="F158" s="80"/>
      <c r="G158" s="81" t="s">
        <v>78</v>
      </c>
      <c r="H158" s="144" t="s">
        <v>3315</v>
      </c>
      <c r="I158" s="81" t="n">
        <v>100</v>
      </c>
      <c r="J158" s="190" t="n">
        <v>4.729375</v>
      </c>
      <c r="K158" s="191" t="s">
        <v>117</v>
      </c>
      <c r="L158" s="192"/>
    </row>
    <row r="159" customFormat="false" ht="12.5" hidden="false" customHeight="false" outlineLevel="0" collapsed="false">
      <c r="A159" s="184" t="s">
        <v>74</v>
      </c>
      <c r="B159" s="146" t="s">
        <v>3316</v>
      </c>
      <c r="C159" s="185" t="s">
        <v>3317</v>
      </c>
      <c r="D159" s="185" t="s">
        <v>3318</v>
      </c>
      <c r="E159" s="96" t="n">
        <v>34060</v>
      </c>
      <c r="F159" s="146"/>
      <c r="G159" s="52" t="s">
        <v>78</v>
      </c>
      <c r="H159" s="148" t="s">
        <v>713</v>
      </c>
      <c r="I159" s="149"/>
      <c r="J159" s="186" t="n">
        <v>0.071875</v>
      </c>
      <c r="K159" s="187" t="s">
        <v>117</v>
      </c>
      <c r="L159" s="193" t="n">
        <v>43251</v>
      </c>
    </row>
    <row r="160" customFormat="false" ht="12.5" hidden="false" customHeight="false" outlineLevel="0" collapsed="false">
      <c r="A160" s="67" t="s">
        <v>98</v>
      </c>
      <c r="B160" s="80" t="s">
        <v>3319</v>
      </c>
      <c r="C160" s="189" t="s">
        <v>3320</v>
      </c>
      <c r="D160" s="189" t="s">
        <v>3321</v>
      </c>
      <c r="E160" s="113" t="n">
        <v>33208</v>
      </c>
      <c r="F160" s="218"/>
      <c r="G160" s="81" t="s">
        <v>78</v>
      </c>
      <c r="H160" s="80" t="s">
        <v>28</v>
      </c>
      <c r="I160" s="81" t="n">
        <v>5</v>
      </c>
      <c r="J160" s="190" t="n">
        <v>0.115</v>
      </c>
      <c r="K160" s="191"/>
      <c r="L160" s="192"/>
    </row>
    <row r="161" customFormat="false" ht="12.5" hidden="false" customHeight="false" outlineLevel="0" collapsed="false">
      <c r="A161" s="67" t="s">
        <v>98</v>
      </c>
      <c r="B161" s="80" t="s">
        <v>3322</v>
      </c>
      <c r="C161" s="189" t="s">
        <v>3323</v>
      </c>
      <c r="D161" s="189" t="s">
        <v>3324</v>
      </c>
      <c r="E161" s="113" t="n">
        <v>41164</v>
      </c>
      <c r="F161" s="195"/>
      <c r="G161" s="81" t="s">
        <v>78</v>
      </c>
      <c r="H161" s="80" t="s">
        <v>28</v>
      </c>
      <c r="I161" s="81" t="n">
        <v>5</v>
      </c>
      <c r="J161" s="190" t="n">
        <v>0.115</v>
      </c>
      <c r="K161" s="191"/>
      <c r="L161" s="192"/>
    </row>
    <row r="162" customFormat="false" ht="12.5" hidden="false" customHeight="false" outlineLevel="0" collapsed="false">
      <c r="A162" s="67" t="s">
        <v>98</v>
      </c>
      <c r="B162" s="80" t="s">
        <v>3325</v>
      </c>
      <c r="C162" s="189" t="s">
        <v>3326</v>
      </c>
      <c r="D162" s="189" t="s">
        <v>3327</v>
      </c>
      <c r="E162" s="113" t="n">
        <v>43160</v>
      </c>
      <c r="F162" s="195"/>
      <c r="G162" s="81" t="s">
        <v>78</v>
      </c>
      <c r="H162" s="80" t="s">
        <v>28</v>
      </c>
      <c r="I162" s="81" t="n">
        <v>4</v>
      </c>
      <c r="J162" s="190" t="n">
        <v>0.100625</v>
      </c>
      <c r="K162" s="191" t="s">
        <v>97</v>
      </c>
      <c r="L162" s="194" t="n">
        <v>43160</v>
      </c>
    </row>
    <row r="163" customFormat="false" ht="12.5" hidden="false" customHeight="false" outlineLevel="0" collapsed="false">
      <c r="A163" s="184" t="s">
        <v>74</v>
      </c>
      <c r="B163" s="146" t="s">
        <v>3328</v>
      </c>
      <c r="C163" s="185" t="s">
        <v>3329</v>
      </c>
      <c r="D163" s="185" t="s">
        <v>3330</v>
      </c>
      <c r="E163" s="96" t="n">
        <v>36008</v>
      </c>
      <c r="F163" s="146"/>
      <c r="G163" s="52" t="s">
        <v>78</v>
      </c>
      <c r="H163" s="146" t="s">
        <v>28</v>
      </c>
      <c r="I163" s="149" t="n">
        <v>2</v>
      </c>
      <c r="J163" s="186" t="n">
        <v>0.0575</v>
      </c>
      <c r="K163" s="187" t="s">
        <v>97</v>
      </c>
      <c r="L163" s="193" t="n">
        <v>43251</v>
      </c>
    </row>
    <row r="164" customFormat="false" ht="12.5" hidden="false" customHeight="false" outlineLevel="0" collapsed="false">
      <c r="A164" s="67" t="s">
        <v>98</v>
      </c>
      <c r="B164" s="80" t="s">
        <v>3331</v>
      </c>
      <c r="C164" s="189" t="s">
        <v>3332</v>
      </c>
      <c r="D164" s="189" t="s">
        <v>3333</v>
      </c>
      <c r="E164" s="113" t="n">
        <v>42309</v>
      </c>
      <c r="F164" s="195"/>
      <c r="G164" s="81" t="s">
        <v>78</v>
      </c>
      <c r="H164" s="80" t="s">
        <v>28</v>
      </c>
      <c r="I164" s="81" t="n">
        <v>4</v>
      </c>
      <c r="J164" s="190" t="n">
        <v>0.11</v>
      </c>
      <c r="K164" s="191" t="s">
        <v>97</v>
      </c>
      <c r="L164" s="194" t="n">
        <v>42327</v>
      </c>
    </row>
    <row r="165" customFormat="false" ht="13.5" hidden="false" customHeight="true" outlineLevel="0" collapsed="false">
      <c r="A165" s="79" t="s">
        <v>3334</v>
      </c>
      <c r="B165" s="80" t="s">
        <v>3335</v>
      </c>
      <c r="C165" s="189" t="s">
        <v>3336</v>
      </c>
      <c r="D165" s="189" t="s">
        <v>3337</v>
      </c>
      <c r="E165" s="113" t="n">
        <v>35886</v>
      </c>
      <c r="F165" s="80"/>
      <c r="G165" s="81" t="s">
        <v>78</v>
      </c>
      <c r="H165" s="80" t="s">
        <v>28</v>
      </c>
      <c r="I165" s="81" t="n">
        <v>2</v>
      </c>
      <c r="J165" s="190" t="n">
        <v>0.0575</v>
      </c>
      <c r="K165" s="191"/>
      <c r="L165" s="192"/>
    </row>
    <row r="166" customFormat="false" ht="12.5" hidden="false" customHeight="false" outlineLevel="0" collapsed="false">
      <c r="A166" s="67" t="s">
        <v>98</v>
      </c>
      <c r="B166" s="80" t="s">
        <v>3338</v>
      </c>
      <c r="C166" s="189" t="s">
        <v>3339</v>
      </c>
      <c r="D166" s="189" t="s">
        <v>3340</v>
      </c>
      <c r="E166" s="113" t="n">
        <v>40065</v>
      </c>
      <c r="F166" s="80"/>
      <c r="G166" s="81" t="s">
        <v>78</v>
      </c>
      <c r="H166" s="80" t="s">
        <v>10</v>
      </c>
      <c r="I166" s="81" t="n">
        <v>100</v>
      </c>
      <c r="J166" s="190" t="n">
        <v>2.961</v>
      </c>
      <c r="K166" s="191"/>
      <c r="L166" s="192"/>
    </row>
    <row r="167" customFormat="false" ht="12.5" hidden="false" customHeight="false" outlineLevel="0" collapsed="false">
      <c r="A167" s="67" t="s">
        <v>98</v>
      </c>
      <c r="B167" s="80" t="s">
        <v>3341</v>
      </c>
      <c r="C167" s="189" t="s">
        <v>3342</v>
      </c>
      <c r="D167" s="189" t="s">
        <v>3343</v>
      </c>
      <c r="E167" s="113" t="n">
        <v>40452</v>
      </c>
      <c r="F167" s="80"/>
      <c r="G167" s="81" t="s">
        <v>78</v>
      </c>
      <c r="H167" s="80"/>
      <c r="I167" s="81"/>
      <c r="J167" s="190" t="n">
        <v>0</v>
      </c>
      <c r="K167" s="191" t="s">
        <v>117</v>
      </c>
      <c r="L167" s="192"/>
    </row>
    <row r="168" customFormat="false" ht="12.5" hidden="false" customHeight="false" outlineLevel="0" collapsed="false">
      <c r="A168" s="67" t="s">
        <v>98</v>
      </c>
      <c r="B168" s="80" t="s">
        <v>3344</v>
      </c>
      <c r="C168" s="189" t="s">
        <v>3345</v>
      </c>
      <c r="D168" s="189" t="s">
        <v>3346</v>
      </c>
      <c r="E168" s="113" t="n">
        <v>40452</v>
      </c>
      <c r="F168" s="80"/>
      <c r="G168" s="81" t="s">
        <v>78</v>
      </c>
      <c r="H168" s="80"/>
      <c r="I168" s="81"/>
      <c r="J168" s="190" t="n">
        <v>0</v>
      </c>
      <c r="K168" s="191" t="s">
        <v>117</v>
      </c>
      <c r="L168" s="192"/>
    </row>
    <row r="169" customFormat="false" ht="12.5" hidden="false" customHeight="false" outlineLevel="0" collapsed="false">
      <c r="A169" s="184" t="s">
        <v>74</v>
      </c>
      <c r="B169" s="146" t="s">
        <v>3347</v>
      </c>
      <c r="C169" s="185" t="s">
        <v>3348</v>
      </c>
      <c r="D169" s="185" t="s">
        <v>3349</v>
      </c>
      <c r="E169" s="96" t="n">
        <v>31778</v>
      </c>
      <c r="F169" s="146"/>
      <c r="G169" s="52" t="s">
        <v>78</v>
      </c>
      <c r="H169" s="146" t="s">
        <v>10</v>
      </c>
      <c r="I169" s="149" t="n">
        <v>100</v>
      </c>
      <c r="J169" s="186" t="n">
        <v>2.3575</v>
      </c>
      <c r="K169" s="187" t="s">
        <v>684</v>
      </c>
      <c r="L169" s="193" t="n">
        <v>43251</v>
      </c>
    </row>
    <row r="170" customFormat="false" ht="12.5" hidden="false" customHeight="false" outlineLevel="0" collapsed="false">
      <c r="A170" s="67" t="s">
        <v>98</v>
      </c>
      <c r="B170" s="80" t="s">
        <v>3350</v>
      </c>
      <c r="C170" s="189" t="s">
        <v>3351</v>
      </c>
      <c r="D170" s="189" t="s">
        <v>3352</v>
      </c>
      <c r="E170" s="113" t="n">
        <v>39912</v>
      </c>
      <c r="F170" s="80"/>
      <c r="G170" s="81" t="s">
        <v>78</v>
      </c>
      <c r="H170" s="80" t="s">
        <v>28</v>
      </c>
      <c r="I170" s="81" t="n">
        <v>5</v>
      </c>
      <c r="J170" s="190" t="n">
        <v>0.115</v>
      </c>
      <c r="K170" s="191"/>
      <c r="L170" s="192"/>
    </row>
    <row r="171" customFormat="false" ht="12.5" hidden="false" customHeight="false" outlineLevel="0" collapsed="false">
      <c r="A171" s="184" t="s">
        <v>74</v>
      </c>
      <c r="B171" s="146"/>
      <c r="C171" s="185" t="s">
        <v>3353</v>
      </c>
      <c r="D171" s="185" t="s">
        <v>3354</v>
      </c>
      <c r="E171" s="96"/>
      <c r="F171" s="146"/>
      <c r="G171" s="149"/>
      <c r="H171" s="146"/>
      <c r="I171" s="149"/>
      <c r="J171" s="186"/>
      <c r="K171" s="187" t="s">
        <v>97</v>
      </c>
      <c r="L171" s="193" t="n">
        <v>43251</v>
      </c>
    </row>
    <row r="172" customFormat="false" ht="12.5" hidden="false" customHeight="false" outlineLevel="0" collapsed="false">
      <c r="A172" s="152" t="s">
        <v>551</v>
      </c>
      <c r="B172" s="80" t="s">
        <v>3355</v>
      </c>
      <c r="C172" s="189" t="s">
        <v>3356</v>
      </c>
      <c r="D172" s="189" t="s">
        <v>3357</v>
      </c>
      <c r="E172" s="113" t="n">
        <v>39759</v>
      </c>
      <c r="F172" s="80"/>
      <c r="G172" s="81" t="s">
        <v>78</v>
      </c>
      <c r="H172" s="80" t="s">
        <v>28</v>
      </c>
      <c r="I172" s="81" t="n">
        <v>4</v>
      </c>
      <c r="J172" s="190" t="n">
        <v>0.14375</v>
      </c>
      <c r="K172" s="191"/>
      <c r="L172" s="192"/>
    </row>
    <row r="173" customFormat="false" ht="12.5" hidden="false" customHeight="false" outlineLevel="0" collapsed="false">
      <c r="A173" s="152" t="s">
        <v>551</v>
      </c>
      <c r="B173" s="80" t="s">
        <v>3358</v>
      </c>
      <c r="C173" s="189" t="s">
        <v>3359</v>
      </c>
      <c r="D173" s="189" t="s">
        <v>3360</v>
      </c>
      <c r="E173" s="113" t="n">
        <v>39759</v>
      </c>
      <c r="F173" s="80"/>
      <c r="G173" s="81" t="s">
        <v>78</v>
      </c>
      <c r="H173" s="80" t="s">
        <v>28</v>
      </c>
      <c r="I173" s="81" t="n">
        <v>4</v>
      </c>
      <c r="J173" s="190" t="n">
        <v>0.14375</v>
      </c>
      <c r="K173" s="191"/>
      <c r="L173" s="192"/>
    </row>
    <row r="174" customFormat="false" ht="12.5" hidden="false" customHeight="false" outlineLevel="0" collapsed="false">
      <c r="A174" s="184" t="s">
        <v>74</v>
      </c>
      <c r="B174" s="146" t="s">
        <v>3361</v>
      </c>
      <c r="C174" s="185" t="s">
        <v>3362</v>
      </c>
      <c r="D174" s="185" t="s">
        <v>3363</v>
      </c>
      <c r="E174" s="96" t="n">
        <v>31837</v>
      </c>
      <c r="F174" s="146"/>
      <c r="G174" s="52" t="s">
        <v>78</v>
      </c>
      <c r="H174" s="146"/>
      <c r="I174" s="149"/>
      <c r="J174" s="186" t="n">
        <v>0</v>
      </c>
      <c r="K174" s="187"/>
      <c r="L174" s="188"/>
    </row>
    <row r="175" customFormat="false" ht="12.5" hidden="false" customHeight="false" outlineLevel="0" collapsed="false">
      <c r="A175" s="152" t="s">
        <v>551</v>
      </c>
      <c r="B175" s="80" t="s">
        <v>3364</v>
      </c>
      <c r="C175" s="189" t="s">
        <v>3365</v>
      </c>
      <c r="D175" s="189" t="s">
        <v>3366</v>
      </c>
      <c r="E175" s="113" t="n">
        <v>39729</v>
      </c>
      <c r="F175" s="80"/>
      <c r="G175" s="81" t="s">
        <v>78</v>
      </c>
      <c r="H175" s="80"/>
      <c r="I175" s="81"/>
      <c r="J175" s="190" t="n">
        <v>0</v>
      </c>
      <c r="K175" s="191"/>
      <c r="L175" s="192"/>
    </row>
    <row r="176" customFormat="false" ht="12.5" hidden="false" customHeight="false" outlineLevel="0" collapsed="false">
      <c r="A176" s="184" t="s">
        <v>74</v>
      </c>
      <c r="B176" s="146" t="s">
        <v>3367</v>
      </c>
      <c r="C176" s="185" t="s">
        <v>3368</v>
      </c>
      <c r="D176" s="185" t="s">
        <v>3369</v>
      </c>
      <c r="E176" s="96" t="n">
        <v>40126</v>
      </c>
      <c r="F176" s="146"/>
      <c r="G176" s="149"/>
      <c r="H176" s="146"/>
      <c r="I176" s="149"/>
      <c r="J176" s="186"/>
      <c r="K176" s="187" t="s">
        <v>97</v>
      </c>
      <c r="L176" s="193" t="n">
        <v>43251</v>
      </c>
    </row>
    <row r="177" customFormat="false" ht="12.5" hidden="false" customHeight="false" outlineLevel="0" collapsed="false">
      <c r="A177" s="184" t="s">
        <v>74</v>
      </c>
      <c r="B177" s="146" t="s">
        <v>3370</v>
      </c>
      <c r="C177" s="185" t="s">
        <v>3371</v>
      </c>
      <c r="D177" s="185" t="s">
        <v>3372</v>
      </c>
      <c r="E177" s="96" t="n">
        <v>40126</v>
      </c>
      <c r="F177" s="146"/>
      <c r="G177" s="149"/>
      <c r="H177" s="146"/>
      <c r="I177" s="149"/>
      <c r="J177" s="186"/>
      <c r="K177" s="187" t="s">
        <v>97</v>
      </c>
      <c r="L177" s="193" t="n">
        <v>43251</v>
      </c>
    </row>
    <row r="178" customFormat="false" ht="12.5" hidden="false" customHeight="false" outlineLevel="0" collapsed="false">
      <c r="A178" s="67" t="s">
        <v>98</v>
      </c>
      <c r="B178" s="80" t="s">
        <v>3373</v>
      </c>
      <c r="C178" s="189" t="s">
        <v>3374</v>
      </c>
      <c r="D178" s="189" t="s">
        <v>3375</v>
      </c>
      <c r="E178" s="113" t="n">
        <v>38975</v>
      </c>
      <c r="F178" s="80" t="s">
        <v>388</v>
      </c>
      <c r="G178" s="81" t="s">
        <v>78</v>
      </c>
      <c r="H178" s="80" t="s">
        <v>28</v>
      </c>
      <c r="I178" s="81" t="n">
        <v>5</v>
      </c>
      <c r="J178" s="190" t="n">
        <v>0.16</v>
      </c>
      <c r="K178" s="191"/>
      <c r="L178" s="192"/>
    </row>
    <row r="179" customFormat="false" ht="12.75" hidden="false" customHeight="true" outlineLevel="0" collapsed="false">
      <c r="A179" s="152" t="s">
        <v>813</v>
      </c>
      <c r="B179" s="80" t="s">
        <v>3376</v>
      </c>
      <c r="C179" s="189" t="s">
        <v>3377</v>
      </c>
      <c r="D179" s="189" t="s">
        <v>3378</v>
      </c>
      <c r="E179" s="113" t="n">
        <v>39245</v>
      </c>
      <c r="F179" s="80"/>
      <c r="G179" s="81" t="s">
        <v>78</v>
      </c>
      <c r="H179" s="80"/>
      <c r="I179" s="81"/>
      <c r="J179" s="190" t="n">
        <v>0</v>
      </c>
      <c r="K179" s="191" t="s">
        <v>79</v>
      </c>
      <c r="L179" s="192"/>
    </row>
    <row r="180" customFormat="false" ht="12.75" hidden="false" customHeight="true" outlineLevel="0" collapsed="false">
      <c r="A180" s="152" t="s">
        <v>813</v>
      </c>
      <c r="B180" s="80"/>
      <c r="C180" s="189" t="s">
        <v>3379</v>
      </c>
      <c r="D180" s="189" t="s">
        <v>3380</v>
      </c>
      <c r="E180" s="113" t="n">
        <v>44075</v>
      </c>
      <c r="F180" s="80"/>
      <c r="G180" s="81" t="s">
        <v>78</v>
      </c>
      <c r="H180" s="80"/>
      <c r="I180" s="81"/>
      <c r="J180" s="190" t="n">
        <v>0</v>
      </c>
      <c r="K180" s="191" t="s">
        <v>79</v>
      </c>
      <c r="L180" s="194" t="n">
        <v>44225</v>
      </c>
    </row>
    <row r="181" customFormat="false" ht="12.5" hidden="false" customHeight="false" outlineLevel="0" collapsed="false">
      <c r="A181" s="184" t="s">
        <v>74</v>
      </c>
      <c r="B181" s="146" t="s">
        <v>3381</v>
      </c>
      <c r="C181" s="185" t="s">
        <v>3382</v>
      </c>
      <c r="D181" s="185" t="s">
        <v>3383</v>
      </c>
      <c r="E181" s="96" t="n">
        <v>35582</v>
      </c>
      <c r="F181" s="146"/>
      <c r="G181" s="52" t="s">
        <v>78</v>
      </c>
      <c r="H181" s="146" t="s">
        <v>28</v>
      </c>
      <c r="I181" s="149" t="s">
        <v>3384</v>
      </c>
      <c r="J181" s="186" t="n">
        <v>0.043125</v>
      </c>
      <c r="K181" s="187" t="s">
        <v>97</v>
      </c>
      <c r="L181" s="193" t="n">
        <v>43251</v>
      </c>
    </row>
    <row r="182" customFormat="false" ht="12.5" hidden="false" customHeight="false" outlineLevel="0" collapsed="false">
      <c r="A182" s="184" t="s">
        <v>74</v>
      </c>
      <c r="B182" s="146" t="s">
        <v>3385</v>
      </c>
      <c r="C182" s="185" t="s">
        <v>3386</v>
      </c>
      <c r="D182" s="185" t="s">
        <v>3387</v>
      </c>
      <c r="E182" s="96" t="n">
        <v>31594</v>
      </c>
      <c r="F182" s="146" t="s">
        <v>96</v>
      </c>
      <c r="G182" s="149" t="s">
        <v>3388</v>
      </c>
      <c r="H182" s="146" t="s">
        <v>19</v>
      </c>
      <c r="I182" s="149" t="s">
        <v>166</v>
      </c>
      <c r="J182" s="186" t="n">
        <v>0.014375</v>
      </c>
      <c r="K182" s="187" t="s">
        <v>97</v>
      </c>
      <c r="L182" s="193" t="n">
        <v>43251</v>
      </c>
    </row>
    <row r="183" customFormat="false" ht="12.5" hidden="false" customHeight="false" outlineLevel="0" collapsed="false">
      <c r="A183" s="184" t="s">
        <v>74</v>
      </c>
      <c r="B183" s="146" t="s">
        <v>3389</v>
      </c>
      <c r="C183" s="185" t="s">
        <v>3390</v>
      </c>
      <c r="D183" s="185" t="s">
        <v>3391</v>
      </c>
      <c r="E183" s="96" t="n">
        <v>33086</v>
      </c>
      <c r="F183" s="146"/>
      <c r="G183" s="52" t="s">
        <v>78</v>
      </c>
      <c r="H183" s="146" t="s">
        <v>28</v>
      </c>
      <c r="I183" s="149" t="n">
        <v>3</v>
      </c>
      <c r="J183" s="186" t="n">
        <v>0.071875</v>
      </c>
      <c r="K183" s="187" t="s">
        <v>97</v>
      </c>
      <c r="L183" s="193" t="n">
        <v>43251</v>
      </c>
    </row>
    <row r="184" customFormat="false" ht="12.5" hidden="false" customHeight="false" outlineLevel="0" collapsed="false">
      <c r="A184" s="152" t="s">
        <v>813</v>
      </c>
      <c r="B184" s="80" t="s">
        <v>3392</v>
      </c>
      <c r="C184" s="189" t="s">
        <v>3393</v>
      </c>
      <c r="D184" s="189" t="s">
        <v>3394</v>
      </c>
      <c r="E184" s="113" t="n">
        <v>38843</v>
      </c>
      <c r="F184" s="80"/>
      <c r="G184" s="81"/>
      <c r="H184" s="80"/>
      <c r="I184" s="81"/>
      <c r="J184" s="190" t="n">
        <v>0</v>
      </c>
      <c r="K184" s="191"/>
      <c r="L184" s="192"/>
    </row>
    <row r="185" customFormat="false" ht="12.5" hidden="false" customHeight="false" outlineLevel="0" collapsed="false">
      <c r="A185" s="184" t="s">
        <v>74</v>
      </c>
      <c r="B185" s="146" t="s">
        <v>3395</v>
      </c>
      <c r="C185" s="185" t="s">
        <v>3396</v>
      </c>
      <c r="D185" s="185" t="s">
        <v>3397</v>
      </c>
      <c r="E185" s="96" t="n">
        <v>32325</v>
      </c>
      <c r="F185" s="146"/>
      <c r="G185" s="52" t="s">
        <v>78</v>
      </c>
      <c r="H185" s="146" t="s">
        <v>28</v>
      </c>
      <c r="I185" s="149" t="n">
        <v>3</v>
      </c>
      <c r="J185" s="186" t="n">
        <v>0.071875</v>
      </c>
      <c r="K185" s="187" t="s">
        <v>684</v>
      </c>
      <c r="L185" s="193" t="n">
        <v>43251</v>
      </c>
    </row>
    <row r="186" customFormat="false" ht="12.5" hidden="false" customHeight="false" outlineLevel="0" collapsed="false">
      <c r="A186" s="152" t="s">
        <v>813</v>
      </c>
      <c r="B186" s="80"/>
      <c r="C186" s="189" t="s">
        <v>3398</v>
      </c>
      <c r="D186" s="189" t="s">
        <v>3399</v>
      </c>
      <c r="E186" s="113" t="n">
        <v>40756</v>
      </c>
      <c r="F186" s="80"/>
      <c r="G186" s="81"/>
      <c r="H186" s="80"/>
      <c r="I186" s="81"/>
      <c r="J186" s="190"/>
      <c r="K186" s="191" t="s">
        <v>97</v>
      </c>
      <c r="L186" s="192"/>
    </row>
    <row r="187" customFormat="false" ht="12.5" hidden="false" customHeight="false" outlineLevel="0" collapsed="false">
      <c r="A187" s="184" t="s">
        <v>74</v>
      </c>
      <c r="B187" s="146" t="s">
        <v>3400</v>
      </c>
      <c r="C187" s="185" t="s">
        <v>3401</v>
      </c>
      <c r="D187" s="185" t="s">
        <v>3402</v>
      </c>
      <c r="E187" s="96" t="n">
        <v>38723</v>
      </c>
      <c r="F187" s="146"/>
      <c r="G187" s="149"/>
      <c r="H187" s="146"/>
      <c r="I187" s="149"/>
      <c r="J187" s="186" t="n">
        <v>0</v>
      </c>
      <c r="K187" s="187" t="s">
        <v>97</v>
      </c>
      <c r="L187" s="188"/>
    </row>
    <row r="188" customFormat="false" ht="12.5" hidden="false" customHeight="false" outlineLevel="0" collapsed="false">
      <c r="A188" s="67" t="s">
        <v>98</v>
      </c>
      <c r="B188" s="80" t="s">
        <v>3403</v>
      </c>
      <c r="C188" s="189" t="s">
        <v>3404</v>
      </c>
      <c r="D188" s="189" t="s">
        <v>3405</v>
      </c>
      <c r="E188" s="113" t="n">
        <v>40766</v>
      </c>
      <c r="F188" s="80" t="s">
        <v>388</v>
      </c>
      <c r="G188" s="81" t="s">
        <v>78</v>
      </c>
      <c r="H188" s="80" t="s">
        <v>28</v>
      </c>
      <c r="I188" s="81" t="n">
        <v>4</v>
      </c>
      <c r="J188" s="190" t="n">
        <v>0.12</v>
      </c>
      <c r="K188" s="191" t="s">
        <v>97</v>
      </c>
      <c r="L188" s="192"/>
    </row>
    <row r="189" customFormat="false" ht="12.5" hidden="false" customHeight="false" outlineLevel="0" collapsed="false">
      <c r="A189" s="184" t="s">
        <v>74</v>
      </c>
      <c r="B189" s="146" t="s">
        <v>3406</v>
      </c>
      <c r="C189" s="185" t="s">
        <v>3407</v>
      </c>
      <c r="D189" s="185" t="s">
        <v>3408</v>
      </c>
      <c r="E189" s="96" t="n">
        <v>33604</v>
      </c>
      <c r="F189" s="146"/>
      <c r="G189" s="149" t="s">
        <v>3409</v>
      </c>
      <c r="H189" s="146" t="s">
        <v>28</v>
      </c>
      <c r="I189" s="149" t="n">
        <v>4</v>
      </c>
      <c r="J189" s="186" t="n">
        <v>0.0575</v>
      </c>
      <c r="K189" s="187" t="s">
        <v>97</v>
      </c>
      <c r="L189" s="193" t="n">
        <v>43251</v>
      </c>
    </row>
    <row r="190" customFormat="false" ht="12.5" hidden="false" customHeight="false" outlineLevel="0" collapsed="false">
      <c r="A190" s="184" t="s">
        <v>74</v>
      </c>
      <c r="B190" s="146"/>
      <c r="C190" s="185" t="s">
        <v>3410</v>
      </c>
      <c r="D190" s="185" t="s">
        <v>3411</v>
      </c>
      <c r="E190" s="96" t="n">
        <v>40674</v>
      </c>
      <c r="F190" s="146" t="s">
        <v>388</v>
      </c>
      <c r="G190" s="52" t="s">
        <v>78</v>
      </c>
      <c r="H190" s="146" t="s">
        <v>28</v>
      </c>
      <c r="I190" s="149" t="n">
        <v>4</v>
      </c>
      <c r="J190" s="186" t="n">
        <v>0.2</v>
      </c>
      <c r="K190" s="187"/>
      <c r="L190" s="188"/>
    </row>
    <row r="191" customFormat="false" ht="12.5" hidden="false" customHeight="false" outlineLevel="0" collapsed="false">
      <c r="A191" s="184" t="s">
        <v>74</v>
      </c>
      <c r="B191" s="146" t="s">
        <v>3412</v>
      </c>
      <c r="C191" s="185" t="s">
        <v>3413</v>
      </c>
      <c r="D191" s="185" t="s">
        <v>3414</v>
      </c>
      <c r="E191" s="96" t="n">
        <v>30773</v>
      </c>
      <c r="F191" s="146"/>
      <c r="G191" s="52" t="s">
        <v>78</v>
      </c>
      <c r="H191" s="146" t="s">
        <v>10</v>
      </c>
      <c r="I191" s="149" t="n">
        <v>100</v>
      </c>
      <c r="J191" s="186" t="n">
        <v>2.3575</v>
      </c>
      <c r="K191" s="187" t="s">
        <v>684</v>
      </c>
      <c r="L191" s="193" t="n">
        <v>43251</v>
      </c>
    </row>
    <row r="192" customFormat="false" ht="12.5" hidden="false" customHeight="false" outlineLevel="0" collapsed="false">
      <c r="A192" s="184" t="s">
        <v>74</v>
      </c>
      <c r="B192" s="146" t="s">
        <v>3415</v>
      </c>
      <c r="C192" s="185" t="s">
        <v>3416</v>
      </c>
      <c r="D192" s="185" t="s">
        <v>3417</v>
      </c>
      <c r="E192" s="96" t="n">
        <v>31837</v>
      </c>
      <c r="F192" s="146" t="s">
        <v>96</v>
      </c>
      <c r="G192" s="52" t="s">
        <v>78</v>
      </c>
      <c r="H192" s="146" t="s">
        <v>19</v>
      </c>
      <c r="I192" s="149" t="s">
        <v>166</v>
      </c>
      <c r="J192" s="186" t="n">
        <v>0.043125</v>
      </c>
      <c r="K192" s="187" t="s">
        <v>97</v>
      </c>
      <c r="L192" s="193" t="n">
        <v>43251</v>
      </c>
    </row>
    <row r="193" customFormat="false" ht="12.5" hidden="false" customHeight="false" outlineLevel="0" collapsed="false">
      <c r="A193" s="67" t="s">
        <v>98</v>
      </c>
      <c r="B193" s="80" t="s">
        <v>3418</v>
      </c>
      <c r="C193" s="189" t="s">
        <v>3419</v>
      </c>
      <c r="D193" s="189" t="s">
        <v>3420</v>
      </c>
      <c r="E193" s="113" t="n">
        <v>40459</v>
      </c>
      <c r="F193" s="80"/>
      <c r="G193" s="81" t="s">
        <v>78</v>
      </c>
      <c r="H193" s="80" t="s">
        <v>28</v>
      </c>
      <c r="I193" s="81" t="n">
        <v>2</v>
      </c>
      <c r="J193" s="190" t="n">
        <v>0.1</v>
      </c>
      <c r="K193" s="191" t="s">
        <v>117</v>
      </c>
      <c r="L193" s="192"/>
    </row>
    <row r="194" customFormat="false" ht="12.5" hidden="false" customHeight="false" outlineLevel="0" collapsed="false">
      <c r="A194" s="184" t="s">
        <v>74</v>
      </c>
      <c r="B194" s="146" t="s">
        <v>3421</v>
      </c>
      <c r="C194" s="185" t="s">
        <v>3422</v>
      </c>
      <c r="D194" s="185" t="s">
        <v>3423</v>
      </c>
      <c r="E194" s="96" t="n">
        <v>31472</v>
      </c>
      <c r="F194" s="146"/>
      <c r="G194" s="149" t="s">
        <v>389</v>
      </c>
      <c r="H194" s="146" t="s">
        <v>28</v>
      </c>
      <c r="I194" s="149" t="n">
        <v>3</v>
      </c>
      <c r="J194" s="186" t="n">
        <v>0.0575</v>
      </c>
      <c r="K194" s="187" t="s">
        <v>117</v>
      </c>
      <c r="L194" s="193" t="n">
        <v>43251</v>
      </c>
    </row>
    <row r="195" customFormat="false" ht="12.5" hidden="false" customHeight="false" outlineLevel="0" collapsed="false">
      <c r="A195" s="184" t="s">
        <v>74</v>
      </c>
      <c r="B195" s="146" t="s">
        <v>3424</v>
      </c>
      <c r="C195" s="185" t="s">
        <v>3425</v>
      </c>
      <c r="D195" s="185" t="s">
        <v>3426</v>
      </c>
      <c r="E195" s="96" t="n">
        <v>34274</v>
      </c>
      <c r="F195" s="146"/>
      <c r="G195" s="52" t="s">
        <v>78</v>
      </c>
      <c r="H195" s="146" t="s">
        <v>10</v>
      </c>
      <c r="I195" s="149" t="n">
        <v>100</v>
      </c>
      <c r="J195" s="186" t="n">
        <v>2.3575</v>
      </c>
      <c r="K195" s="187" t="s">
        <v>97</v>
      </c>
      <c r="L195" s="193" t="n">
        <v>43251</v>
      </c>
    </row>
    <row r="196" customFormat="false" ht="12.5" hidden="false" customHeight="false" outlineLevel="0" collapsed="false">
      <c r="A196" s="184" t="s">
        <v>74</v>
      </c>
      <c r="B196" s="146" t="s">
        <v>3427</v>
      </c>
      <c r="C196" s="185" t="s">
        <v>3428</v>
      </c>
      <c r="D196" s="185" t="s">
        <v>3429</v>
      </c>
      <c r="E196" s="96" t="n">
        <v>39455</v>
      </c>
      <c r="F196" s="146" t="s">
        <v>388</v>
      </c>
      <c r="G196" s="149" t="s">
        <v>530</v>
      </c>
      <c r="H196" s="146" t="s">
        <v>28</v>
      </c>
      <c r="I196" s="149" t="n">
        <v>3</v>
      </c>
      <c r="J196" s="186" t="n">
        <v>0.0345</v>
      </c>
      <c r="K196" s="187" t="s">
        <v>97</v>
      </c>
      <c r="L196" s="193" t="n">
        <v>43251</v>
      </c>
    </row>
    <row r="197" customFormat="false" ht="12.5" hidden="false" customHeight="false" outlineLevel="0" collapsed="false">
      <c r="A197" s="67" t="s">
        <v>98</v>
      </c>
      <c r="B197" s="80" t="s">
        <v>3430</v>
      </c>
      <c r="C197" s="189" t="s">
        <v>3431</v>
      </c>
      <c r="D197" s="189" t="s">
        <v>3432</v>
      </c>
      <c r="E197" s="113" t="n">
        <v>40714</v>
      </c>
      <c r="F197" s="80"/>
      <c r="G197" s="81" t="s">
        <v>78</v>
      </c>
      <c r="H197" s="80" t="s">
        <v>28</v>
      </c>
      <c r="I197" s="81" t="n">
        <v>5</v>
      </c>
      <c r="J197" s="190" t="n">
        <v>0.115</v>
      </c>
      <c r="K197" s="191" t="s">
        <v>97</v>
      </c>
      <c r="L197" s="192"/>
    </row>
    <row r="198" customFormat="false" ht="12.5" hidden="false" customHeight="false" outlineLevel="0" collapsed="false">
      <c r="A198" s="184" t="s">
        <v>74</v>
      </c>
      <c r="B198" s="146" t="s">
        <v>3433</v>
      </c>
      <c r="C198" s="185" t="s">
        <v>3434</v>
      </c>
      <c r="D198" s="185" t="s">
        <v>3435</v>
      </c>
      <c r="E198" s="96" t="n">
        <v>32782</v>
      </c>
      <c r="F198" s="146"/>
      <c r="G198" s="52" t="s">
        <v>78</v>
      </c>
      <c r="H198" s="146" t="s">
        <v>28</v>
      </c>
      <c r="I198" s="149" t="n">
        <v>3</v>
      </c>
      <c r="J198" s="186" t="n">
        <v>0.071875</v>
      </c>
      <c r="K198" s="187" t="s">
        <v>97</v>
      </c>
      <c r="L198" s="193" t="n">
        <v>43251</v>
      </c>
    </row>
    <row r="199" customFormat="false" ht="12.5" hidden="false" customHeight="false" outlineLevel="0" collapsed="false">
      <c r="A199" s="184" t="s">
        <v>74</v>
      </c>
      <c r="B199" s="146" t="s">
        <v>3436</v>
      </c>
      <c r="C199" s="185" t="s">
        <v>3437</v>
      </c>
      <c r="D199" s="185" t="s">
        <v>3438</v>
      </c>
      <c r="E199" s="96"/>
      <c r="F199" s="146"/>
      <c r="G199" s="149"/>
      <c r="H199" s="146"/>
      <c r="I199" s="149"/>
      <c r="J199" s="186" t="n">
        <v>0</v>
      </c>
      <c r="K199" s="187"/>
      <c r="L199" s="188"/>
    </row>
    <row r="200" customFormat="false" ht="12.5" hidden="false" customHeight="false" outlineLevel="0" collapsed="false">
      <c r="A200" s="67" t="s">
        <v>98</v>
      </c>
      <c r="B200" s="80" t="s">
        <v>3439</v>
      </c>
      <c r="C200" s="189" t="s">
        <v>3440</v>
      </c>
      <c r="D200" s="189" t="s">
        <v>3441</v>
      </c>
      <c r="E200" s="113" t="n">
        <v>33482</v>
      </c>
      <c r="F200" s="80"/>
      <c r="G200" s="81" t="s">
        <v>78</v>
      </c>
      <c r="H200" s="80" t="s">
        <v>28</v>
      </c>
      <c r="I200" s="81" t="n">
        <v>5</v>
      </c>
      <c r="J200" s="190" t="n">
        <v>0.115</v>
      </c>
      <c r="K200" s="191"/>
      <c r="L200" s="192"/>
    </row>
    <row r="201" customFormat="false" ht="12.5" hidden="false" customHeight="false" outlineLevel="0" collapsed="false">
      <c r="A201" s="152" t="s">
        <v>551</v>
      </c>
      <c r="B201" s="80" t="s">
        <v>3442</v>
      </c>
      <c r="C201" s="189" t="s">
        <v>3443</v>
      </c>
      <c r="D201" s="189" t="s">
        <v>3444</v>
      </c>
      <c r="E201" s="113" t="n">
        <v>40422</v>
      </c>
      <c r="F201" s="80"/>
      <c r="G201" s="81" t="s">
        <v>78</v>
      </c>
      <c r="H201" s="80" t="s">
        <v>28</v>
      </c>
      <c r="I201" s="81" t="n">
        <v>5</v>
      </c>
      <c r="J201" s="190" t="n">
        <v>0</v>
      </c>
      <c r="K201" s="191"/>
      <c r="L201" s="192"/>
    </row>
    <row r="202" customFormat="false" ht="12.5" hidden="false" customHeight="false" outlineLevel="0" collapsed="false">
      <c r="A202" s="79" t="s">
        <v>104</v>
      </c>
      <c r="B202" s="80" t="s">
        <v>3445</v>
      </c>
      <c r="C202" s="189" t="s">
        <v>3446</v>
      </c>
      <c r="D202" s="189" t="s">
        <v>2244</v>
      </c>
      <c r="E202" s="113" t="n">
        <v>31747</v>
      </c>
      <c r="F202" s="80"/>
      <c r="G202" s="81" t="s">
        <v>530</v>
      </c>
      <c r="H202" s="80" t="s">
        <v>10</v>
      </c>
      <c r="I202" s="81" t="n">
        <v>100</v>
      </c>
      <c r="J202" s="190" t="n">
        <v>0.71875</v>
      </c>
      <c r="K202" s="191"/>
      <c r="L202" s="192"/>
    </row>
    <row r="203" customFormat="false" ht="12.5" hidden="false" customHeight="false" outlineLevel="0" collapsed="false">
      <c r="A203" s="184" t="s">
        <v>74</v>
      </c>
      <c r="B203" s="146" t="s">
        <v>3447</v>
      </c>
      <c r="C203" s="185" t="s">
        <v>3448</v>
      </c>
      <c r="D203" s="185" t="s">
        <v>3449</v>
      </c>
      <c r="E203" s="96" t="n">
        <v>30713</v>
      </c>
      <c r="F203" s="146" t="s">
        <v>96</v>
      </c>
      <c r="G203" s="149" t="s">
        <v>1459</v>
      </c>
      <c r="H203" s="146" t="s">
        <v>19</v>
      </c>
      <c r="I203" s="149" t="s">
        <v>166</v>
      </c>
      <c r="J203" s="186" t="n">
        <v>0.014375</v>
      </c>
      <c r="K203" s="187" t="s">
        <v>97</v>
      </c>
      <c r="L203" s="193" t="n">
        <v>43251</v>
      </c>
    </row>
    <row r="204" customFormat="false" ht="12.5" hidden="false" customHeight="false" outlineLevel="0" collapsed="false">
      <c r="A204" s="184" t="s">
        <v>74</v>
      </c>
      <c r="B204" s="146" t="s">
        <v>3450</v>
      </c>
      <c r="C204" s="185" t="s">
        <v>3451</v>
      </c>
      <c r="D204" s="185" t="s">
        <v>3452</v>
      </c>
      <c r="E204" s="96" t="n">
        <v>39637</v>
      </c>
      <c r="F204" s="146"/>
      <c r="G204" s="52" t="s">
        <v>78</v>
      </c>
      <c r="H204" s="146" t="s">
        <v>28</v>
      </c>
      <c r="I204" s="149" t="n">
        <v>5</v>
      </c>
      <c r="J204" s="186" t="n">
        <v>0</v>
      </c>
      <c r="K204" s="187" t="s">
        <v>97</v>
      </c>
      <c r="L204" s="193" t="n">
        <v>43251</v>
      </c>
    </row>
    <row r="205" customFormat="false" ht="12.5" hidden="false" customHeight="false" outlineLevel="0" collapsed="false">
      <c r="A205" s="184" t="s">
        <v>74</v>
      </c>
      <c r="B205" s="146" t="s">
        <v>3453</v>
      </c>
      <c r="C205" s="219" t="s">
        <v>3454</v>
      </c>
      <c r="D205" s="185" t="s">
        <v>3455</v>
      </c>
      <c r="E205" s="96" t="n">
        <v>39637</v>
      </c>
      <c r="F205" s="146"/>
      <c r="G205" s="149"/>
      <c r="H205" s="146"/>
      <c r="I205" s="220" t="n">
        <v>2</v>
      </c>
      <c r="J205" s="221" t="n">
        <v>0</v>
      </c>
      <c r="K205" s="187" t="s">
        <v>97</v>
      </c>
      <c r="L205" s="193" t="n">
        <v>43251</v>
      </c>
    </row>
    <row r="206" customFormat="false" ht="12.5" hidden="false" customHeight="false" outlineLevel="0" collapsed="false">
      <c r="A206" s="184" t="s">
        <v>74</v>
      </c>
      <c r="B206" s="146" t="s">
        <v>3456</v>
      </c>
      <c r="C206" s="185" t="s">
        <v>3457</v>
      </c>
      <c r="D206" s="185" t="s">
        <v>3458</v>
      </c>
      <c r="E206" s="96"/>
      <c r="F206" s="146"/>
      <c r="G206" s="149"/>
      <c r="H206" s="146"/>
      <c r="I206" s="149"/>
      <c r="J206" s="186" t="n">
        <v>0</v>
      </c>
      <c r="K206" s="187"/>
      <c r="L206" s="193" t="n">
        <v>36861</v>
      </c>
    </row>
    <row r="207" customFormat="false" ht="12.5" hidden="false" customHeight="false" outlineLevel="0" collapsed="false">
      <c r="A207" s="67" t="s">
        <v>98</v>
      </c>
      <c r="B207" s="80" t="s">
        <v>3459</v>
      </c>
      <c r="C207" s="189" t="s">
        <v>3460</v>
      </c>
      <c r="D207" s="189" t="s">
        <v>3461</v>
      </c>
      <c r="E207" s="113" t="n">
        <v>34060</v>
      </c>
      <c r="F207" s="80" t="s">
        <v>96</v>
      </c>
      <c r="G207" s="81" t="s">
        <v>1443</v>
      </c>
      <c r="H207" s="80" t="s">
        <v>10</v>
      </c>
      <c r="I207" s="81" t="n">
        <v>100</v>
      </c>
      <c r="J207" s="190" t="n">
        <v>0.71875</v>
      </c>
      <c r="K207" s="191"/>
      <c r="L207" s="192"/>
    </row>
    <row r="208" customFormat="false" ht="12.5" hidden="false" customHeight="false" outlineLevel="0" collapsed="false">
      <c r="A208" s="184" t="s">
        <v>74</v>
      </c>
      <c r="B208" s="146" t="s">
        <v>3462</v>
      </c>
      <c r="C208" s="185" t="s">
        <v>3463</v>
      </c>
      <c r="D208" s="185" t="s">
        <v>3464</v>
      </c>
      <c r="E208" s="96"/>
      <c r="F208" s="146"/>
      <c r="G208" s="149"/>
      <c r="H208" s="146"/>
      <c r="I208" s="149"/>
      <c r="J208" s="186" t="n">
        <v>0</v>
      </c>
      <c r="K208" s="187"/>
      <c r="L208" s="193" t="n">
        <v>36861</v>
      </c>
    </row>
    <row r="209" customFormat="false" ht="12.5" hidden="false" customHeight="false" outlineLevel="0" collapsed="false">
      <c r="A209" s="79" t="s">
        <v>104</v>
      </c>
      <c r="B209" s="80" t="s">
        <v>3465</v>
      </c>
      <c r="C209" s="189" t="s">
        <v>3466</v>
      </c>
      <c r="D209" s="189" t="s">
        <v>3467</v>
      </c>
      <c r="E209" s="113" t="n">
        <v>30621</v>
      </c>
      <c r="F209" s="80"/>
      <c r="G209" s="81" t="s">
        <v>78</v>
      </c>
      <c r="H209" s="80" t="s">
        <v>10</v>
      </c>
      <c r="I209" s="81" t="n">
        <v>100</v>
      </c>
      <c r="J209" s="190" t="n">
        <v>2.96125</v>
      </c>
      <c r="K209" s="191"/>
      <c r="L209" s="192"/>
    </row>
    <row r="210" customFormat="false" ht="12.5" hidden="false" customHeight="false" outlineLevel="0" collapsed="false">
      <c r="A210" s="67" t="s">
        <v>98</v>
      </c>
      <c r="B210" s="80" t="s">
        <v>3468</v>
      </c>
      <c r="C210" s="189" t="s">
        <v>3469</v>
      </c>
      <c r="D210" s="189" t="s">
        <v>3470</v>
      </c>
      <c r="E210" s="113" t="n">
        <v>38777</v>
      </c>
      <c r="F210" s="80"/>
      <c r="G210" s="81" t="s">
        <v>78</v>
      </c>
      <c r="H210" s="80" t="s">
        <v>28</v>
      </c>
      <c r="I210" s="81" t="n">
        <v>4</v>
      </c>
      <c r="J210" s="190" t="n">
        <v>0.100625</v>
      </c>
      <c r="K210" s="191"/>
      <c r="L210" s="192"/>
    </row>
    <row r="211" customFormat="false" ht="12.5" hidden="false" customHeight="false" outlineLevel="0" collapsed="false">
      <c r="A211" s="67" t="s">
        <v>98</v>
      </c>
      <c r="B211" s="80" t="s">
        <v>3471</v>
      </c>
      <c r="C211" s="189" t="s">
        <v>3472</v>
      </c>
      <c r="D211" s="189" t="s">
        <v>3473</v>
      </c>
      <c r="E211" s="113" t="n">
        <v>42430</v>
      </c>
      <c r="F211" s="80"/>
      <c r="G211" s="81" t="s">
        <v>78</v>
      </c>
      <c r="H211" s="80" t="s">
        <v>28</v>
      </c>
      <c r="I211" s="81" t="n">
        <v>4</v>
      </c>
      <c r="J211" s="190" t="n">
        <v>0.100625</v>
      </c>
      <c r="K211" s="191"/>
      <c r="L211" s="192"/>
    </row>
    <row r="212" customFormat="false" ht="12.5" hidden="false" customHeight="false" outlineLevel="0" collapsed="false">
      <c r="A212" s="184" t="s">
        <v>74</v>
      </c>
      <c r="B212" s="146" t="s">
        <v>3474</v>
      </c>
      <c r="C212" s="185" t="s">
        <v>3475</v>
      </c>
      <c r="D212" s="185" t="s">
        <v>3476</v>
      </c>
      <c r="E212" s="96" t="n">
        <v>32417</v>
      </c>
      <c r="F212" s="146"/>
      <c r="G212" s="52" t="s">
        <v>78</v>
      </c>
      <c r="H212" s="146" t="s">
        <v>10</v>
      </c>
      <c r="I212" s="149" t="n">
        <v>100</v>
      </c>
      <c r="J212" s="186" t="n">
        <v>2.3575</v>
      </c>
      <c r="K212" s="187" t="s">
        <v>97</v>
      </c>
      <c r="L212" s="193" t="n">
        <v>43251</v>
      </c>
    </row>
    <row r="213" customFormat="false" ht="12.5" hidden="false" customHeight="false" outlineLevel="0" collapsed="false">
      <c r="A213" s="67" t="s">
        <v>98</v>
      </c>
      <c r="B213" s="80" t="s">
        <v>3477</v>
      </c>
      <c r="C213" s="189" t="s">
        <v>3478</v>
      </c>
      <c r="D213" s="189" t="s">
        <v>3479</v>
      </c>
      <c r="E213" s="113" t="n">
        <v>42430</v>
      </c>
      <c r="F213" s="80"/>
      <c r="G213" s="81" t="s">
        <v>78</v>
      </c>
      <c r="H213" s="80" t="s">
        <v>28</v>
      </c>
      <c r="I213" s="81" t="n">
        <v>4</v>
      </c>
      <c r="J213" s="190" t="n">
        <v>0.100625</v>
      </c>
      <c r="K213" s="191"/>
      <c r="L213" s="192"/>
    </row>
    <row r="214" customFormat="false" ht="12.5" hidden="false" customHeight="false" outlineLevel="0" collapsed="false">
      <c r="A214" s="67" t="s">
        <v>98</v>
      </c>
      <c r="B214" s="80" t="s">
        <v>3480</v>
      </c>
      <c r="C214" s="189" t="s">
        <v>3481</v>
      </c>
      <c r="D214" s="189" t="s">
        <v>3482</v>
      </c>
      <c r="E214" s="113" t="n">
        <v>42461</v>
      </c>
      <c r="F214" s="80"/>
      <c r="G214" s="81" t="s">
        <v>78</v>
      </c>
      <c r="H214" s="80" t="s">
        <v>28</v>
      </c>
      <c r="I214" s="81" t="s">
        <v>3483</v>
      </c>
      <c r="J214" s="190" t="n">
        <v>0.100625</v>
      </c>
      <c r="K214" s="191"/>
      <c r="L214" s="192"/>
    </row>
    <row r="215" customFormat="false" ht="12.5" hidden="false" customHeight="false" outlineLevel="0" collapsed="false">
      <c r="A215" s="152" t="s">
        <v>3484</v>
      </c>
      <c r="B215" s="80" t="s">
        <v>3485</v>
      </c>
      <c r="C215" s="189" t="s">
        <v>3486</v>
      </c>
      <c r="D215" s="189" t="s">
        <v>3487</v>
      </c>
      <c r="E215" s="113"/>
      <c r="F215" s="80"/>
      <c r="G215" s="81" t="s">
        <v>78</v>
      </c>
      <c r="H215" s="80" t="s">
        <v>46</v>
      </c>
      <c r="I215" s="81"/>
      <c r="J215" s="190" t="n">
        <v>0.014375</v>
      </c>
      <c r="K215" s="191"/>
      <c r="L215" s="192"/>
    </row>
    <row r="216" customFormat="false" ht="12.5" hidden="false" customHeight="false" outlineLevel="0" collapsed="false">
      <c r="A216" s="152" t="s">
        <v>3484</v>
      </c>
      <c r="B216" s="80" t="s">
        <v>3488</v>
      </c>
      <c r="C216" s="189" t="s">
        <v>3489</v>
      </c>
      <c r="D216" s="189" t="s">
        <v>3490</v>
      </c>
      <c r="E216" s="113"/>
      <c r="F216" s="80"/>
      <c r="G216" s="81"/>
      <c r="H216" s="80"/>
      <c r="I216" s="81"/>
      <c r="J216" s="190" t="n">
        <v>0.0115</v>
      </c>
      <c r="K216" s="191"/>
      <c r="L216" s="192"/>
    </row>
    <row r="217" customFormat="false" ht="12.5" hidden="false" customHeight="false" outlineLevel="0" collapsed="false">
      <c r="A217" s="67" t="s">
        <v>98</v>
      </c>
      <c r="B217" s="80" t="s">
        <v>3491</v>
      </c>
      <c r="C217" s="189" t="s">
        <v>3492</v>
      </c>
      <c r="D217" s="189" t="s">
        <v>3493</v>
      </c>
      <c r="E217" s="113" t="n">
        <v>32174</v>
      </c>
      <c r="F217" s="80"/>
      <c r="G217" s="81" t="s">
        <v>78</v>
      </c>
      <c r="H217" s="80" t="s">
        <v>10</v>
      </c>
      <c r="I217" s="81" t="n">
        <v>100</v>
      </c>
      <c r="J217" s="190" t="n">
        <v>2.3575</v>
      </c>
      <c r="K217" s="191"/>
      <c r="L217" s="192"/>
    </row>
    <row r="218" customFormat="false" ht="12.5" hidden="false" customHeight="false" outlineLevel="0" collapsed="false">
      <c r="A218" s="184" t="s">
        <v>74</v>
      </c>
      <c r="B218" s="146" t="s">
        <v>3494</v>
      </c>
      <c r="C218" s="185" t="s">
        <v>3495</v>
      </c>
      <c r="D218" s="185" t="s">
        <v>3496</v>
      </c>
      <c r="E218" s="96" t="n">
        <v>31444</v>
      </c>
      <c r="F218" s="146"/>
      <c r="G218" s="149" t="s">
        <v>3497</v>
      </c>
      <c r="H218" s="146" t="s">
        <v>10</v>
      </c>
      <c r="I218" s="149" t="n">
        <v>100</v>
      </c>
      <c r="J218" s="186" t="n">
        <v>4.83</v>
      </c>
      <c r="K218" s="187" t="s">
        <v>97</v>
      </c>
      <c r="L218" s="193" t="n">
        <v>43251</v>
      </c>
    </row>
    <row r="219" customFormat="false" ht="12.5" hidden="false" customHeight="false" outlineLevel="0" collapsed="false">
      <c r="A219" s="152" t="s">
        <v>551</v>
      </c>
      <c r="B219" s="80" t="s">
        <v>3498</v>
      </c>
      <c r="C219" s="189" t="s">
        <v>3499</v>
      </c>
      <c r="D219" s="189" t="s">
        <v>3500</v>
      </c>
      <c r="E219" s="113" t="n">
        <v>40973</v>
      </c>
      <c r="F219" s="80"/>
      <c r="G219" s="81"/>
      <c r="H219" s="80"/>
      <c r="I219" s="81"/>
      <c r="J219" s="190"/>
      <c r="K219" s="191"/>
      <c r="L219" s="192"/>
    </row>
    <row r="220" customFormat="false" ht="12.5" hidden="false" customHeight="false" outlineLevel="0" collapsed="false">
      <c r="A220" s="152" t="s">
        <v>551</v>
      </c>
      <c r="B220" s="80" t="s">
        <v>3501</v>
      </c>
      <c r="C220" s="189" t="s">
        <v>3502</v>
      </c>
      <c r="D220" s="189" t="s">
        <v>3503</v>
      </c>
      <c r="E220" s="113" t="n">
        <v>42170</v>
      </c>
      <c r="F220" s="80"/>
      <c r="G220" s="81" t="s">
        <v>78</v>
      </c>
      <c r="H220" s="80"/>
      <c r="I220" s="81"/>
      <c r="J220" s="190" t="n">
        <v>0</v>
      </c>
      <c r="K220" s="191" t="s">
        <v>79</v>
      </c>
      <c r="L220" s="194" t="n">
        <v>42215</v>
      </c>
    </row>
    <row r="221" customFormat="false" ht="12.5" hidden="false" customHeight="false" outlineLevel="0" collapsed="false">
      <c r="A221" s="152" t="s">
        <v>551</v>
      </c>
      <c r="B221" s="80" t="s">
        <v>3504</v>
      </c>
      <c r="C221" s="189" t="s">
        <v>3505</v>
      </c>
      <c r="D221" s="189" t="s">
        <v>3506</v>
      </c>
      <c r="E221" s="113" t="n">
        <v>39576</v>
      </c>
      <c r="F221" s="80"/>
      <c r="G221" s="81"/>
      <c r="H221" s="80"/>
      <c r="I221" s="81"/>
      <c r="J221" s="190" t="n">
        <v>0</v>
      </c>
      <c r="K221" s="191"/>
      <c r="L221" s="192"/>
    </row>
    <row r="222" customFormat="false" ht="12.5" hidden="false" customHeight="false" outlineLevel="0" collapsed="false">
      <c r="A222" s="152" t="s">
        <v>551</v>
      </c>
      <c r="B222" s="80" t="s">
        <v>3507</v>
      </c>
      <c r="C222" s="189" t="s">
        <v>3508</v>
      </c>
      <c r="D222" s="189" t="s">
        <v>3509</v>
      </c>
      <c r="E222" s="113" t="n">
        <v>39576</v>
      </c>
      <c r="F222" s="80"/>
      <c r="G222" s="81"/>
      <c r="H222" s="80"/>
      <c r="I222" s="81"/>
      <c r="J222" s="190" t="n">
        <v>0</v>
      </c>
      <c r="K222" s="191"/>
      <c r="L222" s="192"/>
    </row>
    <row r="223" customFormat="false" ht="12.5" hidden="false" customHeight="false" outlineLevel="0" collapsed="false">
      <c r="A223" s="184" t="s">
        <v>74</v>
      </c>
      <c r="B223" s="146" t="s">
        <v>3510</v>
      </c>
      <c r="C223" s="185" t="s">
        <v>3511</v>
      </c>
      <c r="D223" s="185"/>
      <c r="E223" s="96"/>
      <c r="F223" s="146"/>
      <c r="G223" s="149"/>
      <c r="H223" s="146"/>
      <c r="I223" s="149"/>
      <c r="J223" s="186" t="n">
        <v>0</v>
      </c>
      <c r="K223" s="187" t="s">
        <v>79</v>
      </c>
      <c r="L223" s="193" t="n">
        <v>43251</v>
      </c>
    </row>
    <row r="224" customFormat="false" ht="12.5" hidden="false" customHeight="false" outlineLevel="0" collapsed="false">
      <c r="A224" s="184" t="s">
        <v>74</v>
      </c>
      <c r="B224" s="146" t="s">
        <v>3512</v>
      </c>
      <c r="C224" s="185" t="s">
        <v>3513</v>
      </c>
      <c r="D224" s="185"/>
      <c r="E224" s="96"/>
      <c r="F224" s="146"/>
      <c r="G224" s="149"/>
      <c r="H224" s="146"/>
      <c r="I224" s="149"/>
      <c r="J224" s="186" t="n">
        <v>0</v>
      </c>
      <c r="K224" s="187" t="s">
        <v>79</v>
      </c>
      <c r="L224" s="193" t="n">
        <v>43251</v>
      </c>
    </row>
    <row r="225" customFormat="false" ht="12.5" hidden="false" customHeight="false" outlineLevel="0" collapsed="false">
      <c r="A225" s="91" t="s">
        <v>551</v>
      </c>
      <c r="B225" s="80" t="s">
        <v>3514</v>
      </c>
      <c r="C225" s="189" t="s">
        <v>3515</v>
      </c>
      <c r="D225" s="189" t="s">
        <v>3516</v>
      </c>
      <c r="E225" s="113" t="n">
        <v>39607</v>
      </c>
      <c r="F225" s="80"/>
      <c r="G225" s="81" t="s">
        <v>78</v>
      </c>
      <c r="H225" s="80"/>
      <c r="I225" s="81"/>
      <c r="J225" s="190" t="n">
        <v>0</v>
      </c>
      <c r="K225" s="191"/>
      <c r="L225" s="192"/>
    </row>
    <row r="226" customFormat="false" ht="12.5" hidden="false" customHeight="false" outlineLevel="0" collapsed="false">
      <c r="A226" s="184" t="s">
        <v>74</v>
      </c>
      <c r="B226" s="146" t="s">
        <v>3517</v>
      </c>
      <c r="C226" s="185" t="s">
        <v>3518</v>
      </c>
      <c r="D226" s="185" t="s">
        <v>3199</v>
      </c>
      <c r="E226" s="96" t="n">
        <v>37226</v>
      </c>
      <c r="F226" s="146"/>
      <c r="G226" s="52" t="s">
        <v>78</v>
      </c>
      <c r="H226" s="146" t="s">
        <v>28</v>
      </c>
      <c r="I226" s="149" t="n">
        <v>4</v>
      </c>
      <c r="J226" s="186" t="n">
        <v>0.100625</v>
      </c>
      <c r="K226" s="187" t="s">
        <v>97</v>
      </c>
      <c r="L226" s="193" t="n">
        <v>43251</v>
      </c>
    </row>
    <row r="227" customFormat="false" ht="12.5" hidden="false" customHeight="false" outlineLevel="0" collapsed="false">
      <c r="A227" s="184" t="s">
        <v>74</v>
      </c>
      <c r="B227" s="146" t="s">
        <v>3519</v>
      </c>
      <c r="C227" s="185" t="s">
        <v>3520</v>
      </c>
      <c r="D227" s="185" t="s">
        <v>3521</v>
      </c>
      <c r="E227" s="96" t="s">
        <v>3522</v>
      </c>
      <c r="F227" s="146"/>
      <c r="G227" s="149" t="s">
        <v>78</v>
      </c>
      <c r="H227" s="146" t="s">
        <v>10</v>
      </c>
      <c r="I227" s="149" t="n">
        <v>100</v>
      </c>
      <c r="J227" s="186" t="n">
        <v>2.3575</v>
      </c>
      <c r="K227" s="187" t="s">
        <v>79</v>
      </c>
      <c r="L227" s="193" t="n">
        <v>43251</v>
      </c>
    </row>
    <row r="228" customFormat="false" ht="12.5" hidden="false" customHeight="false" outlineLevel="0" collapsed="false">
      <c r="A228" s="184" t="s">
        <v>74</v>
      </c>
      <c r="B228" s="146"/>
      <c r="C228" s="146" t="s">
        <v>3523</v>
      </c>
      <c r="D228" s="146" t="s">
        <v>3524</v>
      </c>
      <c r="E228" s="96"/>
      <c r="F228" s="146"/>
      <c r="G228" s="149"/>
      <c r="H228" s="146"/>
      <c r="I228" s="149"/>
      <c r="J228" s="186" t="n">
        <v>0</v>
      </c>
      <c r="K228" s="187" t="s">
        <v>97</v>
      </c>
      <c r="L228" s="193" t="n">
        <v>43251</v>
      </c>
    </row>
    <row r="229" customFormat="false" ht="12.5" hidden="false" customHeight="false" outlineLevel="0" collapsed="false">
      <c r="A229" s="184" t="s">
        <v>74</v>
      </c>
      <c r="B229" s="146"/>
      <c r="C229" s="146" t="s">
        <v>3525</v>
      </c>
      <c r="D229" s="146" t="s">
        <v>3526</v>
      </c>
      <c r="E229" s="96"/>
      <c r="F229" s="146"/>
      <c r="G229" s="149"/>
      <c r="H229" s="146"/>
      <c r="I229" s="149"/>
      <c r="J229" s="186" t="n">
        <v>0</v>
      </c>
      <c r="K229" s="187" t="s">
        <v>97</v>
      </c>
      <c r="L229" s="193" t="n">
        <v>43251</v>
      </c>
    </row>
    <row r="230" customFormat="false" ht="12.5" hidden="false" customHeight="false" outlineLevel="0" collapsed="false">
      <c r="A230" s="184" t="s">
        <v>74</v>
      </c>
      <c r="B230" s="146"/>
      <c r="C230" s="146" t="s">
        <v>3527</v>
      </c>
      <c r="D230" s="146" t="s">
        <v>3528</v>
      </c>
      <c r="E230" s="96"/>
      <c r="F230" s="146"/>
      <c r="G230" s="149"/>
      <c r="H230" s="146"/>
      <c r="I230" s="149"/>
      <c r="J230" s="186" t="n">
        <v>0</v>
      </c>
      <c r="K230" s="187" t="s">
        <v>97</v>
      </c>
      <c r="L230" s="193" t="n">
        <v>43251</v>
      </c>
    </row>
    <row r="231" customFormat="false" ht="12.5" hidden="false" customHeight="false" outlineLevel="0" collapsed="false">
      <c r="A231" s="222" t="s">
        <v>551</v>
      </c>
      <c r="B231" s="157"/>
      <c r="C231" s="80" t="s">
        <v>3529</v>
      </c>
      <c r="D231" s="80" t="s">
        <v>3530</v>
      </c>
      <c r="E231" s="113"/>
      <c r="F231" s="80"/>
      <c r="G231" s="81"/>
      <c r="H231" s="80"/>
      <c r="I231" s="81"/>
      <c r="J231" s="190" t="n">
        <v>0</v>
      </c>
      <c r="K231" s="191"/>
      <c r="L231" s="192"/>
    </row>
    <row r="232" customFormat="false" ht="12.5" hidden="false" customHeight="false" outlineLevel="0" collapsed="false">
      <c r="A232" s="184" t="s">
        <v>74</v>
      </c>
      <c r="B232" s="223" t="s">
        <v>3531</v>
      </c>
      <c r="C232" s="224" t="s">
        <v>3532</v>
      </c>
      <c r="D232" s="185" t="s">
        <v>3533</v>
      </c>
      <c r="E232" s="96"/>
      <c r="F232" s="146"/>
      <c r="G232" s="149"/>
      <c r="H232" s="146"/>
      <c r="I232" s="149"/>
      <c r="J232" s="186" t="n">
        <v>0</v>
      </c>
      <c r="K232" s="187" t="s">
        <v>97</v>
      </c>
      <c r="L232" s="193" t="n">
        <v>43251</v>
      </c>
    </row>
    <row r="233" customFormat="false" ht="12.5" hidden="false" customHeight="false" outlineLevel="0" collapsed="false">
      <c r="A233" s="184" t="s">
        <v>74</v>
      </c>
      <c r="B233" s="225"/>
      <c r="C233" s="146" t="s">
        <v>3532</v>
      </c>
      <c r="D233" s="146" t="s">
        <v>3534</v>
      </c>
      <c r="E233" s="96"/>
      <c r="F233" s="146"/>
      <c r="G233" s="149"/>
      <c r="H233" s="146"/>
      <c r="I233" s="149"/>
      <c r="J233" s="186" t="n">
        <v>0</v>
      </c>
      <c r="K233" s="187" t="s">
        <v>97</v>
      </c>
      <c r="L233" s="193" t="n">
        <v>43251</v>
      </c>
    </row>
    <row r="234" customFormat="false" ht="12.5" hidden="false" customHeight="false" outlineLevel="0" collapsed="false">
      <c r="A234" s="152" t="s">
        <v>551</v>
      </c>
      <c r="B234" s="80"/>
      <c r="C234" s="189" t="s">
        <v>3535</v>
      </c>
      <c r="D234" s="189" t="s">
        <v>3536</v>
      </c>
      <c r="E234" s="113" t="n">
        <v>40613</v>
      </c>
      <c r="F234" s="80"/>
      <c r="G234" s="81"/>
      <c r="H234" s="80"/>
      <c r="I234" s="81"/>
      <c r="J234" s="190"/>
      <c r="K234" s="191"/>
      <c r="L234" s="192"/>
    </row>
    <row r="235" customFormat="false" ht="12.5" hidden="false" customHeight="false" outlineLevel="0" collapsed="false">
      <c r="A235" s="152" t="s">
        <v>551</v>
      </c>
      <c r="B235" s="80"/>
      <c r="C235" s="80" t="s">
        <v>3537</v>
      </c>
      <c r="D235" s="80" t="s">
        <v>3538</v>
      </c>
      <c r="E235" s="113" t="n">
        <v>40878</v>
      </c>
      <c r="F235" s="80"/>
      <c r="G235" s="81"/>
      <c r="H235" s="80"/>
      <c r="I235" s="81"/>
      <c r="J235" s="190"/>
      <c r="K235" s="191"/>
      <c r="L235" s="192"/>
    </row>
    <row r="236" customFormat="false" ht="12.5" hidden="false" customHeight="false" outlineLevel="0" collapsed="false">
      <c r="A236" s="184" t="s">
        <v>74</v>
      </c>
      <c r="B236" s="146"/>
      <c r="C236" s="146" t="s">
        <v>3539</v>
      </c>
      <c r="D236" s="146" t="s">
        <v>3540</v>
      </c>
      <c r="E236" s="96" t="n">
        <v>41041</v>
      </c>
      <c r="F236" s="146"/>
      <c r="G236" s="149"/>
      <c r="H236" s="146"/>
      <c r="I236" s="149"/>
      <c r="J236" s="186"/>
      <c r="K236" s="187" t="s">
        <v>447</v>
      </c>
      <c r="L236" s="193" t="n">
        <v>43251</v>
      </c>
    </row>
    <row r="237" customFormat="false" ht="12.5" hidden="false" customHeight="false" outlineLevel="0" collapsed="false">
      <c r="A237" s="152" t="s">
        <v>551</v>
      </c>
      <c r="B237" s="80"/>
      <c r="C237" s="80" t="s">
        <v>3541</v>
      </c>
      <c r="D237" s="80" t="s">
        <v>2704</v>
      </c>
      <c r="E237" s="113" t="n">
        <v>41072</v>
      </c>
      <c r="F237" s="80"/>
      <c r="G237" s="81"/>
      <c r="H237" s="80"/>
      <c r="I237" s="81"/>
      <c r="J237" s="190"/>
      <c r="K237" s="191"/>
      <c r="L237" s="192"/>
    </row>
    <row r="238" customFormat="false" ht="12.5" hidden="false" customHeight="false" outlineLevel="0" collapsed="false">
      <c r="A238" s="152" t="s">
        <v>551</v>
      </c>
      <c r="B238" s="80"/>
      <c r="C238" s="80" t="s">
        <v>3542</v>
      </c>
      <c r="D238" s="80" t="s">
        <v>3543</v>
      </c>
      <c r="E238" s="113" t="n">
        <v>41743</v>
      </c>
      <c r="F238" s="80"/>
      <c r="G238" s="81"/>
      <c r="H238" s="80"/>
      <c r="I238" s="81"/>
      <c r="J238" s="190"/>
      <c r="K238" s="191"/>
      <c r="L238" s="192"/>
    </row>
    <row r="239" customFormat="false" ht="12.5" hidden="false" customHeight="false" outlineLevel="0" collapsed="false">
      <c r="A239" s="184" t="s">
        <v>74</v>
      </c>
      <c r="B239" s="146"/>
      <c r="C239" s="146" t="s">
        <v>3544</v>
      </c>
      <c r="D239" s="146" t="s">
        <v>3545</v>
      </c>
      <c r="E239" s="96" t="n">
        <v>41743</v>
      </c>
      <c r="F239" s="146" t="s">
        <v>83</v>
      </c>
      <c r="G239" s="52" t="s">
        <v>78</v>
      </c>
      <c r="H239" s="146" t="s">
        <v>19</v>
      </c>
      <c r="I239" s="226" t="s">
        <v>3546</v>
      </c>
      <c r="J239" s="186" t="n">
        <v>0.53</v>
      </c>
      <c r="K239" s="187" t="s">
        <v>97</v>
      </c>
      <c r="L239" s="193" t="n">
        <v>43251</v>
      </c>
    </row>
    <row r="240" customFormat="false" ht="12.5" hidden="false" customHeight="false" outlineLevel="0" collapsed="false">
      <c r="A240" s="184" t="s">
        <v>74</v>
      </c>
      <c r="B240" s="146"/>
      <c r="C240" s="146" t="s">
        <v>3547</v>
      </c>
      <c r="D240" s="146" t="s">
        <v>3548</v>
      </c>
      <c r="E240" s="96" t="n">
        <v>41957</v>
      </c>
      <c r="F240" s="146"/>
      <c r="G240" s="149"/>
      <c r="H240" s="146"/>
      <c r="I240" s="149"/>
      <c r="J240" s="186"/>
      <c r="K240" s="187" t="s">
        <v>97</v>
      </c>
      <c r="L240" s="193" t="n">
        <v>43251</v>
      </c>
    </row>
    <row r="241" customFormat="false" ht="12.5" hidden="false" customHeight="false" outlineLevel="0" collapsed="false">
      <c r="A241" s="152" t="s">
        <v>551</v>
      </c>
      <c r="B241" s="80"/>
      <c r="C241" s="157" t="s">
        <v>3549</v>
      </c>
      <c r="D241" s="157" t="s">
        <v>3550</v>
      </c>
      <c r="E241" s="113" t="n">
        <v>42401</v>
      </c>
      <c r="F241" s="80"/>
      <c r="G241" s="81" t="s">
        <v>78</v>
      </c>
      <c r="H241" s="80"/>
      <c r="I241" s="81"/>
      <c r="J241" s="190"/>
      <c r="K241" s="191" t="s">
        <v>684</v>
      </c>
      <c r="L241" s="194" t="n">
        <v>42401</v>
      </c>
    </row>
    <row r="242" customFormat="false" ht="12.5" hidden="false" customHeight="false" outlineLevel="0" collapsed="false">
      <c r="A242" s="152" t="s">
        <v>551</v>
      </c>
      <c r="B242" s="80"/>
      <c r="C242" s="157" t="s">
        <v>3551</v>
      </c>
      <c r="D242" s="157" t="s">
        <v>3552</v>
      </c>
      <c r="E242" s="113" t="n">
        <v>42401</v>
      </c>
      <c r="F242" s="80"/>
      <c r="G242" s="81" t="s">
        <v>78</v>
      </c>
      <c r="H242" s="80"/>
      <c r="I242" s="81"/>
      <c r="J242" s="190"/>
      <c r="K242" s="191" t="s">
        <v>684</v>
      </c>
      <c r="L242" s="194" t="n">
        <v>42401</v>
      </c>
    </row>
    <row r="243" customFormat="false" ht="12.5" hidden="false" customHeight="false" outlineLevel="0" collapsed="false">
      <c r="A243" s="184" t="s">
        <v>74</v>
      </c>
      <c r="B243" s="146" t="s">
        <v>3553</v>
      </c>
      <c r="C243" s="227" t="s">
        <v>3554</v>
      </c>
      <c r="D243" s="227" t="s">
        <v>3555</v>
      </c>
      <c r="E243" s="196" t="n">
        <v>37347</v>
      </c>
      <c r="F243" s="146"/>
      <c r="G243" s="149"/>
      <c r="H243" s="146"/>
      <c r="I243" s="149"/>
      <c r="J243" s="186" t="n">
        <v>0</v>
      </c>
      <c r="K243" s="187" t="s">
        <v>97</v>
      </c>
      <c r="L243" s="193" t="n">
        <v>42403</v>
      </c>
    </row>
    <row r="244" customFormat="false" ht="12.5" hidden="false" customHeight="false" outlineLevel="0" collapsed="false">
      <c r="A244" s="152" t="s">
        <v>551</v>
      </c>
      <c r="B244" s="80"/>
      <c r="C244" s="157" t="s">
        <v>3554</v>
      </c>
      <c r="D244" s="157" t="s">
        <v>3556</v>
      </c>
      <c r="E244" s="163" t="n">
        <v>42416</v>
      </c>
      <c r="F244" s="80"/>
      <c r="G244" s="81" t="s">
        <v>3557</v>
      </c>
      <c r="H244" s="80" t="s">
        <v>3557</v>
      </c>
      <c r="I244" s="81" t="s">
        <v>3557</v>
      </c>
      <c r="J244" s="190"/>
      <c r="K244" s="191" t="s">
        <v>684</v>
      </c>
      <c r="L244" s="194" t="n">
        <v>42401</v>
      </c>
    </row>
    <row r="245" customFormat="false" ht="12.5" hidden="false" customHeight="false" outlineLevel="0" collapsed="false">
      <c r="A245" s="152" t="s">
        <v>551</v>
      </c>
      <c r="B245" s="80"/>
      <c r="C245" s="157" t="s">
        <v>3558</v>
      </c>
      <c r="D245" s="157" t="s">
        <v>3559</v>
      </c>
      <c r="E245" s="163" t="n">
        <v>42416</v>
      </c>
      <c r="F245" s="80"/>
      <c r="G245" s="81"/>
      <c r="H245" s="80"/>
      <c r="I245" s="81"/>
      <c r="J245" s="190"/>
      <c r="K245" s="191" t="s">
        <v>684</v>
      </c>
      <c r="L245" s="194" t="n">
        <v>42401</v>
      </c>
    </row>
    <row r="246" customFormat="false" ht="12.5" hidden="false" customHeight="false" outlineLevel="0" collapsed="false">
      <c r="A246" s="222" t="s">
        <v>551</v>
      </c>
      <c r="B246" s="157"/>
      <c r="C246" s="157" t="s">
        <v>3560</v>
      </c>
      <c r="D246" s="157" t="s">
        <v>3561</v>
      </c>
      <c r="E246" s="163" t="n">
        <v>42675</v>
      </c>
      <c r="F246" s="157"/>
      <c r="G246" s="160"/>
      <c r="H246" s="157"/>
      <c r="I246" s="160"/>
      <c r="J246" s="228"/>
      <c r="K246" s="191" t="s">
        <v>684</v>
      </c>
      <c r="L246" s="194" t="n">
        <v>42681</v>
      </c>
    </row>
    <row r="247" customFormat="false" ht="12.5" hidden="false" customHeight="false" outlineLevel="0" collapsed="false">
      <c r="A247" s="229" t="s">
        <v>551</v>
      </c>
      <c r="B247" s="179"/>
      <c r="C247" s="179" t="s">
        <v>3562</v>
      </c>
      <c r="D247" s="179" t="s">
        <v>3563</v>
      </c>
      <c r="E247" s="178" t="n">
        <v>43070</v>
      </c>
      <c r="F247" s="179"/>
      <c r="G247" s="180"/>
      <c r="H247" s="179"/>
      <c r="I247" s="180"/>
      <c r="J247" s="181"/>
      <c r="K247" s="191" t="s">
        <v>97</v>
      </c>
      <c r="L247" s="194" t="n">
        <v>43076</v>
      </c>
    </row>
    <row r="248" customFormat="false" ht="12.5" hidden="false" customHeight="false" outlineLevel="0" collapsed="false">
      <c r="A248" s="152" t="s">
        <v>551</v>
      </c>
      <c r="B248" s="80"/>
      <c r="C248" s="80" t="s">
        <v>3564</v>
      </c>
      <c r="D248" s="80" t="s">
        <v>3565</v>
      </c>
      <c r="E248" s="113" t="n">
        <v>43070</v>
      </c>
      <c r="F248" s="80"/>
      <c r="G248" s="81"/>
      <c r="H248" s="80"/>
      <c r="I248" s="81"/>
      <c r="J248" s="190"/>
      <c r="K248" s="191" t="s">
        <v>97</v>
      </c>
      <c r="L248" s="194" t="n">
        <v>43076</v>
      </c>
    </row>
    <row r="249" customFormat="false" ht="12.5" hidden="false" customHeight="false" outlineLevel="0" collapsed="false">
      <c r="A249" s="152" t="s">
        <v>551</v>
      </c>
      <c r="B249" s="80"/>
      <c r="C249" s="80" t="s">
        <v>3566</v>
      </c>
      <c r="D249" s="80" t="s">
        <v>3567</v>
      </c>
      <c r="E249" s="113" t="n">
        <v>43070</v>
      </c>
      <c r="F249" s="80"/>
      <c r="G249" s="81"/>
      <c r="H249" s="80"/>
      <c r="I249" s="81"/>
      <c r="J249" s="190"/>
      <c r="K249" s="191" t="s">
        <v>97</v>
      </c>
      <c r="L249" s="194" t="n">
        <v>43076</v>
      </c>
    </row>
    <row r="250" customFormat="false" ht="12.5" hidden="false" customHeight="false" outlineLevel="0" collapsed="false">
      <c r="A250" s="152" t="s">
        <v>551</v>
      </c>
      <c r="B250" s="80"/>
      <c r="C250" s="80" t="s">
        <v>3568</v>
      </c>
      <c r="D250" s="80" t="s">
        <v>3569</v>
      </c>
      <c r="E250" s="113" t="n">
        <v>43070</v>
      </c>
      <c r="F250" s="80"/>
      <c r="G250" s="81"/>
      <c r="H250" s="80"/>
      <c r="I250" s="81"/>
      <c r="J250" s="190"/>
      <c r="K250" s="191" t="s">
        <v>97</v>
      </c>
      <c r="L250" s="194" t="n">
        <v>43076</v>
      </c>
    </row>
    <row r="251" customFormat="false" ht="12.5" hidden="false" customHeight="false" outlineLevel="0" collapsed="false">
      <c r="A251" s="67" t="s">
        <v>98</v>
      </c>
      <c r="B251" s="80"/>
      <c r="C251" s="80" t="s">
        <v>3570</v>
      </c>
      <c r="D251" s="80" t="s">
        <v>3571</v>
      </c>
      <c r="E251" s="113" t="n">
        <v>42675</v>
      </c>
      <c r="F251" s="80"/>
      <c r="G251" s="81" t="s">
        <v>78</v>
      </c>
      <c r="H251" s="80" t="s">
        <v>28</v>
      </c>
      <c r="I251" s="81" t="n">
        <v>2</v>
      </c>
      <c r="J251" s="190"/>
      <c r="K251" s="191" t="s">
        <v>97</v>
      </c>
      <c r="L251" s="194" t="n">
        <v>42626</v>
      </c>
    </row>
    <row r="252" customFormat="false" ht="12.5" hidden="false" customHeight="false" outlineLevel="0" collapsed="false">
      <c r="A252" s="67" t="s">
        <v>98</v>
      </c>
      <c r="B252" s="80"/>
      <c r="C252" s="80" t="s">
        <v>3572</v>
      </c>
      <c r="D252" s="80" t="s">
        <v>3573</v>
      </c>
      <c r="E252" s="113" t="n">
        <v>43117</v>
      </c>
      <c r="F252" s="80"/>
      <c r="G252" s="81"/>
      <c r="H252" s="80"/>
      <c r="I252" s="81"/>
      <c r="J252" s="190"/>
      <c r="K252" s="191" t="s">
        <v>97</v>
      </c>
      <c r="L252" s="194" t="n">
        <v>43108</v>
      </c>
    </row>
    <row r="253" customFormat="false" ht="12.5" hidden="false" customHeight="false" outlineLevel="0" collapsed="false">
      <c r="A253" s="67" t="s">
        <v>98</v>
      </c>
      <c r="B253" s="80"/>
      <c r="C253" s="80" t="s">
        <v>3574</v>
      </c>
      <c r="D253" s="80" t="s">
        <v>3575</v>
      </c>
      <c r="E253" s="113" t="n">
        <v>43132</v>
      </c>
      <c r="F253" s="80"/>
      <c r="G253" s="81"/>
      <c r="H253" s="80"/>
      <c r="I253" s="81"/>
      <c r="J253" s="190"/>
      <c r="K253" s="191" t="s">
        <v>97</v>
      </c>
      <c r="L253" s="194" t="n">
        <v>43117</v>
      </c>
    </row>
    <row r="254" customFormat="false" ht="12.5" hidden="false" customHeight="false" outlineLevel="0" collapsed="false">
      <c r="A254" s="67" t="s">
        <v>98</v>
      </c>
      <c r="B254" s="80"/>
      <c r="C254" s="80" t="s">
        <v>3576</v>
      </c>
      <c r="D254" s="80" t="s">
        <v>3577</v>
      </c>
      <c r="E254" s="113" t="n">
        <v>43132</v>
      </c>
      <c r="F254" s="80"/>
      <c r="G254" s="81"/>
      <c r="H254" s="80"/>
      <c r="I254" s="81"/>
      <c r="J254" s="190"/>
      <c r="K254" s="191" t="s">
        <v>97</v>
      </c>
      <c r="L254" s="194" t="n">
        <v>43117</v>
      </c>
    </row>
    <row r="255" customFormat="false" ht="12.5" hidden="false" customHeight="false" outlineLevel="0" collapsed="false">
      <c r="A255" s="152" t="s">
        <v>551</v>
      </c>
      <c r="B255" s="80"/>
      <c r="C255" s="80" t="s">
        <v>3578</v>
      </c>
      <c r="D255" s="80" t="s">
        <v>3579</v>
      </c>
      <c r="E255" s="113" t="n">
        <v>43191</v>
      </c>
      <c r="F255" s="80"/>
      <c r="G255" s="81"/>
      <c r="H255" s="80"/>
      <c r="I255" s="81"/>
      <c r="J255" s="190"/>
      <c r="K255" s="191" t="s">
        <v>97</v>
      </c>
      <c r="L255" s="194" t="n">
        <v>43199</v>
      </c>
    </row>
    <row r="256" customFormat="false" ht="12.5" hidden="false" customHeight="false" outlineLevel="0" collapsed="false">
      <c r="A256" s="152" t="s">
        <v>551</v>
      </c>
      <c r="B256" s="80"/>
      <c r="C256" s="80" t="s">
        <v>3580</v>
      </c>
      <c r="D256" s="80" t="s">
        <v>3581</v>
      </c>
      <c r="E256" s="113" t="n">
        <v>44136</v>
      </c>
      <c r="F256" s="80"/>
      <c r="G256" s="81"/>
      <c r="H256" s="80"/>
      <c r="I256" s="81"/>
      <c r="J256" s="190"/>
      <c r="K256" s="191" t="s">
        <v>97</v>
      </c>
      <c r="L256" s="194" t="n">
        <v>44154</v>
      </c>
    </row>
    <row r="257" customFormat="false" ht="12.5" hidden="false" customHeight="false" outlineLevel="0" collapsed="false">
      <c r="A257" s="152" t="s">
        <v>551</v>
      </c>
      <c r="B257" s="80"/>
      <c r="C257" s="80" t="s">
        <v>3582</v>
      </c>
      <c r="D257" s="80" t="s">
        <v>3583</v>
      </c>
      <c r="E257" s="113" t="n">
        <v>43191</v>
      </c>
      <c r="F257" s="80"/>
      <c r="G257" s="81"/>
      <c r="H257" s="80"/>
      <c r="I257" s="81"/>
      <c r="J257" s="190"/>
      <c r="K257" s="191" t="s">
        <v>79</v>
      </c>
      <c r="L257" s="194" t="n">
        <v>43216</v>
      </c>
    </row>
    <row r="258" customFormat="false" ht="12.5" hidden="false" customHeight="false" outlineLevel="0" collapsed="false">
      <c r="A258" s="152" t="s">
        <v>551</v>
      </c>
      <c r="B258" s="80"/>
      <c r="C258" s="80" t="s">
        <v>3584</v>
      </c>
      <c r="D258" s="80" t="s">
        <v>3585</v>
      </c>
      <c r="E258" s="113" t="n">
        <v>43191</v>
      </c>
      <c r="F258" s="80"/>
      <c r="G258" s="81"/>
      <c r="H258" s="80"/>
      <c r="I258" s="81"/>
      <c r="J258" s="190"/>
      <c r="K258" s="191" t="s">
        <v>79</v>
      </c>
      <c r="L258" s="194" t="n">
        <v>43216</v>
      </c>
    </row>
    <row r="259" customFormat="false" ht="12.5" hidden="false" customHeight="false" outlineLevel="0" collapsed="false">
      <c r="A259" s="152" t="s">
        <v>551</v>
      </c>
      <c r="B259" s="80"/>
      <c r="C259" s="80" t="s">
        <v>3586</v>
      </c>
      <c r="D259" s="80" t="s">
        <v>3587</v>
      </c>
      <c r="E259" s="113" t="n">
        <v>43191</v>
      </c>
      <c r="F259" s="80"/>
      <c r="G259" s="81"/>
      <c r="H259" s="80"/>
      <c r="I259" s="81"/>
      <c r="J259" s="190"/>
      <c r="K259" s="191" t="s">
        <v>79</v>
      </c>
      <c r="L259" s="194" t="n">
        <v>43216</v>
      </c>
    </row>
    <row r="260" customFormat="false" ht="12.5" hidden="false" customHeight="false" outlineLevel="0" collapsed="false">
      <c r="A260" s="152" t="s">
        <v>551</v>
      </c>
      <c r="B260" s="80"/>
      <c r="C260" s="80" t="s">
        <v>3588</v>
      </c>
      <c r="D260" s="80" t="s">
        <v>3589</v>
      </c>
      <c r="E260" s="113" t="n">
        <v>43252</v>
      </c>
      <c r="F260" s="80"/>
      <c r="G260" s="81"/>
      <c r="H260" s="80"/>
      <c r="I260" s="81"/>
      <c r="J260" s="190"/>
      <c r="K260" s="191" t="s">
        <v>79</v>
      </c>
      <c r="L260" s="194" t="n">
        <v>43216</v>
      </c>
    </row>
    <row r="261" customFormat="false" ht="12.5" hidden="false" customHeight="false" outlineLevel="0" collapsed="false">
      <c r="A261" s="152" t="s">
        <v>551</v>
      </c>
      <c r="B261" s="80"/>
      <c r="C261" s="80" t="s">
        <v>3590</v>
      </c>
      <c r="D261" s="80" t="s">
        <v>3591</v>
      </c>
      <c r="E261" s="113" t="n">
        <v>43374</v>
      </c>
      <c r="F261" s="80"/>
      <c r="G261" s="81"/>
      <c r="H261" s="80"/>
      <c r="I261" s="81"/>
      <c r="J261" s="190"/>
      <c r="K261" s="191" t="s">
        <v>79</v>
      </c>
      <c r="L261" s="194" t="n">
        <v>43396</v>
      </c>
    </row>
    <row r="262" customFormat="false" ht="12.5" hidden="false" customHeight="false" outlineLevel="0" collapsed="false">
      <c r="A262" s="67" t="s">
        <v>98</v>
      </c>
      <c r="B262" s="80"/>
      <c r="C262" s="80" t="s">
        <v>3592</v>
      </c>
      <c r="D262" s="80" t="s">
        <v>3593</v>
      </c>
      <c r="E262" s="113" t="n">
        <v>43556</v>
      </c>
      <c r="F262" s="80"/>
      <c r="G262" s="81"/>
      <c r="H262" s="80"/>
      <c r="I262" s="81"/>
      <c r="J262" s="190"/>
      <c r="K262" s="191" t="s">
        <v>79</v>
      </c>
      <c r="L262" s="194" t="n">
        <v>43556</v>
      </c>
    </row>
    <row r="263" customFormat="false" ht="12.65" hidden="false" customHeight="true" outlineLevel="0" collapsed="false">
      <c r="A263" s="152" t="s">
        <v>551</v>
      </c>
      <c r="B263" s="80"/>
      <c r="C263" s="80" t="s">
        <v>3594</v>
      </c>
      <c r="D263" s="80" t="s">
        <v>3595</v>
      </c>
      <c r="E263" s="113" t="n">
        <v>43862</v>
      </c>
      <c r="F263" s="80"/>
      <c r="G263" s="81"/>
      <c r="H263" s="80"/>
      <c r="I263" s="81"/>
      <c r="J263" s="190"/>
      <c r="K263" s="191" t="s">
        <v>117</v>
      </c>
      <c r="L263" s="194" t="n">
        <v>43889</v>
      </c>
    </row>
    <row r="264" customFormat="false" ht="13.75" hidden="false" customHeight="true" outlineLevel="0" collapsed="false">
      <c r="A264" s="152" t="s">
        <v>551</v>
      </c>
      <c r="B264" s="80"/>
      <c r="C264" s="80" t="s">
        <v>3596</v>
      </c>
      <c r="D264" s="80" t="s">
        <v>3597</v>
      </c>
      <c r="E264" s="113" t="n">
        <v>43862</v>
      </c>
      <c r="F264" s="80"/>
      <c r="G264" s="81"/>
      <c r="H264" s="80"/>
      <c r="I264" s="81"/>
      <c r="J264" s="190"/>
      <c r="K264" s="191" t="s">
        <v>117</v>
      </c>
      <c r="L264" s="194" t="n">
        <v>43890</v>
      </c>
    </row>
    <row r="265" customFormat="false" ht="12.5" hidden="false" customHeight="false" outlineLevel="0" collapsed="false">
      <c r="A265" s="152" t="s">
        <v>551</v>
      </c>
      <c r="B265" s="80"/>
      <c r="C265" s="80" t="s">
        <v>3598</v>
      </c>
      <c r="D265" s="80" t="s">
        <v>3599</v>
      </c>
      <c r="E265" s="113" t="n">
        <v>44287</v>
      </c>
      <c r="F265" s="80"/>
      <c r="G265" s="81"/>
      <c r="H265" s="80"/>
      <c r="I265" s="81"/>
      <c r="J265" s="190"/>
      <c r="K265" s="191" t="s">
        <v>117</v>
      </c>
      <c r="L265" s="194" t="n">
        <v>44287</v>
      </c>
    </row>
    <row r="266" customFormat="false" ht="12.5" hidden="false" customHeight="false" outlineLevel="0" collapsed="false">
      <c r="A266" s="184" t="s">
        <v>74</v>
      </c>
      <c r="B266" s="146" t="s">
        <v>3600</v>
      </c>
      <c r="C266" s="185" t="s">
        <v>3601</v>
      </c>
      <c r="D266" s="185" t="s">
        <v>3602</v>
      </c>
      <c r="E266" s="96"/>
      <c r="F266" s="146"/>
      <c r="G266" s="149"/>
      <c r="H266" s="146"/>
      <c r="I266" s="149"/>
      <c r="J266" s="186" t="n">
        <v>0</v>
      </c>
      <c r="K266" s="187"/>
      <c r="L266" s="188"/>
    </row>
    <row r="267" customFormat="false" ht="12.5" hidden="false" customHeight="false" outlineLevel="0" collapsed="false">
      <c r="A267" s="67" t="s">
        <v>98</v>
      </c>
      <c r="B267" s="80" t="s">
        <v>3603</v>
      </c>
      <c r="C267" s="189" t="s">
        <v>3604</v>
      </c>
      <c r="D267" s="189" t="s">
        <v>3605</v>
      </c>
      <c r="E267" s="113" t="n">
        <v>37928</v>
      </c>
      <c r="F267" s="80"/>
      <c r="G267" s="81" t="s">
        <v>78</v>
      </c>
      <c r="H267" s="80" t="s">
        <v>10</v>
      </c>
      <c r="I267" s="81" t="n">
        <v>100</v>
      </c>
      <c r="J267" s="190" t="n">
        <v>2.3575</v>
      </c>
      <c r="K267" s="191"/>
      <c r="L267" s="192"/>
    </row>
    <row r="268" customFormat="false" ht="12.5" hidden="false" customHeight="false" outlineLevel="0" collapsed="false">
      <c r="A268" s="67" t="s">
        <v>98</v>
      </c>
      <c r="B268" s="80" t="s">
        <v>3606</v>
      </c>
      <c r="C268" s="189" t="s">
        <v>3607</v>
      </c>
      <c r="D268" s="189" t="s">
        <v>3608</v>
      </c>
      <c r="E268" s="113" t="n">
        <v>39451</v>
      </c>
      <c r="F268" s="80"/>
      <c r="G268" s="81" t="s">
        <v>78</v>
      </c>
      <c r="H268" s="80" t="s">
        <v>28</v>
      </c>
      <c r="I268" s="81" t="n">
        <v>4</v>
      </c>
      <c r="J268" s="190" t="n">
        <v>0.11</v>
      </c>
      <c r="K268" s="191"/>
      <c r="L268" s="192"/>
    </row>
    <row r="269" customFormat="false" ht="12.5" hidden="false" customHeight="false" outlineLevel="0" collapsed="false">
      <c r="A269" s="184" t="s">
        <v>74</v>
      </c>
      <c r="B269" s="146" t="s">
        <v>3609</v>
      </c>
      <c r="C269" s="185" t="s">
        <v>3610</v>
      </c>
      <c r="D269" s="185" t="s">
        <v>3611</v>
      </c>
      <c r="E269" s="96" t="n">
        <v>31990</v>
      </c>
      <c r="F269" s="146"/>
      <c r="G269" s="149" t="s">
        <v>165</v>
      </c>
      <c r="H269" s="146" t="s">
        <v>46</v>
      </c>
      <c r="I269" s="149"/>
      <c r="J269" s="186" t="n">
        <v>0.014375</v>
      </c>
      <c r="K269" s="187" t="s">
        <v>97</v>
      </c>
      <c r="L269" s="193" t="n">
        <v>43251</v>
      </c>
    </row>
    <row r="270" customFormat="false" ht="12.5" hidden="false" customHeight="false" outlineLevel="0" collapsed="false">
      <c r="A270" s="184" t="s">
        <v>74</v>
      </c>
      <c r="B270" s="146" t="s">
        <v>3612</v>
      </c>
      <c r="C270" s="185" t="s">
        <v>3613</v>
      </c>
      <c r="D270" s="185" t="s">
        <v>3614</v>
      </c>
      <c r="E270" s="96" t="n">
        <v>31990</v>
      </c>
      <c r="F270" s="146"/>
      <c r="G270" s="149" t="s">
        <v>165</v>
      </c>
      <c r="H270" s="146" t="s">
        <v>46</v>
      </c>
      <c r="I270" s="149"/>
      <c r="J270" s="186" t="n">
        <v>0.014375</v>
      </c>
      <c r="K270" s="187" t="s">
        <v>97</v>
      </c>
      <c r="L270" s="193" t="n">
        <v>43251</v>
      </c>
    </row>
    <row r="271" customFormat="false" ht="12.5" hidden="false" customHeight="false" outlineLevel="0" collapsed="false">
      <c r="A271" s="152" t="s">
        <v>551</v>
      </c>
      <c r="B271" s="80" t="s">
        <v>3615</v>
      </c>
      <c r="C271" s="189" t="s">
        <v>3616</v>
      </c>
      <c r="D271" s="189" t="s">
        <v>3617</v>
      </c>
      <c r="E271" s="113" t="n">
        <v>39245</v>
      </c>
      <c r="F271" s="204"/>
      <c r="G271" s="81" t="s">
        <v>78</v>
      </c>
      <c r="H271" s="204"/>
      <c r="I271" s="230"/>
      <c r="J271" s="231" t="n">
        <v>0</v>
      </c>
      <c r="K271" s="191"/>
      <c r="L271" s="192"/>
    </row>
    <row r="272" customFormat="false" ht="12.5" hidden="false" customHeight="false" outlineLevel="0" collapsed="false">
      <c r="A272" s="184" t="s">
        <v>74</v>
      </c>
      <c r="B272" s="146" t="s">
        <v>3618</v>
      </c>
      <c r="C272" s="185" t="s">
        <v>3619</v>
      </c>
      <c r="D272" s="185" t="s">
        <v>3620</v>
      </c>
      <c r="E272" s="96" t="n">
        <v>39056</v>
      </c>
      <c r="F272" s="203"/>
      <c r="G272" s="52" t="s">
        <v>78</v>
      </c>
      <c r="H272" s="203"/>
      <c r="I272" s="232"/>
      <c r="J272" s="233" t="n">
        <v>0</v>
      </c>
      <c r="K272" s="187" t="s">
        <v>97</v>
      </c>
      <c r="L272" s="193" t="n">
        <v>43251</v>
      </c>
    </row>
    <row r="273" customFormat="false" ht="12.5" hidden="false" customHeight="false" outlineLevel="0" collapsed="false">
      <c r="A273" s="152" t="s">
        <v>551</v>
      </c>
      <c r="B273" s="80" t="s">
        <v>3621</v>
      </c>
      <c r="C273" s="189" t="s">
        <v>3622</v>
      </c>
      <c r="D273" s="189" t="s">
        <v>3623</v>
      </c>
      <c r="E273" s="113" t="n">
        <v>43481</v>
      </c>
      <c r="F273" s="204"/>
      <c r="G273" s="77" t="s">
        <v>78</v>
      </c>
      <c r="H273" s="204"/>
      <c r="I273" s="230"/>
      <c r="J273" s="231" t="n">
        <v>0</v>
      </c>
      <c r="K273" s="191" t="s">
        <v>117</v>
      </c>
      <c r="L273" s="194" t="n">
        <v>43481</v>
      </c>
    </row>
    <row r="274" customFormat="false" ht="12.5" hidden="false" customHeight="false" outlineLevel="0" collapsed="false">
      <c r="A274" s="152" t="s">
        <v>551</v>
      </c>
      <c r="B274" s="80" t="s">
        <v>3624</v>
      </c>
      <c r="C274" s="189" t="s">
        <v>3625</v>
      </c>
      <c r="D274" s="189" t="s">
        <v>3626</v>
      </c>
      <c r="E274" s="113" t="n">
        <v>40431</v>
      </c>
      <c r="F274" s="204"/>
      <c r="G274" s="81"/>
      <c r="H274" s="204"/>
      <c r="I274" s="81" t="n">
        <v>4</v>
      </c>
      <c r="J274" s="231"/>
      <c r="K274" s="191"/>
      <c r="L274" s="192"/>
    </row>
    <row r="275" customFormat="false" ht="12.5" hidden="false" customHeight="false" outlineLevel="0" collapsed="false">
      <c r="A275" s="184" t="s">
        <v>74</v>
      </c>
      <c r="B275" s="146" t="s">
        <v>3627</v>
      </c>
      <c r="C275" s="185" t="s">
        <v>3628</v>
      </c>
      <c r="D275" s="185" t="s">
        <v>3629</v>
      </c>
      <c r="E275" s="96" t="n">
        <v>40431</v>
      </c>
      <c r="F275" s="203"/>
      <c r="G275" s="149"/>
      <c r="H275" s="203"/>
      <c r="I275" s="149" t="n">
        <v>3</v>
      </c>
      <c r="J275" s="233"/>
      <c r="K275" s="187" t="s">
        <v>97</v>
      </c>
      <c r="L275" s="193" t="n">
        <v>43251</v>
      </c>
    </row>
    <row r="276" customFormat="false" ht="12.5" hidden="false" customHeight="false" outlineLevel="0" collapsed="false">
      <c r="A276" s="152" t="s">
        <v>551</v>
      </c>
      <c r="B276" s="80"/>
      <c r="C276" s="189" t="s">
        <v>3630</v>
      </c>
      <c r="D276" s="189" t="s">
        <v>3631</v>
      </c>
      <c r="E276" s="113" t="n">
        <v>42491</v>
      </c>
      <c r="F276" s="204"/>
      <c r="G276" s="81"/>
      <c r="H276" s="204"/>
      <c r="I276" s="81"/>
      <c r="J276" s="231"/>
      <c r="K276" s="191" t="s">
        <v>117</v>
      </c>
      <c r="L276" s="194" t="n">
        <v>42480</v>
      </c>
    </row>
    <row r="277" customFormat="false" ht="12.5" hidden="false" customHeight="false" outlineLevel="0" collapsed="false">
      <c r="A277" s="152" t="s">
        <v>551</v>
      </c>
      <c r="B277" s="80"/>
      <c r="C277" s="189" t="s">
        <v>3632</v>
      </c>
      <c r="D277" s="189" t="s">
        <v>3633</v>
      </c>
      <c r="E277" s="113" t="n">
        <v>42491</v>
      </c>
      <c r="F277" s="204"/>
      <c r="G277" s="81"/>
      <c r="H277" s="204"/>
      <c r="I277" s="81"/>
      <c r="J277" s="231"/>
      <c r="K277" s="191" t="s">
        <v>117</v>
      </c>
      <c r="L277" s="194" t="n">
        <v>42480</v>
      </c>
    </row>
    <row r="278" customFormat="false" ht="12.5" hidden="false" customHeight="false" outlineLevel="0" collapsed="false">
      <c r="A278" s="152" t="s">
        <v>551</v>
      </c>
      <c r="B278" s="80"/>
      <c r="C278" s="189" t="s">
        <v>3634</v>
      </c>
      <c r="D278" s="189" t="s">
        <v>3635</v>
      </c>
      <c r="E278" s="113" t="n">
        <v>43344</v>
      </c>
      <c r="F278" s="204"/>
      <c r="G278" s="81"/>
      <c r="H278" s="204"/>
      <c r="I278" s="81"/>
      <c r="J278" s="231"/>
      <c r="K278" s="191" t="s">
        <v>79</v>
      </c>
      <c r="L278" s="194" t="n">
        <v>43360</v>
      </c>
    </row>
    <row r="279" customFormat="false" ht="12.5" hidden="false" customHeight="false" outlineLevel="0" collapsed="false">
      <c r="A279" s="152" t="s">
        <v>551</v>
      </c>
      <c r="B279" s="157"/>
      <c r="C279" s="157" t="s">
        <v>3636</v>
      </c>
      <c r="D279" s="157" t="s">
        <v>3637</v>
      </c>
      <c r="E279" s="156" t="n">
        <v>43862</v>
      </c>
      <c r="F279" s="157"/>
      <c r="G279" s="160"/>
      <c r="H279" s="157"/>
      <c r="I279" s="160"/>
      <c r="J279" s="228"/>
      <c r="K279" s="191" t="s">
        <v>79</v>
      </c>
      <c r="L279" s="194" t="n">
        <v>43868</v>
      </c>
    </row>
    <row r="280" customFormat="false" ht="12.5" hidden="false" customHeight="false" outlineLevel="0" collapsed="false">
      <c r="A280" s="184" t="s">
        <v>74</v>
      </c>
      <c r="B280" s="146" t="s">
        <v>3638</v>
      </c>
      <c r="C280" s="185" t="s">
        <v>3639</v>
      </c>
      <c r="D280" s="185" t="s">
        <v>3640</v>
      </c>
      <c r="E280" s="96" t="n">
        <v>31594</v>
      </c>
      <c r="F280" s="146"/>
      <c r="G280" s="149" t="s">
        <v>3641</v>
      </c>
      <c r="H280" s="146" t="s">
        <v>28</v>
      </c>
      <c r="I280" s="149" t="n">
        <v>4</v>
      </c>
      <c r="J280" s="186" t="n">
        <v>0.043125</v>
      </c>
      <c r="K280" s="187" t="s">
        <v>97</v>
      </c>
      <c r="L280" s="193" t="n">
        <v>43251</v>
      </c>
    </row>
    <row r="281" customFormat="false" ht="12.5" hidden="false" customHeight="false" outlineLevel="0" collapsed="false">
      <c r="A281" s="234"/>
      <c r="B281" s="157"/>
      <c r="C281" s="157"/>
      <c r="D281" s="157"/>
      <c r="E281" s="156"/>
      <c r="F281" s="157"/>
      <c r="G281" s="160"/>
      <c r="H281" s="157"/>
      <c r="I281" s="160"/>
      <c r="J281" s="228"/>
      <c r="K281" s="191"/>
      <c r="L281" s="192"/>
    </row>
  </sheetData>
  <mergeCells count="1">
    <mergeCell ref="A1:B1"/>
  </mergeCells>
  <printOptions headings="false" gridLines="false" gridLinesSet="true" horizontalCentered="true" verticalCentered="false"/>
  <pageMargins left="0.35" right="0.220138888888889" top="0.540277777777778" bottom="0.840277777777778" header="0.511811023622047" footer="0.640277777777778"/>
  <pageSetup paperSize="1" scale="90" fitToWidth="1" fitToHeight="1" pageOrder="downThenOver" orientation="landscape" blackAndWhite="false" draft="false" cellComments="none" horizontalDpi="300" verticalDpi="300" copies="1"/>
  <headerFooter differentFirst="false" differentOddEven="false">
    <oddHeader/>
    <oddFooter>&amp;L&amp;D&amp;R&amp;P of &amp;N    &amp;"Arial,Bold"CSJ</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9.08203125" defaultRowHeight="12.5" zeroHeight="false" outlineLevelRow="0" outlineLevelCol="0"/>
  <cols>
    <col collapsed="false" customWidth="true" hidden="false" outlineLevel="0" max="1" min="1" style="28" width="13.53"/>
    <col collapsed="false" customWidth="true" hidden="false" outlineLevel="0" max="2" min="2" style="29" width="11.9"/>
    <col collapsed="false" customWidth="true" hidden="false" outlineLevel="0" max="3" min="3" style="29" width="10.99"/>
    <col collapsed="false" customWidth="true" hidden="false" outlineLevel="0" max="4" min="4" style="29" width="65.9"/>
    <col collapsed="false" customWidth="true" hidden="false" outlineLevel="0" max="5" min="5" style="235" width="6.62"/>
    <col collapsed="false" customWidth="true" hidden="false" outlineLevel="0" max="6" min="6" style="29" width="7.44"/>
    <col collapsed="false" customWidth="true" hidden="false" outlineLevel="0" max="7" min="7" style="32" width="11.99"/>
    <col collapsed="false" customWidth="true" hidden="false" outlineLevel="0" max="8" min="8" style="29" width="7.53"/>
    <col collapsed="false" customWidth="true" hidden="false" outlineLevel="0" max="9" min="9" style="32" width="11.53"/>
    <col collapsed="false" customWidth="true" hidden="false" outlineLevel="0" max="10" min="10" style="170" width="11.35"/>
    <col collapsed="false" customWidth="true" hidden="false" outlineLevel="0" max="11" min="11" style="171" width="7.62"/>
    <col collapsed="false" customWidth="true" hidden="false" outlineLevel="0" max="12" min="12" style="28" width="11.9"/>
    <col collapsed="false" customWidth="false" hidden="false" outlineLevel="0" max="257" min="13" style="28" width="9.08"/>
  </cols>
  <sheetData>
    <row r="1" s="176" customFormat="true" ht="24.75" hidden="false" customHeight="true" outlineLevel="0" collapsed="false">
      <c r="A1" s="35" t="s">
        <v>3642</v>
      </c>
      <c r="B1" s="35"/>
      <c r="C1" s="236"/>
      <c r="D1" s="35" t="str">
        <f aca="false">CAJ!$D$1</f>
        <v>MSI FORMS INDEX ( Revised 4/7/21)</v>
      </c>
      <c r="E1" s="35"/>
      <c r="F1" s="35"/>
      <c r="G1" s="35"/>
      <c r="H1" s="35"/>
      <c r="I1" s="35"/>
      <c r="J1" s="237"/>
      <c r="K1" s="238"/>
      <c r="L1" s="236"/>
    </row>
    <row r="2" customFormat="false" ht="38.5" hidden="false" customHeight="false" outlineLevel="0" collapsed="false">
      <c r="A2" s="39" t="s">
        <v>62</v>
      </c>
      <c r="B2" s="40" t="s">
        <v>63</v>
      </c>
      <c r="C2" s="41" t="s">
        <v>64</v>
      </c>
      <c r="D2" s="41" t="s">
        <v>2865</v>
      </c>
      <c r="E2" s="42" t="s">
        <v>66</v>
      </c>
      <c r="F2" s="43" t="s">
        <v>67</v>
      </c>
      <c r="G2" s="43" t="s">
        <v>68</v>
      </c>
      <c r="H2" s="43" t="s">
        <v>69</v>
      </c>
      <c r="I2" s="43" t="s">
        <v>70</v>
      </c>
      <c r="J2" s="44" t="s">
        <v>71</v>
      </c>
      <c r="K2" s="45" t="s">
        <v>72</v>
      </c>
      <c r="L2" s="46" t="s">
        <v>73</v>
      </c>
    </row>
    <row r="3" customFormat="false" ht="13" hidden="false" customHeight="false" outlineLevel="0" collapsed="false">
      <c r="A3" s="239" t="s">
        <v>551</v>
      </c>
      <c r="B3" s="240" t="s">
        <v>3643</v>
      </c>
      <c r="C3" s="240" t="s">
        <v>3644</v>
      </c>
      <c r="D3" s="240" t="s">
        <v>3645</v>
      </c>
      <c r="E3" s="241" t="n">
        <v>39052</v>
      </c>
      <c r="F3" s="240"/>
      <c r="G3" s="242"/>
      <c r="H3" s="240"/>
      <c r="I3" s="242"/>
      <c r="J3" s="243"/>
      <c r="K3" s="182" t="s">
        <v>684</v>
      </c>
      <c r="L3" s="244" t="n">
        <v>43251</v>
      </c>
    </row>
    <row r="4" customFormat="false" ht="12.5" hidden="false" customHeight="false" outlineLevel="0" collapsed="false">
      <c r="A4" s="152" t="s">
        <v>551</v>
      </c>
      <c r="B4" s="80" t="s">
        <v>3646</v>
      </c>
      <c r="C4" s="80" t="s">
        <v>3647</v>
      </c>
      <c r="D4" s="80" t="s">
        <v>3648</v>
      </c>
      <c r="E4" s="113" t="n">
        <v>37865</v>
      </c>
      <c r="F4" s="80"/>
      <c r="G4" s="81"/>
      <c r="H4" s="80"/>
      <c r="I4" s="81"/>
      <c r="J4" s="190"/>
      <c r="K4" s="191" t="s">
        <v>684</v>
      </c>
      <c r="L4" s="245" t="n">
        <v>43251</v>
      </c>
    </row>
    <row r="5" customFormat="false" ht="12.5" hidden="false" customHeight="false" outlineLevel="0" collapsed="false">
      <c r="A5" s="152" t="s">
        <v>551</v>
      </c>
      <c r="B5" s="80"/>
      <c r="C5" s="80" t="s">
        <v>3649</v>
      </c>
      <c r="D5" s="80" t="s">
        <v>3650</v>
      </c>
      <c r="E5" s="113" t="n">
        <v>37865</v>
      </c>
      <c r="F5" s="80"/>
      <c r="G5" s="81"/>
      <c r="H5" s="80"/>
      <c r="I5" s="81"/>
      <c r="J5" s="190"/>
      <c r="K5" s="191" t="s">
        <v>684</v>
      </c>
      <c r="L5" s="245" t="n">
        <v>43251</v>
      </c>
    </row>
    <row r="6" customFormat="false" ht="12.5" hidden="false" customHeight="false" outlineLevel="0" collapsed="false">
      <c r="A6" s="152" t="s">
        <v>551</v>
      </c>
      <c r="B6" s="80"/>
      <c r="C6" s="80" t="s">
        <v>3651</v>
      </c>
      <c r="D6" s="80" t="s">
        <v>3652</v>
      </c>
      <c r="E6" s="113" t="n">
        <v>43313</v>
      </c>
      <c r="F6" s="80"/>
      <c r="G6" s="81"/>
      <c r="H6" s="80"/>
      <c r="I6" s="81"/>
      <c r="J6" s="190"/>
      <c r="K6" s="191" t="s">
        <v>684</v>
      </c>
      <c r="L6" s="245" t="n">
        <v>43312</v>
      </c>
    </row>
    <row r="7" customFormat="false" ht="12.5" hidden="false" customHeight="false" outlineLevel="0" collapsed="false">
      <c r="A7" s="152" t="s">
        <v>551</v>
      </c>
      <c r="B7" s="80" t="s">
        <v>3653</v>
      </c>
      <c r="C7" s="80" t="s">
        <v>3654</v>
      </c>
      <c r="D7" s="80" t="s">
        <v>3655</v>
      </c>
      <c r="E7" s="113" t="n">
        <v>32874</v>
      </c>
      <c r="F7" s="80"/>
      <c r="G7" s="81"/>
      <c r="H7" s="80"/>
      <c r="I7" s="81"/>
      <c r="J7" s="190"/>
      <c r="K7" s="191" t="s">
        <v>684</v>
      </c>
      <c r="L7" s="245" t="n">
        <v>43251</v>
      </c>
    </row>
    <row r="8" customFormat="false" ht="12.5" hidden="false" customHeight="false" outlineLevel="0" collapsed="false">
      <c r="A8" s="152" t="s">
        <v>551</v>
      </c>
      <c r="B8" s="80" t="s">
        <v>3656</v>
      </c>
      <c r="C8" s="80" t="s">
        <v>3657</v>
      </c>
      <c r="D8" s="80" t="s">
        <v>3658</v>
      </c>
      <c r="E8" s="113" t="n">
        <v>36192</v>
      </c>
      <c r="F8" s="80"/>
      <c r="G8" s="81"/>
      <c r="H8" s="80"/>
      <c r="I8" s="81"/>
      <c r="J8" s="190"/>
      <c r="K8" s="191" t="s">
        <v>684</v>
      </c>
      <c r="L8" s="245" t="n">
        <v>43251</v>
      </c>
    </row>
    <row r="9" customFormat="false" ht="12.5" hidden="false" customHeight="false" outlineLevel="0" collapsed="false">
      <c r="A9" s="246" t="s">
        <v>3659</v>
      </c>
      <c r="B9" s="247"/>
      <c r="C9" s="247" t="s">
        <v>3660</v>
      </c>
      <c r="D9" s="80" t="s">
        <v>3661</v>
      </c>
      <c r="E9" s="248" t="n">
        <v>35855</v>
      </c>
      <c r="F9" s="247"/>
      <c r="G9" s="249"/>
      <c r="H9" s="247"/>
      <c r="I9" s="249"/>
      <c r="J9" s="138"/>
      <c r="K9" s="191" t="s">
        <v>684</v>
      </c>
      <c r="L9" s="250" t="n">
        <v>43251</v>
      </c>
    </row>
    <row r="10" customFormat="false" ht="12.5" hidden="false" customHeight="false" outlineLevel="0" collapsed="false">
      <c r="A10" s="152" t="s">
        <v>551</v>
      </c>
      <c r="B10" s="80" t="s">
        <v>3662</v>
      </c>
      <c r="C10" s="80" t="s">
        <v>3663</v>
      </c>
      <c r="D10" s="80" t="s">
        <v>3664</v>
      </c>
      <c r="E10" s="113" t="n">
        <v>37288</v>
      </c>
      <c r="F10" s="80"/>
      <c r="G10" s="81"/>
      <c r="H10" s="80"/>
      <c r="I10" s="81"/>
      <c r="J10" s="190"/>
      <c r="K10" s="191" t="s">
        <v>684</v>
      </c>
      <c r="L10" s="245" t="n">
        <v>43251</v>
      </c>
    </row>
    <row r="11" customFormat="false" ht="12.5" hidden="false" customHeight="false" outlineLevel="0" collapsed="false">
      <c r="A11" s="152" t="s">
        <v>551</v>
      </c>
      <c r="B11" s="80" t="s">
        <v>3665</v>
      </c>
      <c r="C11" s="80" t="s">
        <v>3666</v>
      </c>
      <c r="D11" s="80" t="s">
        <v>3667</v>
      </c>
      <c r="E11" s="113" t="n">
        <v>39008</v>
      </c>
      <c r="F11" s="80"/>
      <c r="G11" s="81"/>
      <c r="H11" s="80"/>
      <c r="I11" s="81"/>
      <c r="J11" s="190"/>
      <c r="K11" s="191" t="s">
        <v>684</v>
      </c>
      <c r="L11" s="245" t="n">
        <v>43251</v>
      </c>
    </row>
    <row r="12" customFormat="false" ht="12.5" hidden="false" customHeight="false" outlineLevel="0" collapsed="false">
      <c r="A12" s="152" t="s">
        <v>551</v>
      </c>
      <c r="B12" s="80" t="s">
        <v>3668</v>
      </c>
      <c r="C12" s="80" t="s">
        <v>3669</v>
      </c>
      <c r="D12" s="80" t="s">
        <v>3670</v>
      </c>
      <c r="E12" s="113" t="n">
        <v>39008</v>
      </c>
      <c r="F12" s="80"/>
      <c r="G12" s="81"/>
      <c r="H12" s="80"/>
      <c r="I12" s="81"/>
      <c r="J12" s="190"/>
      <c r="K12" s="191" t="s">
        <v>684</v>
      </c>
      <c r="L12" s="245" t="n">
        <v>43251</v>
      </c>
    </row>
    <row r="13" customFormat="false" ht="12.5" hidden="false" customHeight="false" outlineLevel="0" collapsed="false">
      <c r="A13" s="152" t="s">
        <v>551</v>
      </c>
      <c r="B13" s="80" t="s">
        <v>3671</v>
      </c>
      <c r="C13" s="80" t="s">
        <v>3672</v>
      </c>
      <c r="D13" s="80" t="s">
        <v>3673</v>
      </c>
      <c r="E13" s="113" t="n">
        <v>43313</v>
      </c>
      <c r="F13" s="80"/>
      <c r="G13" s="81"/>
      <c r="H13" s="80"/>
      <c r="I13" s="81"/>
      <c r="J13" s="190"/>
      <c r="K13" s="191" t="s">
        <v>684</v>
      </c>
      <c r="L13" s="194" t="n">
        <v>43311</v>
      </c>
    </row>
    <row r="14" customFormat="false" ht="12.5" hidden="false" customHeight="false" outlineLevel="0" collapsed="false">
      <c r="A14" s="152" t="s">
        <v>551</v>
      </c>
      <c r="B14" s="80" t="s">
        <v>3674</v>
      </c>
      <c r="C14" s="80" t="s">
        <v>3675</v>
      </c>
      <c r="D14" s="80" t="s">
        <v>3676</v>
      </c>
      <c r="E14" s="113" t="n">
        <v>42979</v>
      </c>
      <c r="F14" s="80"/>
      <c r="G14" s="81"/>
      <c r="H14" s="80"/>
      <c r="I14" s="81"/>
      <c r="J14" s="190"/>
      <c r="K14" s="191" t="s">
        <v>684</v>
      </c>
      <c r="L14" s="194" t="n">
        <v>43284</v>
      </c>
    </row>
    <row r="15" customFormat="false" ht="12.5" hidden="false" customHeight="false" outlineLevel="0" collapsed="false">
      <c r="A15" s="152" t="s">
        <v>551</v>
      </c>
      <c r="B15" s="80" t="s">
        <v>3677</v>
      </c>
      <c r="C15" s="80" t="s">
        <v>3678</v>
      </c>
      <c r="D15" s="80" t="s">
        <v>3679</v>
      </c>
      <c r="E15" s="113" t="n">
        <v>36281</v>
      </c>
      <c r="F15" s="80"/>
      <c r="G15" s="81"/>
      <c r="H15" s="80"/>
      <c r="I15" s="81"/>
      <c r="J15" s="190"/>
      <c r="K15" s="191" t="s">
        <v>684</v>
      </c>
      <c r="L15" s="245" t="n">
        <v>43251</v>
      </c>
    </row>
    <row r="16" customFormat="false" ht="12.5" hidden="false" customHeight="false" outlineLevel="0" collapsed="false">
      <c r="A16" s="152" t="s">
        <v>551</v>
      </c>
      <c r="B16" s="80" t="s">
        <v>3680</v>
      </c>
      <c r="C16" s="80" t="s">
        <v>3681</v>
      </c>
      <c r="D16" s="80" t="s">
        <v>3682</v>
      </c>
      <c r="E16" s="113" t="n">
        <v>40701</v>
      </c>
      <c r="F16" s="80"/>
      <c r="G16" s="81"/>
      <c r="H16" s="80"/>
      <c r="I16" s="81"/>
      <c r="J16" s="190"/>
      <c r="K16" s="191" t="s">
        <v>684</v>
      </c>
      <c r="L16" s="194" t="n">
        <v>43482</v>
      </c>
    </row>
    <row r="17" customFormat="false" ht="12.5" hidden="false" customHeight="false" outlineLevel="0" collapsed="false">
      <c r="A17" s="184" t="s">
        <v>74</v>
      </c>
      <c r="B17" s="146"/>
      <c r="C17" s="146" t="s">
        <v>3683</v>
      </c>
      <c r="D17" s="146" t="s">
        <v>1800</v>
      </c>
      <c r="E17" s="96"/>
      <c r="F17" s="146"/>
      <c r="G17" s="149"/>
      <c r="H17" s="146"/>
      <c r="I17" s="149"/>
      <c r="J17" s="186"/>
      <c r="K17" s="187" t="s">
        <v>684</v>
      </c>
      <c r="L17" s="251" t="n">
        <v>43251</v>
      </c>
    </row>
    <row r="18" customFormat="false" ht="12.5" hidden="false" customHeight="false" outlineLevel="0" collapsed="false">
      <c r="A18" s="152" t="s">
        <v>551</v>
      </c>
      <c r="B18" s="80" t="s">
        <v>3684</v>
      </c>
      <c r="C18" s="80" t="s">
        <v>3685</v>
      </c>
      <c r="D18" s="80" t="s">
        <v>3686</v>
      </c>
      <c r="E18" s="113" t="n">
        <v>40369</v>
      </c>
      <c r="F18" s="80"/>
      <c r="G18" s="81"/>
      <c r="H18" s="80"/>
      <c r="I18" s="81"/>
      <c r="J18" s="190"/>
      <c r="K18" s="191" t="s">
        <v>684</v>
      </c>
      <c r="L18" s="194" t="n">
        <v>43482</v>
      </c>
    </row>
    <row r="19" customFormat="false" ht="12.5" hidden="false" customHeight="false" outlineLevel="0" collapsed="false">
      <c r="A19" s="184" t="s">
        <v>74</v>
      </c>
      <c r="B19" s="146" t="s">
        <v>3687</v>
      </c>
      <c r="C19" s="146" t="s">
        <v>3688</v>
      </c>
      <c r="D19" s="146" t="s">
        <v>3689</v>
      </c>
      <c r="E19" s="96" t="n">
        <v>36526</v>
      </c>
      <c r="F19" s="146"/>
      <c r="G19" s="149"/>
      <c r="H19" s="146"/>
      <c r="I19" s="149"/>
      <c r="J19" s="186"/>
      <c r="K19" s="187" t="s">
        <v>684</v>
      </c>
      <c r="L19" s="193" t="n">
        <v>43251</v>
      </c>
    </row>
    <row r="20" customFormat="false" ht="12.5" hidden="false" customHeight="false" outlineLevel="0" collapsed="false">
      <c r="A20" s="152" t="s">
        <v>551</v>
      </c>
      <c r="B20" s="80" t="s">
        <v>3690</v>
      </c>
      <c r="C20" s="80" t="s">
        <v>3691</v>
      </c>
      <c r="D20" s="80" t="s">
        <v>3692</v>
      </c>
      <c r="E20" s="113" t="n">
        <v>40391</v>
      </c>
      <c r="F20" s="80"/>
      <c r="G20" s="81"/>
      <c r="H20" s="80"/>
      <c r="I20" s="81"/>
      <c r="J20" s="190"/>
      <c r="K20" s="191" t="s">
        <v>684</v>
      </c>
      <c r="L20" s="245" t="n">
        <v>43251</v>
      </c>
    </row>
    <row r="21" customFormat="false" ht="12.5" hidden="false" customHeight="false" outlineLevel="0" collapsed="false">
      <c r="A21" s="152" t="s">
        <v>551</v>
      </c>
      <c r="B21" s="80" t="s">
        <v>3693</v>
      </c>
      <c r="C21" s="80" t="s">
        <v>3694</v>
      </c>
      <c r="D21" s="80" t="s">
        <v>3695</v>
      </c>
      <c r="E21" s="113" t="n">
        <v>32874</v>
      </c>
      <c r="F21" s="80"/>
      <c r="G21" s="81"/>
      <c r="H21" s="80"/>
      <c r="I21" s="81"/>
      <c r="J21" s="190"/>
      <c r="K21" s="191" t="s">
        <v>684</v>
      </c>
      <c r="L21" s="245" t="n">
        <v>43251</v>
      </c>
    </row>
    <row r="22" customFormat="false" ht="12.5" hidden="false" customHeight="false" outlineLevel="0" collapsed="false">
      <c r="A22" s="152" t="s">
        <v>551</v>
      </c>
      <c r="B22" s="80" t="s">
        <v>3696</v>
      </c>
      <c r="C22" s="80" t="s">
        <v>3697</v>
      </c>
      <c r="D22" s="80" t="s">
        <v>3698</v>
      </c>
      <c r="E22" s="113" t="n">
        <v>35735</v>
      </c>
      <c r="F22" s="80"/>
      <c r="G22" s="81"/>
      <c r="H22" s="80"/>
      <c r="I22" s="81"/>
      <c r="J22" s="190"/>
      <c r="K22" s="191" t="s">
        <v>684</v>
      </c>
      <c r="L22" s="245" t="n">
        <v>43251</v>
      </c>
    </row>
    <row r="23" customFormat="false" ht="12.5" hidden="false" customHeight="false" outlineLevel="0" collapsed="false">
      <c r="A23" s="184" t="s">
        <v>74</v>
      </c>
      <c r="B23" s="146"/>
      <c r="C23" s="146" t="s">
        <v>3699</v>
      </c>
      <c r="D23" s="146" t="s">
        <v>3700</v>
      </c>
      <c r="E23" s="96" t="n">
        <v>36115</v>
      </c>
      <c r="F23" s="146"/>
      <c r="G23" s="149"/>
      <c r="H23" s="146"/>
      <c r="I23" s="149"/>
      <c r="J23" s="186"/>
      <c r="K23" s="187" t="s">
        <v>684</v>
      </c>
      <c r="L23" s="193" t="n">
        <v>36238</v>
      </c>
    </row>
    <row r="24" customFormat="false" ht="12.5" hidden="false" customHeight="false" outlineLevel="0" collapsed="false">
      <c r="A24" s="152" t="s">
        <v>3659</v>
      </c>
      <c r="B24" s="80" t="s">
        <v>3701</v>
      </c>
      <c r="C24" s="80" t="s">
        <v>3702</v>
      </c>
      <c r="D24" s="80" t="s">
        <v>3703</v>
      </c>
      <c r="E24" s="113" t="n">
        <v>38657</v>
      </c>
      <c r="F24" s="80"/>
      <c r="G24" s="81"/>
      <c r="H24" s="80"/>
      <c r="I24" s="81"/>
      <c r="J24" s="190"/>
      <c r="K24" s="191" t="s">
        <v>684</v>
      </c>
      <c r="L24" s="252" t="n">
        <v>43251</v>
      </c>
    </row>
    <row r="25" customFormat="false" ht="12.5" hidden="false" customHeight="false" outlineLevel="0" collapsed="false">
      <c r="A25" s="152" t="s">
        <v>551</v>
      </c>
      <c r="B25" s="80" t="s">
        <v>3704</v>
      </c>
      <c r="C25" s="80" t="s">
        <v>3705</v>
      </c>
      <c r="D25" s="80" t="s">
        <v>3706</v>
      </c>
      <c r="E25" s="113" t="n">
        <v>42005</v>
      </c>
      <c r="F25" s="80"/>
      <c r="G25" s="81"/>
      <c r="H25" s="80"/>
      <c r="I25" s="81"/>
      <c r="J25" s="190"/>
      <c r="K25" s="191" t="s">
        <v>684</v>
      </c>
      <c r="L25" s="245" t="n">
        <v>43251</v>
      </c>
    </row>
    <row r="26" customFormat="false" ht="12.5" hidden="false" customHeight="false" outlineLevel="0" collapsed="false">
      <c r="A26" s="184" t="s">
        <v>74</v>
      </c>
      <c r="B26" s="146"/>
      <c r="C26" s="146" t="s">
        <v>3707</v>
      </c>
      <c r="D26" s="146" t="s">
        <v>3708</v>
      </c>
      <c r="E26" s="96" t="n">
        <v>36342</v>
      </c>
      <c r="F26" s="146"/>
      <c r="G26" s="149"/>
      <c r="H26" s="146"/>
      <c r="I26" s="149"/>
      <c r="J26" s="186"/>
      <c r="K26" s="187" t="s">
        <v>684</v>
      </c>
      <c r="L26" s="193" t="n">
        <v>43251</v>
      </c>
    </row>
    <row r="27" customFormat="false" ht="12.5" hidden="false" customHeight="false" outlineLevel="0" collapsed="false">
      <c r="A27" s="152" t="s">
        <v>551</v>
      </c>
      <c r="B27" s="80" t="s">
        <v>3709</v>
      </c>
      <c r="C27" s="80" t="s">
        <v>3710</v>
      </c>
      <c r="D27" s="80" t="s">
        <v>3711</v>
      </c>
      <c r="E27" s="113" t="n">
        <v>37987</v>
      </c>
      <c r="F27" s="80"/>
      <c r="G27" s="81"/>
      <c r="H27" s="80"/>
      <c r="I27" s="81"/>
      <c r="J27" s="190"/>
      <c r="K27" s="191" t="s">
        <v>684</v>
      </c>
      <c r="L27" s="245" t="n">
        <v>43251</v>
      </c>
    </row>
    <row r="28" customFormat="false" ht="12.5" hidden="false" customHeight="false" outlineLevel="0" collapsed="false">
      <c r="A28" s="152" t="s">
        <v>551</v>
      </c>
      <c r="B28" s="80" t="s">
        <v>3712</v>
      </c>
      <c r="C28" s="80" t="s">
        <v>3713</v>
      </c>
      <c r="D28" s="80" t="s">
        <v>3714</v>
      </c>
      <c r="E28" s="113" t="n">
        <v>37347</v>
      </c>
      <c r="F28" s="80"/>
      <c r="G28" s="81"/>
      <c r="H28" s="80"/>
      <c r="I28" s="81"/>
      <c r="J28" s="190"/>
      <c r="K28" s="191" t="s">
        <v>684</v>
      </c>
      <c r="L28" s="245" t="n">
        <v>43251</v>
      </c>
    </row>
    <row r="29" customFormat="false" ht="12.5" hidden="false" customHeight="false" outlineLevel="0" collapsed="false">
      <c r="A29" s="184" t="s">
        <v>74</v>
      </c>
      <c r="B29" s="146"/>
      <c r="C29" s="146" t="s">
        <v>3715</v>
      </c>
      <c r="D29" s="146" t="s">
        <v>3716</v>
      </c>
      <c r="E29" s="96" t="n">
        <v>31929</v>
      </c>
      <c r="F29" s="146"/>
      <c r="G29" s="149"/>
      <c r="H29" s="146"/>
      <c r="I29" s="149"/>
      <c r="J29" s="186"/>
      <c r="K29" s="187" t="s">
        <v>684</v>
      </c>
      <c r="L29" s="193" t="n">
        <v>43251</v>
      </c>
    </row>
    <row r="30" customFormat="false" ht="12.5" hidden="false" customHeight="false" outlineLevel="0" collapsed="false">
      <c r="A30" s="152" t="s">
        <v>551</v>
      </c>
      <c r="B30" s="80" t="s">
        <v>3717</v>
      </c>
      <c r="C30" s="80" t="s">
        <v>3718</v>
      </c>
      <c r="D30" s="80" t="s">
        <v>3719</v>
      </c>
      <c r="E30" s="113" t="n">
        <v>36526</v>
      </c>
      <c r="F30" s="80"/>
      <c r="G30" s="81"/>
      <c r="H30" s="80"/>
      <c r="I30" s="81"/>
      <c r="J30" s="190"/>
      <c r="K30" s="191" t="s">
        <v>684</v>
      </c>
      <c r="L30" s="194" t="n">
        <v>43251</v>
      </c>
    </row>
    <row r="31" customFormat="false" ht="25" hidden="false" customHeight="false" outlineLevel="0" collapsed="false">
      <c r="A31" s="184" t="s">
        <v>74</v>
      </c>
      <c r="B31" s="146"/>
      <c r="C31" s="146" t="s">
        <v>3720</v>
      </c>
      <c r="D31" s="146" t="s">
        <v>3721</v>
      </c>
      <c r="E31" s="96" t="n">
        <v>33725</v>
      </c>
      <c r="F31" s="146"/>
      <c r="G31" s="149"/>
      <c r="H31" s="146"/>
      <c r="I31" s="149"/>
      <c r="J31" s="186"/>
      <c r="K31" s="187" t="s">
        <v>684</v>
      </c>
      <c r="L31" s="253" t="n">
        <v>37469</v>
      </c>
    </row>
    <row r="32" customFormat="false" ht="12.5" hidden="false" customHeight="false" outlineLevel="0" collapsed="false">
      <c r="A32" s="184" t="s">
        <v>74</v>
      </c>
      <c r="B32" s="146"/>
      <c r="C32" s="146" t="s">
        <v>3722</v>
      </c>
      <c r="D32" s="146" t="s">
        <v>3723</v>
      </c>
      <c r="E32" s="96" t="n">
        <v>32843</v>
      </c>
      <c r="F32" s="146"/>
      <c r="G32" s="149"/>
      <c r="H32" s="146"/>
      <c r="I32" s="149"/>
      <c r="J32" s="186"/>
      <c r="K32" s="187" t="s">
        <v>684</v>
      </c>
      <c r="L32" s="193" t="n">
        <v>42182</v>
      </c>
    </row>
    <row r="33" customFormat="false" ht="12.5" hidden="false" customHeight="false" outlineLevel="0" collapsed="false">
      <c r="A33" s="152" t="s">
        <v>551</v>
      </c>
      <c r="B33" s="80" t="s">
        <v>3724</v>
      </c>
      <c r="C33" s="80" t="s">
        <v>3725</v>
      </c>
      <c r="D33" s="80" t="s">
        <v>3726</v>
      </c>
      <c r="E33" s="113" t="n">
        <v>43313</v>
      </c>
      <c r="F33" s="80"/>
      <c r="G33" s="81"/>
      <c r="H33" s="80"/>
      <c r="I33" s="81"/>
      <c r="J33" s="190"/>
      <c r="K33" s="191" t="s">
        <v>684</v>
      </c>
      <c r="L33" s="194" t="n">
        <v>43312</v>
      </c>
    </row>
    <row r="34" customFormat="false" ht="12.5" hidden="false" customHeight="false" outlineLevel="0" collapsed="false">
      <c r="A34" s="184" t="s">
        <v>74</v>
      </c>
      <c r="B34" s="146" t="s">
        <v>3727</v>
      </c>
      <c r="C34" s="146" t="s">
        <v>3728</v>
      </c>
      <c r="D34" s="146" t="s">
        <v>3729</v>
      </c>
      <c r="E34" s="96" t="n">
        <v>34151</v>
      </c>
      <c r="F34" s="146"/>
      <c r="G34" s="149"/>
      <c r="H34" s="146"/>
      <c r="I34" s="149"/>
      <c r="J34" s="186"/>
      <c r="K34" s="187" t="s">
        <v>684</v>
      </c>
      <c r="L34" s="193" t="n">
        <v>38530</v>
      </c>
    </row>
    <row r="35" customFormat="false" ht="12.5" hidden="false" customHeight="false" outlineLevel="0" collapsed="false">
      <c r="A35" s="152" t="s">
        <v>551</v>
      </c>
      <c r="B35" s="80" t="s">
        <v>3727</v>
      </c>
      <c r="C35" s="80" t="s">
        <v>3728</v>
      </c>
      <c r="D35" s="80" t="s">
        <v>3730</v>
      </c>
      <c r="E35" s="113" t="n">
        <v>43678</v>
      </c>
      <c r="F35" s="80"/>
      <c r="G35" s="81"/>
      <c r="H35" s="80"/>
      <c r="I35" s="81"/>
      <c r="J35" s="190"/>
      <c r="K35" s="191" t="s">
        <v>684</v>
      </c>
      <c r="L35" s="194" t="n">
        <v>43704</v>
      </c>
    </row>
    <row r="36" customFormat="false" ht="12.5" hidden="false" customHeight="false" outlineLevel="0" collapsed="false">
      <c r="A36" s="184" t="s">
        <v>74</v>
      </c>
      <c r="B36" s="146" t="s">
        <v>3731</v>
      </c>
      <c r="C36" s="146" t="s">
        <v>3732</v>
      </c>
      <c r="D36" s="146" t="s">
        <v>3733</v>
      </c>
      <c r="E36" s="96" t="n">
        <v>36770</v>
      </c>
      <c r="F36" s="146"/>
      <c r="G36" s="149"/>
      <c r="H36" s="146"/>
      <c r="I36" s="149"/>
      <c r="J36" s="186"/>
      <c r="K36" s="187" t="s">
        <v>684</v>
      </c>
      <c r="L36" s="193" t="n">
        <v>40238</v>
      </c>
    </row>
    <row r="37" customFormat="false" ht="12.5" hidden="false" customHeight="false" outlineLevel="0" collapsed="false">
      <c r="A37" s="152" t="s">
        <v>551</v>
      </c>
      <c r="B37" s="80" t="s">
        <v>3734</v>
      </c>
      <c r="C37" s="80" t="s">
        <v>3735</v>
      </c>
      <c r="D37" s="80" t="s">
        <v>3736</v>
      </c>
      <c r="E37" s="113" t="n">
        <v>43101</v>
      </c>
      <c r="F37" s="80"/>
      <c r="G37" s="81"/>
      <c r="H37" s="80"/>
      <c r="I37" s="81"/>
      <c r="J37" s="190"/>
      <c r="K37" s="191" t="s">
        <v>684</v>
      </c>
      <c r="L37" s="194" t="n">
        <v>43482</v>
      </c>
    </row>
    <row r="38" customFormat="false" ht="12.5" hidden="false" customHeight="false" outlineLevel="0" collapsed="false">
      <c r="A38" s="184" t="s">
        <v>74</v>
      </c>
      <c r="B38" s="254" t="s">
        <v>3737</v>
      </c>
      <c r="C38" s="254" t="s">
        <v>3738</v>
      </c>
      <c r="D38" s="146" t="s">
        <v>3739</v>
      </c>
      <c r="E38" s="255" t="n">
        <v>36770</v>
      </c>
      <c r="F38" s="254"/>
      <c r="G38" s="256" t="s">
        <v>3740</v>
      </c>
      <c r="H38" s="254" t="s">
        <v>37</v>
      </c>
      <c r="I38" s="256"/>
      <c r="J38" s="139" t="n">
        <v>0.20125</v>
      </c>
      <c r="K38" s="187" t="s">
        <v>684</v>
      </c>
      <c r="L38" s="193" t="n">
        <v>43251</v>
      </c>
    </row>
    <row r="39" customFormat="false" ht="12.5" hidden="false" customHeight="false" outlineLevel="0" collapsed="false">
      <c r="A39" s="184" t="s">
        <v>74</v>
      </c>
      <c r="B39" s="146" t="s">
        <v>3741</v>
      </c>
      <c r="C39" s="146" t="s">
        <v>3742</v>
      </c>
      <c r="D39" s="146" t="s">
        <v>3743</v>
      </c>
      <c r="E39" s="96" t="n">
        <v>36130</v>
      </c>
      <c r="F39" s="146"/>
      <c r="G39" s="149"/>
      <c r="H39" s="146"/>
      <c r="I39" s="149"/>
      <c r="J39" s="186"/>
      <c r="K39" s="187" t="s">
        <v>684</v>
      </c>
      <c r="L39" s="193" t="n">
        <v>43251</v>
      </c>
    </row>
    <row r="40" customFormat="false" ht="12.5" hidden="false" customHeight="false" outlineLevel="0" collapsed="false">
      <c r="A40" s="152" t="s">
        <v>551</v>
      </c>
      <c r="B40" s="80" t="s">
        <v>3744</v>
      </c>
      <c r="C40" s="80" t="s">
        <v>3745</v>
      </c>
      <c r="D40" s="80" t="s">
        <v>3746</v>
      </c>
      <c r="E40" s="113" t="n">
        <v>39008</v>
      </c>
      <c r="F40" s="80"/>
      <c r="G40" s="81"/>
      <c r="H40" s="80"/>
      <c r="I40" s="81"/>
      <c r="J40" s="257"/>
      <c r="K40" s="191" t="s">
        <v>684</v>
      </c>
      <c r="L40" s="194" t="n">
        <v>43251</v>
      </c>
    </row>
    <row r="41" customFormat="false" ht="12.5" hidden="false" customHeight="false" outlineLevel="0" collapsed="false">
      <c r="A41" s="152"/>
      <c r="B41" s="80"/>
      <c r="C41" s="80" t="s">
        <v>3747</v>
      </c>
      <c r="D41" s="80" t="s">
        <v>3748</v>
      </c>
      <c r="E41" s="113" t="n">
        <v>32843</v>
      </c>
      <c r="F41" s="80"/>
      <c r="G41" s="81"/>
      <c r="H41" s="80"/>
      <c r="I41" s="81"/>
      <c r="J41" s="257"/>
      <c r="K41" s="191" t="s">
        <v>684</v>
      </c>
      <c r="L41" s="194" t="n">
        <v>43251</v>
      </c>
    </row>
    <row r="42" customFormat="false" ht="12.5" hidden="false" customHeight="false" outlineLevel="0" collapsed="false">
      <c r="A42" s="152"/>
      <c r="B42" s="80"/>
      <c r="C42" s="80" t="s">
        <v>3749</v>
      </c>
      <c r="D42" s="80" t="s">
        <v>3750</v>
      </c>
      <c r="E42" s="113" t="n">
        <v>32843</v>
      </c>
      <c r="F42" s="80"/>
      <c r="G42" s="81"/>
      <c r="H42" s="80"/>
      <c r="I42" s="81"/>
      <c r="J42" s="257"/>
      <c r="K42" s="191" t="s">
        <v>684</v>
      </c>
      <c r="L42" s="194" t="n">
        <v>43251</v>
      </c>
    </row>
    <row r="43" customFormat="false" ht="12.5" hidden="false" customHeight="false" outlineLevel="0" collapsed="false">
      <c r="A43" s="152"/>
      <c r="B43" s="80"/>
      <c r="C43" s="80" t="s">
        <v>3751</v>
      </c>
      <c r="D43" s="80" t="s">
        <v>3752</v>
      </c>
      <c r="E43" s="113" t="n">
        <v>32874</v>
      </c>
      <c r="F43" s="80"/>
      <c r="G43" s="81"/>
      <c r="H43" s="80"/>
      <c r="I43" s="81"/>
      <c r="J43" s="257"/>
      <c r="K43" s="191" t="s">
        <v>684</v>
      </c>
      <c r="L43" s="194" t="n">
        <v>43251</v>
      </c>
    </row>
    <row r="44" customFormat="false" ht="12.5" hidden="false" customHeight="false" outlineLevel="0" collapsed="false">
      <c r="A44" s="184" t="s">
        <v>74</v>
      </c>
      <c r="B44" s="146" t="s">
        <v>3753</v>
      </c>
      <c r="C44" s="146" t="s">
        <v>3754</v>
      </c>
      <c r="D44" s="146" t="s">
        <v>3755</v>
      </c>
      <c r="E44" s="96" t="n">
        <v>40431</v>
      </c>
      <c r="F44" s="146"/>
      <c r="G44" s="149"/>
      <c r="H44" s="146"/>
      <c r="I44" s="149"/>
      <c r="J44" s="186"/>
      <c r="K44" s="187" t="s">
        <v>684</v>
      </c>
      <c r="L44" s="193" t="n">
        <v>41256</v>
      </c>
    </row>
    <row r="45" customFormat="false" ht="12.5" hidden="false" customHeight="false" outlineLevel="0" collapsed="false">
      <c r="A45" s="152" t="s">
        <v>551</v>
      </c>
      <c r="B45" s="80" t="s">
        <v>3756</v>
      </c>
      <c r="C45" s="80" t="s">
        <v>3757</v>
      </c>
      <c r="D45" s="80" t="s">
        <v>3758</v>
      </c>
      <c r="E45" s="113" t="n">
        <v>39209</v>
      </c>
      <c r="F45" s="80"/>
      <c r="G45" s="81"/>
      <c r="H45" s="80"/>
      <c r="I45" s="81"/>
      <c r="J45" s="190"/>
      <c r="K45" s="191" t="s">
        <v>684</v>
      </c>
      <c r="L45" s="194" t="n">
        <v>43251</v>
      </c>
    </row>
    <row r="46" customFormat="false" ht="12.5" hidden="false" customHeight="false" outlineLevel="0" collapsed="false">
      <c r="A46" s="152" t="s">
        <v>551</v>
      </c>
      <c r="B46" s="80" t="s">
        <v>3759</v>
      </c>
      <c r="C46" s="80" t="s">
        <v>3760</v>
      </c>
      <c r="D46" s="80" t="s">
        <v>3761</v>
      </c>
      <c r="E46" s="113" t="n">
        <v>32843</v>
      </c>
      <c r="F46" s="80"/>
      <c r="G46" s="81"/>
      <c r="H46" s="80"/>
      <c r="I46" s="81"/>
      <c r="J46" s="190"/>
      <c r="K46" s="191" t="s">
        <v>684</v>
      </c>
      <c r="L46" s="194" t="n">
        <v>43251</v>
      </c>
    </row>
    <row r="47" customFormat="false" ht="12.5" hidden="false" customHeight="false" outlineLevel="0" collapsed="false">
      <c r="A47" s="152"/>
      <c r="B47" s="80"/>
      <c r="C47" s="80" t="s">
        <v>3762</v>
      </c>
      <c r="D47" s="80" t="s">
        <v>3763</v>
      </c>
      <c r="E47" s="113" t="n">
        <v>32843</v>
      </c>
      <c r="F47" s="80"/>
      <c r="G47" s="81"/>
      <c r="H47" s="80"/>
      <c r="I47" s="81"/>
      <c r="J47" s="190"/>
      <c r="K47" s="191" t="s">
        <v>684</v>
      </c>
      <c r="L47" s="194" t="n">
        <v>43251</v>
      </c>
    </row>
    <row r="48" customFormat="false" ht="12.5" hidden="false" customHeight="false" outlineLevel="0" collapsed="false">
      <c r="A48" s="152" t="s">
        <v>551</v>
      </c>
      <c r="B48" s="80" t="s">
        <v>3764</v>
      </c>
      <c r="C48" s="80" t="s">
        <v>3765</v>
      </c>
      <c r="D48" s="80" t="s">
        <v>3766</v>
      </c>
      <c r="E48" s="113" t="n">
        <v>42401</v>
      </c>
      <c r="F48" s="80"/>
      <c r="G48" s="81"/>
      <c r="H48" s="80"/>
      <c r="I48" s="81"/>
      <c r="J48" s="190"/>
      <c r="K48" s="191" t="s">
        <v>684</v>
      </c>
      <c r="L48" s="194" t="n">
        <v>43251</v>
      </c>
    </row>
    <row r="49" customFormat="false" ht="12.5" hidden="false" customHeight="false" outlineLevel="0" collapsed="false">
      <c r="A49" s="152" t="s">
        <v>551</v>
      </c>
      <c r="B49" s="80" t="s">
        <v>3767</v>
      </c>
      <c r="C49" s="80" t="s">
        <v>3768</v>
      </c>
      <c r="D49" s="80" t="s">
        <v>3769</v>
      </c>
      <c r="E49" s="113" t="n">
        <v>40095</v>
      </c>
      <c r="F49" s="80"/>
      <c r="G49" s="81"/>
      <c r="H49" s="80"/>
      <c r="I49" s="81"/>
      <c r="J49" s="190"/>
      <c r="K49" s="191" t="s">
        <v>684</v>
      </c>
      <c r="L49" s="194" t="n">
        <v>43251</v>
      </c>
    </row>
    <row r="50" customFormat="false" ht="12.5" hidden="false" customHeight="false" outlineLevel="0" collapsed="false">
      <c r="A50" s="184" t="s">
        <v>74</v>
      </c>
      <c r="B50" s="146" t="s">
        <v>3770</v>
      </c>
      <c r="C50" s="146" t="s">
        <v>3771</v>
      </c>
      <c r="D50" s="146" t="s">
        <v>3772</v>
      </c>
      <c r="E50" s="96" t="n">
        <v>33635</v>
      </c>
      <c r="F50" s="146"/>
      <c r="G50" s="149"/>
      <c r="H50" s="146"/>
      <c r="I50" s="149"/>
      <c r="J50" s="186"/>
      <c r="K50" s="187" t="s">
        <v>684</v>
      </c>
      <c r="L50" s="193" t="n">
        <v>43572</v>
      </c>
    </row>
    <row r="51" customFormat="false" ht="12.5" hidden="false" customHeight="false" outlineLevel="0" collapsed="false">
      <c r="A51" s="184" t="s">
        <v>74</v>
      </c>
      <c r="B51" s="146" t="s">
        <v>3773</v>
      </c>
      <c r="C51" s="146" t="s">
        <v>3774</v>
      </c>
      <c r="D51" s="146" t="s">
        <v>3775</v>
      </c>
      <c r="E51" s="96" t="n">
        <v>35886</v>
      </c>
      <c r="F51" s="146"/>
      <c r="G51" s="149"/>
      <c r="H51" s="146"/>
      <c r="I51" s="149"/>
      <c r="J51" s="186"/>
      <c r="K51" s="187" t="s">
        <v>684</v>
      </c>
      <c r="L51" s="193" t="n">
        <v>40238</v>
      </c>
    </row>
    <row r="52" customFormat="false" ht="12.5" hidden="false" customHeight="false" outlineLevel="0" collapsed="false">
      <c r="A52" s="258"/>
      <c r="B52" s="80"/>
      <c r="C52" s="80" t="s">
        <v>3776</v>
      </c>
      <c r="D52" s="80" t="s">
        <v>3777</v>
      </c>
      <c r="E52" s="113" t="n">
        <v>36312</v>
      </c>
      <c r="F52" s="80"/>
      <c r="G52" s="81"/>
      <c r="H52" s="80"/>
      <c r="I52" s="81"/>
      <c r="J52" s="190"/>
      <c r="K52" s="191" t="s">
        <v>684</v>
      </c>
      <c r="L52" s="194" t="n">
        <v>43251</v>
      </c>
    </row>
    <row r="53" customFormat="false" ht="12.5" hidden="false" customHeight="false" outlineLevel="0" collapsed="false">
      <c r="A53" s="184" t="s">
        <v>74</v>
      </c>
      <c r="B53" s="146" t="s">
        <v>3778</v>
      </c>
      <c r="C53" s="146" t="s">
        <v>3779</v>
      </c>
      <c r="D53" s="146" t="s">
        <v>3780</v>
      </c>
      <c r="E53" s="96" t="n">
        <v>41334</v>
      </c>
      <c r="F53" s="146"/>
      <c r="G53" s="259"/>
      <c r="H53" s="146"/>
      <c r="I53" s="149"/>
      <c r="J53" s="186"/>
      <c r="K53" s="187" t="s">
        <v>684</v>
      </c>
      <c r="L53" s="193" t="n">
        <v>44293</v>
      </c>
    </row>
    <row r="54" customFormat="false" ht="12.5" hidden="false" customHeight="false" outlineLevel="0" collapsed="false">
      <c r="A54" s="152" t="s">
        <v>551</v>
      </c>
      <c r="B54" s="80"/>
      <c r="C54" s="80" t="s">
        <v>3781</v>
      </c>
      <c r="D54" s="80" t="s">
        <v>3782</v>
      </c>
      <c r="E54" s="113" t="n">
        <v>44287</v>
      </c>
      <c r="F54" s="80"/>
      <c r="G54" s="260"/>
      <c r="H54" s="80"/>
      <c r="I54" s="81"/>
      <c r="J54" s="190"/>
      <c r="K54" s="191" t="s">
        <v>684</v>
      </c>
      <c r="L54" s="194" t="n">
        <v>44293</v>
      </c>
    </row>
    <row r="55" customFormat="false" ht="12.5" hidden="false" customHeight="false" outlineLevel="0" collapsed="false">
      <c r="A55" s="152" t="s">
        <v>551</v>
      </c>
      <c r="B55" s="80"/>
      <c r="C55" s="80" t="s">
        <v>3783</v>
      </c>
      <c r="D55" s="80" t="s">
        <v>3784</v>
      </c>
      <c r="E55" s="113" t="n">
        <v>44287</v>
      </c>
      <c r="F55" s="80"/>
      <c r="G55" s="260"/>
      <c r="H55" s="80"/>
      <c r="I55" s="81"/>
      <c r="J55" s="190"/>
      <c r="K55" s="191" t="s">
        <v>684</v>
      </c>
      <c r="L55" s="194" t="n">
        <v>44293</v>
      </c>
    </row>
    <row r="56" customFormat="false" ht="12.5" hidden="false" customHeight="false" outlineLevel="0" collapsed="false">
      <c r="A56" s="152" t="s">
        <v>551</v>
      </c>
      <c r="B56" s="80" t="s">
        <v>3785</v>
      </c>
      <c r="C56" s="80" t="s">
        <v>3786</v>
      </c>
      <c r="D56" s="80" t="s">
        <v>3787</v>
      </c>
      <c r="E56" s="113" t="n">
        <v>34943</v>
      </c>
      <c r="F56" s="80"/>
      <c r="G56" s="81"/>
      <c r="H56" s="80"/>
      <c r="I56" s="81"/>
      <c r="J56" s="190"/>
      <c r="K56" s="191" t="s">
        <v>684</v>
      </c>
      <c r="L56" s="194" t="n">
        <v>43251</v>
      </c>
    </row>
    <row r="57" customFormat="false" ht="12.5" hidden="false" customHeight="false" outlineLevel="0" collapsed="false">
      <c r="A57" s="184" t="s">
        <v>74</v>
      </c>
      <c r="B57" s="146" t="s">
        <v>3788</v>
      </c>
      <c r="C57" s="146" t="s">
        <v>3789</v>
      </c>
      <c r="D57" s="146" t="s">
        <v>3790</v>
      </c>
      <c r="E57" s="96" t="n">
        <v>36770</v>
      </c>
      <c r="F57" s="146"/>
      <c r="G57" s="149"/>
      <c r="H57" s="146"/>
      <c r="I57" s="149"/>
      <c r="J57" s="186"/>
      <c r="K57" s="187" t="s">
        <v>684</v>
      </c>
      <c r="L57" s="193" t="n">
        <v>43251</v>
      </c>
    </row>
    <row r="58" customFormat="false" ht="25" hidden="false" customHeight="false" outlineLevel="0" collapsed="false">
      <c r="A58" s="258"/>
      <c r="B58" s="80"/>
      <c r="C58" s="80" t="s">
        <v>3791</v>
      </c>
      <c r="D58" s="80" t="s">
        <v>3792</v>
      </c>
      <c r="E58" s="113" t="n">
        <v>32874</v>
      </c>
      <c r="F58" s="80"/>
      <c r="G58" s="81"/>
      <c r="H58" s="80"/>
      <c r="I58" s="81"/>
      <c r="J58" s="190"/>
      <c r="K58" s="191" t="s">
        <v>684</v>
      </c>
      <c r="L58" s="194" t="n">
        <v>43251</v>
      </c>
    </row>
    <row r="59" customFormat="false" ht="12.5" hidden="false" customHeight="false" outlineLevel="0" collapsed="false">
      <c r="A59" s="152" t="s">
        <v>551</v>
      </c>
      <c r="B59" s="80" t="s">
        <v>3793</v>
      </c>
      <c r="C59" s="80" t="s">
        <v>3794</v>
      </c>
      <c r="D59" s="80" t="s">
        <v>3795</v>
      </c>
      <c r="E59" s="113" t="n">
        <v>39482</v>
      </c>
      <c r="F59" s="80"/>
      <c r="G59" s="81"/>
      <c r="H59" s="80"/>
      <c r="I59" s="81"/>
      <c r="J59" s="190"/>
      <c r="K59" s="191" t="s">
        <v>684</v>
      </c>
      <c r="L59" s="194" t="n">
        <v>43251</v>
      </c>
    </row>
    <row r="60" customFormat="false" ht="12.5" hidden="false" customHeight="false" outlineLevel="0" collapsed="false">
      <c r="A60" s="152" t="s">
        <v>551</v>
      </c>
      <c r="B60" s="80" t="s">
        <v>3796</v>
      </c>
      <c r="C60" s="80" t="s">
        <v>3797</v>
      </c>
      <c r="D60" s="80" t="s">
        <v>3798</v>
      </c>
      <c r="E60" s="113" t="n">
        <v>36951</v>
      </c>
      <c r="F60" s="80"/>
      <c r="G60" s="81"/>
      <c r="H60" s="80"/>
      <c r="I60" s="81"/>
      <c r="J60" s="190"/>
      <c r="K60" s="191" t="s">
        <v>684</v>
      </c>
      <c r="L60" s="194" t="n">
        <v>43251</v>
      </c>
    </row>
    <row r="61" customFormat="false" ht="12.5" hidden="false" customHeight="false" outlineLevel="0" collapsed="false">
      <c r="A61" s="184" t="s">
        <v>74</v>
      </c>
      <c r="B61" s="146"/>
      <c r="C61" s="146" t="s">
        <v>3799</v>
      </c>
      <c r="D61" s="146" t="s">
        <v>3800</v>
      </c>
      <c r="E61" s="96" t="n">
        <v>32933</v>
      </c>
      <c r="F61" s="146"/>
      <c r="G61" s="149"/>
      <c r="H61" s="146"/>
      <c r="I61" s="149"/>
      <c r="J61" s="186"/>
      <c r="K61" s="187" t="s">
        <v>684</v>
      </c>
      <c r="L61" s="193" t="n">
        <v>36312</v>
      </c>
    </row>
    <row r="62" customFormat="false" ht="12.5" hidden="false" customHeight="false" outlineLevel="0" collapsed="false">
      <c r="A62" s="152" t="s">
        <v>3801</v>
      </c>
      <c r="B62" s="80" t="s">
        <v>3802</v>
      </c>
      <c r="C62" s="80" t="s">
        <v>3803</v>
      </c>
      <c r="D62" s="80" t="s">
        <v>3804</v>
      </c>
      <c r="E62" s="113" t="n">
        <v>38139</v>
      </c>
      <c r="F62" s="80"/>
      <c r="G62" s="81"/>
      <c r="H62" s="80"/>
      <c r="I62" s="81"/>
      <c r="J62" s="190"/>
      <c r="K62" s="191" t="s">
        <v>684</v>
      </c>
      <c r="L62" s="194" t="n">
        <v>43658</v>
      </c>
    </row>
    <row r="63" customFormat="false" ht="12.5" hidden="false" customHeight="false" outlineLevel="0" collapsed="false">
      <c r="A63" s="184" t="s">
        <v>74</v>
      </c>
      <c r="B63" s="146"/>
      <c r="C63" s="146" t="s">
        <v>3805</v>
      </c>
      <c r="D63" s="146" t="s">
        <v>3806</v>
      </c>
      <c r="E63" s="96" t="n">
        <v>32933</v>
      </c>
      <c r="F63" s="146"/>
      <c r="G63" s="149"/>
      <c r="H63" s="146"/>
      <c r="I63" s="149"/>
      <c r="J63" s="186"/>
      <c r="K63" s="187" t="s">
        <v>684</v>
      </c>
      <c r="L63" s="193" t="n">
        <v>43251</v>
      </c>
    </row>
    <row r="64" customFormat="false" ht="12.5" hidden="false" customHeight="false" outlineLevel="0" collapsed="false">
      <c r="A64" s="152"/>
      <c r="B64" s="80"/>
      <c r="C64" s="80" t="s">
        <v>3807</v>
      </c>
      <c r="D64" s="80" t="s">
        <v>3808</v>
      </c>
      <c r="E64" s="113" t="n">
        <v>34304</v>
      </c>
      <c r="F64" s="80"/>
      <c r="G64" s="81"/>
      <c r="H64" s="80"/>
      <c r="I64" s="81"/>
      <c r="J64" s="190"/>
      <c r="K64" s="191"/>
      <c r="L64" s="192"/>
    </row>
    <row r="65" customFormat="false" ht="12.5" hidden="false" customHeight="false" outlineLevel="0" collapsed="false">
      <c r="A65" s="152" t="s">
        <v>551</v>
      </c>
      <c r="B65" s="80" t="s">
        <v>3809</v>
      </c>
      <c r="C65" s="80" t="s">
        <v>3810</v>
      </c>
      <c r="D65" s="80" t="s">
        <v>3811</v>
      </c>
      <c r="E65" s="113" t="n">
        <v>42309</v>
      </c>
      <c r="F65" s="80"/>
      <c r="G65" s="81"/>
      <c r="H65" s="80"/>
      <c r="I65" s="81"/>
      <c r="J65" s="190"/>
      <c r="K65" s="191" t="s">
        <v>684</v>
      </c>
      <c r="L65" s="194" t="n">
        <v>42327</v>
      </c>
    </row>
    <row r="66" customFormat="false" ht="12.5" hidden="false" customHeight="false" outlineLevel="0" collapsed="false">
      <c r="A66" s="184" t="s">
        <v>74</v>
      </c>
      <c r="B66" s="146" t="s">
        <v>3812</v>
      </c>
      <c r="C66" s="146" t="s">
        <v>3813</v>
      </c>
      <c r="D66" s="146" t="s">
        <v>3814</v>
      </c>
      <c r="E66" s="96" t="n">
        <v>36526</v>
      </c>
      <c r="F66" s="146"/>
      <c r="G66" s="149"/>
      <c r="H66" s="146"/>
      <c r="I66" s="149"/>
      <c r="J66" s="186"/>
      <c r="K66" s="187" t="s">
        <v>684</v>
      </c>
      <c r="L66" s="193" t="n">
        <v>40238</v>
      </c>
    </row>
    <row r="67" customFormat="false" ht="12.5" hidden="false" customHeight="false" outlineLevel="0" collapsed="false">
      <c r="A67" s="184" t="s">
        <v>74</v>
      </c>
      <c r="B67" s="146" t="s">
        <v>3815</v>
      </c>
      <c r="C67" s="146" t="s">
        <v>3816</v>
      </c>
      <c r="D67" s="146" t="s">
        <v>3817</v>
      </c>
      <c r="E67" s="96" t="n">
        <v>36312</v>
      </c>
      <c r="F67" s="146"/>
      <c r="G67" s="149"/>
      <c r="H67" s="146"/>
      <c r="I67" s="149"/>
      <c r="J67" s="186"/>
      <c r="K67" s="187" t="s">
        <v>684</v>
      </c>
      <c r="L67" s="193" t="n">
        <v>40238</v>
      </c>
    </row>
    <row r="68" customFormat="false" ht="12.5" hidden="false" customHeight="false" outlineLevel="0" collapsed="false">
      <c r="A68" s="184" t="s">
        <v>74</v>
      </c>
      <c r="B68" s="146" t="s">
        <v>3818</v>
      </c>
      <c r="C68" s="146" t="s">
        <v>3819</v>
      </c>
      <c r="D68" s="146" t="s">
        <v>3820</v>
      </c>
      <c r="E68" s="96" t="n">
        <v>36251</v>
      </c>
      <c r="F68" s="146"/>
      <c r="G68" s="149"/>
      <c r="H68" s="146"/>
      <c r="I68" s="149"/>
      <c r="J68" s="186"/>
      <c r="K68" s="187" t="s">
        <v>684</v>
      </c>
      <c r="L68" s="193" t="n">
        <v>40238</v>
      </c>
    </row>
    <row r="69" customFormat="false" ht="12.5" hidden="false" customHeight="false" outlineLevel="0" collapsed="false">
      <c r="A69" s="184" t="s">
        <v>74</v>
      </c>
      <c r="B69" s="146" t="s">
        <v>3821</v>
      </c>
      <c r="C69" s="146" t="s">
        <v>3822</v>
      </c>
      <c r="D69" s="146" t="s">
        <v>3823</v>
      </c>
      <c r="E69" s="96" t="n">
        <v>36281</v>
      </c>
      <c r="F69" s="146"/>
      <c r="G69" s="149"/>
      <c r="H69" s="146"/>
      <c r="I69" s="149"/>
      <c r="J69" s="186"/>
      <c r="K69" s="187" t="s">
        <v>684</v>
      </c>
      <c r="L69" s="193" t="n">
        <v>40238</v>
      </c>
    </row>
    <row r="70" customFormat="false" ht="12.5" hidden="false" customHeight="false" outlineLevel="0" collapsed="false">
      <c r="A70" s="184" t="s">
        <v>74</v>
      </c>
      <c r="B70" s="146"/>
      <c r="C70" s="146" t="s">
        <v>3824</v>
      </c>
      <c r="D70" s="146" t="s">
        <v>3825</v>
      </c>
      <c r="E70" s="96" t="n">
        <v>35521</v>
      </c>
      <c r="F70" s="146"/>
      <c r="G70" s="149"/>
      <c r="H70" s="146"/>
      <c r="I70" s="149"/>
      <c r="J70" s="186"/>
      <c r="K70" s="187" t="s">
        <v>684</v>
      </c>
      <c r="L70" s="193" t="n">
        <v>36325</v>
      </c>
    </row>
    <row r="71" customFormat="false" ht="12.5" hidden="false" customHeight="false" outlineLevel="0" collapsed="false">
      <c r="A71" s="184" t="s">
        <v>74</v>
      </c>
      <c r="B71" s="146" t="s">
        <v>3826</v>
      </c>
      <c r="C71" s="146" t="s">
        <v>3824</v>
      </c>
      <c r="D71" s="146" t="s">
        <v>3827</v>
      </c>
      <c r="E71" s="96" t="n">
        <v>36526</v>
      </c>
      <c r="F71" s="146"/>
      <c r="G71" s="149"/>
      <c r="H71" s="146"/>
      <c r="I71" s="149"/>
      <c r="J71" s="186"/>
      <c r="K71" s="187" t="s">
        <v>684</v>
      </c>
      <c r="L71" s="193" t="n">
        <v>43663</v>
      </c>
    </row>
    <row r="72" customFormat="false" ht="12.5" hidden="false" customHeight="false" outlineLevel="0" collapsed="false">
      <c r="A72" s="184" t="s">
        <v>74</v>
      </c>
      <c r="B72" s="254" t="s">
        <v>3828</v>
      </c>
      <c r="C72" s="254" t="s">
        <v>3829</v>
      </c>
      <c r="D72" s="146" t="s">
        <v>3830</v>
      </c>
      <c r="E72" s="96" t="n">
        <v>41987</v>
      </c>
      <c r="F72" s="254"/>
      <c r="G72" s="256"/>
      <c r="H72" s="254"/>
      <c r="I72" s="256"/>
      <c r="J72" s="139"/>
      <c r="K72" s="187" t="s">
        <v>684</v>
      </c>
      <c r="L72" s="193" t="n">
        <v>42097</v>
      </c>
    </row>
    <row r="73" customFormat="false" ht="12.5" hidden="false" customHeight="false" outlineLevel="0" collapsed="false">
      <c r="A73" s="184" t="s">
        <v>74</v>
      </c>
      <c r="B73" s="146" t="s">
        <v>3831</v>
      </c>
      <c r="C73" s="146" t="s">
        <v>3832</v>
      </c>
      <c r="D73" s="146" t="s">
        <v>3833</v>
      </c>
      <c r="E73" s="96" t="n">
        <v>40238</v>
      </c>
      <c r="F73" s="146"/>
      <c r="G73" s="149"/>
      <c r="H73" s="146"/>
      <c r="I73" s="149"/>
      <c r="J73" s="186"/>
      <c r="K73" s="187" t="s">
        <v>684</v>
      </c>
      <c r="L73" s="193" t="n">
        <v>40280</v>
      </c>
    </row>
    <row r="74" customFormat="false" ht="12.5" hidden="false" customHeight="false" outlineLevel="0" collapsed="false">
      <c r="A74" s="152" t="s">
        <v>551</v>
      </c>
      <c r="B74" s="80" t="s">
        <v>3834</v>
      </c>
      <c r="C74" s="80" t="s">
        <v>3835</v>
      </c>
      <c r="D74" s="80" t="s">
        <v>3836</v>
      </c>
      <c r="E74" s="113" t="n">
        <v>43299</v>
      </c>
      <c r="F74" s="80"/>
      <c r="G74" s="81"/>
      <c r="H74" s="80"/>
      <c r="I74" s="81"/>
      <c r="J74" s="190"/>
      <c r="K74" s="191" t="s">
        <v>684</v>
      </c>
      <c r="L74" s="194" t="n">
        <v>43299</v>
      </c>
    </row>
    <row r="75" customFormat="false" ht="12.5" hidden="false" customHeight="false" outlineLevel="0" collapsed="false">
      <c r="A75" s="152" t="s">
        <v>551</v>
      </c>
      <c r="B75" s="80" t="s">
        <v>3837</v>
      </c>
      <c r="C75" s="80" t="s">
        <v>3838</v>
      </c>
      <c r="D75" s="80" t="s">
        <v>3839</v>
      </c>
      <c r="E75" s="113" t="n">
        <v>43282</v>
      </c>
      <c r="F75" s="80"/>
      <c r="G75" s="81"/>
      <c r="H75" s="80"/>
      <c r="I75" s="81"/>
      <c r="J75" s="190"/>
      <c r="K75" s="191" t="s">
        <v>684</v>
      </c>
      <c r="L75" s="194" t="n">
        <v>43299</v>
      </c>
    </row>
    <row r="76" customFormat="false" ht="12.5" hidden="false" customHeight="false" outlineLevel="0" collapsed="false">
      <c r="A76" s="184" t="s">
        <v>74</v>
      </c>
      <c r="B76" s="146"/>
      <c r="C76" s="146" t="s">
        <v>3840</v>
      </c>
      <c r="D76" s="146" t="s">
        <v>3841</v>
      </c>
      <c r="E76" s="96" t="n">
        <v>32843</v>
      </c>
      <c r="F76" s="146"/>
      <c r="G76" s="149"/>
      <c r="H76" s="146"/>
      <c r="I76" s="149"/>
      <c r="J76" s="186"/>
      <c r="K76" s="187" t="s">
        <v>684</v>
      </c>
      <c r="L76" s="193" t="n">
        <v>43251</v>
      </c>
    </row>
    <row r="77" customFormat="false" ht="12.5" hidden="false" customHeight="false" outlineLevel="0" collapsed="false">
      <c r="A77" s="184" t="s">
        <v>74</v>
      </c>
      <c r="B77" s="146" t="s">
        <v>3842</v>
      </c>
      <c r="C77" s="146" t="s">
        <v>3843</v>
      </c>
      <c r="D77" s="146" t="s">
        <v>3844</v>
      </c>
      <c r="E77" s="96" t="n">
        <v>34608</v>
      </c>
      <c r="F77" s="146"/>
      <c r="G77" s="149"/>
      <c r="H77" s="146"/>
      <c r="I77" s="149"/>
      <c r="J77" s="186"/>
      <c r="K77" s="187" t="s">
        <v>684</v>
      </c>
      <c r="L77" s="193" t="n">
        <v>43251</v>
      </c>
    </row>
    <row r="78" customFormat="false" ht="12.5" hidden="false" customHeight="false" outlineLevel="0" collapsed="false">
      <c r="A78" s="184" t="s">
        <v>74</v>
      </c>
      <c r="B78" s="146" t="s">
        <v>3845</v>
      </c>
      <c r="C78" s="146" t="s">
        <v>3846</v>
      </c>
      <c r="D78" s="146" t="s">
        <v>3847</v>
      </c>
      <c r="E78" s="96" t="n">
        <v>36312</v>
      </c>
      <c r="F78" s="146"/>
      <c r="G78" s="149"/>
      <c r="H78" s="146"/>
      <c r="I78" s="149"/>
      <c r="J78" s="186"/>
      <c r="K78" s="187" t="s">
        <v>684</v>
      </c>
      <c r="L78" s="193" t="n">
        <v>43251</v>
      </c>
    </row>
    <row r="79" customFormat="false" ht="12.5" hidden="false" customHeight="false" outlineLevel="0" collapsed="false">
      <c r="A79" s="184" t="s">
        <v>74</v>
      </c>
      <c r="B79" s="146" t="s">
        <v>3848</v>
      </c>
      <c r="C79" s="146" t="s">
        <v>3849</v>
      </c>
      <c r="D79" s="146" t="s">
        <v>3850</v>
      </c>
      <c r="E79" s="96" t="n">
        <v>34608</v>
      </c>
      <c r="F79" s="146"/>
      <c r="G79" s="149"/>
      <c r="H79" s="146"/>
      <c r="I79" s="149"/>
      <c r="J79" s="186"/>
      <c r="K79" s="187" t="s">
        <v>684</v>
      </c>
      <c r="L79" s="193" t="n">
        <v>43251</v>
      </c>
    </row>
    <row r="80" customFormat="false" ht="12.5" hidden="false" customHeight="false" outlineLevel="0" collapsed="false">
      <c r="A80" s="184" t="s">
        <v>74</v>
      </c>
      <c r="B80" s="254" t="s">
        <v>3851</v>
      </c>
      <c r="C80" s="254" t="s">
        <v>3852</v>
      </c>
      <c r="D80" s="146" t="s">
        <v>3853</v>
      </c>
      <c r="E80" s="96" t="n">
        <v>31079</v>
      </c>
      <c r="F80" s="254"/>
      <c r="G80" s="256" t="s">
        <v>786</v>
      </c>
      <c r="H80" s="254" t="s">
        <v>28</v>
      </c>
      <c r="I80" s="256" t="n">
        <v>2</v>
      </c>
      <c r="J80" s="139" t="n">
        <v>0.0575</v>
      </c>
      <c r="K80" s="187" t="s">
        <v>684</v>
      </c>
      <c r="L80" s="193" t="n">
        <v>43251</v>
      </c>
    </row>
    <row r="81" customFormat="false" ht="12.5" hidden="false" customHeight="false" outlineLevel="0" collapsed="false">
      <c r="A81" s="246" t="s">
        <v>551</v>
      </c>
      <c r="B81" s="247" t="s">
        <v>3854</v>
      </c>
      <c r="C81" s="247" t="s">
        <v>3855</v>
      </c>
      <c r="D81" s="80" t="s">
        <v>3856</v>
      </c>
      <c r="E81" s="113" t="n">
        <v>42452</v>
      </c>
      <c r="F81" s="261"/>
      <c r="G81" s="249" t="s">
        <v>786</v>
      </c>
      <c r="H81" s="247" t="s">
        <v>28</v>
      </c>
      <c r="I81" s="249" t="n">
        <v>2</v>
      </c>
      <c r="J81" s="138" t="n">
        <v>0.0575</v>
      </c>
      <c r="K81" s="191" t="s">
        <v>684</v>
      </c>
      <c r="L81" s="194" t="n">
        <v>43251</v>
      </c>
    </row>
    <row r="82" customFormat="false" ht="12.5" hidden="false" customHeight="false" outlineLevel="0" collapsed="false">
      <c r="A82" s="184" t="s">
        <v>74</v>
      </c>
      <c r="B82" s="254"/>
      <c r="C82" s="254" t="s">
        <v>3857</v>
      </c>
      <c r="D82" s="146" t="s">
        <v>3858</v>
      </c>
      <c r="E82" s="96" t="n">
        <v>37226</v>
      </c>
      <c r="F82" s="262"/>
      <c r="G82" s="256"/>
      <c r="H82" s="254"/>
      <c r="I82" s="256"/>
      <c r="J82" s="139"/>
      <c r="K82" s="187" t="s">
        <v>684</v>
      </c>
      <c r="L82" s="193" t="n">
        <v>42157</v>
      </c>
    </row>
    <row r="83" customFormat="false" ht="12.5" hidden="false" customHeight="false" outlineLevel="0" collapsed="false">
      <c r="A83" s="152" t="s">
        <v>551</v>
      </c>
      <c r="B83" s="80" t="s">
        <v>3859</v>
      </c>
      <c r="C83" s="80" t="s">
        <v>3860</v>
      </c>
      <c r="D83" s="80" t="s">
        <v>3861</v>
      </c>
      <c r="E83" s="113" t="n">
        <v>32540</v>
      </c>
      <c r="F83" s="80"/>
      <c r="G83" s="81"/>
      <c r="H83" s="80"/>
      <c r="I83" s="81"/>
      <c r="J83" s="190"/>
      <c r="K83" s="191" t="s">
        <v>684</v>
      </c>
      <c r="L83" s="194" t="n">
        <v>43251</v>
      </c>
    </row>
    <row r="84" customFormat="false" ht="12.5" hidden="false" customHeight="false" outlineLevel="0" collapsed="false">
      <c r="A84" s="152" t="s">
        <v>551</v>
      </c>
      <c r="B84" s="80" t="s">
        <v>3862</v>
      </c>
      <c r="C84" s="80" t="s">
        <v>3863</v>
      </c>
      <c r="D84" s="80" t="s">
        <v>3864</v>
      </c>
      <c r="E84" s="113" t="n">
        <v>44287</v>
      </c>
      <c r="F84" s="80"/>
      <c r="G84" s="81"/>
      <c r="H84" s="80"/>
      <c r="I84" s="81"/>
      <c r="J84" s="190"/>
      <c r="K84" s="191" t="s">
        <v>684</v>
      </c>
      <c r="L84" s="194" t="n">
        <v>44285</v>
      </c>
    </row>
    <row r="85" customFormat="false" ht="12.5" hidden="false" customHeight="false" outlineLevel="0" collapsed="false">
      <c r="A85" s="152" t="s">
        <v>551</v>
      </c>
      <c r="B85" s="80" t="s">
        <v>3865</v>
      </c>
      <c r="C85" s="80" t="s">
        <v>3866</v>
      </c>
      <c r="D85" s="80" t="s">
        <v>3867</v>
      </c>
      <c r="E85" s="113" t="n">
        <v>40188</v>
      </c>
      <c r="F85" s="80"/>
      <c r="G85" s="81"/>
      <c r="H85" s="80"/>
      <c r="I85" s="81"/>
      <c r="J85" s="190"/>
      <c r="K85" s="191" t="s">
        <v>684</v>
      </c>
      <c r="L85" s="263" t="n">
        <v>43251</v>
      </c>
    </row>
    <row r="86" customFormat="false" ht="12.5" hidden="false" customHeight="false" outlineLevel="0" collapsed="false">
      <c r="A86" s="184" t="s">
        <v>74</v>
      </c>
      <c r="B86" s="146"/>
      <c r="C86" s="146" t="s">
        <v>3868</v>
      </c>
      <c r="D86" s="146" t="s">
        <v>3869</v>
      </c>
      <c r="E86" s="96" t="n">
        <v>36130</v>
      </c>
      <c r="F86" s="146"/>
      <c r="G86" s="149"/>
      <c r="H86" s="146"/>
      <c r="I86" s="149"/>
      <c r="J86" s="186"/>
      <c r="K86" s="187" t="s">
        <v>684</v>
      </c>
      <c r="L86" s="193" t="n">
        <v>38530</v>
      </c>
    </row>
    <row r="87" customFormat="false" ht="12.5" hidden="false" customHeight="false" outlineLevel="0" collapsed="false">
      <c r="A87" s="184" t="s">
        <v>74</v>
      </c>
      <c r="B87" s="146"/>
      <c r="C87" s="146" t="s">
        <v>3870</v>
      </c>
      <c r="D87" s="146" t="s">
        <v>3871</v>
      </c>
      <c r="E87" s="96" t="n">
        <v>36130</v>
      </c>
      <c r="F87" s="146"/>
      <c r="G87" s="149"/>
      <c r="H87" s="146"/>
      <c r="I87" s="149"/>
      <c r="J87" s="186"/>
      <c r="K87" s="187" t="s">
        <v>684</v>
      </c>
      <c r="L87" s="193" t="n">
        <v>38530</v>
      </c>
    </row>
    <row r="88" customFormat="false" ht="12.5" hidden="false" customHeight="false" outlineLevel="0" collapsed="false">
      <c r="A88" s="184" t="s">
        <v>74</v>
      </c>
      <c r="B88" s="146"/>
      <c r="C88" s="146" t="s">
        <v>3872</v>
      </c>
      <c r="D88" s="146" t="s">
        <v>3873</v>
      </c>
      <c r="E88" s="96" t="n">
        <v>36130</v>
      </c>
      <c r="F88" s="146"/>
      <c r="G88" s="149"/>
      <c r="H88" s="146"/>
      <c r="I88" s="149"/>
      <c r="J88" s="186"/>
      <c r="K88" s="187" t="s">
        <v>684</v>
      </c>
      <c r="L88" s="193" t="n">
        <v>38530</v>
      </c>
    </row>
    <row r="89" customFormat="false" ht="12.5" hidden="false" customHeight="false" outlineLevel="0" collapsed="false">
      <c r="A89" s="184" t="s">
        <v>74</v>
      </c>
      <c r="B89" s="146"/>
      <c r="C89" s="146" t="s">
        <v>3874</v>
      </c>
      <c r="D89" s="146" t="s">
        <v>3858</v>
      </c>
      <c r="E89" s="96" t="n">
        <v>37226</v>
      </c>
      <c r="F89" s="146"/>
      <c r="G89" s="149"/>
      <c r="H89" s="146"/>
      <c r="I89" s="149"/>
      <c r="J89" s="186"/>
      <c r="K89" s="187" t="s">
        <v>684</v>
      </c>
      <c r="L89" s="193" t="n">
        <v>42157</v>
      </c>
    </row>
    <row r="90" customFormat="false" ht="12.5" hidden="false" customHeight="false" outlineLevel="0" collapsed="false">
      <c r="A90" s="152" t="s">
        <v>551</v>
      </c>
      <c r="B90" s="80" t="s">
        <v>3875</v>
      </c>
      <c r="C90" s="80" t="s">
        <v>3876</v>
      </c>
      <c r="D90" s="80" t="s">
        <v>3877</v>
      </c>
      <c r="E90" s="113" t="n">
        <v>32843</v>
      </c>
      <c r="F90" s="80"/>
      <c r="G90" s="81"/>
      <c r="H90" s="80"/>
      <c r="I90" s="81"/>
      <c r="J90" s="190"/>
      <c r="K90" s="191" t="s">
        <v>684</v>
      </c>
      <c r="L90" s="194" t="n">
        <v>43251</v>
      </c>
    </row>
    <row r="91" customFormat="false" ht="12.5" hidden="false" customHeight="false" outlineLevel="0" collapsed="false">
      <c r="A91" s="152" t="s">
        <v>551</v>
      </c>
      <c r="B91" s="80" t="s">
        <v>3878</v>
      </c>
      <c r="C91" s="80" t="s">
        <v>3879</v>
      </c>
      <c r="D91" s="80" t="s">
        <v>3880</v>
      </c>
      <c r="E91" s="113" t="n">
        <v>36069</v>
      </c>
      <c r="F91" s="80"/>
      <c r="G91" s="81"/>
      <c r="H91" s="80"/>
      <c r="I91" s="81"/>
      <c r="J91" s="190"/>
      <c r="K91" s="191" t="s">
        <v>684</v>
      </c>
      <c r="L91" s="194" t="n">
        <v>43251</v>
      </c>
    </row>
    <row r="92" customFormat="false" ht="12.5" hidden="false" customHeight="false" outlineLevel="0" collapsed="false">
      <c r="A92" s="184" t="s">
        <v>74</v>
      </c>
      <c r="B92" s="146" t="s">
        <v>3881</v>
      </c>
      <c r="C92" s="146" t="s">
        <v>3882</v>
      </c>
      <c r="D92" s="146" t="s">
        <v>3883</v>
      </c>
      <c r="E92" s="96" t="n">
        <v>38200</v>
      </c>
      <c r="F92" s="146"/>
      <c r="G92" s="149"/>
      <c r="H92" s="146"/>
      <c r="I92" s="149"/>
      <c r="J92" s="186"/>
      <c r="K92" s="187" t="s">
        <v>684</v>
      </c>
      <c r="L92" s="264" t="n">
        <v>43468</v>
      </c>
    </row>
    <row r="93" customFormat="false" ht="12.5" hidden="false" customHeight="false" outlineLevel="0" collapsed="false">
      <c r="A93" s="152" t="s">
        <v>551</v>
      </c>
      <c r="B93" s="80" t="s">
        <v>3884</v>
      </c>
      <c r="C93" s="80" t="s">
        <v>3885</v>
      </c>
      <c r="D93" s="80" t="s">
        <v>3886</v>
      </c>
      <c r="E93" s="113" t="n">
        <v>38508</v>
      </c>
      <c r="F93" s="80"/>
      <c r="G93" s="81"/>
      <c r="H93" s="80"/>
      <c r="I93" s="81"/>
      <c r="J93" s="190"/>
      <c r="K93" s="191" t="s">
        <v>684</v>
      </c>
      <c r="L93" s="194" t="n">
        <v>43251</v>
      </c>
    </row>
    <row r="94" customFormat="false" ht="12.5" hidden="false" customHeight="false" outlineLevel="0" collapsed="false">
      <c r="A94" s="184" t="s">
        <v>74</v>
      </c>
      <c r="B94" s="146" t="s">
        <v>3887</v>
      </c>
      <c r="C94" s="146" t="s">
        <v>3888</v>
      </c>
      <c r="D94" s="146" t="s">
        <v>3889</v>
      </c>
      <c r="E94" s="96" t="n">
        <v>35217</v>
      </c>
      <c r="F94" s="146"/>
      <c r="G94" s="149"/>
      <c r="H94" s="146"/>
      <c r="I94" s="149"/>
      <c r="J94" s="186"/>
      <c r="K94" s="187" t="s">
        <v>684</v>
      </c>
      <c r="L94" s="193" t="n">
        <v>40238</v>
      </c>
    </row>
    <row r="95" customFormat="false" ht="12.5" hidden="false" customHeight="false" outlineLevel="0" collapsed="false">
      <c r="A95" s="184" t="s">
        <v>74</v>
      </c>
      <c r="B95" s="146" t="s">
        <v>3890</v>
      </c>
      <c r="C95" s="146" t="s">
        <v>3891</v>
      </c>
      <c r="D95" s="146" t="s">
        <v>3892</v>
      </c>
      <c r="E95" s="96" t="n">
        <v>36342</v>
      </c>
      <c r="F95" s="146"/>
      <c r="G95" s="149"/>
      <c r="H95" s="146"/>
      <c r="I95" s="149"/>
      <c r="J95" s="186"/>
      <c r="K95" s="187" t="s">
        <v>684</v>
      </c>
      <c r="L95" s="193" t="n">
        <v>40238</v>
      </c>
    </row>
    <row r="96" customFormat="false" ht="12.5" hidden="false" customHeight="false" outlineLevel="0" collapsed="false">
      <c r="A96" s="184" t="s">
        <v>74</v>
      </c>
      <c r="B96" s="146" t="s">
        <v>3893</v>
      </c>
      <c r="C96" s="146" t="s">
        <v>3894</v>
      </c>
      <c r="D96" s="146" t="s">
        <v>3895</v>
      </c>
      <c r="E96" s="96" t="n">
        <v>36342</v>
      </c>
      <c r="F96" s="146"/>
      <c r="G96" s="149"/>
      <c r="H96" s="146"/>
      <c r="I96" s="149"/>
      <c r="J96" s="186"/>
      <c r="K96" s="187" t="s">
        <v>684</v>
      </c>
      <c r="L96" s="193" t="n">
        <v>40238</v>
      </c>
    </row>
    <row r="97" customFormat="false" ht="12.5" hidden="false" customHeight="false" outlineLevel="0" collapsed="false">
      <c r="A97" s="184" t="s">
        <v>74</v>
      </c>
      <c r="B97" s="146" t="s">
        <v>3896</v>
      </c>
      <c r="C97" s="146" t="s">
        <v>3897</v>
      </c>
      <c r="D97" s="146" t="s">
        <v>3898</v>
      </c>
      <c r="E97" s="96" t="n">
        <v>36373</v>
      </c>
      <c r="F97" s="146"/>
      <c r="G97" s="149"/>
      <c r="H97" s="146"/>
      <c r="I97" s="149"/>
      <c r="J97" s="186"/>
      <c r="K97" s="187" t="s">
        <v>684</v>
      </c>
      <c r="L97" s="193" t="n">
        <v>40238</v>
      </c>
    </row>
    <row r="98" customFormat="false" ht="12.5" hidden="false" customHeight="false" outlineLevel="0" collapsed="false">
      <c r="A98" s="184" t="s">
        <v>74</v>
      </c>
      <c r="B98" s="146"/>
      <c r="C98" s="146" t="s">
        <v>3899</v>
      </c>
      <c r="D98" s="146" t="s">
        <v>3900</v>
      </c>
      <c r="E98" s="96"/>
      <c r="F98" s="146"/>
      <c r="G98" s="149"/>
      <c r="H98" s="146"/>
      <c r="I98" s="149"/>
      <c r="J98" s="186"/>
      <c r="K98" s="187" t="s">
        <v>684</v>
      </c>
      <c r="L98" s="193" t="n">
        <v>43251</v>
      </c>
    </row>
    <row r="99" customFormat="false" ht="12.5" hidden="false" customHeight="false" outlineLevel="0" collapsed="false">
      <c r="A99" s="184" t="s">
        <v>74</v>
      </c>
      <c r="B99" s="146"/>
      <c r="C99" s="146" t="s">
        <v>3901</v>
      </c>
      <c r="D99" s="146" t="s">
        <v>3900</v>
      </c>
      <c r="E99" s="96"/>
      <c r="F99" s="146"/>
      <c r="G99" s="149"/>
      <c r="H99" s="146"/>
      <c r="I99" s="149"/>
      <c r="J99" s="186"/>
      <c r="K99" s="187" t="s">
        <v>684</v>
      </c>
      <c r="L99" s="193" t="n">
        <v>43251</v>
      </c>
    </row>
    <row r="100" customFormat="false" ht="12.5" hidden="false" customHeight="false" outlineLevel="0" collapsed="false">
      <c r="A100" s="152" t="s">
        <v>551</v>
      </c>
      <c r="B100" s="80" t="s">
        <v>3902</v>
      </c>
      <c r="C100" s="80" t="s">
        <v>3903</v>
      </c>
      <c r="D100" s="80" t="s">
        <v>3904</v>
      </c>
      <c r="E100" s="113" t="n">
        <v>41456</v>
      </c>
      <c r="F100" s="80"/>
      <c r="G100" s="81"/>
      <c r="H100" s="80"/>
      <c r="I100" s="81"/>
      <c r="J100" s="190"/>
      <c r="K100" s="191" t="s">
        <v>684</v>
      </c>
      <c r="L100" s="194" t="n">
        <v>43251</v>
      </c>
    </row>
    <row r="101" customFormat="false" ht="12.5" hidden="false" customHeight="false" outlineLevel="0" collapsed="false">
      <c r="A101" s="152" t="s">
        <v>551</v>
      </c>
      <c r="B101" s="80" t="s">
        <v>3905</v>
      </c>
      <c r="C101" s="80" t="s">
        <v>3906</v>
      </c>
      <c r="D101" s="80" t="s">
        <v>3907</v>
      </c>
      <c r="E101" s="113" t="n">
        <v>36312</v>
      </c>
      <c r="F101" s="80"/>
      <c r="G101" s="81"/>
      <c r="H101" s="80"/>
      <c r="I101" s="81"/>
      <c r="J101" s="190"/>
      <c r="K101" s="191" t="s">
        <v>684</v>
      </c>
      <c r="L101" s="194" t="n">
        <v>43251</v>
      </c>
    </row>
    <row r="102" customFormat="false" ht="12.5" hidden="false" customHeight="false" outlineLevel="0" collapsed="false">
      <c r="A102" s="184" t="s">
        <v>74</v>
      </c>
      <c r="B102" s="146"/>
      <c r="C102" s="146" t="s">
        <v>3908</v>
      </c>
      <c r="D102" s="146" t="s">
        <v>3909</v>
      </c>
      <c r="E102" s="96" t="n">
        <v>35247</v>
      </c>
      <c r="F102" s="146"/>
      <c r="G102" s="149"/>
      <c r="H102" s="146"/>
      <c r="I102" s="149"/>
      <c r="J102" s="186"/>
      <c r="K102" s="187" t="s">
        <v>684</v>
      </c>
      <c r="L102" s="193" t="n">
        <v>43251</v>
      </c>
    </row>
    <row r="103" customFormat="false" ht="12.5" hidden="false" customHeight="false" outlineLevel="0" collapsed="false">
      <c r="A103" s="152" t="s">
        <v>551</v>
      </c>
      <c r="B103" s="80" t="s">
        <v>3910</v>
      </c>
      <c r="C103" s="80" t="s">
        <v>3911</v>
      </c>
      <c r="D103" s="80" t="s">
        <v>3912</v>
      </c>
      <c r="E103" s="113" t="n">
        <v>38808</v>
      </c>
      <c r="F103" s="80"/>
      <c r="G103" s="81"/>
      <c r="H103" s="80"/>
      <c r="I103" s="81"/>
      <c r="J103" s="190"/>
      <c r="K103" s="191" t="s">
        <v>684</v>
      </c>
      <c r="L103" s="194" t="n">
        <v>43251</v>
      </c>
    </row>
    <row r="104" customFormat="false" ht="12.5" hidden="false" customHeight="false" outlineLevel="0" collapsed="false">
      <c r="A104" s="152" t="s">
        <v>551</v>
      </c>
      <c r="B104" s="80" t="s">
        <v>3913</v>
      </c>
      <c r="C104" s="80" t="s">
        <v>3914</v>
      </c>
      <c r="D104" s="80" t="s">
        <v>3915</v>
      </c>
      <c r="E104" s="113" t="n">
        <v>35704</v>
      </c>
      <c r="F104" s="80"/>
      <c r="G104" s="81"/>
      <c r="H104" s="80"/>
      <c r="I104" s="81"/>
      <c r="J104" s="190"/>
      <c r="K104" s="191" t="s">
        <v>684</v>
      </c>
      <c r="L104" s="194" t="n">
        <v>43251</v>
      </c>
    </row>
    <row r="105" customFormat="false" ht="12.5" hidden="false" customHeight="false" outlineLevel="0" collapsed="false">
      <c r="A105" s="152" t="s">
        <v>551</v>
      </c>
      <c r="B105" s="80" t="s">
        <v>3916</v>
      </c>
      <c r="C105" s="80" t="s">
        <v>3917</v>
      </c>
      <c r="D105" s="80" t="s">
        <v>3918</v>
      </c>
      <c r="E105" s="113" t="n">
        <v>44256</v>
      </c>
      <c r="F105" s="80"/>
      <c r="G105" s="81"/>
      <c r="H105" s="80"/>
      <c r="I105" s="81"/>
      <c r="J105" s="190"/>
      <c r="K105" s="191" t="s">
        <v>684</v>
      </c>
      <c r="L105" s="194" t="n">
        <v>44267</v>
      </c>
    </row>
    <row r="106" customFormat="false" ht="12.5" hidden="false" customHeight="false" outlineLevel="0" collapsed="false">
      <c r="A106" s="184" t="s">
        <v>74</v>
      </c>
      <c r="B106" s="146" t="s">
        <v>3919</v>
      </c>
      <c r="C106" s="146" t="s">
        <v>3920</v>
      </c>
      <c r="D106" s="146" t="s">
        <v>3921</v>
      </c>
      <c r="E106" s="96" t="n">
        <v>32843</v>
      </c>
      <c r="F106" s="146"/>
      <c r="G106" s="149"/>
      <c r="H106" s="146"/>
      <c r="I106" s="149"/>
      <c r="J106" s="186"/>
      <c r="K106" s="187" t="s">
        <v>684</v>
      </c>
      <c r="L106" s="193" t="n">
        <v>40238</v>
      </c>
    </row>
    <row r="107" customFormat="false" ht="12.5" hidden="false" customHeight="false" outlineLevel="0" collapsed="false">
      <c r="A107" s="152" t="s">
        <v>551</v>
      </c>
      <c r="B107" s="80" t="s">
        <v>3922</v>
      </c>
      <c r="C107" s="80" t="s">
        <v>3923</v>
      </c>
      <c r="D107" s="80" t="s">
        <v>3924</v>
      </c>
      <c r="E107" s="113" t="n">
        <v>36342</v>
      </c>
      <c r="F107" s="80"/>
      <c r="G107" s="81"/>
      <c r="H107" s="80"/>
      <c r="I107" s="81"/>
      <c r="J107" s="190"/>
      <c r="K107" s="191" t="s">
        <v>684</v>
      </c>
      <c r="L107" s="194" t="n">
        <v>43251</v>
      </c>
    </row>
    <row r="108" customFormat="false" ht="12.5" hidden="false" customHeight="false" outlineLevel="0" collapsed="false">
      <c r="A108" s="152" t="s">
        <v>3659</v>
      </c>
      <c r="B108" s="80" t="s">
        <v>3925</v>
      </c>
      <c r="C108" s="80" t="s">
        <v>3926</v>
      </c>
      <c r="D108" s="80" t="s">
        <v>3927</v>
      </c>
      <c r="E108" s="113"/>
      <c r="F108" s="80"/>
      <c r="G108" s="81"/>
      <c r="H108" s="80"/>
      <c r="I108" s="81"/>
      <c r="J108" s="190"/>
      <c r="K108" s="191" t="s">
        <v>684</v>
      </c>
      <c r="L108" s="194" t="n">
        <v>43251</v>
      </c>
    </row>
    <row r="109" customFormat="false" ht="12.5" hidden="false" customHeight="false" outlineLevel="0" collapsed="false">
      <c r="A109" s="152" t="s">
        <v>3659</v>
      </c>
      <c r="B109" s="80" t="s">
        <v>3928</v>
      </c>
      <c r="C109" s="80" t="s">
        <v>3929</v>
      </c>
      <c r="D109" s="80" t="s">
        <v>3930</v>
      </c>
      <c r="E109" s="113"/>
      <c r="F109" s="80"/>
      <c r="G109" s="81"/>
      <c r="H109" s="80"/>
      <c r="I109" s="81"/>
      <c r="J109" s="190"/>
      <c r="K109" s="191" t="s">
        <v>684</v>
      </c>
      <c r="L109" s="194" t="n">
        <v>43251</v>
      </c>
    </row>
    <row r="110" customFormat="false" ht="12.5" hidden="false" customHeight="false" outlineLevel="0" collapsed="false">
      <c r="A110" s="184" t="s">
        <v>74</v>
      </c>
      <c r="B110" s="146" t="s">
        <v>3931</v>
      </c>
      <c r="C110" s="146" t="s">
        <v>3932</v>
      </c>
      <c r="D110" s="146" t="s">
        <v>3933</v>
      </c>
      <c r="E110" s="96" t="n">
        <v>32874</v>
      </c>
      <c r="F110" s="146"/>
      <c r="G110" s="149"/>
      <c r="H110" s="146"/>
      <c r="I110" s="149"/>
      <c r="J110" s="186"/>
      <c r="K110" s="187" t="s">
        <v>684</v>
      </c>
      <c r="L110" s="193" t="n">
        <v>43251</v>
      </c>
    </row>
    <row r="111" customFormat="false" ht="12.5" hidden="false" customHeight="false" outlineLevel="0" collapsed="false">
      <c r="A111" s="184" t="s">
        <v>74</v>
      </c>
      <c r="B111" s="146" t="s">
        <v>3934</v>
      </c>
      <c r="C111" s="146" t="s">
        <v>3935</v>
      </c>
      <c r="D111" s="146" t="s">
        <v>3936</v>
      </c>
      <c r="E111" s="96" t="n">
        <v>36161</v>
      </c>
      <c r="F111" s="146"/>
      <c r="G111" s="149"/>
      <c r="H111" s="146"/>
      <c r="I111" s="149"/>
      <c r="J111" s="186"/>
      <c r="K111" s="187" t="s">
        <v>684</v>
      </c>
      <c r="L111" s="193" t="n">
        <v>37545</v>
      </c>
    </row>
    <row r="112" customFormat="false" ht="12.5" hidden="false" customHeight="false" outlineLevel="0" collapsed="false">
      <c r="A112" s="184" t="s">
        <v>74</v>
      </c>
      <c r="B112" s="146" t="s">
        <v>3937</v>
      </c>
      <c r="C112" s="146" t="s">
        <v>3938</v>
      </c>
      <c r="D112" s="146" t="s">
        <v>3939</v>
      </c>
      <c r="E112" s="96" t="n">
        <v>36161</v>
      </c>
      <c r="F112" s="146"/>
      <c r="G112" s="149"/>
      <c r="H112" s="146"/>
      <c r="I112" s="149"/>
      <c r="J112" s="186"/>
      <c r="K112" s="187" t="s">
        <v>684</v>
      </c>
      <c r="L112" s="193" t="n">
        <v>37545</v>
      </c>
    </row>
    <row r="113" customFormat="false" ht="12.5" hidden="false" customHeight="false" outlineLevel="0" collapsed="false">
      <c r="A113" s="184" t="s">
        <v>74</v>
      </c>
      <c r="B113" s="146" t="s">
        <v>3940</v>
      </c>
      <c r="C113" s="146" t="s">
        <v>3941</v>
      </c>
      <c r="D113" s="146" t="s">
        <v>3942</v>
      </c>
      <c r="E113" s="96" t="n">
        <v>32143</v>
      </c>
      <c r="F113" s="146"/>
      <c r="G113" s="149"/>
      <c r="H113" s="146"/>
      <c r="I113" s="149"/>
      <c r="J113" s="186"/>
      <c r="K113" s="187" t="s">
        <v>684</v>
      </c>
      <c r="L113" s="193" t="n">
        <v>36627</v>
      </c>
    </row>
    <row r="114" customFormat="false" ht="12.5" hidden="false" customHeight="false" outlineLevel="0" collapsed="false">
      <c r="A114" s="184" t="s">
        <v>74</v>
      </c>
      <c r="B114" s="146" t="s">
        <v>3943</v>
      </c>
      <c r="C114" s="146" t="s">
        <v>3944</v>
      </c>
      <c r="D114" s="146" t="s">
        <v>3945</v>
      </c>
      <c r="E114" s="96" t="n">
        <v>32874</v>
      </c>
      <c r="F114" s="146"/>
      <c r="G114" s="149"/>
      <c r="H114" s="146"/>
      <c r="I114" s="149"/>
      <c r="J114" s="186"/>
      <c r="K114" s="187" t="s">
        <v>97</v>
      </c>
      <c r="L114" s="193" t="n">
        <v>43251</v>
      </c>
    </row>
    <row r="115" customFormat="false" ht="12.5" hidden="false" customHeight="false" outlineLevel="0" collapsed="false">
      <c r="A115" s="184" t="s">
        <v>74</v>
      </c>
      <c r="B115" s="146" t="s">
        <v>3946</v>
      </c>
      <c r="C115" s="146" t="s">
        <v>3947</v>
      </c>
      <c r="D115" s="146" t="s">
        <v>3948</v>
      </c>
      <c r="E115" s="96" t="n">
        <v>37135</v>
      </c>
      <c r="F115" s="146"/>
      <c r="G115" s="149"/>
      <c r="H115" s="146"/>
      <c r="I115" s="149"/>
      <c r="J115" s="186"/>
      <c r="K115" s="187" t="s">
        <v>684</v>
      </c>
      <c r="L115" s="193" t="n">
        <v>43284</v>
      </c>
    </row>
    <row r="116" customFormat="false" ht="12.5" hidden="false" customHeight="false" outlineLevel="0" collapsed="false">
      <c r="A116" s="184" t="s">
        <v>74</v>
      </c>
      <c r="B116" s="146"/>
      <c r="C116" s="146" t="s">
        <v>3947</v>
      </c>
      <c r="D116" s="146" t="s">
        <v>3949</v>
      </c>
      <c r="E116" s="96" t="n">
        <v>37135</v>
      </c>
      <c r="F116" s="146"/>
      <c r="G116" s="149"/>
      <c r="H116" s="146"/>
      <c r="I116" s="149"/>
      <c r="J116" s="186"/>
      <c r="K116" s="187" t="s">
        <v>684</v>
      </c>
      <c r="L116" s="193" t="n">
        <v>43284</v>
      </c>
    </row>
    <row r="117" customFormat="false" ht="12.5" hidden="false" customHeight="false" outlineLevel="0" collapsed="false">
      <c r="A117" s="184" t="s">
        <v>74</v>
      </c>
      <c r="B117" s="146"/>
      <c r="C117" s="146" t="s">
        <v>3947</v>
      </c>
      <c r="D117" s="146" t="s">
        <v>3950</v>
      </c>
      <c r="E117" s="96" t="n">
        <v>36342</v>
      </c>
      <c r="F117" s="146"/>
      <c r="G117" s="149"/>
      <c r="H117" s="146"/>
      <c r="I117" s="149"/>
      <c r="J117" s="186"/>
      <c r="K117" s="187"/>
      <c r="L117" s="193"/>
    </row>
    <row r="118" customFormat="false" ht="12.5" hidden="false" customHeight="false" outlineLevel="0" collapsed="false">
      <c r="A118" s="184" t="s">
        <v>74</v>
      </c>
      <c r="B118" s="146"/>
      <c r="C118" s="146" t="s">
        <v>3951</v>
      </c>
      <c r="D118" s="146" t="s">
        <v>3952</v>
      </c>
      <c r="E118" s="96" t="n">
        <v>32874</v>
      </c>
      <c r="F118" s="146"/>
      <c r="G118" s="149"/>
      <c r="H118" s="146"/>
      <c r="I118" s="149"/>
      <c r="J118" s="186"/>
      <c r="K118" s="187"/>
      <c r="L118" s="193"/>
    </row>
    <row r="119" customFormat="false" ht="12.5" hidden="false" customHeight="false" outlineLevel="0" collapsed="false">
      <c r="A119" s="184" t="s">
        <v>74</v>
      </c>
      <c r="B119" s="146" t="s">
        <v>3953</v>
      </c>
      <c r="C119" s="146" t="s">
        <v>3954</v>
      </c>
      <c r="D119" s="146" t="s">
        <v>3955</v>
      </c>
      <c r="E119" s="96" t="n">
        <v>38078</v>
      </c>
      <c r="F119" s="146"/>
      <c r="G119" s="149"/>
      <c r="H119" s="146"/>
      <c r="I119" s="149"/>
      <c r="J119" s="186"/>
      <c r="K119" s="187" t="s">
        <v>684</v>
      </c>
      <c r="L119" s="193" t="n">
        <v>40238</v>
      </c>
    </row>
    <row r="120" customFormat="false" ht="12.5" hidden="false" customHeight="false" outlineLevel="0" collapsed="false">
      <c r="A120" s="184" t="s">
        <v>74</v>
      </c>
      <c r="B120" s="146"/>
      <c r="C120" s="146" t="s">
        <v>3956</v>
      </c>
      <c r="D120" s="146" t="s">
        <v>3957</v>
      </c>
      <c r="E120" s="96" t="n">
        <v>32874</v>
      </c>
      <c r="F120" s="146"/>
      <c r="G120" s="149"/>
      <c r="H120" s="146"/>
      <c r="I120" s="149"/>
      <c r="J120" s="186"/>
      <c r="K120" s="187"/>
      <c r="L120" s="193" t="n">
        <v>36677</v>
      </c>
    </row>
    <row r="121" customFormat="false" ht="12.5" hidden="false" customHeight="false" outlineLevel="0" collapsed="false">
      <c r="A121" s="184" t="s">
        <v>74</v>
      </c>
      <c r="B121" s="146" t="s">
        <v>3958</v>
      </c>
      <c r="C121" s="146" t="s">
        <v>3959</v>
      </c>
      <c r="D121" s="146" t="s">
        <v>3960</v>
      </c>
      <c r="E121" s="96" t="n">
        <v>36161</v>
      </c>
      <c r="F121" s="146"/>
      <c r="G121" s="149"/>
      <c r="H121" s="146"/>
      <c r="I121" s="149"/>
      <c r="J121" s="186"/>
      <c r="K121" s="187" t="s">
        <v>684</v>
      </c>
      <c r="L121" s="193" t="n">
        <v>40238</v>
      </c>
    </row>
    <row r="122" customFormat="false" ht="12.5" hidden="false" customHeight="false" outlineLevel="0" collapsed="false">
      <c r="A122" s="152" t="s">
        <v>551</v>
      </c>
      <c r="B122" s="80" t="s">
        <v>3961</v>
      </c>
      <c r="C122" s="80" t="s">
        <v>3962</v>
      </c>
      <c r="D122" s="80" t="s">
        <v>3963</v>
      </c>
      <c r="E122" s="113" t="n">
        <v>39482</v>
      </c>
      <c r="F122" s="80"/>
      <c r="G122" s="81"/>
      <c r="H122" s="80"/>
      <c r="I122" s="81"/>
      <c r="J122" s="190"/>
      <c r="K122" s="191" t="s">
        <v>684</v>
      </c>
      <c r="L122" s="194" t="n">
        <v>43251</v>
      </c>
    </row>
    <row r="123" customFormat="false" ht="12.5" hidden="false" customHeight="false" outlineLevel="0" collapsed="false">
      <c r="A123" s="152" t="s">
        <v>551</v>
      </c>
      <c r="B123" s="80" t="s">
        <v>3964</v>
      </c>
      <c r="C123" s="80" t="s">
        <v>3965</v>
      </c>
      <c r="D123" s="80" t="s">
        <v>3966</v>
      </c>
      <c r="E123" s="113" t="n">
        <v>43344</v>
      </c>
      <c r="F123" s="80"/>
      <c r="G123" s="81"/>
      <c r="H123" s="80"/>
      <c r="I123" s="81"/>
      <c r="J123" s="190"/>
      <c r="K123" s="191" t="s">
        <v>684</v>
      </c>
      <c r="L123" s="194" t="n">
        <v>43355</v>
      </c>
    </row>
    <row r="124" customFormat="false" ht="12.5" hidden="false" customHeight="false" outlineLevel="0" collapsed="false">
      <c r="A124" s="184" t="s">
        <v>74</v>
      </c>
      <c r="B124" s="146"/>
      <c r="C124" s="146" t="s">
        <v>3967</v>
      </c>
      <c r="D124" s="146" t="s">
        <v>3968</v>
      </c>
      <c r="E124" s="96" t="n">
        <v>34973</v>
      </c>
      <c r="F124" s="146"/>
      <c r="G124" s="149"/>
      <c r="H124" s="146"/>
      <c r="I124" s="149"/>
      <c r="J124" s="186"/>
      <c r="K124" s="187" t="s">
        <v>684</v>
      </c>
      <c r="L124" s="193" t="n">
        <v>36677</v>
      </c>
    </row>
    <row r="125" customFormat="false" ht="12.5" hidden="false" customHeight="false" outlineLevel="0" collapsed="false">
      <c r="A125" s="184" t="s">
        <v>74</v>
      </c>
      <c r="B125" s="146" t="s">
        <v>3969</v>
      </c>
      <c r="C125" s="146" t="s">
        <v>3970</v>
      </c>
      <c r="D125" s="146" t="s">
        <v>3971</v>
      </c>
      <c r="E125" s="96" t="n">
        <v>36373</v>
      </c>
      <c r="F125" s="146"/>
      <c r="G125" s="149"/>
      <c r="H125" s="146"/>
      <c r="I125" s="149"/>
      <c r="J125" s="186"/>
      <c r="K125" s="187" t="s">
        <v>684</v>
      </c>
      <c r="L125" s="193" t="n">
        <v>41760</v>
      </c>
    </row>
    <row r="126" customFormat="false" ht="12.5" hidden="false" customHeight="false" outlineLevel="0" collapsed="false">
      <c r="A126" s="152" t="s">
        <v>551</v>
      </c>
      <c r="B126" s="80" t="s">
        <v>3972</v>
      </c>
      <c r="C126" s="80" t="s">
        <v>3973</v>
      </c>
      <c r="D126" s="80" t="s">
        <v>3974</v>
      </c>
      <c r="E126" s="113"/>
      <c r="F126" s="80"/>
      <c r="G126" s="81"/>
      <c r="H126" s="80"/>
      <c r="I126" s="81"/>
      <c r="J126" s="190"/>
      <c r="K126" s="191" t="s">
        <v>684</v>
      </c>
      <c r="L126" s="192" t="s">
        <v>3975</v>
      </c>
    </row>
    <row r="127" customFormat="false" ht="12.5" hidden="false" customHeight="false" outlineLevel="0" collapsed="false">
      <c r="A127" s="152" t="s">
        <v>551</v>
      </c>
      <c r="B127" s="80" t="s">
        <v>3976</v>
      </c>
      <c r="C127" s="80" t="s">
        <v>3977</v>
      </c>
      <c r="D127" s="80" t="s">
        <v>3978</v>
      </c>
      <c r="E127" s="113"/>
      <c r="F127" s="80"/>
      <c r="G127" s="81"/>
      <c r="H127" s="80"/>
      <c r="I127" s="81"/>
      <c r="J127" s="190"/>
      <c r="K127" s="191" t="s">
        <v>684</v>
      </c>
      <c r="L127" s="192" t="s">
        <v>3975</v>
      </c>
    </row>
    <row r="128" customFormat="false" ht="12.5" hidden="false" customHeight="false" outlineLevel="0" collapsed="false">
      <c r="A128" s="152" t="s">
        <v>551</v>
      </c>
      <c r="B128" s="80" t="s">
        <v>3979</v>
      </c>
      <c r="C128" s="80" t="s">
        <v>3980</v>
      </c>
      <c r="D128" s="80" t="s">
        <v>3981</v>
      </c>
      <c r="E128" s="113"/>
      <c r="F128" s="80"/>
      <c r="G128" s="81"/>
      <c r="H128" s="80"/>
      <c r="I128" s="81"/>
      <c r="J128" s="190"/>
      <c r="K128" s="191" t="s">
        <v>684</v>
      </c>
      <c r="L128" s="192" t="s">
        <v>3975</v>
      </c>
    </row>
    <row r="129" customFormat="false" ht="12.5" hidden="false" customHeight="false" outlineLevel="0" collapsed="false">
      <c r="A129" s="152" t="s">
        <v>551</v>
      </c>
      <c r="B129" s="80" t="s">
        <v>3982</v>
      </c>
      <c r="C129" s="80" t="s">
        <v>3983</v>
      </c>
      <c r="D129" s="80" t="s">
        <v>3984</v>
      </c>
      <c r="E129" s="113"/>
      <c r="F129" s="80"/>
      <c r="G129" s="81"/>
      <c r="H129" s="80"/>
      <c r="I129" s="81"/>
      <c r="J129" s="190"/>
      <c r="K129" s="191" t="s">
        <v>684</v>
      </c>
      <c r="L129" s="192" t="s">
        <v>3975</v>
      </c>
    </row>
    <row r="130" customFormat="false" ht="12.5" hidden="false" customHeight="false" outlineLevel="0" collapsed="false">
      <c r="A130" s="152" t="s">
        <v>551</v>
      </c>
      <c r="B130" s="80" t="s">
        <v>3985</v>
      </c>
      <c r="C130" s="80" t="s">
        <v>3986</v>
      </c>
      <c r="D130" s="80" t="s">
        <v>3987</v>
      </c>
      <c r="E130" s="113"/>
      <c r="F130" s="80"/>
      <c r="G130" s="81"/>
      <c r="H130" s="80"/>
      <c r="I130" s="81"/>
      <c r="J130" s="190"/>
      <c r="K130" s="191" t="s">
        <v>684</v>
      </c>
      <c r="L130" s="192" t="s">
        <v>3975</v>
      </c>
    </row>
    <row r="131" customFormat="false" ht="12.5" hidden="false" customHeight="false" outlineLevel="0" collapsed="false">
      <c r="A131" s="152" t="s">
        <v>551</v>
      </c>
      <c r="B131" s="80" t="s">
        <v>3988</v>
      </c>
      <c r="C131" s="80" t="s">
        <v>3989</v>
      </c>
      <c r="D131" s="80" t="s">
        <v>3990</v>
      </c>
      <c r="E131" s="113"/>
      <c r="F131" s="80"/>
      <c r="G131" s="81"/>
      <c r="H131" s="80"/>
      <c r="I131" s="81"/>
      <c r="J131" s="190"/>
      <c r="K131" s="191" t="s">
        <v>684</v>
      </c>
      <c r="L131" s="192" t="s">
        <v>3975</v>
      </c>
    </row>
    <row r="132" customFormat="false" ht="12.5" hidden="false" customHeight="false" outlineLevel="0" collapsed="false">
      <c r="A132" s="152" t="s">
        <v>551</v>
      </c>
      <c r="B132" s="80" t="s">
        <v>3991</v>
      </c>
      <c r="C132" s="80" t="s">
        <v>3992</v>
      </c>
      <c r="D132" s="80" t="s">
        <v>3993</v>
      </c>
      <c r="E132" s="113"/>
      <c r="F132" s="80"/>
      <c r="G132" s="81"/>
      <c r="H132" s="80"/>
      <c r="I132" s="81"/>
      <c r="J132" s="190"/>
      <c r="K132" s="191" t="s">
        <v>684</v>
      </c>
      <c r="L132" s="192" t="s">
        <v>3975</v>
      </c>
    </row>
    <row r="133" customFormat="false" ht="12.5" hidden="false" customHeight="false" outlineLevel="0" collapsed="false">
      <c r="A133" s="152" t="s">
        <v>551</v>
      </c>
      <c r="B133" s="80" t="s">
        <v>3994</v>
      </c>
      <c r="C133" s="80" t="s">
        <v>3995</v>
      </c>
      <c r="D133" s="80" t="s">
        <v>3996</v>
      </c>
      <c r="E133" s="113"/>
      <c r="F133" s="80"/>
      <c r="G133" s="81"/>
      <c r="H133" s="80"/>
      <c r="I133" s="81"/>
      <c r="J133" s="190"/>
      <c r="K133" s="191" t="s">
        <v>684</v>
      </c>
      <c r="L133" s="192" t="s">
        <v>3975</v>
      </c>
    </row>
    <row r="134" customFormat="false" ht="12.5" hidden="false" customHeight="false" outlineLevel="0" collapsed="false">
      <c r="A134" s="152" t="s">
        <v>551</v>
      </c>
      <c r="B134" s="80" t="s">
        <v>3997</v>
      </c>
      <c r="C134" s="80" t="s">
        <v>3998</v>
      </c>
      <c r="D134" s="80" t="s">
        <v>3999</v>
      </c>
      <c r="E134" s="113" t="n">
        <v>31413</v>
      </c>
      <c r="F134" s="80"/>
      <c r="G134" s="81"/>
      <c r="H134" s="80"/>
      <c r="I134" s="81"/>
      <c r="J134" s="190"/>
      <c r="K134" s="191" t="s">
        <v>684</v>
      </c>
      <c r="L134" s="192" t="s">
        <v>3975</v>
      </c>
    </row>
    <row r="135" customFormat="false" ht="12.5" hidden="false" customHeight="false" outlineLevel="0" collapsed="false">
      <c r="A135" s="152" t="s">
        <v>551</v>
      </c>
      <c r="B135" s="80" t="s">
        <v>4000</v>
      </c>
      <c r="C135" s="80" t="s">
        <v>4001</v>
      </c>
      <c r="D135" s="80" t="s">
        <v>4002</v>
      </c>
      <c r="E135" s="113" t="n">
        <v>31413</v>
      </c>
      <c r="F135" s="80"/>
      <c r="G135" s="81"/>
      <c r="H135" s="80"/>
      <c r="I135" s="81"/>
      <c r="J135" s="190"/>
      <c r="K135" s="191" t="s">
        <v>684</v>
      </c>
      <c r="L135" s="192" t="s">
        <v>3975</v>
      </c>
    </row>
    <row r="136" customFormat="false" ht="12.5" hidden="false" customHeight="false" outlineLevel="0" collapsed="false">
      <c r="A136" s="152" t="s">
        <v>551</v>
      </c>
      <c r="B136" s="80" t="s">
        <v>4003</v>
      </c>
      <c r="C136" s="80" t="s">
        <v>4004</v>
      </c>
      <c r="D136" s="80" t="s">
        <v>4005</v>
      </c>
      <c r="E136" s="113" t="n">
        <v>40247</v>
      </c>
      <c r="F136" s="80"/>
      <c r="G136" s="81"/>
      <c r="H136" s="80"/>
      <c r="I136" s="81"/>
      <c r="J136" s="190"/>
      <c r="K136" s="191" t="s">
        <v>684</v>
      </c>
      <c r="L136" s="194" t="n">
        <v>43251</v>
      </c>
    </row>
    <row r="137" customFormat="false" ht="12.5" hidden="false" customHeight="false" outlineLevel="0" collapsed="false">
      <c r="A137" s="152" t="s">
        <v>551</v>
      </c>
      <c r="B137" s="80" t="s">
        <v>4006</v>
      </c>
      <c r="C137" s="80" t="s">
        <v>4007</v>
      </c>
      <c r="D137" s="80" t="s">
        <v>4008</v>
      </c>
      <c r="E137" s="113" t="n">
        <v>32933</v>
      </c>
      <c r="F137" s="80"/>
      <c r="G137" s="81"/>
      <c r="H137" s="80"/>
      <c r="I137" s="81"/>
      <c r="J137" s="190"/>
      <c r="K137" s="191" t="s">
        <v>684</v>
      </c>
      <c r="L137" s="194" t="n">
        <v>43251</v>
      </c>
    </row>
    <row r="138" customFormat="false" ht="12.5" hidden="false" customHeight="false" outlineLevel="0" collapsed="false">
      <c r="A138" s="152" t="s">
        <v>551</v>
      </c>
      <c r="B138" s="80" t="s">
        <v>4009</v>
      </c>
      <c r="C138" s="80" t="s">
        <v>4010</v>
      </c>
      <c r="D138" s="80" t="s">
        <v>4011</v>
      </c>
      <c r="E138" s="113" t="n">
        <v>36951</v>
      </c>
      <c r="F138" s="80"/>
      <c r="G138" s="81"/>
      <c r="H138" s="80"/>
      <c r="I138" s="81"/>
      <c r="J138" s="190"/>
      <c r="K138" s="191" t="s">
        <v>684</v>
      </c>
      <c r="L138" s="194" t="n">
        <v>43251</v>
      </c>
    </row>
    <row r="139" customFormat="false" ht="12.5" hidden="false" customHeight="false" outlineLevel="0" collapsed="false">
      <c r="A139" s="184" t="s">
        <v>74</v>
      </c>
      <c r="B139" s="146" t="s">
        <v>4012</v>
      </c>
      <c r="C139" s="146" t="s">
        <v>4013</v>
      </c>
      <c r="D139" s="146" t="s">
        <v>4014</v>
      </c>
      <c r="E139" s="96" t="n">
        <v>36617</v>
      </c>
      <c r="F139" s="146"/>
      <c r="G139" s="149"/>
      <c r="H139" s="146"/>
      <c r="I139" s="149"/>
      <c r="J139" s="186"/>
      <c r="K139" s="187" t="s">
        <v>684</v>
      </c>
      <c r="L139" s="193" t="n">
        <v>43251</v>
      </c>
    </row>
    <row r="140" customFormat="false" ht="12.5" hidden="false" customHeight="false" outlineLevel="0" collapsed="false">
      <c r="A140" s="184" t="s">
        <v>74</v>
      </c>
      <c r="B140" s="146" t="s">
        <v>4015</v>
      </c>
      <c r="C140" s="146" t="s">
        <v>4016</v>
      </c>
      <c r="D140" s="146" t="s">
        <v>4017</v>
      </c>
      <c r="E140" s="96" t="n">
        <v>36617</v>
      </c>
      <c r="F140" s="146"/>
      <c r="G140" s="149"/>
      <c r="H140" s="146"/>
      <c r="I140" s="149"/>
      <c r="J140" s="186"/>
      <c r="K140" s="187" t="s">
        <v>684</v>
      </c>
      <c r="L140" s="193" t="n">
        <v>43251</v>
      </c>
    </row>
    <row r="141" customFormat="false" ht="12.5" hidden="false" customHeight="false" outlineLevel="0" collapsed="false">
      <c r="A141" s="152" t="s">
        <v>551</v>
      </c>
      <c r="B141" s="80" t="s">
        <v>4018</v>
      </c>
      <c r="C141" s="80" t="s">
        <v>4019</v>
      </c>
      <c r="D141" s="80" t="s">
        <v>4020</v>
      </c>
      <c r="E141" s="113" t="n">
        <v>37347</v>
      </c>
      <c r="F141" s="80"/>
      <c r="G141" s="81"/>
      <c r="H141" s="80"/>
      <c r="I141" s="81"/>
      <c r="J141" s="190"/>
      <c r="K141" s="191" t="s">
        <v>684</v>
      </c>
      <c r="L141" s="194" t="n">
        <v>43251</v>
      </c>
    </row>
    <row r="142" customFormat="false" ht="12.5" hidden="false" customHeight="false" outlineLevel="0" collapsed="false">
      <c r="A142" s="184" t="s">
        <v>74</v>
      </c>
      <c r="B142" s="146" t="s">
        <v>4021</v>
      </c>
      <c r="C142" s="146" t="s">
        <v>4022</v>
      </c>
      <c r="D142" s="146" t="s">
        <v>4023</v>
      </c>
      <c r="E142" s="96" t="n">
        <v>34851</v>
      </c>
      <c r="F142" s="146"/>
      <c r="G142" s="149"/>
      <c r="H142" s="146"/>
      <c r="I142" s="149"/>
      <c r="J142" s="186"/>
      <c r="K142" s="187" t="s">
        <v>684</v>
      </c>
      <c r="L142" s="193" t="n">
        <v>43251</v>
      </c>
    </row>
    <row r="143" customFormat="false" ht="12.5" hidden="false" customHeight="false" outlineLevel="0" collapsed="false">
      <c r="A143" s="184" t="s">
        <v>74</v>
      </c>
      <c r="B143" s="146" t="s">
        <v>4024</v>
      </c>
      <c r="C143" s="146" t="s">
        <v>4025</v>
      </c>
      <c r="D143" s="146" t="s">
        <v>4026</v>
      </c>
      <c r="E143" s="96" t="n">
        <v>36373</v>
      </c>
      <c r="F143" s="146"/>
      <c r="G143" s="149"/>
      <c r="H143" s="146"/>
      <c r="I143" s="149"/>
      <c r="J143" s="186"/>
      <c r="K143" s="187" t="s">
        <v>684</v>
      </c>
      <c r="L143" s="193" t="n">
        <v>43251</v>
      </c>
    </row>
    <row r="144" customFormat="false" ht="12.5" hidden="false" customHeight="false" outlineLevel="0" collapsed="false">
      <c r="A144" s="184" t="s">
        <v>74</v>
      </c>
      <c r="B144" s="146"/>
      <c r="C144" s="146" t="s">
        <v>4027</v>
      </c>
      <c r="D144" s="146" t="s">
        <v>4028</v>
      </c>
      <c r="E144" s="96" t="n">
        <v>36342</v>
      </c>
      <c r="F144" s="146"/>
      <c r="G144" s="149"/>
      <c r="H144" s="146"/>
      <c r="I144" s="149"/>
      <c r="J144" s="186"/>
      <c r="K144" s="187" t="s">
        <v>684</v>
      </c>
      <c r="L144" s="193" t="n">
        <v>36677</v>
      </c>
    </row>
    <row r="145" customFormat="false" ht="12.5" hidden="false" customHeight="false" outlineLevel="0" collapsed="false">
      <c r="A145" s="152" t="s">
        <v>551</v>
      </c>
      <c r="B145" s="80" t="s">
        <v>4029</v>
      </c>
      <c r="C145" s="80" t="s">
        <v>4030</v>
      </c>
      <c r="D145" s="80" t="s">
        <v>4031</v>
      </c>
      <c r="E145" s="113" t="n">
        <v>37347</v>
      </c>
      <c r="F145" s="80"/>
      <c r="G145" s="81"/>
      <c r="H145" s="80"/>
      <c r="I145" s="81"/>
      <c r="J145" s="190"/>
      <c r="K145" s="191" t="s">
        <v>684</v>
      </c>
      <c r="L145" s="194" t="n">
        <v>43251</v>
      </c>
    </row>
    <row r="146" customFormat="false" ht="12.75" hidden="false" customHeight="true" outlineLevel="0" collapsed="false">
      <c r="A146" s="184" t="s">
        <v>74</v>
      </c>
      <c r="B146" s="146" t="s">
        <v>4032</v>
      </c>
      <c r="C146" s="146" t="s">
        <v>4033</v>
      </c>
      <c r="D146" s="146" t="s">
        <v>4034</v>
      </c>
      <c r="E146" s="96" t="n">
        <v>37469</v>
      </c>
      <c r="F146" s="146"/>
      <c r="G146" s="149"/>
      <c r="H146" s="146"/>
      <c r="I146" s="149"/>
      <c r="J146" s="186"/>
      <c r="K146" s="187" t="s">
        <v>684</v>
      </c>
      <c r="L146" s="193" t="n">
        <v>40238</v>
      </c>
    </row>
    <row r="147" customFormat="false" ht="12.5" hidden="false" customHeight="false" outlineLevel="0" collapsed="false">
      <c r="A147" s="184" t="s">
        <v>74</v>
      </c>
      <c r="B147" s="146" t="s">
        <v>4035</v>
      </c>
      <c r="C147" s="146" t="s">
        <v>4036</v>
      </c>
      <c r="D147" s="146" t="s">
        <v>4037</v>
      </c>
      <c r="E147" s="96" t="n">
        <v>37742</v>
      </c>
      <c r="F147" s="146"/>
      <c r="G147" s="149"/>
      <c r="H147" s="146"/>
      <c r="I147" s="149"/>
      <c r="J147" s="186"/>
      <c r="K147" s="187" t="s">
        <v>684</v>
      </c>
      <c r="L147" s="193" t="n">
        <v>43251</v>
      </c>
    </row>
    <row r="148" customFormat="false" ht="12.5" hidden="false" customHeight="false" outlineLevel="0" collapsed="false">
      <c r="A148" s="184" t="s">
        <v>74</v>
      </c>
      <c r="B148" s="146" t="s">
        <v>4038</v>
      </c>
      <c r="C148" s="146" t="s">
        <v>4039</v>
      </c>
      <c r="D148" s="146" t="s">
        <v>4040</v>
      </c>
      <c r="E148" s="96"/>
      <c r="F148" s="146"/>
      <c r="G148" s="149"/>
      <c r="H148" s="146"/>
      <c r="I148" s="149"/>
      <c r="J148" s="186"/>
      <c r="K148" s="187" t="s">
        <v>684</v>
      </c>
      <c r="L148" s="193" t="n">
        <v>43251</v>
      </c>
    </row>
    <row r="149" customFormat="false" ht="12.5" hidden="false" customHeight="false" outlineLevel="0" collapsed="false">
      <c r="A149" s="184" t="s">
        <v>74</v>
      </c>
      <c r="B149" s="146"/>
      <c r="C149" s="146" t="s">
        <v>4041</v>
      </c>
      <c r="D149" s="146" t="s">
        <v>4042</v>
      </c>
      <c r="E149" s="96" t="n">
        <v>32540</v>
      </c>
      <c r="F149" s="146"/>
      <c r="G149" s="149"/>
      <c r="H149" s="146"/>
      <c r="I149" s="149"/>
      <c r="J149" s="186"/>
      <c r="K149" s="187" t="s">
        <v>684</v>
      </c>
      <c r="L149" s="193" t="n">
        <v>37593</v>
      </c>
    </row>
    <row r="150" customFormat="false" ht="12.5" hidden="false" customHeight="false" outlineLevel="0" collapsed="false">
      <c r="A150" s="79" t="s">
        <v>104</v>
      </c>
      <c r="B150" s="80"/>
      <c r="C150" s="80" t="s">
        <v>4043</v>
      </c>
      <c r="D150" s="80" t="s">
        <v>4044</v>
      </c>
      <c r="E150" s="113"/>
      <c r="F150" s="80"/>
      <c r="G150" s="81"/>
      <c r="H150" s="80"/>
      <c r="I150" s="81"/>
      <c r="J150" s="190"/>
      <c r="K150" s="191" t="s">
        <v>684</v>
      </c>
      <c r="L150" s="194" t="n">
        <v>43251</v>
      </c>
    </row>
    <row r="151" customFormat="false" ht="12.5" hidden="false" customHeight="false" outlineLevel="0" collapsed="false">
      <c r="A151" s="184" t="s">
        <v>74</v>
      </c>
      <c r="B151" s="146" t="s">
        <v>4045</v>
      </c>
      <c r="C151" s="146" t="s">
        <v>4046</v>
      </c>
      <c r="D151" s="146" t="s">
        <v>4047</v>
      </c>
      <c r="E151" s="96" t="n">
        <v>36342</v>
      </c>
      <c r="F151" s="146"/>
      <c r="G151" s="149"/>
      <c r="H151" s="146"/>
      <c r="I151" s="149"/>
      <c r="J151" s="186"/>
      <c r="K151" s="187" t="s">
        <v>684</v>
      </c>
      <c r="L151" s="193" t="n">
        <v>43251</v>
      </c>
    </row>
    <row r="152" customFormat="false" ht="12.5" hidden="false" customHeight="false" outlineLevel="0" collapsed="false">
      <c r="A152" s="152" t="s">
        <v>551</v>
      </c>
      <c r="B152" s="80" t="s">
        <v>4048</v>
      </c>
      <c r="C152" s="80" t="s">
        <v>4049</v>
      </c>
      <c r="D152" s="80" t="s">
        <v>4050</v>
      </c>
      <c r="E152" s="113" t="n">
        <v>43221</v>
      </c>
      <c r="F152" s="80"/>
      <c r="G152" s="81"/>
      <c r="H152" s="80"/>
      <c r="I152" s="81"/>
      <c r="J152" s="190"/>
      <c r="K152" s="191" t="s">
        <v>684</v>
      </c>
      <c r="L152" s="194" t="n">
        <v>43251</v>
      </c>
    </row>
    <row r="153" customFormat="false" ht="12.5" hidden="false" customHeight="false" outlineLevel="0" collapsed="false">
      <c r="A153" s="152" t="s">
        <v>3659</v>
      </c>
      <c r="B153" s="80"/>
      <c r="C153" s="80" t="s">
        <v>4051</v>
      </c>
      <c r="D153" s="80" t="s">
        <v>4052</v>
      </c>
      <c r="E153" s="113"/>
      <c r="F153" s="80"/>
      <c r="G153" s="81"/>
      <c r="H153" s="80"/>
      <c r="I153" s="81"/>
      <c r="J153" s="190"/>
      <c r="K153" s="191" t="s">
        <v>684</v>
      </c>
      <c r="L153" s="194" t="n">
        <v>43251</v>
      </c>
    </row>
    <row r="154" customFormat="false" ht="12.5" hidden="false" customHeight="false" outlineLevel="0" collapsed="false">
      <c r="A154" s="152" t="s">
        <v>551</v>
      </c>
      <c r="B154" s="80" t="s">
        <v>4053</v>
      </c>
      <c r="C154" s="80" t="s">
        <v>4054</v>
      </c>
      <c r="D154" s="80" t="s">
        <v>4055</v>
      </c>
      <c r="E154" s="113" t="n">
        <v>41318</v>
      </c>
      <c r="F154" s="80"/>
      <c r="G154" s="81"/>
      <c r="H154" s="80"/>
      <c r="I154" s="81"/>
      <c r="J154" s="190"/>
      <c r="K154" s="191" t="s">
        <v>684</v>
      </c>
      <c r="L154" s="194" t="n">
        <v>43251</v>
      </c>
    </row>
    <row r="155" customFormat="false" ht="12.5" hidden="false" customHeight="false" outlineLevel="0" collapsed="false">
      <c r="A155" s="184" t="s">
        <v>74</v>
      </c>
      <c r="B155" s="146"/>
      <c r="C155" s="146" t="s">
        <v>4056</v>
      </c>
      <c r="D155" s="146" t="s">
        <v>4057</v>
      </c>
      <c r="E155" s="96"/>
      <c r="F155" s="146"/>
      <c r="G155" s="149"/>
      <c r="H155" s="146"/>
      <c r="I155" s="149"/>
      <c r="J155" s="186"/>
      <c r="K155" s="187" t="s">
        <v>684</v>
      </c>
      <c r="L155" s="193" t="n">
        <v>43251</v>
      </c>
    </row>
    <row r="156" customFormat="false" ht="12.5" hidden="false" customHeight="false" outlineLevel="0" collapsed="false">
      <c r="A156" s="184" t="s">
        <v>74</v>
      </c>
      <c r="B156" s="146"/>
      <c r="C156" s="146" t="s">
        <v>4058</v>
      </c>
      <c r="D156" s="146" t="s">
        <v>4059</v>
      </c>
      <c r="E156" s="96" t="n">
        <v>36342</v>
      </c>
      <c r="F156" s="146"/>
      <c r="G156" s="149"/>
      <c r="H156" s="146"/>
      <c r="I156" s="149"/>
      <c r="J156" s="186"/>
      <c r="K156" s="187" t="s">
        <v>684</v>
      </c>
      <c r="L156" s="193" t="n">
        <v>43251</v>
      </c>
    </row>
    <row r="157" customFormat="false" ht="12.5" hidden="false" customHeight="false" outlineLevel="0" collapsed="false">
      <c r="A157" s="184" t="s">
        <v>74</v>
      </c>
      <c r="B157" s="146"/>
      <c r="C157" s="146" t="s">
        <v>4060</v>
      </c>
      <c r="D157" s="146" t="s">
        <v>4061</v>
      </c>
      <c r="E157" s="96" t="n">
        <v>36342</v>
      </c>
      <c r="F157" s="146"/>
      <c r="G157" s="149"/>
      <c r="H157" s="146"/>
      <c r="I157" s="149"/>
      <c r="J157" s="186"/>
      <c r="K157" s="187" t="s">
        <v>684</v>
      </c>
      <c r="L157" s="193" t="n">
        <v>43251</v>
      </c>
    </row>
    <row r="158" customFormat="false" ht="12.5" hidden="false" customHeight="false" outlineLevel="0" collapsed="false">
      <c r="A158" s="152" t="s">
        <v>551</v>
      </c>
      <c r="B158" s="80" t="s">
        <v>4062</v>
      </c>
      <c r="C158" s="80" t="s">
        <v>4063</v>
      </c>
      <c r="D158" s="80" t="s">
        <v>3493</v>
      </c>
      <c r="E158" s="113" t="n">
        <v>36342</v>
      </c>
      <c r="F158" s="80"/>
      <c r="G158" s="81"/>
      <c r="H158" s="80"/>
      <c r="I158" s="81"/>
      <c r="J158" s="190"/>
      <c r="K158" s="191" t="s">
        <v>684</v>
      </c>
      <c r="L158" s="194" t="n">
        <v>43251</v>
      </c>
    </row>
    <row r="159" customFormat="false" ht="12.5" hidden="false" customHeight="false" outlineLevel="0" collapsed="false">
      <c r="A159" s="184" t="s">
        <v>74</v>
      </c>
      <c r="B159" s="146"/>
      <c r="C159" s="146" t="s">
        <v>4064</v>
      </c>
      <c r="D159" s="146" t="s">
        <v>4065</v>
      </c>
      <c r="E159" s="96" t="n">
        <v>38565</v>
      </c>
      <c r="F159" s="146"/>
      <c r="G159" s="149"/>
      <c r="H159" s="146"/>
      <c r="I159" s="149"/>
      <c r="J159" s="186"/>
      <c r="K159" s="187" t="s">
        <v>684</v>
      </c>
      <c r="L159" s="193" t="n">
        <v>43251</v>
      </c>
    </row>
    <row r="160" customFormat="false" ht="12.5" hidden="false" customHeight="false" outlineLevel="0" collapsed="false">
      <c r="A160" s="184" t="s">
        <v>74</v>
      </c>
      <c r="B160" s="146"/>
      <c r="C160" s="146" t="s">
        <v>4066</v>
      </c>
      <c r="D160" s="146" t="s">
        <v>4067</v>
      </c>
      <c r="E160" s="96" t="n">
        <v>38565</v>
      </c>
      <c r="F160" s="146"/>
      <c r="G160" s="149"/>
      <c r="H160" s="146"/>
      <c r="I160" s="149"/>
      <c r="J160" s="186"/>
      <c r="K160" s="187" t="s">
        <v>684</v>
      </c>
      <c r="L160" s="193" t="n">
        <v>43251</v>
      </c>
    </row>
    <row r="161" customFormat="false" ht="12.5" hidden="false" customHeight="false" outlineLevel="0" collapsed="false">
      <c r="A161" s="184" t="s">
        <v>74</v>
      </c>
      <c r="B161" s="146"/>
      <c r="C161" s="146" t="s">
        <v>4068</v>
      </c>
      <c r="D161" s="146" t="s">
        <v>4069</v>
      </c>
      <c r="E161" s="96" t="n">
        <v>40247</v>
      </c>
      <c r="F161" s="146"/>
      <c r="G161" s="149"/>
      <c r="H161" s="146"/>
      <c r="I161" s="149"/>
      <c r="J161" s="186"/>
      <c r="K161" s="187" t="s">
        <v>684</v>
      </c>
      <c r="L161" s="193" t="n">
        <v>43251</v>
      </c>
    </row>
    <row r="162" customFormat="false" ht="12.5" hidden="false" customHeight="false" outlineLevel="0" collapsed="false">
      <c r="A162" s="184" t="s">
        <v>74</v>
      </c>
      <c r="B162" s="146"/>
      <c r="C162" s="146" t="s">
        <v>4070</v>
      </c>
      <c r="D162" s="146" t="s">
        <v>4071</v>
      </c>
      <c r="E162" s="96" t="n">
        <v>38565</v>
      </c>
      <c r="F162" s="146"/>
      <c r="G162" s="149"/>
      <c r="H162" s="146"/>
      <c r="I162" s="149"/>
      <c r="J162" s="186"/>
      <c r="K162" s="187" t="s">
        <v>684</v>
      </c>
      <c r="L162" s="193" t="n">
        <v>43284</v>
      </c>
    </row>
    <row r="163" customFormat="false" ht="12.5" hidden="false" customHeight="false" outlineLevel="0" collapsed="false">
      <c r="A163" s="152" t="s">
        <v>551</v>
      </c>
      <c r="B163" s="80"/>
      <c r="C163" s="80" t="s">
        <v>4072</v>
      </c>
      <c r="D163" s="80" t="s">
        <v>4073</v>
      </c>
      <c r="E163" s="113" t="n">
        <v>40179</v>
      </c>
      <c r="F163" s="80"/>
      <c r="G163" s="81"/>
      <c r="H163" s="80"/>
      <c r="I163" s="81"/>
      <c r="J163" s="190"/>
      <c r="K163" s="191" t="s">
        <v>684</v>
      </c>
      <c r="L163" s="194" t="n">
        <v>43251</v>
      </c>
    </row>
    <row r="164" customFormat="false" ht="12.5" hidden="false" customHeight="false" outlineLevel="0" collapsed="false">
      <c r="A164" s="184" t="s">
        <v>74</v>
      </c>
      <c r="B164" s="146"/>
      <c r="C164" s="146" t="s">
        <v>4074</v>
      </c>
      <c r="D164" s="146" t="s">
        <v>4075</v>
      </c>
      <c r="E164" s="96"/>
      <c r="F164" s="146"/>
      <c r="G164" s="149"/>
      <c r="H164" s="146"/>
      <c r="I164" s="149"/>
      <c r="J164" s="186"/>
      <c r="K164" s="187" t="s">
        <v>684</v>
      </c>
      <c r="L164" s="193" t="n">
        <v>43251</v>
      </c>
    </row>
    <row r="165" customFormat="false" ht="12.5" hidden="false" customHeight="false" outlineLevel="0" collapsed="false">
      <c r="A165" s="184" t="s">
        <v>74</v>
      </c>
      <c r="B165" s="146"/>
      <c r="C165" s="146" t="s">
        <v>4076</v>
      </c>
      <c r="D165" s="146" t="s">
        <v>4077</v>
      </c>
      <c r="E165" s="96" t="n">
        <v>37377</v>
      </c>
      <c r="F165" s="146"/>
      <c r="G165" s="149"/>
      <c r="H165" s="146"/>
      <c r="I165" s="149"/>
      <c r="J165" s="186"/>
      <c r="K165" s="187" t="s">
        <v>684</v>
      </c>
      <c r="L165" s="193" t="n">
        <v>43251</v>
      </c>
    </row>
    <row r="166" customFormat="false" ht="12.5" hidden="false" customHeight="false" outlineLevel="0" collapsed="false">
      <c r="A166" s="184" t="s">
        <v>74</v>
      </c>
      <c r="B166" s="146" t="s">
        <v>4078</v>
      </c>
      <c r="C166" s="146" t="s">
        <v>4079</v>
      </c>
      <c r="D166" s="146" t="s">
        <v>4080</v>
      </c>
      <c r="E166" s="96" t="n">
        <v>37377</v>
      </c>
      <c r="F166" s="146"/>
      <c r="G166" s="149"/>
      <c r="H166" s="146"/>
      <c r="I166" s="149"/>
      <c r="J166" s="186"/>
      <c r="K166" s="187" t="s">
        <v>79</v>
      </c>
      <c r="L166" s="193" t="n">
        <v>43251</v>
      </c>
    </row>
    <row r="167" customFormat="false" ht="12.5" hidden="false" customHeight="false" outlineLevel="0" collapsed="false">
      <c r="A167" s="265" t="s">
        <v>3801</v>
      </c>
      <c r="B167" s="80"/>
      <c r="C167" s="80" t="s">
        <v>4081</v>
      </c>
      <c r="D167" s="80" t="s">
        <v>4082</v>
      </c>
      <c r="E167" s="113" t="n">
        <v>32874</v>
      </c>
      <c r="F167" s="80"/>
      <c r="G167" s="81"/>
      <c r="H167" s="80"/>
      <c r="I167" s="81"/>
      <c r="J167" s="190"/>
      <c r="K167" s="191" t="s">
        <v>684</v>
      </c>
      <c r="L167" s="194" t="n">
        <v>43251</v>
      </c>
    </row>
    <row r="168" customFormat="false" ht="12.5" hidden="false" customHeight="false" outlineLevel="0" collapsed="false">
      <c r="A168" s="152" t="s">
        <v>4083</v>
      </c>
      <c r="B168" s="80"/>
      <c r="C168" s="80" t="s">
        <v>4084</v>
      </c>
      <c r="D168" s="80" t="s">
        <v>4085</v>
      </c>
      <c r="E168" s="113"/>
      <c r="F168" s="80"/>
      <c r="G168" s="81"/>
      <c r="H168" s="80"/>
      <c r="I168" s="81"/>
      <c r="J168" s="190"/>
      <c r="K168" s="191" t="s">
        <v>684</v>
      </c>
      <c r="L168" s="194" t="n">
        <v>43251</v>
      </c>
    </row>
    <row r="169" customFormat="false" ht="12.5" hidden="false" customHeight="false" outlineLevel="0" collapsed="false">
      <c r="A169" s="152" t="s">
        <v>4083</v>
      </c>
      <c r="B169" s="80"/>
      <c r="C169" s="80" t="s">
        <v>4086</v>
      </c>
      <c r="D169" s="80" t="s">
        <v>4087</v>
      </c>
      <c r="E169" s="113" t="n">
        <v>37408</v>
      </c>
      <c r="F169" s="80"/>
      <c r="G169" s="81"/>
      <c r="H169" s="80"/>
      <c r="I169" s="81"/>
      <c r="J169" s="190"/>
      <c r="K169" s="191" t="s">
        <v>684</v>
      </c>
      <c r="L169" s="194" t="n">
        <v>43251</v>
      </c>
    </row>
    <row r="170" customFormat="false" ht="12.5" hidden="false" customHeight="false" outlineLevel="0" collapsed="false">
      <c r="A170" s="184" t="s">
        <v>74</v>
      </c>
      <c r="B170" s="146"/>
      <c r="C170" s="146" t="s">
        <v>4088</v>
      </c>
      <c r="D170" s="146" t="s">
        <v>4089</v>
      </c>
      <c r="E170" s="96" t="n">
        <v>31533</v>
      </c>
      <c r="F170" s="146"/>
      <c r="G170" s="149"/>
      <c r="H170" s="146"/>
      <c r="I170" s="149"/>
      <c r="J170" s="186"/>
      <c r="K170" s="187" t="s">
        <v>684</v>
      </c>
      <c r="L170" s="193" t="n">
        <v>36362</v>
      </c>
    </row>
    <row r="171" customFormat="false" ht="12.5" hidden="false" customHeight="false" outlineLevel="0" collapsed="false">
      <c r="A171" s="184" t="s">
        <v>74</v>
      </c>
      <c r="B171" s="146"/>
      <c r="C171" s="146" t="s">
        <v>4090</v>
      </c>
      <c r="D171" s="146" t="s">
        <v>4091</v>
      </c>
      <c r="E171" s="96" t="n">
        <v>36404</v>
      </c>
      <c r="F171" s="146"/>
      <c r="G171" s="149"/>
      <c r="H171" s="146"/>
      <c r="I171" s="149"/>
      <c r="J171" s="186"/>
      <c r="K171" s="187" t="s">
        <v>684</v>
      </c>
      <c r="L171" s="193" t="n">
        <v>43251</v>
      </c>
    </row>
    <row r="172" customFormat="false" ht="12.5" hidden="false" customHeight="false" outlineLevel="0" collapsed="false">
      <c r="A172" s="152" t="s">
        <v>4083</v>
      </c>
      <c r="B172" s="80"/>
      <c r="C172" s="80" t="s">
        <v>4092</v>
      </c>
      <c r="D172" s="80" t="s">
        <v>4093</v>
      </c>
      <c r="E172" s="113" t="n">
        <v>37561</v>
      </c>
      <c r="F172" s="80"/>
      <c r="G172" s="81"/>
      <c r="H172" s="80"/>
      <c r="I172" s="81"/>
      <c r="J172" s="190"/>
      <c r="K172" s="191" t="s">
        <v>79</v>
      </c>
      <c r="L172" s="192"/>
    </row>
    <row r="173" customFormat="false" ht="12.5" hidden="false" customHeight="false" outlineLevel="0" collapsed="false">
      <c r="A173" s="152" t="s">
        <v>4083</v>
      </c>
      <c r="B173" s="80"/>
      <c r="C173" s="80" t="s">
        <v>4094</v>
      </c>
      <c r="D173" s="80" t="s">
        <v>4095</v>
      </c>
      <c r="E173" s="113" t="n">
        <v>41153</v>
      </c>
      <c r="F173" s="80"/>
      <c r="G173" s="81"/>
      <c r="H173" s="80"/>
      <c r="I173" s="81"/>
      <c r="J173" s="190"/>
      <c r="K173" s="191" t="s">
        <v>79</v>
      </c>
      <c r="L173" s="192"/>
    </row>
    <row r="174" customFormat="false" ht="12.5" hidden="false" customHeight="false" outlineLevel="0" collapsed="false">
      <c r="A174" s="152" t="s">
        <v>4083</v>
      </c>
      <c r="B174" s="80" t="s">
        <v>4096</v>
      </c>
      <c r="C174" s="80" t="s">
        <v>4097</v>
      </c>
      <c r="D174" s="80" t="s">
        <v>4098</v>
      </c>
      <c r="E174" s="113" t="n">
        <v>43282</v>
      </c>
      <c r="F174" s="80"/>
      <c r="G174" s="81"/>
      <c r="H174" s="80"/>
      <c r="I174" s="81"/>
      <c r="J174" s="190"/>
      <c r="K174" s="191" t="s">
        <v>684</v>
      </c>
      <c r="L174" s="194" t="n">
        <v>43284</v>
      </c>
    </row>
    <row r="175" customFormat="false" ht="12.75" hidden="false" customHeight="true" outlineLevel="0" collapsed="false">
      <c r="A175" s="152" t="s">
        <v>4083</v>
      </c>
      <c r="B175" s="80" t="s">
        <v>4099</v>
      </c>
      <c r="C175" s="80" t="s">
        <v>4100</v>
      </c>
      <c r="D175" s="80" t="s">
        <v>4101</v>
      </c>
      <c r="E175" s="113" t="n">
        <v>43282</v>
      </c>
      <c r="F175" s="80"/>
      <c r="G175" s="81"/>
      <c r="H175" s="80"/>
      <c r="I175" s="81"/>
      <c r="J175" s="190"/>
      <c r="K175" s="191" t="s">
        <v>684</v>
      </c>
      <c r="L175" s="194" t="n">
        <v>43284</v>
      </c>
    </row>
    <row r="176" customFormat="false" ht="12.75" hidden="false" customHeight="true" outlineLevel="0" collapsed="false">
      <c r="A176" s="152" t="s">
        <v>4083</v>
      </c>
      <c r="B176" s="80" t="s">
        <v>4102</v>
      </c>
      <c r="C176" s="80" t="s">
        <v>4103</v>
      </c>
      <c r="D176" s="80" t="s">
        <v>4104</v>
      </c>
      <c r="E176" s="113" t="n">
        <v>35704</v>
      </c>
      <c r="F176" s="80"/>
      <c r="G176" s="81"/>
      <c r="H176" s="80"/>
      <c r="I176" s="81"/>
      <c r="J176" s="190"/>
      <c r="K176" s="191" t="s">
        <v>684</v>
      </c>
      <c r="L176" s="194" t="n">
        <v>43251</v>
      </c>
    </row>
    <row r="177" customFormat="false" ht="12.75" hidden="false" customHeight="true" outlineLevel="0" collapsed="false">
      <c r="A177" s="152" t="s">
        <v>4083</v>
      </c>
      <c r="B177" s="80"/>
      <c r="C177" s="80" t="s">
        <v>4105</v>
      </c>
      <c r="D177" s="80" t="s">
        <v>4106</v>
      </c>
      <c r="E177" s="113" t="n">
        <v>37500</v>
      </c>
      <c r="F177" s="80"/>
      <c r="G177" s="81"/>
      <c r="H177" s="80"/>
      <c r="I177" s="81"/>
      <c r="J177" s="190"/>
      <c r="K177" s="191" t="s">
        <v>684</v>
      </c>
      <c r="L177" s="194" t="n">
        <v>43251</v>
      </c>
    </row>
    <row r="178" customFormat="false" ht="12.75" hidden="false" customHeight="true" outlineLevel="0" collapsed="false">
      <c r="A178" s="152" t="s">
        <v>4083</v>
      </c>
      <c r="B178" s="80" t="s">
        <v>4107</v>
      </c>
      <c r="C178" s="80" t="s">
        <v>4108</v>
      </c>
      <c r="D178" s="80" t="s">
        <v>4109</v>
      </c>
      <c r="E178" s="113" t="n">
        <v>30987</v>
      </c>
      <c r="F178" s="80"/>
      <c r="G178" s="81"/>
      <c r="H178" s="80"/>
      <c r="I178" s="81"/>
      <c r="J178" s="190"/>
      <c r="K178" s="191" t="s">
        <v>684</v>
      </c>
      <c r="L178" s="194" t="n">
        <v>43251</v>
      </c>
    </row>
    <row r="179" customFormat="false" ht="12.5" hidden="false" customHeight="false" outlineLevel="0" collapsed="false">
      <c r="A179" s="152" t="s">
        <v>4083</v>
      </c>
      <c r="B179" s="80" t="s">
        <v>4110</v>
      </c>
      <c r="C179" s="80" t="s">
        <v>4111</v>
      </c>
      <c r="D179" s="80" t="s">
        <v>4112</v>
      </c>
      <c r="E179" s="113" t="n">
        <v>36192</v>
      </c>
      <c r="F179" s="80"/>
      <c r="G179" s="81"/>
      <c r="H179" s="80"/>
      <c r="I179" s="81"/>
      <c r="J179" s="190"/>
      <c r="K179" s="191" t="s">
        <v>684</v>
      </c>
      <c r="L179" s="194" t="n">
        <v>43251</v>
      </c>
    </row>
    <row r="180" customFormat="false" ht="12.5" hidden="false" customHeight="false" outlineLevel="0" collapsed="false">
      <c r="A180" s="152" t="s">
        <v>551</v>
      </c>
      <c r="B180" s="80" t="s">
        <v>4113</v>
      </c>
      <c r="C180" s="80" t="s">
        <v>4114</v>
      </c>
      <c r="D180" s="80" t="s">
        <v>4115</v>
      </c>
      <c r="E180" s="113" t="n">
        <v>43344</v>
      </c>
      <c r="F180" s="80"/>
      <c r="G180" s="81"/>
      <c r="H180" s="80"/>
      <c r="I180" s="81"/>
      <c r="J180" s="190"/>
      <c r="K180" s="191" t="s">
        <v>684</v>
      </c>
      <c r="L180" s="194" t="n">
        <v>43312</v>
      </c>
    </row>
    <row r="181" customFormat="false" ht="12.5" hidden="false" customHeight="false" outlineLevel="0" collapsed="false">
      <c r="A181" s="152" t="s">
        <v>551</v>
      </c>
      <c r="B181" s="80" t="s">
        <v>4116</v>
      </c>
      <c r="C181" s="80" t="s">
        <v>4117</v>
      </c>
      <c r="D181" s="80" t="s">
        <v>4118</v>
      </c>
      <c r="E181" s="113" t="n">
        <v>36220</v>
      </c>
      <c r="F181" s="80"/>
      <c r="G181" s="81" t="s">
        <v>786</v>
      </c>
      <c r="H181" s="80" t="s">
        <v>10</v>
      </c>
      <c r="I181" s="81" t="n">
        <v>100</v>
      </c>
      <c r="J181" s="190" t="n">
        <v>2.3575</v>
      </c>
      <c r="K181" s="191" t="s">
        <v>684</v>
      </c>
      <c r="L181" s="194" t="n">
        <v>43251</v>
      </c>
    </row>
    <row r="182" customFormat="false" ht="12.5" hidden="false" customHeight="false" outlineLevel="0" collapsed="false">
      <c r="A182" s="152" t="s">
        <v>551</v>
      </c>
      <c r="B182" s="80" t="s">
        <v>4119</v>
      </c>
      <c r="C182" s="80" t="s">
        <v>4120</v>
      </c>
      <c r="D182" s="80" t="s">
        <v>4121</v>
      </c>
      <c r="E182" s="113" t="n">
        <v>36220</v>
      </c>
      <c r="F182" s="80"/>
      <c r="G182" s="81"/>
      <c r="H182" s="80"/>
      <c r="I182" s="81"/>
      <c r="J182" s="190"/>
      <c r="K182" s="191" t="s">
        <v>684</v>
      </c>
      <c r="L182" s="194" t="n">
        <v>43251</v>
      </c>
    </row>
    <row r="183" customFormat="false" ht="12.5" hidden="false" customHeight="false" outlineLevel="0" collapsed="false">
      <c r="A183" s="184" t="s">
        <v>74</v>
      </c>
      <c r="B183" s="146" t="s">
        <v>4122</v>
      </c>
      <c r="C183" s="146" t="s">
        <v>4123</v>
      </c>
      <c r="D183" s="146" t="s">
        <v>4124</v>
      </c>
      <c r="E183" s="96" t="n">
        <v>36373</v>
      </c>
      <c r="F183" s="146"/>
      <c r="G183" s="149"/>
      <c r="H183" s="146"/>
      <c r="I183" s="149"/>
      <c r="J183" s="186"/>
      <c r="K183" s="187" t="s">
        <v>684</v>
      </c>
      <c r="L183" s="193" t="n">
        <v>43251</v>
      </c>
    </row>
    <row r="184" customFormat="false" ht="12.5" hidden="false" customHeight="false" outlineLevel="0" collapsed="false">
      <c r="A184" s="184" t="s">
        <v>74</v>
      </c>
      <c r="B184" s="146"/>
      <c r="C184" s="146" t="s">
        <v>4125</v>
      </c>
      <c r="D184" s="146" t="s">
        <v>4126</v>
      </c>
      <c r="E184" s="96" t="n">
        <v>36647</v>
      </c>
      <c r="F184" s="146"/>
      <c r="G184" s="149"/>
      <c r="H184" s="146"/>
      <c r="I184" s="149"/>
      <c r="J184" s="186"/>
      <c r="K184" s="187" t="s">
        <v>684</v>
      </c>
      <c r="L184" s="193" t="n">
        <v>40238</v>
      </c>
    </row>
    <row r="185" customFormat="false" ht="12.5" hidden="false" customHeight="false" outlineLevel="0" collapsed="false">
      <c r="A185" s="184" t="s">
        <v>74</v>
      </c>
      <c r="B185" s="146" t="s">
        <v>4127</v>
      </c>
      <c r="C185" s="146" t="s">
        <v>4128</v>
      </c>
      <c r="D185" s="146" t="s">
        <v>4129</v>
      </c>
      <c r="E185" s="96" t="n">
        <v>36647</v>
      </c>
      <c r="F185" s="146"/>
      <c r="G185" s="149"/>
      <c r="H185" s="146"/>
      <c r="I185" s="149"/>
      <c r="J185" s="186"/>
      <c r="K185" s="187" t="s">
        <v>684</v>
      </c>
      <c r="L185" s="193" t="n">
        <v>40238</v>
      </c>
    </row>
    <row r="186" customFormat="false" ht="12.5" hidden="false" customHeight="false" outlineLevel="0" collapsed="false">
      <c r="A186" s="184" t="s">
        <v>74</v>
      </c>
      <c r="B186" s="146"/>
      <c r="C186" s="146" t="s">
        <v>4130</v>
      </c>
      <c r="D186" s="146" t="s">
        <v>4131</v>
      </c>
      <c r="E186" s="96" t="n">
        <v>37622</v>
      </c>
      <c r="F186" s="146"/>
      <c r="G186" s="149"/>
      <c r="H186" s="146"/>
      <c r="I186" s="149"/>
      <c r="J186" s="186"/>
      <c r="K186" s="187" t="s">
        <v>684</v>
      </c>
      <c r="L186" s="193" t="n">
        <v>43251</v>
      </c>
    </row>
    <row r="187" customFormat="false" ht="12.5" hidden="false" customHeight="false" outlineLevel="0" collapsed="false">
      <c r="A187" s="152" t="s">
        <v>3659</v>
      </c>
      <c r="B187" s="80"/>
      <c r="C187" s="80" t="s">
        <v>4132</v>
      </c>
      <c r="D187" s="80" t="s">
        <v>4133</v>
      </c>
      <c r="E187" s="113" t="n">
        <v>36739</v>
      </c>
      <c r="F187" s="80"/>
      <c r="G187" s="81"/>
      <c r="H187" s="80"/>
      <c r="I187" s="81"/>
      <c r="J187" s="190"/>
      <c r="K187" s="191" t="s">
        <v>684</v>
      </c>
      <c r="L187" s="194" t="n">
        <v>43251</v>
      </c>
    </row>
    <row r="188" customFormat="false" ht="12.5" hidden="false" customHeight="false" outlineLevel="0" collapsed="false">
      <c r="A188" s="152" t="s">
        <v>3659</v>
      </c>
      <c r="B188" s="80"/>
      <c r="C188" s="80" t="s">
        <v>4134</v>
      </c>
      <c r="D188" s="80" t="s">
        <v>4135</v>
      </c>
      <c r="E188" s="113" t="n">
        <v>36069</v>
      </c>
      <c r="F188" s="80"/>
      <c r="G188" s="81"/>
      <c r="H188" s="80"/>
      <c r="I188" s="81"/>
      <c r="J188" s="190"/>
      <c r="K188" s="191" t="s">
        <v>684</v>
      </c>
      <c r="L188" s="194" t="n">
        <v>43251</v>
      </c>
    </row>
    <row r="189" customFormat="false" ht="12.5" hidden="false" customHeight="false" outlineLevel="0" collapsed="false">
      <c r="A189" s="184" t="s">
        <v>74</v>
      </c>
      <c r="B189" s="146"/>
      <c r="C189" s="146" t="s">
        <v>4136</v>
      </c>
      <c r="D189" s="146" t="s">
        <v>4137</v>
      </c>
      <c r="E189" s="96"/>
      <c r="F189" s="146"/>
      <c r="G189" s="149"/>
      <c r="H189" s="146"/>
      <c r="I189" s="149"/>
      <c r="J189" s="186"/>
      <c r="K189" s="187" t="s">
        <v>684</v>
      </c>
      <c r="L189" s="193" t="n">
        <v>43251</v>
      </c>
    </row>
    <row r="190" customFormat="false" ht="12.5" hidden="false" customHeight="false" outlineLevel="0" collapsed="false">
      <c r="A190" s="152" t="s">
        <v>3659</v>
      </c>
      <c r="B190" s="80"/>
      <c r="C190" s="80" t="s">
        <v>4138</v>
      </c>
      <c r="D190" s="80" t="s">
        <v>4139</v>
      </c>
      <c r="E190" s="113" t="n">
        <v>36069</v>
      </c>
      <c r="F190" s="80"/>
      <c r="G190" s="81"/>
      <c r="H190" s="80"/>
      <c r="I190" s="81"/>
      <c r="J190" s="190"/>
      <c r="K190" s="191" t="s">
        <v>684</v>
      </c>
      <c r="L190" s="194" t="n">
        <v>43251</v>
      </c>
    </row>
    <row r="191" customFormat="false" ht="12.5" hidden="false" customHeight="false" outlineLevel="0" collapsed="false">
      <c r="A191" s="152" t="s">
        <v>3659</v>
      </c>
      <c r="B191" s="80"/>
      <c r="C191" s="80" t="s">
        <v>4140</v>
      </c>
      <c r="D191" s="80" t="s">
        <v>4141</v>
      </c>
      <c r="E191" s="113" t="n">
        <v>36739</v>
      </c>
      <c r="F191" s="80"/>
      <c r="G191" s="81"/>
      <c r="H191" s="80"/>
      <c r="I191" s="81"/>
      <c r="J191" s="190"/>
      <c r="K191" s="191" t="s">
        <v>684</v>
      </c>
      <c r="L191" s="194" t="n">
        <v>43251</v>
      </c>
    </row>
    <row r="192" customFormat="false" ht="12.5" hidden="false" customHeight="false" outlineLevel="0" collapsed="false">
      <c r="A192" s="79" t="s">
        <v>104</v>
      </c>
      <c r="B192" s="80"/>
      <c r="C192" s="80" t="s">
        <v>4142</v>
      </c>
      <c r="D192" s="80" t="s">
        <v>4143</v>
      </c>
      <c r="E192" s="113" t="n">
        <v>41133</v>
      </c>
      <c r="F192" s="80"/>
      <c r="G192" s="81"/>
      <c r="H192" s="80"/>
      <c r="I192" s="81"/>
      <c r="J192" s="190"/>
      <c r="K192" s="191" t="s">
        <v>684</v>
      </c>
      <c r="L192" s="194" t="n">
        <v>43251</v>
      </c>
    </row>
    <row r="193" customFormat="false" ht="12.5" hidden="false" customHeight="false" outlineLevel="0" collapsed="false">
      <c r="A193" s="152" t="s">
        <v>551</v>
      </c>
      <c r="B193" s="80"/>
      <c r="C193" s="80" t="s">
        <v>4144</v>
      </c>
      <c r="D193" s="80" t="s">
        <v>4143</v>
      </c>
      <c r="E193" s="113" t="n">
        <v>41133</v>
      </c>
      <c r="F193" s="80"/>
      <c r="G193" s="81"/>
      <c r="H193" s="80"/>
      <c r="I193" s="81"/>
      <c r="J193" s="190"/>
      <c r="K193" s="191" t="s">
        <v>684</v>
      </c>
      <c r="L193" s="194" t="n">
        <v>43251</v>
      </c>
    </row>
    <row r="194" customFormat="false" ht="12.5" hidden="false" customHeight="false" outlineLevel="0" collapsed="false">
      <c r="A194" s="152" t="s">
        <v>3659</v>
      </c>
      <c r="B194" s="80"/>
      <c r="C194" s="80" t="s">
        <v>4145</v>
      </c>
      <c r="D194" s="80" t="s">
        <v>4146</v>
      </c>
      <c r="E194" s="113"/>
      <c r="F194" s="80"/>
      <c r="G194" s="81"/>
      <c r="H194" s="80"/>
      <c r="I194" s="81"/>
      <c r="J194" s="190"/>
      <c r="K194" s="191" t="s">
        <v>684</v>
      </c>
      <c r="L194" s="194" t="n">
        <v>43251</v>
      </c>
    </row>
    <row r="195" customFormat="false" ht="12.5" hidden="false" customHeight="false" outlineLevel="0" collapsed="false">
      <c r="A195" s="184" t="s">
        <v>74</v>
      </c>
      <c r="B195" s="146"/>
      <c r="C195" s="146" t="s">
        <v>4147</v>
      </c>
      <c r="D195" s="146" t="s">
        <v>4148</v>
      </c>
      <c r="E195" s="96"/>
      <c r="F195" s="146"/>
      <c r="G195" s="149"/>
      <c r="H195" s="146"/>
      <c r="I195" s="149"/>
      <c r="J195" s="186"/>
      <c r="K195" s="187" t="s">
        <v>117</v>
      </c>
      <c r="L195" s="193" t="n">
        <v>43251</v>
      </c>
    </row>
    <row r="196" customFormat="false" ht="12.5" hidden="false" customHeight="false" outlineLevel="0" collapsed="false">
      <c r="A196" s="184" t="s">
        <v>74</v>
      </c>
      <c r="B196" s="146"/>
      <c r="C196" s="146" t="s">
        <v>4149</v>
      </c>
      <c r="D196" s="146" t="s">
        <v>4150</v>
      </c>
      <c r="E196" s="96"/>
      <c r="F196" s="146"/>
      <c r="G196" s="149"/>
      <c r="H196" s="146"/>
      <c r="I196" s="149"/>
      <c r="J196" s="186"/>
      <c r="K196" s="187" t="s">
        <v>117</v>
      </c>
      <c r="L196" s="193" t="n">
        <v>43251</v>
      </c>
    </row>
    <row r="197" customFormat="false" ht="12.5" hidden="false" customHeight="false" outlineLevel="0" collapsed="false">
      <c r="A197" s="184" t="s">
        <v>74</v>
      </c>
      <c r="B197" s="146"/>
      <c r="C197" s="146" t="s">
        <v>4151</v>
      </c>
      <c r="D197" s="146" t="s">
        <v>4152</v>
      </c>
      <c r="E197" s="96"/>
      <c r="F197" s="146"/>
      <c r="G197" s="149"/>
      <c r="H197" s="146"/>
      <c r="I197" s="149"/>
      <c r="J197" s="186"/>
      <c r="K197" s="187" t="s">
        <v>117</v>
      </c>
      <c r="L197" s="193" t="n">
        <v>43251</v>
      </c>
    </row>
    <row r="198" customFormat="false" ht="12.5" hidden="false" customHeight="false" outlineLevel="0" collapsed="false">
      <c r="A198" s="265" t="s">
        <v>3659</v>
      </c>
      <c r="B198" s="80"/>
      <c r="C198" s="80" t="s">
        <v>4153</v>
      </c>
      <c r="D198" s="80" t="s">
        <v>4154</v>
      </c>
      <c r="E198" s="113"/>
      <c r="F198" s="80"/>
      <c r="G198" s="81"/>
      <c r="H198" s="80"/>
      <c r="I198" s="81"/>
      <c r="J198" s="190"/>
      <c r="K198" s="191" t="s">
        <v>684</v>
      </c>
      <c r="L198" s="194" t="n">
        <v>43251</v>
      </c>
    </row>
    <row r="199" customFormat="false" ht="12.5" hidden="false" customHeight="false" outlineLevel="0" collapsed="false">
      <c r="A199" s="79" t="s">
        <v>98</v>
      </c>
      <c r="B199" s="80" t="s">
        <v>4155</v>
      </c>
      <c r="C199" s="80" t="s">
        <v>4156</v>
      </c>
      <c r="D199" s="80" t="s">
        <v>4157</v>
      </c>
      <c r="E199" s="113" t="n">
        <v>42522</v>
      </c>
      <c r="F199" s="80" t="s">
        <v>96</v>
      </c>
      <c r="G199" s="81" t="s">
        <v>78</v>
      </c>
      <c r="H199" s="80" t="s">
        <v>19</v>
      </c>
      <c r="I199" s="81"/>
      <c r="J199" s="190" t="n">
        <v>1.3225</v>
      </c>
      <c r="K199" s="191" t="s">
        <v>684</v>
      </c>
      <c r="L199" s="194" t="n">
        <v>43251</v>
      </c>
    </row>
    <row r="200" customFormat="false" ht="12.5" hidden="false" customHeight="false" outlineLevel="0" collapsed="false">
      <c r="A200" s="79" t="s">
        <v>98</v>
      </c>
      <c r="B200" s="80" t="s">
        <v>4158</v>
      </c>
      <c r="C200" s="80" t="s">
        <v>4159</v>
      </c>
      <c r="D200" s="80" t="s">
        <v>4160</v>
      </c>
      <c r="E200" s="113" t="n">
        <v>40126</v>
      </c>
      <c r="F200" s="80" t="s">
        <v>96</v>
      </c>
      <c r="G200" s="81" t="s">
        <v>78</v>
      </c>
      <c r="H200" s="80" t="s">
        <v>19</v>
      </c>
      <c r="I200" s="81"/>
      <c r="J200" s="190" t="n">
        <v>0.761875</v>
      </c>
      <c r="K200" s="191" t="s">
        <v>684</v>
      </c>
      <c r="L200" s="194" t="n">
        <v>43251</v>
      </c>
    </row>
    <row r="201" customFormat="false" ht="12.5" hidden="false" customHeight="false" outlineLevel="0" collapsed="false">
      <c r="A201" s="265" t="s">
        <v>3801</v>
      </c>
      <c r="B201" s="80"/>
      <c r="C201" s="80" t="s">
        <v>4161</v>
      </c>
      <c r="D201" s="80" t="s">
        <v>4162</v>
      </c>
      <c r="E201" s="113" t="n">
        <v>37347</v>
      </c>
      <c r="F201" s="80"/>
      <c r="G201" s="81"/>
      <c r="H201" s="80"/>
      <c r="I201" s="81"/>
      <c r="J201" s="190"/>
      <c r="K201" s="191" t="s">
        <v>684</v>
      </c>
      <c r="L201" s="194" t="n">
        <v>43251</v>
      </c>
    </row>
    <row r="202" customFormat="false" ht="12.5" hidden="false" customHeight="false" outlineLevel="0" collapsed="false">
      <c r="A202" s="184" t="s">
        <v>74</v>
      </c>
      <c r="B202" s="146"/>
      <c r="C202" s="146" t="s">
        <v>4163</v>
      </c>
      <c r="D202" s="146" t="s">
        <v>4164</v>
      </c>
      <c r="E202" s="96"/>
      <c r="F202" s="146"/>
      <c r="G202" s="149"/>
      <c r="H202" s="146"/>
      <c r="I202" s="149"/>
      <c r="J202" s="186"/>
      <c r="K202" s="187" t="s">
        <v>684</v>
      </c>
      <c r="L202" s="193" t="n">
        <v>43251</v>
      </c>
    </row>
    <row r="203" customFormat="false" ht="12.5" hidden="false" customHeight="false" outlineLevel="0" collapsed="false">
      <c r="A203" s="184" t="s">
        <v>74</v>
      </c>
      <c r="B203" s="146" t="s">
        <v>4165</v>
      </c>
      <c r="C203" s="146" t="s">
        <v>4166</v>
      </c>
      <c r="D203" s="146" t="s">
        <v>4167</v>
      </c>
      <c r="E203" s="96" t="n">
        <v>37196</v>
      </c>
      <c r="F203" s="146"/>
      <c r="G203" s="149"/>
      <c r="H203" s="146"/>
      <c r="I203" s="149"/>
      <c r="J203" s="186"/>
      <c r="K203" s="187" t="s">
        <v>684</v>
      </c>
      <c r="L203" s="193" t="n">
        <v>40238</v>
      </c>
    </row>
    <row r="204" customFormat="false" ht="12.5" hidden="false" customHeight="false" outlineLevel="0" collapsed="false">
      <c r="A204" s="184" t="s">
        <v>74</v>
      </c>
      <c r="B204" s="146" t="s">
        <v>4168</v>
      </c>
      <c r="C204" s="146" t="s">
        <v>4169</v>
      </c>
      <c r="D204" s="146" t="s">
        <v>4170</v>
      </c>
      <c r="E204" s="96" t="n">
        <v>36495</v>
      </c>
      <c r="F204" s="146"/>
      <c r="G204" s="149"/>
      <c r="H204" s="146"/>
      <c r="I204" s="149"/>
      <c r="J204" s="186"/>
      <c r="K204" s="187" t="s">
        <v>684</v>
      </c>
      <c r="L204" s="193" t="n">
        <v>40238</v>
      </c>
    </row>
    <row r="205" customFormat="false" ht="12.5" hidden="false" customHeight="false" outlineLevel="0" collapsed="false">
      <c r="A205" s="184" t="s">
        <v>74</v>
      </c>
      <c r="B205" s="146" t="s">
        <v>4171</v>
      </c>
      <c r="C205" s="146" t="s">
        <v>4172</v>
      </c>
      <c r="D205" s="146" t="s">
        <v>4173</v>
      </c>
      <c r="E205" s="96" t="n">
        <v>36495</v>
      </c>
      <c r="F205" s="146"/>
      <c r="G205" s="149"/>
      <c r="H205" s="146"/>
      <c r="I205" s="149"/>
      <c r="J205" s="186"/>
      <c r="K205" s="187" t="s">
        <v>684</v>
      </c>
      <c r="L205" s="193" t="n">
        <v>40238</v>
      </c>
    </row>
    <row r="206" customFormat="false" ht="12.5" hidden="false" customHeight="false" outlineLevel="0" collapsed="false">
      <c r="A206" s="184" t="s">
        <v>74</v>
      </c>
      <c r="B206" s="146"/>
      <c r="C206" s="146" t="s">
        <v>4174</v>
      </c>
      <c r="D206" s="146" t="s">
        <v>4164</v>
      </c>
      <c r="E206" s="96"/>
      <c r="F206" s="146"/>
      <c r="G206" s="149"/>
      <c r="H206" s="146"/>
      <c r="I206" s="149"/>
      <c r="J206" s="186"/>
      <c r="K206" s="187" t="s">
        <v>684</v>
      </c>
      <c r="L206" s="193" t="n">
        <v>43251</v>
      </c>
    </row>
    <row r="207" customFormat="false" ht="12.5" hidden="false" customHeight="false" outlineLevel="0" collapsed="false">
      <c r="A207" s="152" t="s">
        <v>551</v>
      </c>
      <c r="B207" s="80"/>
      <c r="C207" s="80" t="s">
        <v>4175</v>
      </c>
      <c r="D207" s="80" t="s">
        <v>4176</v>
      </c>
      <c r="E207" s="113" t="n">
        <v>43466</v>
      </c>
      <c r="F207" s="80"/>
      <c r="G207" s="81"/>
      <c r="H207" s="80"/>
      <c r="I207" s="81"/>
      <c r="J207" s="190"/>
      <c r="K207" s="191" t="s">
        <v>684</v>
      </c>
      <c r="L207" s="194" t="n">
        <v>43472</v>
      </c>
    </row>
    <row r="208" customFormat="false" ht="12.5" hidden="false" customHeight="false" outlineLevel="0" collapsed="false">
      <c r="A208" s="79" t="s">
        <v>104</v>
      </c>
      <c r="B208" s="80"/>
      <c r="C208" s="80" t="s">
        <v>4177</v>
      </c>
      <c r="D208" s="80" t="s">
        <v>4178</v>
      </c>
      <c r="E208" s="113"/>
      <c r="F208" s="80"/>
      <c r="G208" s="81"/>
      <c r="H208" s="80"/>
      <c r="I208" s="81"/>
      <c r="J208" s="190"/>
      <c r="K208" s="191"/>
      <c r="L208" s="194"/>
    </row>
    <row r="209" customFormat="false" ht="12.5" hidden="false" customHeight="false" outlineLevel="0" collapsed="false">
      <c r="A209" s="152" t="s">
        <v>551</v>
      </c>
      <c r="B209" s="80"/>
      <c r="C209" s="80" t="s">
        <v>4179</v>
      </c>
      <c r="D209" s="80" t="s">
        <v>4180</v>
      </c>
      <c r="E209" s="113" t="n">
        <v>40360</v>
      </c>
      <c r="F209" s="80"/>
      <c r="G209" s="81"/>
      <c r="H209" s="80"/>
      <c r="I209" s="81"/>
      <c r="J209" s="190"/>
      <c r="K209" s="191" t="s">
        <v>684</v>
      </c>
      <c r="L209" s="194" t="n">
        <v>43251</v>
      </c>
    </row>
    <row r="210" customFormat="false" ht="12.5" hidden="false" customHeight="false" outlineLevel="0" collapsed="false">
      <c r="A210" s="152" t="s">
        <v>551</v>
      </c>
      <c r="B210" s="80"/>
      <c r="C210" s="80" t="s">
        <v>4181</v>
      </c>
      <c r="D210" s="80" t="s">
        <v>4182</v>
      </c>
      <c r="E210" s="113" t="n">
        <v>40369</v>
      </c>
      <c r="F210" s="80"/>
      <c r="G210" s="81"/>
      <c r="H210" s="80"/>
      <c r="I210" s="81"/>
      <c r="J210" s="190"/>
      <c r="K210" s="191" t="s">
        <v>684</v>
      </c>
      <c r="L210" s="194" t="n">
        <v>43251</v>
      </c>
    </row>
    <row r="211" customFormat="false" ht="12.5" hidden="false" customHeight="false" outlineLevel="0" collapsed="false">
      <c r="A211" s="184" t="s">
        <v>74</v>
      </c>
      <c r="B211" s="146"/>
      <c r="C211" s="146" t="s">
        <v>4183</v>
      </c>
      <c r="D211" s="146" t="s">
        <v>4184</v>
      </c>
      <c r="E211" s="96" t="n">
        <v>38322</v>
      </c>
      <c r="F211" s="146"/>
      <c r="G211" s="149"/>
      <c r="H211" s="146"/>
      <c r="I211" s="149"/>
      <c r="J211" s="186"/>
      <c r="K211" s="187" t="s">
        <v>684</v>
      </c>
      <c r="L211" s="193" t="n">
        <v>40238</v>
      </c>
    </row>
    <row r="212" customFormat="false" ht="12.5" hidden="false" customHeight="false" outlineLevel="0" collapsed="false">
      <c r="A212" s="152" t="s">
        <v>551</v>
      </c>
      <c r="B212" s="80"/>
      <c r="C212" s="80" t="s">
        <v>4185</v>
      </c>
      <c r="D212" s="80" t="s">
        <v>4186</v>
      </c>
      <c r="E212" s="113" t="n">
        <v>40269</v>
      </c>
      <c r="F212" s="80"/>
      <c r="G212" s="81"/>
      <c r="H212" s="80"/>
      <c r="I212" s="81"/>
      <c r="J212" s="190"/>
      <c r="K212" s="191" t="s">
        <v>684</v>
      </c>
      <c r="L212" s="194" t="n">
        <v>43251</v>
      </c>
    </row>
    <row r="213" customFormat="false" ht="12.5" hidden="false" customHeight="false" outlineLevel="0" collapsed="false">
      <c r="A213" s="66" t="s">
        <v>74</v>
      </c>
      <c r="B213" s="146"/>
      <c r="C213" s="146" t="s">
        <v>4187</v>
      </c>
      <c r="D213" s="146" t="s">
        <v>4188</v>
      </c>
      <c r="E213" s="96" t="n">
        <v>37469</v>
      </c>
      <c r="F213" s="146"/>
      <c r="G213" s="149"/>
      <c r="H213" s="146"/>
      <c r="I213" s="149"/>
      <c r="J213" s="186"/>
      <c r="K213" s="187" t="s">
        <v>79</v>
      </c>
      <c r="L213" s="188"/>
    </row>
    <row r="214" customFormat="false" ht="12.5" hidden="false" customHeight="false" outlineLevel="0" collapsed="false">
      <c r="A214" s="152" t="s">
        <v>3659</v>
      </c>
      <c r="B214" s="80"/>
      <c r="C214" s="80" t="s">
        <v>4189</v>
      </c>
      <c r="D214" s="80" t="s">
        <v>4190</v>
      </c>
      <c r="E214" s="113"/>
      <c r="F214" s="80"/>
      <c r="G214" s="81"/>
      <c r="H214" s="80"/>
      <c r="I214" s="81"/>
      <c r="J214" s="190"/>
      <c r="K214" s="191" t="s">
        <v>684</v>
      </c>
      <c r="L214" s="194" t="n">
        <v>43251</v>
      </c>
    </row>
    <row r="215" customFormat="false" ht="12.5" hidden="false" customHeight="false" outlineLevel="0" collapsed="false">
      <c r="A215" s="184" t="s">
        <v>74</v>
      </c>
      <c r="B215" s="146"/>
      <c r="C215" s="146" t="s">
        <v>4191</v>
      </c>
      <c r="D215" s="146" t="s">
        <v>4192</v>
      </c>
      <c r="E215" s="96" t="n">
        <v>38626</v>
      </c>
      <c r="F215" s="146"/>
      <c r="G215" s="149"/>
      <c r="H215" s="146"/>
      <c r="I215" s="149"/>
      <c r="J215" s="186"/>
      <c r="K215" s="187" t="s">
        <v>684</v>
      </c>
      <c r="L215" s="193" t="n">
        <v>43251</v>
      </c>
    </row>
    <row r="216" customFormat="false" ht="12.5" hidden="false" customHeight="false" outlineLevel="0" collapsed="false">
      <c r="A216" s="152" t="s">
        <v>551</v>
      </c>
      <c r="B216" s="80"/>
      <c r="C216" s="80" t="s">
        <v>4193</v>
      </c>
      <c r="D216" s="80" t="s">
        <v>4194</v>
      </c>
      <c r="E216" s="113" t="n">
        <v>37530</v>
      </c>
      <c r="F216" s="80"/>
      <c r="G216" s="81"/>
      <c r="H216" s="80"/>
      <c r="I216" s="81"/>
      <c r="J216" s="190"/>
      <c r="K216" s="191" t="s">
        <v>684</v>
      </c>
      <c r="L216" s="194" t="n">
        <v>43251</v>
      </c>
    </row>
    <row r="217" customFormat="false" ht="12.5" hidden="false" customHeight="false" outlineLevel="0" collapsed="false">
      <c r="A217" s="152" t="s">
        <v>4083</v>
      </c>
      <c r="B217" s="80"/>
      <c r="C217" s="80" t="s">
        <v>4195</v>
      </c>
      <c r="D217" s="80" t="s">
        <v>4196</v>
      </c>
      <c r="E217" s="113" t="n">
        <v>37561</v>
      </c>
      <c r="F217" s="80"/>
      <c r="G217" s="81"/>
      <c r="H217" s="80"/>
      <c r="I217" s="81"/>
      <c r="J217" s="190"/>
      <c r="K217" s="191" t="s">
        <v>79</v>
      </c>
      <c r="L217" s="192"/>
    </row>
    <row r="218" customFormat="false" ht="12.5" hidden="false" customHeight="false" outlineLevel="0" collapsed="false">
      <c r="A218" s="152" t="s">
        <v>4083</v>
      </c>
      <c r="B218" s="80"/>
      <c r="C218" s="80" t="s">
        <v>4197</v>
      </c>
      <c r="D218" s="80" t="s">
        <v>4198</v>
      </c>
      <c r="E218" s="113" t="n">
        <v>37561</v>
      </c>
      <c r="F218" s="80"/>
      <c r="G218" s="81"/>
      <c r="H218" s="80"/>
      <c r="I218" s="81"/>
      <c r="J218" s="190"/>
      <c r="K218" s="191" t="s">
        <v>79</v>
      </c>
      <c r="L218" s="192"/>
    </row>
    <row r="219" customFormat="false" ht="12.5" hidden="false" customHeight="false" outlineLevel="0" collapsed="false">
      <c r="A219" s="152" t="s">
        <v>4083</v>
      </c>
      <c r="B219" s="80"/>
      <c r="C219" s="80" t="s">
        <v>4199</v>
      </c>
      <c r="D219" s="80" t="s">
        <v>4200</v>
      </c>
      <c r="E219" s="113" t="n">
        <v>37561</v>
      </c>
      <c r="F219" s="80"/>
      <c r="G219" s="81"/>
      <c r="H219" s="80"/>
      <c r="I219" s="81"/>
      <c r="J219" s="190"/>
      <c r="K219" s="191" t="s">
        <v>79</v>
      </c>
      <c r="L219" s="192"/>
    </row>
    <row r="220" customFormat="false" ht="12.5" hidden="false" customHeight="false" outlineLevel="0" collapsed="false">
      <c r="A220" s="184" t="s">
        <v>74</v>
      </c>
      <c r="B220" s="146"/>
      <c r="C220" s="146" t="s">
        <v>4201</v>
      </c>
      <c r="D220" s="146" t="s">
        <v>4202</v>
      </c>
      <c r="E220" s="96"/>
      <c r="F220" s="146"/>
      <c r="G220" s="149"/>
      <c r="H220" s="146"/>
      <c r="I220" s="149"/>
      <c r="J220" s="186"/>
      <c r="K220" s="187" t="s">
        <v>684</v>
      </c>
      <c r="L220" s="193" t="n">
        <v>43251</v>
      </c>
    </row>
    <row r="221" customFormat="false" ht="12.5" hidden="false" customHeight="false" outlineLevel="0" collapsed="false">
      <c r="A221" s="184" t="s">
        <v>74</v>
      </c>
      <c r="B221" s="146"/>
      <c r="C221" s="146" t="s">
        <v>4203</v>
      </c>
      <c r="D221" s="146" t="s">
        <v>4204</v>
      </c>
      <c r="E221" s="96"/>
      <c r="F221" s="146"/>
      <c r="G221" s="149"/>
      <c r="H221" s="146"/>
      <c r="I221" s="149"/>
      <c r="J221" s="186"/>
      <c r="K221" s="187" t="s">
        <v>684</v>
      </c>
      <c r="L221" s="193" t="n">
        <v>43251</v>
      </c>
    </row>
    <row r="222" customFormat="false" ht="12.5" hidden="false" customHeight="false" outlineLevel="0" collapsed="false">
      <c r="A222" s="184" t="s">
        <v>74</v>
      </c>
      <c r="B222" s="146"/>
      <c r="C222" s="146" t="s">
        <v>4205</v>
      </c>
      <c r="D222" s="146" t="s">
        <v>4204</v>
      </c>
      <c r="E222" s="96"/>
      <c r="F222" s="146"/>
      <c r="G222" s="149"/>
      <c r="H222" s="146"/>
      <c r="I222" s="149"/>
      <c r="J222" s="186"/>
      <c r="K222" s="187" t="s">
        <v>684</v>
      </c>
      <c r="L222" s="193" t="n">
        <v>43251</v>
      </c>
    </row>
    <row r="223" customFormat="false" ht="12.5" hidden="false" customHeight="false" outlineLevel="0" collapsed="false">
      <c r="A223" s="152" t="s">
        <v>551</v>
      </c>
      <c r="B223" s="80"/>
      <c r="C223" s="80" t="s">
        <v>4206</v>
      </c>
      <c r="D223" s="80" t="s">
        <v>4207</v>
      </c>
      <c r="E223" s="113" t="n">
        <v>37773</v>
      </c>
      <c r="F223" s="80"/>
      <c r="G223" s="81"/>
      <c r="H223" s="80"/>
      <c r="I223" s="81"/>
      <c r="J223" s="190"/>
      <c r="K223" s="191" t="s">
        <v>684</v>
      </c>
      <c r="L223" s="194" t="n">
        <v>43251</v>
      </c>
    </row>
    <row r="224" customFormat="false" ht="12.5" hidden="false" customHeight="false" outlineLevel="0" collapsed="false">
      <c r="A224" s="184" t="s">
        <v>74</v>
      </c>
      <c r="B224" s="146"/>
      <c r="C224" s="146" t="s">
        <v>4208</v>
      </c>
      <c r="D224" s="146" t="s">
        <v>4209</v>
      </c>
      <c r="E224" s="96" t="n">
        <v>31352</v>
      </c>
      <c r="F224" s="146"/>
      <c r="G224" s="149"/>
      <c r="H224" s="146"/>
      <c r="I224" s="149"/>
      <c r="J224" s="186"/>
      <c r="K224" s="187" t="s">
        <v>684</v>
      </c>
      <c r="L224" s="193" t="n">
        <v>39330</v>
      </c>
    </row>
    <row r="225" s="176" customFormat="true" ht="13" hidden="false" customHeight="false" outlineLevel="0" collapsed="false">
      <c r="A225" s="184" t="s">
        <v>74</v>
      </c>
      <c r="B225" s="146"/>
      <c r="C225" s="146" t="s">
        <v>4210</v>
      </c>
      <c r="D225" s="146" t="s">
        <v>4211</v>
      </c>
      <c r="E225" s="96"/>
      <c r="F225" s="146"/>
      <c r="G225" s="149"/>
      <c r="H225" s="146"/>
      <c r="I225" s="149"/>
      <c r="J225" s="186"/>
      <c r="K225" s="187" t="s">
        <v>684</v>
      </c>
      <c r="L225" s="188"/>
    </row>
    <row r="226" s="176" customFormat="true" ht="13" hidden="false" customHeight="false" outlineLevel="0" collapsed="false">
      <c r="A226" s="152" t="s">
        <v>3659</v>
      </c>
      <c r="B226" s="80"/>
      <c r="C226" s="80" t="s">
        <v>4212</v>
      </c>
      <c r="D226" s="80" t="s">
        <v>4213</v>
      </c>
      <c r="E226" s="113"/>
      <c r="F226" s="80"/>
      <c r="G226" s="81"/>
      <c r="H226" s="80"/>
      <c r="I226" s="81"/>
      <c r="J226" s="190"/>
      <c r="K226" s="191" t="s">
        <v>684</v>
      </c>
      <c r="L226" s="194" t="n">
        <v>43251</v>
      </c>
    </row>
    <row r="227" s="176" customFormat="true" ht="13" hidden="false" customHeight="false" outlineLevel="0" collapsed="false">
      <c r="A227" s="152" t="s">
        <v>3659</v>
      </c>
      <c r="B227" s="80"/>
      <c r="C227" s="80" t="s">
        <v>4214</v>
      </c>
      <c r="D227" s="80" t="s">
        <v>4215</v>
      </c>
      <c r="E227" s="113"/>
      <c r="F227" s="80"/>
      <c r="G227" s="81"/>
      <c r="H227" s="80"/>
      <c r="I227" s="81"/>
      <c r="J227" s="190"/>
      <c r="K227" s="191" t="s">
        <v>684</v>
      </c>
      <c r="L227" s="194" t="n">
        <v>43251</v>
      </c>
    </row>
    <row r="228" s="176" customFormat="true" ht="13" hidden="false" customHeight="false" outlineLevel="0" collapsed="false">
      <c r="A228" s="184" t="s">
        <v>74</v>
      </c>
      <c r="B228" s="146"/>
      <c r="C228" s="146" t="s">
        <v>4216</v>
      </c>
      <c r="D228" s="146" t="s">
        <v>4217</v>
      </c>
      <c r="E228" s="96" t="n">
        <v>38473</v>
      </c>
      <c r="F228" s="146"/>
      <c r="G228" s="149"/>
      <c r="H228" s="146"/>
      <c r="I228" s="149"/>
      <c r="J228" s="186"/>
      <c r="K228" s="187" t="s">
        <v>684</v>
      </c>
      <c r="L228" s="193" t="n">
        <v>40238</v>
      </c>
    </row>
    <row r="229" customFormat="false" ht="12.5" hidden="false" customHeight="false" outlineLevel="0" collapsed="false">
      <c r="A229" s="184" t="s">
        <v>74</v>
      </c>
      <c r="B229" s="146"/>
      <c r="C229" s="146" t="s">
        <v>4218</v>
      </c>
      <c r="D229" s="146" t="s">
        <v>4219</v>
      </c>
      <c r="E229" s="96"/>
      <c r="F229" s="146"/>
      <c r="G229" s="149"/>
      <c r="H229" s="146"/>
      <c r="I229" s="149"/>
      <c r="J229" s="186"/>
      <c r="K229" s="187" t="s">
        <v>684</v>
      </c>
      <c r="L229" s="193" t="n">
        <v>43251</v>
      </c>
    </row>
    <row r="230" customFormat="false" ht="12.75" hidden="false" customHeight="true" outlineLevel="0" collapsed="false">
      <c r="A230" s="152" t="s">
        <v>3659</v>
      </c>
      <c r="B230" s="80"/>
      <c r="C230" s="80" t="s">
        <v>4220</v>
      </c>
      <c r="D230" s="80" t="s">
        <v>4221</v>
      </c>
      <c r="E230" s="113" t="n">
        <v>42152</v>
      </c>
      <c r="F230" s="80"/>
      <c r="G230" s="81"/>
      <c r="H230" s="80"/>
      <c r="I230" s="81"/>
      <c r="J230" s="190"/>
      <c r="K230" s="191" t="s">
        <v>684</v>
      </c>
      <c r="L230" s="194" t="n">
        <v>43251</v>
      </c>
    </row>
    <row r="231" customFormat="false" ht="12.5" hidden="false" customHeight="false" outlineLevel="0" collapsed="false">
      <c r="A231" s="152" t="s">
        <v>551</v>
      </c>
      <c r="B231" s="80"/>
      <c r="C231" s="80" t="s">
        <v>4222</v>
      </c>
      <c r="D231" s="80" t="s">
        <v>4223</v>
      </c>
      <c r="E231" s="113" t="n">
        <v>38626</v>
      </c>
      <c r="F231" s="80"/>
      <c r="G231" s="81"/>
      <c r="H231" s="80"/>
      <c r="I231" s="81"/>
      <c r="J231" s="190"/>
      <c r="K231" s="191" t="s">
        <v>684</v>
      </c>
      <c r="L231" s="194" t="n">
        <v>43251</v>
      </c>
    </row>
    <row r="232" customFormat="false" ht="12.5" hidden="false" customHeight="false" outlineLevel="0" collapsed="false">
      <c r="A232" s="184" t="s">
        <v>74</v>
      </c>
      <c r="B232" s="146"/>
      <c r="C232" s="146" t="s">
        <v>4224</v>
      </c>
      <c r="D232" s="146" t="s">
        <v>4225</v>
      </c>
      <c r="E232" s="96" t="n">
        <v>38139</v>
      </c>
      <c r="F232" s="146"/>
      <c r="G232" s="149"/>
      <c r="H232" s="146"/>
      <c r="I232" s="149"/>
      <c r="J232" s="186"/>
      <c r="K232" s="187" t="s">
        <v>684</v>
      </c>
      <c r="L232" s="193" t="n">
        <v>40238</v>
      </c>
    </row>
    <row r="233" customFormat="false" ht="12.5" hidden="false" customHeight="false" outlineLevel="0" collapsed="false">
      <c r="A233" s="184" t="s">
        <v>74</v>
      </c>
      <c r="B233" s="146"/>
      <c r="C233" s="146" t="s">
        <v>4226</v>
      </c>
      <c r="D233" s="146" t="s">
        <v>4227</v>
      </c>
      <c r="E233" s="96" t="n">
        <v>38292</v>
      </c>
      <c r="F233" s="146"/>
      <c r="G233" s="149"/>
      <c r="H233" s="146"/>
      <c r="I233" s="149"/>
      <c r="J233" s="186"/>
      <c r="K233" s="187" t="s">
        <v>684</v>
      </c>
      <c r="L233" s="193" t="n">
        <v>40238</v>
      </c>
    </row>
    <row r="234" customFormat="false" ht="12.5" hidden="false" customHeight="false" outlineLevel="0" collapsed="false">
      <c r="A234" s="265" t="s">
        <v>551</v>
      </c>
      <c r="B234" s="80"/>
      <c r="C234" s="80" t="s">
        <v>4228</v>
      </c>
      <c r="D234" s="80" t="s">
        <v>4229</v>
      </c>
      <c r="E234" s="113" t="n">
        <v>37895</v>
      </c>
      <c r="F234" s="81"/>
      <c r="G234" s="266"/>
      <c r="H234" s="80"/>
      <c r="I234" s="81"/>
      <c r="J234" s="190"/>
      <c r="K234" s="191" t="s">
        <v>684</v>
      </c>
      <c r="L234" s="194" t="n">
        <v>43251</v>
      </c>
    </row>
    <row r="235" customFormat="false" ht="12.5" hidden="false" customHeight="false" outlineLevel="0" collapsed="false">
      <c r="A235" s="265" t="s">
        <v>551</v>
      </c>
      <c r="B235" s="80"/>
      <c r="C235" s="80" t="s">
        <v>4230</v>
      </c>
      <c r="D235" s="80" t="s">
        <v>4231</v>
      </c>
      <c r="E235" s="113" t="n">
        <v>39008</v>
      </c>
      <c r="F235" s="81"/>
      <c r="G235" s="266"/>
      <c r="H235" s="80"/>
      <c r="I235" s="81"/>
      <c r="J235" s="190"/>
      <c r="K235" s="191" t="s">
        <v>684</v>
      </c>
      <c r="L235" s="194" t="n">
        <v>43251</v>
      </c>
    </row>
    <row r="236" customFormat="false" ht="12.5" hidden="false" customHeight="false" outlineLevel="0" collapsed="false">
      <c r="A236" s="265" t="s">
        <v>551</v>
      </c>
      <c r="B236" s="80"/>
      <c r="C236" s="80" t="s">
        <v>4232</v>
      </c>
      <c r="D236" s="80" t="s">
        <v>4233</v>
      </c>
      <c r="E236" s="113" t="n">
        <v>39008</v>
      </c>
      <c r="F236" s="81"/>
      <c r="G236" s="266"/>
      <c r="H236" s="80"/>
      <c r="I236" s="81"/>
      <c r="J236" s="190"/>
      <c r="K236" s="191" t="s">
        <v>684</v>
      </c>
      <c r="L236" s="194" t="n">
        <v>43251</v>
      </c>
    </row>
    <row r="237" customFormat="false" ht="12.5" hidden="false" customHeight="false" outlineLevel="0" collapsed="false">
      <c r="A237" s="184" t="s">
        <v>74</v>
      </c>
      <c r="B237" s="146"/>
      <c r="C237" s="146" t="s">
        <v>4234</v>
      </c>
      <c r="D237" s="146" t="s">
        <v>4235</v>
      </c>
      <c r="E237" s="96" t="n">
        <v>39008</v>
      </c>
      <c r="F237" s="149"/>
      <c r="G237" s="267"/>
      <c r="H237" s="146"/>
      <c r="I237" s="149"/>
      <c r="J237" s="186"/>
      <c r="K237" s="187" t="s">
        <v>684</v>
      </c>
      <c r="L237" s="193" t="n">
        <v>39630</v>
      </c>
    </row>
    <row r="238" s="176" customFormat="true" ht="13" hidden="false" customHeight="false" outlineLevel="0" collapsed="false">
      <c r="A238" s="265" t="s">
        <v>551</v>
      </c>
      <c r="B238" s="80"/>
      <c r="C238" s="80" t="s">
        <v>4236</v>
      </c>
      <c r="D238" s="80" t="s">
        <v>4237</v>
      </c>
      <c r="E238" s="113" t="n">
        <v>39554</v>
      </c>
      <c r="F238" s="81"/>
      <c r="G238" s="266"/>
      <c r="H238" s="80"/>
      <c r="I238" s="81"/>
      <c r="J238" s="190"/>
      <c r="K238" s="191" t="s">
        <v>684</v>
      </c>
      <c r="L238" s="194" t="n">
        <v>43251</v>
      </c>
    </row>
    <row r="239" s="176" customFormat="true" ht="13" hidden="false" customHeight="false" outlineLevel="0" collapsed="false">
      <c r="A239" s="265" t="s">
        <v>551</v>
      </c>
      <c r="B239" s="80"/>
      <c r="C239" s="80" t="s">
        <v>4238</v>
      </c>
      <c r="D239" s="80" t="s">
        <v>4239</v>
      </c>
      <c r="E239" s="113" t="n">
        <v>39482</v>
      </c>
      <c r="F239" s="81"/>
      <c r="G239" s="266"/>
      <c r="H239" s="80"/>
      <c r="I239" s="81"/>
      <c r="J239" s="190"/>
      <c r="K239" s="191" t="s">
        <v>684</v>
      </c>
      <c r="L239" s="194" t="n">
        <v>43251</v>
      </c>
    </row>
    <row r="240" s="176" customFormat="true" ht="13" hidden="false" customHeight="false" outlineLevel="0" collapsed="false">
      <c r="A240" s="184" t="s">
        <v>74</v>
      </c>
      <c r="B240" s="146"/>
      <c r="C240" s="146" t="s">
        <v>4240</v>
      </c>
      <c r="D240" s="146" t="s">
        <v>4241</v>
      </c>
      <c r="E240" s="96" t="n">
        <v>39114</v>
      </c>
      <c r="F240" s="149"/>
      <c r="G240" s="267"/>
      <c r="H240" s="146"/>
      <c r="I240" s="149"/>
      <c r="J240" s="186"/>
      <c r="K240" s="187" t="s">
        <v>684</v>
      </c>
      <c r="L240" s="193" t="n">
        <v>39630</v>
      </c>
    </row>
    <row r="241" s="176" customFormat="true" ht="13" hidden="false" customHeight="false" outlineLevel="0" collapsed="false">
      <c r="A241" s="265" t="s">
        <v>551</v>
      </c>
      <c r="B241" s="80"/>
      <c r="C241" s="80" t="s">
        <v>4242</v>
      </c>
      <c r="D241" s="80" t="s">
        <v>4243</v>
      </c>
      <c r="E241" s="113" t="n">
        <v>38181</v>
      </c>
      <c r="F241" s="81"/>
      <c r="G241" s="266"/>
      <c r="H241" s="80"/>
      <c r="I241" s="81"/>
      <c r="J241" s="190"/>
      <c r="K241" s="191" t="s">
        <v>684</v>
      </c>
      <c r="L241" s="194" t="n">
        <v>43251</v>
      </c>
    </row>
    <row r="242" s="176" customFormat="true" ht="13" hidden="false" customHeight="false" outlineLevel="0" collapsed="false">
      <c r="A242" s="268" t="s">
        <v>104</v>
      </c>
      <c r="B242" s="80"/>
      <c r="C242" s="80" t="s">
        <v>4244</v>
      </c>
      <c r="D242" s="80" t="s">
        <v>4245</v>
      </c>
      <c r="E242" s="113" t="n">
        <v>38169</v>
      </c>
      <c r="F242" s="81"/>
      <c r="G242" s="266"/>
      <c r="H242" s="80"/>
      <c r="I242" s="81"/>
      <c r="J242" s="190"/>
      <c r="K242" s="191" t="s">
        <v>684</v>
      </c>
      <c r="L242" s="194" t="n">
        <v>43251</v>
      </c>
    </row>
    <row r="243" s="176" customFormat="true" ht="13" hidden="false" customHeight="false" outlineLevel="0" collapsed="false">
      <c r="A243" s="268" t="s">
        <v>104</v>
      </c>
      <c r="B243" s="80"/>
      <c r="C243" s="80" t="s">
        <v>4246</v>
      </c>
      <c r="D243" s="80" t="s">
        <v>4247</v>
      </c>
      <c r="E243" s="113" t="n">
        <v>38169</v>
      </c>
      <c r="F243" s="81"/>
      <c r="G243" s="266"/>
      <c r="H243" s="80"/>
      <c r="I243" s="81"/>
      <c r="J243" s="190"/>
      <c r="K243" s="191" t="s">
        <v>684</v>
      </c>
      <c r="L243" s="194" t="n">
        <v>43251</v>
      </c>
    </row>
    <row r="244" s="176" customFormat="true" ht="13" hidden="false" customHeight="false" outlineLevel="0" collapsed="false">
      <c r="A244" s="265" t="s">
        <v>551</v>
      </c>
      <c r="B244" s="80"/>
      <c r="C244" s="80" t="s">
        <v>4248</v>
      </c>
      <c r="D244" s="80" t="s">
        <v>4249</v>
      </c>
      <c r="E244" s="113" t="n">
        <v>39212</v>
      </c>
      <c r="F244" s="81"/>
      <c r="G244" s="81" t="s">
        <v>78</v>
      </c>
      <c r="H244" s="80"/>
      <c r="I244" s="81"/>
      <c r="J244" s="190"/>
      <c r="K244" s="191" t="s">
        <v>684</v>
      </c>
      <c r="L244" s="192" t="s">
        <v>3975</v>
      </c>
    </row>
    <row r="245" s="176" customFormat="true" ht="13" hidden="false" customHeight="false" outlineLevel="0" collapsed="false">
      <c r="A245" s="265" t="s">
        <v>551</v>
      </c>
      <c r="B245" s="80"/>
      <c r="C245" s="80" t="s">
        <v>4250</v>
      </c>
      <c r="D245" s="80" t="s">
        <v>4251</v>
      </c>
      <c r="E245" s="113" t="n">
        <v>41699</v>
      </c>
      <c r="F245" s="81"/>
      <c r="G245" s="81" t="s">
        <v>78</v>
      </c>
      <c r="H245" s="80"/>
      <c r="I245" s="81"/>
      <c r="J245" s="190"/>
      <c r="K245" s="191" t="s">
        <v>684</v>
      </c>
      <c r="L245" s="192" t="s">
        <v>3975</v>
      </c>
    </row>
    <row r="246" s="176" customFormat="true" ht="13" hidden="false" customHeight="false" outlineLevel="0" collapsed="false">
      <c r="A246" s="265" t="s">
        <v>551</v>
      </c>
      <c r="B246" s="80"/>
      <c r="C246" s="80" t="s">
        <v>4252</v>
      </c>
      <c r="D246" s="80" t="s">
        <v>4253</v>
      </c>
      <c r="E246" s="113" t="n">
        <v>39912</v>
      </c>
      <c r="F246" s="81"/>
      <c r="G246" s="81" t="s">
        <v>78</v>
      </c>
      <c r="H246" s="80"/>
      <c r="I246" s="81"/>
      <c r="J246" s="190"/>
      <c r="K246" s="191" t="s">
        <v>684</v>
      </c>
      <c r="L246" s="192" t="s">
        <v>3975</v>
      </c>
    </row>
    <row r="247" s="176" customFormat="true" ht="13" hidden="false" customHeight="false" outlineLevel="0" collapsed="false">
      <c r="A247" s="265" t="s">
        <v>551</v>
      </c>
      <c r="B247" s="80"/>
      <c r="C247" s="80" t="s">
        <v>4254</v>
      </c>
      <c r="D247" s="80" t="s">
        <v>4255</v>
      </c>
      <c r="E247" s="113" t="n">
        <v>39212</v>
      </c>
      <c r="F247" s="81"/>
      <c r="G247" s="81" t="s">
        <v>78</v>
      </c>
      <c r="H247" s="80"/>
      <c r="I247" s="81"/>
      <c r="J247" s="190"/>
      <c r="K247" s="191" t="s">
        <v>684</v>
      </c>
      <c r="L247" s="192" t="s">
        <v>3975</v>
      </c>
    </row>
    <row r="248" s="176" customFormat="true" ht="13" hidden="false" customHeight="false" outlineLevel="0" collapsed="false">
      <c r="A248" s="265" t="s">
        <v>551</v>
      </c>
      <c r="B248" s="80"/>
      <c r="C248" s="80" t="s">
        <v>4256</v>
      </c>
      <c r="D248" s="80" t="s">
        <v>4257</v>
      </c>
      <c r="E248" s="113" t="n">
        <v>38261</v>
      </c>
      <c r="F248" s="81"/>
      <c r="G248" s="266"/>
      <c r="H248" s="80"/>
      <c r="I248" s="81"/>
      <c r="J248" s="190"/>
      <c r="K248" s="191" t="s">
        <v>684</v>
      </c>
      <c r="L248" s="192" t="s">
        <v>3975</v>
      </c>
    </row>
    <row r="249" s="176" customFormat="true" ht="13" hidden="false" customHeight="false" outlineLevel="0" collapsed="false">
      <c r="A249" s="265" t="s">
        <v>551</v>
      </c>
      <c r="B249" s="80"/>
      <c r="C249" s="80" t="s">
        <v>4258</v>
      </c>
      <c r="D249" s="80" t="s">
        <v>4259</v>
      </c>
      <c r="E249" s="113" t="n">
        <v>38261</v>
      </c>
      <c r="F249" s="81"/>
      <c r="G249" s="81"/>
      <c r="H249" s="81"/>
      <c r="I249" s="81"/>
      <c r="J249" s="269"/>
      <c r="K249" s="191" t="s">
        <v>684</v>
      </c>
      <c r="L249" s="192" t="s">
        <v>3975</v>
      </c>
    </row>
    <row r="250" s="176" customFormat="true" ht="12.75" hidden="false" customHeight="true" outlineLevel="0" collapsed="false">
      <c r="A250" s="265" t="s">
        <v>551</v>
      </c>
      <c r="B250" s="81"/>
      <c r="C250" s="80" t="s">
        <v>4260</v>
      </c>
      <c r="D250" s="80" t="s">
        <v>4261</v>
      </c>
      <c r="E250" s="113" t="n">
        <v>38261</v>
      </c>
      <c r="F250" s="81"/>
      <c r="G250" s="81"/>
      <c r="H250" s="81"/>
      <c r="I250" s="81"/>
      <c r="J250" s="269"/>
      <c r="K250" s="191" t="s">
        <v>684</v>
      </c>
      <c r="L250" s="192" t="s">
        <v>3975</v>
      </c>
    </row>
    <row r="251" s="176" customFormat="true" ht="12.75" hidden="false" customHeight="true" outlineLevel="0" collapsed="false">
      <c r="A251" s="265" t="s">
        <v>551</v>
      </c>
      <c r="B251" s="81"/>
      <c r="C251" s="80" t="s">
        <v>4262</v>
      </c>
      <c r="D251" s="80" t="s">
        <v>4263</v>
      </c>
      <c r="E251" s="113" t="n">
        <v>38261</v>
      </c>
      <c r="F251" s="81"/>
      <c r="G251" s="81"/>
      <c r="H251" s="81"/>
      <c r="I251" s="81"/>
      <c r="J251" s="269"/>
      <c r="K251" s="191" t="s">
        <v>684</v>
      </c>
      <c r="L251" s="192" t="s">
        <v>3975</v>
      </c>
    </row>
    <row r="252" s="176" customFormat="true" ht="13" hidden="false" customHeight="false" outlineLevel="0" collapsed="false">
      <c r="A252" s="265" t="s">
        <v>551</v>
      </c>
      <c r="B252" s="81" t="s">
        <v>4107</v>
      </c>
      <c r="C252" s="80" t="s">
        <v>4264</v>
      </c>
      <c r="D252" s="80" t="s">
        <v>4265</v>
      </c>
      <c r="E252" s="113" t="n">
        <v>38261</v>
      </c>
      <c r="F252" s="81"/>
      <c r="G252" s="81"/>
      <c r="H252" s="81"/>
      <c r="I252" s="81"/>
      <c r="J252" s="269"/>
      <c r="K252" s="191" t="s">
        <v>684</v>
      </c>
      <c r="L252" s="192" t="s">
        <v>3975</v>
      </c>
    </row>
    <row r="253" s="176" customFormat="true" ht="13" hidden="false" customHeight="false" outlineLevel="0" collapsed="false">
      <c r="A253" s="265" t="s">
        <v>551</v>
      </c>
      <c r="B253" s="80"/>
      <c r="C253" s="80" t="s">
        <v>4266</v>
      </c>
      <c r="D253" s="80" t="s">
        <v>4267</v>
      </c>
      <c r="E253" s="113" t="n">
        <v>39212</v>
      </c>
      <c r="F253" s="81"/>
      <c r="G253" s="81" t="s">
        <v>78</v>
      </c>
      <c r="H253" s="80"/>
      <c r="I253" s="81"/>
      <c r="J253" s="190"/>
      <c r="K253" s="191" t="s">
        <v>684</v>
      </c>
      <c r="L253" s="192" t="s">
        <v>3975</v>
      </c>
    </row>
    <row r="254" s="176" customFormat="true" ht="13" hidden="false" customHeight="false" outlineLevel="0" collapsed="false">
      <c r="A254" s="265" t="s">
        <v>3801</v>
      </c>
      <c r="B254" s="81"/>
      <c r="C254" s="80" t="s">
        <v>4268</v>
      </c>
      <c r="D254" s="80" t="s">
        <v>4269</v>
      </c>
      <c r="E254" s="113" t="n">
        <v>39912</v>
      </c>
      <c r="F254" s="81"/>
      <c r="G254" s="81"/>
      <c r="H254" s="81"/>
      <c r="I254" s="81"/>
      <c r="J254" s="269"/>
      <c r="K254" s="191" t="s">
        <v>684</v>
      </c>
      <c r="L254" s="194" t="n">
        <v>43251</v>
      </c>
    </row>
    <row r="255" s="176" customFormat="true" ht="13" hidden="false" customHeight="false" outlineLevel="0" collapsed="false">
      <c r="A255" s="270" t="s">
        <v>74</v>
      </c>
      <c r="B255" s="149"/>
      <c r="C255" s="146" t="s">
        <v>4270</v>
      </c>
      <c r="D255" s="146" t="s">
        <v>4271</v>
      </c>
      <c r="E255" s="96" t="n">
        <v>38565</v>
      </c>
      <c r="F255" s="149"/>
      <c r="G255" s="149"/>
      <c r="H255" s="149"/>
      <c r="I255" s="149"/>
      <c r="J255" s="271"/>
      <c r="K255" s="187" t="s">
        <v>684</v>
      </c>
      <c r="L255" s="193" t="n">
        <v>43251</v>
      </c>
    </row>
    <row r="256" s="176" customFormat="true" ht="13" hidden="false" customHeight="false" outlineLevel="0" collapsed="false">
      <c r="A256" s="265" t="s">
        <v>551</v>
      </c>
      <c r="B256" s="81"/>
      <c r="C256" s="80" t="s">
        <v>4272</v>
      </c>
      <c r="D256" s="80" t="s">
        <v>4273</v>
      </c>
      <c r="E256" s="113" t="n">
        <v>38200</v>
      </c>
      <c r="F256" s="81"/>
      <c r="G256" s="81"/>
      <c r="H256" s="81"/>
      <c r="I256" s="81"/>
      <c r="J256" s="269"/>
      <c r="K256" s="191" t="s">
        <v>684</v>
      </c>
      <c r="L256" s="194" t="n">
        <v>43251</v>
      </c>
    </row>
    <row r="257" customFormat="false" ht="12.5" hidden="false" customHeight="false" outlineLevel="0" collapsed="false">
      <c r="A257" s="265" t="s">
        <v>551</v>
      </c>
      <c r="B257" s="81"/>
      <c r="C257" s="80" t="s">
        <v>4274</v>
      </c>
      <c r="D257" s="80" t="s">
        <v>4275</v>
      </c>
      <c r="E257" s="113" t="n">
        <v>42903</v>
      </c>
      <c r="F257" s="81"/>
      <c r="G257" s="81"/>
      <c r="H257" s="81"/>
      <c r="I257" s="81"/>
      <c r="J257" s="269"/>
      <c r="K257" s="191" t="s">
        <v>684</v>
      </c>
      <c r="L257" s="194" t="n">
        <v>43251</v>
      </c>
    </row>
    <row r="258" customFormat="false" ht="12.5" hidden="false" customHeight="false" outlineLevel="0" collapsed="false">
      <c r="A258" s="184" t="s">
        <v>74</v>
      </c>
      <c r="B258" s="149"/>
      <c r="C258" s="146" t="s">
        <v>4276</v>
      </c>
      <c r="D258" s="146" t="s">
        <v>4277</v>
      </c>
      <c r="E258" s="96" t="n">
        <v>38261</v>
      </c>
      <c r="F258" s="149"/>
      <c r="G258" s="149"/>
      <c r="H258" s="149"/>
      <c r="I258" s="149"/>
      <c r="J258" s="271"/>
      <c r="K258" s="187" t="s">
        <v>684</v>
      </c>
      <c r="L258" s="193" t="n">
        <v>40238</v>
      </c>
    </row>
    <row r="259" customFormat="false" ht="12.5" hidden="false" customHeight="false" outlineLevel="0" collapsed="false">
      <c r="A259" s="265" t="s">
        <v>551</v>
      </c>
      <c r="B259" s="81"/>
      <c r="C259" s="80" t="s">
        <v>4278</v>
      </c>
      <c r="D259" s="80" t="s">
        <v>4279</v>
      </c>
      <c r="E259" s="113" t="n">
        <v>39661</v>
      </c>
      <c r="F259" s="81"/>
      <c r="G259" s="81"/>
      <c r="H259" s="81"/>
      <c r="I259" s="81"/>
      <c r="J259" s="269"/>
      <c r="K259" s="191" t="s">
        <v>684</v>
      </c>
      <c r="L259" s="194" t="n">
        <v>43251</v>
      </c>
    </row>
    <row r="260" customFormat="false" ht="12.5" hidden="false" customHeight="false" outlineLevel="0" collapsed="false">
      <c r="A260" s="265" t="s">
        <v>551</v>
      </c>
      <c r="B260" s="81"/>
      <c r="C260" s="80" t="s">
        <v>4280</v>
      </c>
      <c r="D260" s="80" t="s">
        <v>4281</v>
      </c>
      <c r="E260" s="113" t="n">
        <v>38292</v>
      </c>
      <c r="F260" s="81"/>
      <c r="G260" s="81"/>
      <c r="H260" s="81"/>
      <c r="I260" s="81"/>
      <c r="J260" s="269"/>
      <c r="K260" s="191" t="s">
        <v>684</v>
      </c>
      <c r="L260" s="194" t="n">
        <v>43251</v>
      </c>
    </row>
    <row r="261" customFormat="false" ht="12.5" hidden="false" customHeight="false" outlineLevel="0" collapsed="false">
      <c r="A261" s="265" t="s">
        <v>551</v>
      </c>
      <c r="B261" s="81"/>
      <c r="C261" s="80" t="s">
        <v>4282</v>
      </c>
      <c r="D261" s="80" t="s">
        <v>4283</v>
      </c>
      <c r="E261" s="113" t="n">
        <v>38384</v>
      </c>
      <c r="F261" s="81"/>
      <c r="G261" s="81"/>
      <c r="H261" s="81"/>
      <c r="I261" s="81"/>
      <c r="J261" s="269"/>
      <c r="K261" s="191" t="s">
        <v>684</v>
      </c>
      <c r="L261" s="194" t="n">
        <v>43251</v>
      </c>
    </row>
    <row r="262" customFormat="false" ht="12.5" hidden="false" customHeight="false" outlineLevel="0" collapsed="false">
      <c r="A262" s="184" t="s">
        <v>74</v>
      </c>
      <c r="B262" s="149"/>
      <c r="C262" s="146" t="s">
        <v>4284</v>
      </c>
      <c r="D262" s="146" t="s">
        <v>4285</v>
      </c>
      <c r="E262" s="96" t="n">
        <v>43282</v>
      </c>
      <c r="F262" s="149"/>
      <c r="G262" s="149"/>
      <c r="H262" s="149"/>
      <c r="I262" s="149"/>
      <c r="J262" s="271"/>
      <c r="K262" s="187" t="s">
        <v>684</v>
      </c>
      <c r="L262" s="193" t="n">
        <v>43658</v>
      </c>
    </row>
    <row r="263" customFormat="false" ht="12.5" hidden="false" customHeight="false" outlineLevel="0" collapsed="false">
      <c r="A263" s="67" t="s">
        <v>98</v>
      </c>
      <c r="B263" s="81"/>
      <c r="C263" s="80" t="s">
        <v>4286</v>
      </c>
      <c r="D263" s="80" t="s">
        <v>4287</v>
      </c>
      <c r="E263" s="113" t="n">
        <v>42323</v>
      </c>
      <c r="F263" s="81" t="s">
        <v>96</v>
      </c>
      <c r="G263" s="81" t="s">
        <v>78</v>
      </c>
      <c r="H263" s="81" t="s">
        <v>46</v>
      </c>
      <c r="I263" s="81"/>
      <c r="J263" s="269" t="n">
        <v>0.078</v>
      </c>
      <c r="K263" s="191" t="s">
        <v>684</v>
      </c>
      <c r="L263" s="194" t="n">
        <v>43251</v>
      </c>
    </row>
    <row r="264" customFormat="false" ht="12.5" hidden="false" customHeight="false" outlineLevel="0" collapsed="false">
      <c r="A264" s="184" t="s">
        <v>74</v>
      </c>
      <c r="B264" s="149"/>
      <c r="C264" s="146" t="s">
        <v>4288</v>
      </c>
      <c r="D264" s="146" t="s">
        <v>4289</v>
      </c>
      <c r="E264" s="96" t="n">
        <v>38412</v>
      </c>
      <c r="F264" s="149"/>
      <c r="G264" s="149"/>
      <c r="H264" s="149"/>
      <c r="I264" s="149"/>
      <c r="J264" s="271"/>
      <c r="K264" s="187" t="s">
        <v>684</v>
      </c>
      <c r="L264" s="193" t="n">
        <v>43251</v>
      </c>
    </row>
    <row r="265" customFormat="false" ht="12.5" hidden="false" customHeight="false" outlineLevel="0" collapsed="false">
      <c r="A265" s="184" t="s">
        <v>74</v>
      </c>
      <c r="B265" s="149"/>
      <c r="C265" s="146" t="s">
        <v>4290</v>
      </c>
      <c r="D265" s="146" t="s">
        <v>4291</v>
      </c>
      <c r="E265" s="96" t="n">
        <v>38412</v>
      </c>
      <c r="F265" s="149"/>
      <c r="G265" s="149"/>
      <c r="H265" s="149"/>
      <c r="I265" s="149"/>
      <c r="J265" s="271"/>
      <c r="K265" s="187" t="s">
        <v>684</v>
      </c>
      <c r="L265" s="193" t="n">
        <v>43251</v>
      </c>
    </row>
    <row r="266" customFormat="false" ht="12.5" hidden="false" customHeight="false" outlineLevel="0" collapsed="false">
      <c r="A266" s="184" t="s">
        <v>74</v>
      </c>
      <c r="B266" s="149"/>
      <c r="C266" s="146" t="s">
        <v>4292</v>
      </c>
      <c r="D266" s="146" t="s">
        <v>4293</v>
      </c>
      <c r="E266" s="96" t="n">
        <v>38626</v>
      </c>
      <c r="F266" s="149"/>
      <c r="G266" s="149"/>
      <c r="H266" s="149"/>
      <c r="I266" s="149"/>
      <c r="J266" s="271"/>
      <c r="K266" s="187" t="s">
        <v>4294</v>
      </c>
      <c r="L266" s="193" t="n">
        <v>39303</v>
      </c>
    </row>
    <row r="267" customFormat="false" ht="12.5" hidden="false" customHeight="false" outlineLevel="0" collapsed="false">
      <c r="A267" s="184" t="s">
        <v>74</v>
      </c>
      <c r="B267" s="149"/>
      <c r="C267" s="146" t="s">
        <v>4295</v>
      </c>
      <c r="D267" s="146" t="s">
        <v>4296</v>
      </c>
      <c r="E267" s="96" t="n">
        <v>38412</v>
      </c>
      <c r="F267" s="149"/>
      <c r="G267" s="149"/>
      <c r="H267" s="149"/>
      <c r="I267" s="149"/>
      <c r="J267" s="271"/>
      <c r="K267" s="187" t="s">
        <v>684</v>
      </c>
      <c r="L267" s="193" t="n">
        <v>43251</v>
      </c>
    </row>
    <row r="268" customFormat="false" ht="12.5" hidden="false" customHeight="false" outlineLevel="0" collapsed="false">
      <c r="A268" s="265" t="s">
        <v>551</v>
      </c>
      <c r="B268" s="81"/>
      <c r="C268" s="80" t="s">
        <v>4297</v>
      </c>
      <c r="D268" s="80" t="s">
        <v>4298</v>
      </c>
      <c r="E268" s="113" t="n">
        <v>40452</v>
      </c>
      <c r="F268" s="81"/>
      <c r="G268" s="81"/>
      <c r="H268" s="81"/>
      <c r="I268" s="81"/>
      <c r="J268" s="269"/>
      <c r="K268" s="191" t="s">
        <v>684</v>
      </c>
      <c r="L268" s="194" t="n">
        <v>43251</v>
      </c>
    </row>
    <row r="269" customFormat="false" ht="12.5" hidden="false" customHeight="false" outlineLevel="0" collapsed="false">
      <c r="A269" s="265" t="s">
        <v>551</v>
      </c>
      <c r="B269" s="81"/>
      <c r="C269" s="80" t="s">
        <v>4299</v>
      </c>
      <c r="D269" s="80" t="s">
        <v>4300</v>
      </c>
      <c r="E269" s="113" t="n">
        <v>39008</v>
      </c>
      <c r="F269" s="81"/>
      <c r="G269" s="81"/>
      <c r="H269" s="81"/>
      <c r="I269" s="81"/>
      <c r="J269" s="269"/>
      <c r="K269" s="191" t="s">
        <v>684</v>
      </c>
      <c r="L269" s="272" t="s">
        <v>4301</v>
      </c>
    </row>
    <row r="270" customFormat="false" ht="12.5" hidden="false" customHeight="false" outlineLevel="0" collapsed="false">
      <c r="A270" s="265" t="s">
        <v>551</v>
      </c>
      <c r="B270" s="81"/>
      <c r="C270" s="80" t="s">
        <v>4302</v>
      </c>
      <c r="D270" s="80" t="s">
        <v>4303</v>
      </c>
      <c r="E270" s="113" t="n">
        <v>42005</v>
      </c>
      <c r="F270" s="81"/>
      <c r="G270" s="81"/>
      <c r="H270" s="81"/>
      <c r="I270" s="81"/>
      <c r="J270" s="269"/>
      <c r="K270" s="191" t="s">
        <v>684</v>
      </c>
      <c r="L270" s="194" t="n">
        <v>43251</v>
      </c>
    </row>
    <row r="271" customFormat="false" ht="12.5" hidden="false" customHeight="false" outlineLevel="0" collapsed="false">
      <c r="A271" s="184" t="s">
        <v>74</v>
      </c>
      <c r="B271" s="149"/>
      <c r="C271" s="146" t="s">
        <v>4304</v>
      </c>
      <c r="D271" s="146" t="s">
        <v>4305</v>
      </c>
      <c r="E271" s="96" t="n">
        <v>38504</v>
      </c>
      <c r="F271" s="149"/>
      <c r="G271" s="149"/>
      <c r="H271" s="149"/>
      <c r="I271" s="149"/>
      <c r="J271" s="271"/>
      <c r="K271" s="187" t="s">
        <v>684</v>
      </c>
      <c r="L271" s="193" t="n">
        <v>41009</v>
      </c>
    </row>
    <row r="272" customFormat="false" ht="12.5" hidden="false" customHeight="false" outlineLevel="0" collapsed="false">
      <c r="A272" s="265" t="s">
        <v>3659</v>
      </c>
      <c r="B272" s="81"/>
      <c r="C272" s="80" t="s">
        <v>4306</v>
      </c>
      <c r="D272" s="80" t="s">
        <v>4307</v>
      </c>
      <c r="E272" s="113"/>
      <c r="F272" s="81"/>
      <c r="G272" s="81"/>
      <c r="H272" s="81"/>
      <c r="I272" s="81"/>
      <c r="J272" s="269"/>
      <c r="K272" s="191" t="s">
        <v>684</v>
      </c>
      <c r="L272" s="194" t="n">
        <v>43251</v>
      </c>
    </row>
    <row r="273" customFormat="false" ht="12.5" hidden="false" customHeight="false" outlineLevel="0" collapsed="false">
      <c r="A273" s="265" t="s">
        <v>3659</v>
      </c>
      <c r="B273" s="81"/>
      <c r="C273" s="80" t="s">
        <v>4308</v>
      </c>
      <c r="D273" s="80" t="s">
        <v>4307</v>
      </c>
      <c r="E273" s="113"/>
      <c r="F273" s="81"/>
      <c r="G273" s="81"/>
      <c r="H273" s="81"/>
      <c r="I273" s="81"/>
      <c r="J273" s="269"/>
      <c r="K273" s="191" t="s">
        <v>684</v>
      </c>
      <c r="L273" s="194" t="n">
        <v>43251</v>
      </c>
    </row>
    <row r="274" customFormat="false" ht="12.5" hidden="false" customHeight="false" outlineLevel="0" collapsed="false">
      <c r="A274" s="184" t="s">
        <v>74</v>
      </c>
      <c r="B274" s="149"/>
      <c r="C274" s="146" t="s">
        <v>4309</v>
      </c>
      <c r="D274" s="146" t="s">
        <v>4310</v>
      </c>
      <c r="E274" s="96"/>
      <c r="F274" s="149"/>
      <c r="G274" s="149"/>
      <c r="H274" s="149"/>
      <c r="I274" s="149"/>
      <c r="J274" s="271"/>
      <c r="K274" s="187" t="s">
        <v>684</v>
      </c>
      <c r="L274" s="193" t="n">
        <v>43251</v>
      </c>
    </row>
    <row r="275" customFormat="false" ht="12.5" hidden="false" customHeight="false" outlineLevel="0" collapsed="false">
      <c r="A275" s="265" t="s">
        <v>551</v>
      </c>
      <c r="B275" s="81"/>
      <c r="C275" s="80" t="s">
        <v>4311</v>
      </c>
      <c r="D275" s="80" t="s">
        <v>4312</v>
      </c>
      <c r="E275" s="113" t="n">
        <v>40247</v>
      </c>
      <c r="F275" s="81"/>
      <c r="G275" s="81"/>
      <c r="H275" s="81"/>
      <c r="I275" s="81"/>
      <c r="J275" s="269"/>
      <c r="K275" s="191" t="s">
        <v>684</v>
      </c>
      <c r="L275" s="194" t="n">
        <v>43251</v>
      </c>
    </row>
    <row r="276" customFormat="false" ht="12.5" hidden="false" customHeight="false" outlineLevel="0" collapsed="false">
      <c r="A276" s="265" t="s">
        <v>551</v>
      </c>
      <c r="B276" s="81"/>
      <c r="C276" s="80" t="s">
        <v>4313</v>
      </c>
      <c r="D276" s="80" t="s">
        <v>4314</v>
      </c>
      <c r="E276" s="113" t="n">
        <v>39240</v>
      </c>
      <c r="F276" s="81"/>
      <c r="G276" s="81"/>
      <c r="H276" s="81"/>
      <c r="I276" s="81"/>
      <c r="J276" s="269"/>
      <c r="K276" s="191" t="s">
        <v>684</v>
      </c>
      <c r="L276" s="194" t="n">
        <v>43251</v>
      </c>
    </row>
    <row r="277" customFormat="false" ht="12.5" hidden="false" customHeight="false" outlineLevel="0" collapsed="false">
      <c r="A277" s="265" t="s">
        <v>551</v>
      </c>
      <c r="B277" s="81"/>
      <c r="C277" s="80" t="s">
        <v>4315</v>
      </c>
      <c r="D277" s="80" t="s">
        <v>4316</v>
      </c>
      <c r="E277" s="113" t="n">
        <v>43831</v>
      </c>
      <c r="F277" s="81"/>
      <c r="G277" s="81"/>
      <c r="H277" s="81"/>
      <c r="I277" s="81"/>
      <c r="J277" s="269"/>
      <c r="K277" s="191" t="s">
        <v>684</v>
      </c>
      <c r="L277" s="194" t="n">
        <v>43801</v>
      </c>
    </row>
    <row r="278" customFormat="false" ht="12.5" hidden="false" customHeight="false" outlineLevel="0" collapsed="false">
      <c r="A278" s="184" t="s">
        <v>74</v>
      </c>
      <c r="B278" s="149"/>
      <c r="C278" s="146" t="s">
        <v>4317</v>
      </c>
      <c r="D278" s="146" t="s">
        <v>4318</v>
      </c>
      <c r="E278" s="96" t="n">
        <v>38596</v>
      </c>
      <c r="F278" s="149"/>
      <c r="G278" s="149"/>
      <c r="H278" s="149"/>
      <c r="I278" s="149"/>
      <c r="J278" s="271"/>
      <c r="K278" s="187" t="s">
        <v>684</v>
      </c>
      <c r="L278" s="193" t="n">
        <v>43046</v>
      </c>
    </row>
    <row r="279" customFormat="false" ht="12.5" hidden="false" customHeight="false" outlineLevel="0" collapsed="false">
      <c r="A279" s="184" t="s">
        <v>74</v>
      </c>
      <c r="B279" s="149"/>
      <c r="C279" s="146" t="s">
        <v>4319</v>
      </c>
      <c r="D279" s="146" t="s">
        <v>4320</v>
      </c>
      <c r="E279" s="96" t="n">
        <v>38473</v>
      </c>
      <c r="F279" s="149"/>
      <c r="G279" s="149"/>
      <c r="H279" s="149"/>
      <c r="I279" s="149"/>
      <c r="J279" s="271"/>
      <c r="K279" s="187" t="s">
        <v>684</v>
      </c>
      <c r="L279" s="193" t="n">
        <v>43251</v>
      </c>
    </row>
    <row r="280" s="273" customFormat="true" ht="12.5" hidden="false" customHeight="false" outlineLevel="0" collapsed="false">
      <c r="A280" s="265" t="s">
        <v>551</v>
      </c>
      <c r="B280" s="81"/>
      <c r="C280" s="80" t="s">
        <v>4321</v>
      </c>
      <c r="D280" s="80" t="s">
        <v>4322</v>
      </c>
      <c r="E280" s="113" t="n">
        <v>40858</v>
      </c>
      <c r="F280" s="81"/>
      <c r="G280" s="81"/>
      <c r="H280" s="81"/>
      <c r="I280" s="81"/>
      <c r="J280" s="269"/>
      <c r="K280" s="191" t="s">
        <v>684</v>
      </c>
      <c r="L280" s="194" t="n">
        <v>43251</v>
      </c>
    </row>
    <row r="281" s="273" customFormat="true" ht="12.5" hidden="false" customHeight="false" outlineLevel="0" collapsed="false">
      <c r="A281" s="265" t="s">
        <v>551</v>
      </c>
      <c r="B281" s="81"/>
      <c r="C281" s="80" t="s">
        <v>4323</v>
      </c>
      <c r="D281" s="80" t="s">
        <v>4324</v>
      </c>
      <c r="E281" s="113" t="n">
        <v>38838</v>
      </c>
      <c r="F281" s="81"/>
      <c r="G281" s="81"/>
      <c r="H281" s="81"/>
      <c r="I281" s="81"/>
      <c r="J281" s="269"/>
      <c r="K281" s="191" t="s">
        <v>684</v>
      </c>
      <c r="L281" s="194" t="n">
        <v>43251</v>
      </c>
    </row>
    <row r="282" s="273" customFormat="true" ht="12.5" hidden="false" customHeight="false" outlineLevel="0" collapsed="false">
      <c r="A282" s="265" t="s">
        <v>551</v>
      </c>
      <c r="B282" s="81"/>
      <c r="C282" s="80" t="s">
        <v>4325</v>
      </c>
      <c r="D282" s="80" t="s">
        <v>4326</v>
      </c>
      <c r="E282" s="113" t="n">
        <v>38596</v>
      </c>
      <c r="F282" s="81"/>
      <c r="G282" s="81"/>
      <c r="H282" s="81"/>
      <c r="I282" s="81"/>
      <c r="J282" s="269"/>
      <c r="K282" s="191" t="s">
        <v>684</v>
      </c>
      <c r="L282" s="194" t="n">
        <v>43251</v>
      </c>
    </row>
    <row r="283" s="273" customFormat="true" ht="12.5" hidden="false" customHeight="false" outlineLevel="0" collapsed="false">
      <c r="A283" s="265" t="s">
        <v>551</v>
      </c>
      <c r="B283" s="81"/>
      <c r="C283" s="80" t="s">
        <v>4327</v>
      </c>
      <c r="D283" s="80" t="s">
        <v>4328</v>
      </c>
      <c r="E283" s="113" t="n">
        <v>42720</v>
      </c>
      <c r="F283" s="81"/>
      <c r="G283" s="81"/>
      <c r="H283" s="81"/>
      <c r="I283" s="81"/>
      <c r="J283" s="269"/>
      <c r="K283" s="191" t="s">
        <v>684</v>
      </c>
      <c r="L283" s="194" t="n">
        <v>43251</v>
      </c>
    </row>
    <row r="284" s="273" customFormat="true" ht="12.5" hidden="false" customHeight="false" outlineLevel="0" collapsed="false">
      <c r="A284" s="265" t="s">
        <v>551</v>
      </c>
      <c r="B284" s="81"/>
      <c r="C284" s="80" t="s">
        <v>4329</v>
      </c>
      <c r="D284" s="80" t="s">
        <v>4330</v>
      </c>
      <c r="E284" s="113" t="n">
        <v>39088</v>
      </c>
      <c r="F284" s="81"/>
      <c r="G284" s="81"/>
      <c r="H284" s="81"/>
      <c r="I284" s="81"/>
      <c r="J284" s="269"/>
      <c r="K284" s="191" t="s">
        <v>684</v>
      </c>
      <c r="L284" s="194" t="n">
        <v>43251</v>
      </c>
    </row>
    <row r="285" customFormat="false" ht="12.5" hidden="false" customHeight="false" outlineLevel="0" collapsed="false">
      <c r="A285" s="265" t="s">
        <v>551</v>
      </c>
      <c r="B285" s="81"/>
      <c r="C285" s="80" t="s">
        <v>4331</v>
      </c>
      <c r="D285" s="80" t="s">
        <v>4332</v>
      </c>
      <c r="E285" s="113" t="n">
        <v>43344</v>
      </c>
      <c r="F285" s="81"/>
      <c r="G285" s="81"/>
      <c r="H285" s="81"/>
      <c r="I285" s="81"/>
      <c r="J285" s="269"/>
      <c r="K285" s="191" t="s">
        <v>684</v>
      </c>
      <c r="L285" s="194" t="n">
        <v>43355</v>
      </c>
    </row>
    <row r="286" customFormat="false" ht="12.5" hidden="false" customHeight="false" outlineLevel="0" collapsed="false">
      <c r="A286" s="265" t="s">
        <v>551</v>
      </c>
      <c r="B286" s="81"/>
      <c r="C286" s="80" t="s">
        <v>4333</v>
      </c>
      <c r="D286" s="80" t="s">
        <v>4334</v>
      </c>
      <c r="E286" s="113" t="n">
        <v>43556</v>
      </c>
      <c r="F286" s="81"/>
      <c r="G286" s="81"/>
      <c r="H286" s="81"/>
      <c r="I286" s="81"/>
      <c r="J286" s="269"/>
      <c r="K286" s="191" t="s">
        <v>79</v>
      </c>
      <c r="L286" s="194" t="n">
        <v>43560</v>
      </c>
    </row>
    <row r="287" customFormat="false" ht="12.5" hidden="false" customHeight="false" outlineLevel="0" collapsed="false">
      <c r="A287" s="184" t="s">
        <v>74</v>
      </c>
      <c r="B287" s="149"/>
      <c r="C287" s="146" t="s">
        <v>4335</v>
      </c>
      <c r="D287" s="146" t="s">
        <v>4336</v>
      </c>
      <c r="E287" s="96" t="n">
        <v>39240</v>
      </c>
      <c r="F287" s="149"/>
      <c r="G287" s="149"/>
      <c r="H287" s="149"/>
      <c r="I287" s="149"/>
      <c r="J287" s="271"/>
      <c r="K287" s="187" t="s">
        <v>684</v>
      </c>
      <c r="L287" s="193" t="n">
        <v>40238</v>
      </c>
    </row>
    <row r="288" customFormat="false" ht="12.5" hidden="false" customHeight="false" outlineLevel="0" collapsed="false">
      <c r="A288" s="265" t="s">
        <v>551</v>
      </c>
      <c r="B288" s="81"/>
      <c r="C288" s="80" t="s">
        <v>4337</v>
      </c>
      <c r="D288" s="80" t="s">
        <v>4338</v>
      </c>
      <c r="E288" s="113" t="n">
        <v>39270</v>
      </c>
      <c r="F288" s="81"/>
      <c r="G288" s="81"/>
      <c r="H288" s="81"/>
      <c r="I288" s="81"/>
      <c r="J288" s="269"/>
      <c r="K288" s="191" t="s">
        <v>684</v>
      </c>
      <c r="L288" s="194" t="n">
        <v>43251</v>
      </c>
    </row>
    <row r="289" customFormat="false" ht="12.5" hidden="false" customHeight="false" outlineLevel="0" collapsed="false">
      <c r="A289" s="265" t="s">
        <v>551</v>
      </c>
      <c r="B289" s="81"/>
      <c r="C289" s="80" t="s">
        <v>4339</v>
      </c>
      <c r="D289" s="80" t="s">
        <v>4340</v>
      </c>
      <c r="E289" s="113" t="n">
        <v>39479</v>
      </c>
      <c r="F289" s="81"/>
      <c r="G289" s="81"/>
      <c r="H289" s="81"/>
      <c r="I289" s="81"/>
      <c r="J289" s="269"/>
      <c r="K289" s="191" t="s">
        <v>684</v>
      </c>
      <c r="L289" s="194" t="n">
        <v>43251</v>
      </c>
    </row>
    <row r="290" customFormat="false" ht="12.5" hidden="false" customHeight="false" outlineLevel="0" collapsed="false">
      <c r="A290" s="270" t="s">
        <v>74</v>
      </c>
      <c r="B290" s="149"/>
      <c r="C290" s="146" t="s">
        <v>4341</v>
      </c>
      <c r="D290" s="146" t="s">
        <v>4342</v>
      </c>
      <c r="E290" s="96" t="n">
        <v>40247</v>
      </c>
      <c r="F290" s="149"/>
      <c r="G290" s="149"/>
      <c r="H290" s="149"/>
      <c r="I290" s="149"/>
      <c r="J290" s="271"/>
      <c r="K290" s="187" t="s">
        <v>79</v>
      </c>
      <c r="L290" s="193" t="n">
        <v>43483</v>
      </c>
    </row>
    <row r="291" customFormat="false" ht="12.5" hidden="false" customHeight="false" outlineLevel="0" collapsed="false">
      <c r="A291" s="274" t="s">
        <v>551</v>
      </c>
      <c r="B291" s="81"/>
      <c r="C291" s="80" t="s">
        <v>4343</v>
      </c>
      <c r="D291" s="80" t="s">
        <v>4344</v>
      </c>
      <c r="E291" s="113" t="n">
        <v>39661</v>
      </c>
      <c r="F291" s="81"/>
      <c r="G291" s="81"/>
      <c r="H291" s="81"/>
      <c r="I291" s="81"/>
      <c r="J291" s="269"/>
      <c r="K291" s="191" t="s">
        <v>684</v>
      </c>
      <c r="L291" s="194" t="n">
        <v>43251</v>
      </c>
    </row>
    <row r="292" customFormat="false" ht="12.5" hidden="false" customHeight="false" outlineLevel="0" collapsed="false">
      <c r="A292" s="265" t="s">
        <v>551</v>
      </c>
      <c r="B292" s="81"/>
      <c r="C292" s="80" t="s">
        <v>4345</v>
      </c>
      <c r="D292" s="80" t="s">
        <v>4346</v>
      </c>
      <c r="E292" s="113" t="n">
        <v>40186</v>
      </c>
      <c r="F292" s="81"/>
      <c r="G292" s="81"/>
      <c r="H292" s="81"/>
      <c r="I292" s="81"/>
      <c r="J292" s="269"/>
      <c r="K292" s="191" t="s">
        <v>117</v>
      </c>
      <c r="L292" s="194" t="n">
        <v>43251</v>
      </c>
    </row>
    <row r="293" customFormat="false" ht="12.5" hidden="false" customHeight="false" outlineLevel="0" collapsed="false">
      <c r="A293" s="265" t="s">
        <v>551</v>
      </c>
      <c r="B293" s="81"/>
      <c r="C293" s="80" t="s">
        <v>4347</v>
      </c>
      <c r="D293" s="80" t="s">
        <v>4348</v>
      </c>
      <c r="E293" s="113" t="n">
        <v>43101</v>
      </c>
      <c r="F293" s="81"/>
      <c r="G293" s="81"/>
      <c r="H293" s="81"/>
      <c r="I293" s="81"/>
      <c r="J293" s="269"/>
      <c r="K293" s="191" t="s">
        <v>684</v>
      </c>
      <c r="L293" s="194" t="n">
        <v>43251</v>
      </c>
    </row>
    <row r="294" customFormat="false" ht="12.5" hidden="false" customHeight="false" outlineLevel="0" collapsed="false">
      <c r="A294" s="270" t="s">
        <v>74</v>
      </c>
      <c r="B294" s="149"/>
      <c r="C294" s="146" t="s">
        <v>4349</v>
      </c>
      <c r="D294" s="146" t="s">
        <v>4350</v>
      </c>
      <c r="E294" s="96" t="n">
        <v>41468</v>
      </c>
      <c r="F294" s="149"/>
      <c r="G294" s="149"/>
      <c r="H294" s="149"/>
      <c r="I294" s="149"/>
      <c r="J294" s="271"/>
      <c r="K294" s="187" t="s">
        <v>684</v>
      </c>
      <c r="L294" s="193" t="n">
        <v>43105</v>
      </c>
    </row>
    <row r="295" customFormat="false" ht="12.5" hidden="false" customHeight="false" outlineLevel="0" collapsed="false">
      <c r="A295" s="265" t="s">
        <v>551</v>
      </c>
      <c r="B295" s="81"/>
      <c r="C295" s="80" t="s">
        <v>4351</v>
      </c>
      <c r="D295" s="80" t="s">
        <v>4352</v>
      </c>
      <c r="E295" s="113" t="n">
        <v>39881</v>
      </c>
      <c r="F295" s="81"/>
      <c r="G295" s="81"/>
      <c r="H295" s="81"/>
      <c r="I295" s="81"/>
      <c r="J295" s="269"/>
      <c r="K295" s="191" t="s">
        <v>684</v>
      </c>
      <c r="L295" s="194" t="n">
        <v>43251</v>
      </c>
    </row>
    <row r="296" customFormat="false" ht="12.5" hidden="false" customHeight="false" outlineLevel="0" collapsed="false">
      <c r="A296" s="184" t="s">
        <v>74</v>
      </c>
      <c r="B296" s="149"/>
      <c r="C296" s="146" t="s">
        <v>4353</v>
      </c>
      <c r="D296" s="146" t="s">
        <v>4354</v>
      </c>
      <c r="E296" s="96" t="n">
        <v>39904</v>
      </c>
      <c r="F296" s="149"/>
      <c r="G296" s="149"/>
      <c r="H296" s="149"/>
      <c r="I296" s="149"/>
      <c r="J296" s="271"/>
      <c r="K296" s="187" t="s">
        <v>684</v>
      </c>
      <c r="L296" s="193" t="n">
        <v>39952</v>
      </c>
    </row>
    <row r="297" customFormat="false" ht="12.5" hidden="false" customHeight="false" outlineLevel="0" collapsed="false">
      <c r="A297" s="184" t="s">
        <v>74</v>
      </c>
      <c r="B297" s="149"/>
      <c r="C297" s="146" t="s">
        <v>4355</v>
      </c>
      <c r="D297" s="146" t="s">
        <v>4356</v>
      </c>
      <c r="E297" s="96" t="n">
        <v>39912</v>
      </c>
      <c r="F297" s="149"/>
      <c r="G297" s="149"/>
      <c r="H297" s="149"/>
      <c r="I297" s="149"/>
      <c r="J297" s="271"/>
      <c r="K297" s="187" t="s">
        <v>684</v>
      </c>
      <c r="L297" s="193" t="n">
        <v>40808</v>
      </c>
    </row>
    <row r="298" customFormat="false" ht="12.5" hidden="false" customHeight="false" outlineLevel="0" collapsed="false">
      <c r="A298" s="184" t="s">
        <v>74</v>
      </c>
      <c r="B298" s="149"/>
      <c r="C298" s="146" t="s">
        <v>4357</v>
      </c>
      <c r="D298" s="146" t="s">
        <v>4358</v>
      </c>
      <c r="E298" s="96" t="n">
        <v>39942</v>
      </c>
      <c r="F298" s="149"/>
      <c r="G298" s="149"/>
      <c r="H298" s="149"/>
      <c r="I298" s="149"/>
      <c r="J298" s="271"/>
      <c r="K298" s="187" t="s">
        <v>684</v>
      </c>
      <c r="L298" s="193" t="n">
        <v>41178</v>
      </c>
    </row>
    <row r="299" customFormat="false" ht="12.5" hidden="false" customHeight="false" outlineLevel="0" collapsed="false">
      <c r="A299" s="184" t="s">
        <v>74</v>
      </c>
      <c r="B299" s="149"/>
      <c r="C299" s="146" t="s">
        <v>4359</v>
      </c>
      <c r="D299" s="146" t="s">
        <v>4360</v>
      </c>
      <c r="E299" s="96" t="n">
        <v>39942</v>
      </c>
      <c r="F299" s="149"/>
      <c r="G299" s="149"/>
      <c r="H299" s="149"/>
      <c r="I299" s="149"/>
      <c r="J299" s="271"/>
      <c r="K299" s="187" t="s">
        <v>684</v>
      </c>
      <c r="L299" s="193" t="n">
        <v>41136</v>
      </c>
    </row>
    <row r="300" customFormat="false" ht="12.5" hidden="false" customHeight="false" outlineLevel="0" collapsed="false">
      <c r="A300" s="265" t="s">
        <v>551</v>
      </c>
      <c r="B300" s="81"/>
      <c r="C300" s="80" t="s">
        <v>4361</v>
      </c>
      <c r="D300" s="80" t="s">
        <v>4362</v>
      </c>
      <c r="E300" s="113" t="n">
        <v>39942</v>
      </c>
      <c r="F300" s="81"/>
      <c r="G300" s="81"/>
      <c r="H300" s="81"/>
      <c r="I300" s="81"/>
      <c r="J300" s="269"/>
      <c r="K300" s="191" t="s">
        <v>684</v>
      </c>
      <c r="L300" s="194" t="n">
        <v>43251</v>
      </c>
    </row>
    <row r="301" customFormat="false" ht="12.5" hidden="false" customHeight="false" outlineLevel="0" collapsed="false">
      <c r="A301" s="265" t="s">
        <v>551</v>
      </c>
      <c r="B301" s="230"/>
      <c r="C301" s="80" t="s">
        <v>4363</v>
      </c>
      <c r="D301" s="80" t="s">
        <v>4364</v>
      </c>
      <c r="E301" s="113" t="n">
        <v>40725</v>
      </c>
      <c r="F301" s="230"/>
      <c r="G301" s="230"/>
      <c r="H301" s="230"/>
      <c r="I301" s="230"/>
      <c r="J301" s="275"/>
      <c r="K301" s="191" t="s">
        <v>684</v>
      </c>
      <c r="L301" s="194" t="n">
        <v>43482</v>
      </c>
    </row>
    <row r="302" customFormat="false" ht="12.5" hidden="false" customHeight="false" outlineLevel="0" collapsed="false">
      <c r="A302" s="265" t="s">
        <v>551</v>
      </c>
      <c r="B302" s="230"/>
      <c r="C302" s="80" t="s">
        <v>4365</v>
      </c>
      <c r="D302" s="80" t="s">
        <v>4366</v>
      </c>
      <c r="E302" s="113" t="n">
        <v>40756</v>
      </c>
      <c r="F302" s="230"/>
      <c r="G302" s="207"/>
      <c r="H302" s="207"/>
      <c r="I302" s="207"/>
      <c r="J302" s="276"/>
      <c r="K302" s="191" t="s">
        <v>684</v>
      </c>
      <c r="L302" s="194" t="n">
        <v>43251</v>
      </c>
    </row>
    <row r="303" customFormat="false" ht="12.5" hidden="false" customHeight="false" outlineLevel="0" collapsed="false">
      <c r="A303" s="265" t="s">
        <v>551</v>
      </c>
      <c r="B303" s="230"/>
      <c r="C303" s="80" t="s">
        <v>4367</v>
      </c>
      <c r="D303" s="80" t="s">
        <v>4368</v>
      </c>
      <c r="E303" s="113" t="n">
        <v>40188</v>
      </c>
      <c r="F303" s="230"/>
      <c r="G303" s="230"/>
      <c r="H303" s="230"/>
      <c r="I303" s="230"/>
      <c r="J303" s="275"/>
      <c r="K303" s="191" t="s">
        <v>684</v>
      </c>
      <c r="L303" s="194" t="n">
        <v>43251</v>
      </c>
    </row>
    <row r="304" customFormat="false" ht="12.5" hidden="false" customHeight="false" outlineLevel="0" collapsed="false">
      <c r="A304" s="265" t="s">
        <v>551</v>
      </c>
      <c r="B304" s="230"/>
      <c r="C304" s="80" t="s">
        <v>4369</v>
      </c>
      <c r="D304" s="80" t="s">
        <v>4370</v>
      </c>
      <c r="E304" s="113" t="n">
        <v>41306</v>
      </c>
      <c r="F304" s="230"/>
      <c r="G304" s="230"/>
      <c r="H304" s="230"/>
      <c r="I304" s="230"/>
      <c r="J304" s="275"/>
      <c r="K304" s="191" t="s">
        <v>684</v>
      </c>
      <c r="L304" s="194" t="n">
        <v>43251</v>
      </c>
    </row>
    <row r="305" customFormat="false" ht="14.25" hidden="false" customHeight="true" outlineLevel="0" collapsed="false">
      <c r="A305" s="265" t="s">
        <v>551</v>
      </c>
      <c r="B305" s="230"/>
      <c r="C305" s="80" t="s">
        <v>4371</v>
      </c>
      <c r="D305" s="80" t="s">
        <v>4372</v>
      </c>
      <c r="E305" s="113" t="n">
        <v>40725</v>
      </c>
      <c r="F305" s="230"/>
      <c r="G305" s="230"/>
      <c r="H305" s="230"/>
      <c r="I305" s="230"/>
      <c r="J305" s="275"/>
      <c r="K305" s="191" t="s">
        <v>684</v>
      </c>
      <c r="L305" s="194" t="n">
        <v>43482</v>
      </c>
    </row>
    <row r="306" customFormat="false" ht="12.5" hidden="false" customHeight="false" outlineLevel="0" collapsed="false">
      <c r="A306" s="265" t="s">
        <v>551</v>
      </c>
      <c r="B306" s="80"/>
      <c r="C306" s="80" t="s">
        <v>4373</v>
      </c>
      <c r="D306" s="80" t="s">
        <v>4374</v>
      </c>
      <c r="E306" s="113" t="n">
        <v>40725</v>
      </c>
      <c r="F306" s="81"/>
      <c r="G306" s="81"/>
      <c r="H306" s="81"/>
      <c r="I306" s="81"/>
      <c r="J306" s="269"/>
      <c r="K306" s="191" t="s">
        <v>684</v>
      </c>
      <c r="L306" s="194" t="n">
        <v>43482</v>
      </c>
    </row>
    <row r="307" customFormat="false" ht="12.5" hidden="false" customHeight="false" outlineLevel="0" collapsed="false">
      <c r="A307" s="265" t="s">
        <v>551</v>
      </c>
      <c r="B307" s="80"/>
      <c r="C307" s="80" t="s">
        <v>4375</v>
      </c>
      <c r="D307" s="80" t="s">
        <v>4376</v>
      </c>
      <c r="E307" s="113" t="n">
        <v>40725</v>
      </c>
      <c r="F307" s="81"/>
      <c r="G307" s="81"/>
      <c r="H307" s="81"/>
      <c r="I307" s="81"/>
      <c r="J307" s="269"/>
      <c r="K307" s="191" t="s">
        <v>684</v>
      </c>
      <c r="L307" s="194" t="n">
        <v>43482</v>
      </c>
    </row>
    <row r="308" customFormat="false" ht="12.5" hidden="false" customHeight="false" outlineLevel="0" collapsed="false">
      <c r="A308" s="265" t="s">
        <v>551</v>
      </c>
      <c r="B308" s="80"/>
      <c r="C308" s="80" t="s">
        <v>4377</v>
      </c>
      <c r="D308" s="80" t="s">
        <v>4378</v>
      </c>
      <c r="E308" s="113" t="n">
        <v>42005</v>
      </c>
      <c r="F308" s="81"/>
      <c r="G308" s="81"/>
      <c r="H308" s="81"/>
      <c r="I308" s="81"/>
      <c r="J308" s="269"/>
      <c r="K308" s="191" t="s">
        <v>684</v>
      </c>
      <c r="L308" s="194" t="n">
        <v>43251</v>
      </c>
    </row>
    <row r="309" customFormat="false" ht="12.5" hidden="false" customHeight="false" outlineLevel="0" collapsed="false">
      <c r="A309" s="265" t="s">
        <v>551</v>
      </c>
      <c r="B309" s="80"/>
      <c r="C309" s="80" t="s">
        <v>4379</v>
      </c>
      <c r="D309" s="80" t="s">
        <v>4380</v>
      </c>
      <c r="E309" s="113" t="n">
        <v>40247</v>
      </c>
      <c r="F309" s="81"/>
      <c r="G309" s="81"/>
      <c r="H309" s="81"/>
      <c r="I309" s="81"/>
      <c r="J309" s="269"/>
      <c r="K309" s="191" t="s">
        <v>684</v>
      </c>
      <c r="L309" s="194" t="n">
        <v>43251</v>
      </c>
    </row>
    <row r="310" customFormat="false" ht="12.5" hidden="false" customHeight="false" outlineLevel="0" collapsed="false">
      <c r="A310" s="265" t="s">
        <v>551</v>
      </c>
      <c r="B310" s="80"/>
      <c r="C310" s="80" t="s">
        <v>4381</v>
      </c>
      <c r="D310" s="80" t="s">
        <v>4382</v>
      </c>
      <c r="E310" s="113" t="n">
        <v>40247</v>
      </c>
      <c r="F310" s="81"/>
      <c r="G310" s="81"/>
      <c r="H310" s="81"/>
      <c r="I310" s="81"/>
      <c r="J310" s="269"/>
      <c r="K310" s="191" t="s">
        <v>117</v>
      </c>
      <c r="L310" s="192"/>
    </row>
    <row r="311" customFormat="false" ht="12.5" hidden="false" customHeight="false" outlineLevel="0" collapsed="false">
      <c r="A311" s="265" t="s">
        <v>551</v>
      </c>
      <c r="B311" s="80"/>
      <c r="C311" s="80" t="s">
        <v>4383</v>
      </c>
      <c r="D311" s="80" t="s">
        <v>4384</v>
      </c>
      <c r="E311" s="113" t="n">
        <v>40278</v>
      </c>
      <c r="F311" s="81"/>
      <c r="G311" s="81"/>
      <c r="H311" s="81"/>
      <c r="I311" s="81"/>
      <c r="J311" s="269"/>
      <c r="K311" s="191" t="s">
        <v>684</v>
      </c>
      <c r="L311" s="194" t="n">
        <v>43251</v>
      </c>
    </row>
    <row r="312" customFormat="false" ht="12.5" hidden="false" customHeight="false" outlineLevel="0" collapsed="false">
      <c r="A312" s="67" t="s">
        <v>98</v>
      </c>
      <c r="B312" s="80"/>
      <c r="C312" s="80" t="s">
        <v>4385</v>
      </c>
      <c r="D312" s="80" t="s">
        <v>4386</v>
      </c>
      <c r="E312" s="113" t="n">
        <v>42705</v>
      </c>
      <c r="F312" s="81"/>
      <c r="G312" s="81"/>
      <c r="H312" s="81"/>
      <c r="I312" s="81" t="n">
        <v>4</v>
      </c>
      <c r="J312" s="269"/>
      <c r="K312" s="191" t="s">
        <v>684</v>
      </c>
      <c r="L312" s="194" t="n">
        <v>43251</v>
      </c>
    </row>
    <row r="313" customFormat="false" ht="12.5" hidden="false" customHeight="false" outlineLevel="0" collapsed="false">
      <c r="A313" s="184" t="s">
        <v>74</v>
      </c>
      <c r="B313" s="146"/>
      <c r="C313" s="146" t="s">
        <v>4387</v>
      </c>
      <c r="D313" s="146" t="s">
        <v>4388</v>
      </c>
      <c r="E313" s="96" t="n">
        <v>40483</v>
      </c>
      <c r="F313" s="149"/>
      <c r="G313" s="149"/>
      <c r="H313" s="149"/>
      <c r="I313" s="149"/>
      <c r="J313" s="271"/>
      <c r="K313" s="187" t="s">
        <v>684</v>
      </c>
      <c r="L313" s="188"/>
    </row>
    <row r="314" customFormat="false" ht="12.5" hidden="false" customHeight="false" outlineLevel="0" collapsed="false">
      <c r="A314" s="184" t="s">
        <v>74</v>
      </c>
      <c r="B314" s="146"/>
      <c r="C314" s="146" t="s">
        <v>4389</v>
      </c>
      <c r="D314" s="146" t="s">
        <v>4390</v>
      </c>
      <c r="E314" s="96" t="n">
        <v>40330</v>
      </c>
      <c r="F314" s="149"/>
      <c r="G314" s="149"/>
      <c r="H314" s="149"/>
      <c r="I314" s="149"/>
      <c r="J314" s="271"/>
      <c r="K314" s="187" t="s">
        <v>684</v>
      </c>
      <c r="L314" s="193" t="n">
        <v>43251</v>
      </c>
    </row>
    <row r="315" customFormat="false" ht="12.5" hidden="false" customHeight="false" outlineLevel="0" collapsed="false">
      <c r="A315" s="265" t="s">
        <v>551</v>
      </c>
      <c r="B315" s="230"/>
      <c r="C315" s="80" t="s">
        <v>4391</v>
      </c>
      <c r="D315" s="80" t="s">
        <v>4392</v>
      </c>
      <c r="E315" s="113" t="n">
        <v>41730</v>
      </c>
      <c r="F315" s="81"/>
      <c r="G315" s="81"/>
      <c r="H315" s="81"/>
      <c r="I315" s="81"/>
      <c r="J315" s="269"/>
      <c r="K315" s="191" t="s">
        <v>684</v>
      </c>
      <c r="L315" s="194" t="n">
        <v>43251</v>
      </c>
    </row>
    <row r="316" customFormat="false" ht="12.5" hidden="false" customHeight="false" outlineLevel="0" collapsed="false">
      <c r="A316" s="67" t="s">
        <v>98</v>
      </c>
      <c r="B316" s="230"/>
      <c r="C316" s="80" t="s">
        <v>4393</v>
      </c>
      <c r="D316" s="80" t="s">
        <v>4394</v>
      </c>
      <c r="E316" s="113" t="n">
        <v>42339</v>
      </c>
      <c r="F316" s="81"/>
      <c r="G316" s="81"/>
      <c r="H316" s="81"/>
      <c r="I316" s="81"/>
      <c r="J316" s="269"/>
      <c r="K316" s="191" t="s">
        <v>684</v>
      </c>
      <c r="L316" s="194" t="n">
        <v>43251</v>
      </c>
    </row>
    <row r="317" customFormat="false" ht="12.5" hidden="false" customHeight="false" outlineLevel="0" collapsed="false">
      <c r="A317" s="265" t="s">
        <v>551</v>
      </c>
      <c r="B317" s="230"/>
      <c r="C317" s="80" t="s">
        <v>4395</v>
      </c>
      <c r="D317" s="80" t="s">
        <v>4396</v>
      </c>
      <c r="E317" s="113" t="n">
        <v>40452</v>
      </c>
      <c r="F317" s="81"/>
      <c r="G317" s="81"/>
      <c r="H317" s="81"/>
      <c r="I317" s="81"/>
      <c r="J317" s="269"/>
      <c r="K317" s="191" t="s">
        <v>684</v>
      </c>
      <c r="L317" s="194" t="n">
        <v>43251</v>
      </c>
    </row>
    <row r="318" customFormat="false" ht="12.5" hidden="false" customHeight="false" outlineLevel="0" collapsed="false">
      <c r="A318" s="265" t="s">
        <v>551</v>
      </c>
      <c r="B318" s="230"/>
      <c r="C318" s="80" t="s">
        <v>4397</v>
      </c>
      <c r="D318" s="80" t="s">
        <v>4398</v>
      </c>
      <c r="E318" s="113" t="n">
        <v>40756</v>
      </c>
      <c r="F318" s="81"/>
      <c r="G318" s="81"/>
      <c r="H318" s="81"/>
      <c r="I318" s="81"/>
      <c r="J318" s="269"/>
      <c r="K318" s="191" t="s">
        <v>684</v>
      </c>
      <c r="L318" s="194" t="n">
        <v>43482</v>
      </c>
    </row>
    <row r="319" customFormat="false" ht="12.5" hidden="false" customHeight="false" outlineLevel="0" collapsed="false">
      <c r="A319" s="67" t="s">
        <v>98</v>
      </c>
      <c r="B319" s="230"/>
      <c r="C319" s="80" t="s">
        <v>4399</v>
      </c>
      <c r="D319" s="80" t="s">
        <v>4400</v>
      </c>
      <c r="E319" s="113" t="n">
        <v>40544</v>
      </c>
      <c r="F319" s="81"/>
      <c r="G319" s="81"/>
      <c r="H319" s="81"/>
      <c r="I319" s="81"/>
      <c r="J319" s="269"/>
      <c r="K319" s="191" t="s">
        <v>79</v>
      </c>
      <c r="L319" s="192"/>
    </row>
    <row r="320" customFormat="false" ht="12.5" hidden="false" customHeight="false" outlineLevel="0" collapsed="false">
      <c r="A320" s="265" t="s">
        <v>551</v>
      </c>
      <c r="B320" s="230"/>
      <c r="C320" s="80" t="s">
        <v>4401</v>
      </c>
      <c r="D320" s="80" t="s">
        <v>3524</v>
      </c>
      <c r="E320" s="113" t="n">
        <v>40544</v>
      </c>
      <c r="F320" s="81"/>
      <c r="G320" s="81"/>
      <c r="H320" s="81"/>
      <c r="I320" s="81"/>
      <c r="J320" s="269"/>
      <c r="K320" s="191" t="s">
        <v>79</v>
      </c>
      <c r="L320" s="192"/>
    </row>
    <row r="321" customFormat="false" ht="12.5" hidden="false" customHeight="false" outlineLevel="0" collapsed="false">
      <c r="A321" s="265" t="s">
        <v>551</v>
      </c>
      <c r="B321" s="80"/>
      <c r="C321" s="80" t="s">
        <v>4402</v>
      </c>
      <c r="D321" s="80" t="s">
        <v>3526</v>
      </c>
      <c r="E321" s="113" t="n">
        <v>40575</v>
      </c>
      <c r="F321" s="81"/>
      <c r="G321" s="81"/>
      <c r="H321" s="81"/>
      <c r="I321" s="81"/>
      <c r="J321" s="269"/>
      <c r="K321" s="191" t="s">
        <v>684</v>
      </c>
      <c r="L321" s="194" t="n">
        <v>43251</v>
      </c>
    </row>
    <row r="322" customFormat="false" ht="12.5" hidden="false" customHeight="false" outlineLevel="0" collapsed="false">
      <c r="A322" s="265" t="s">
        <v>551</v>
      </c>
      <c r="B322" s="80"/>
      <c r="C322" s="80" t="s">
        <v>4403</v>
      </c>
      <c r="D322" s="80" t="s">
        <v>3528</v>
      </c>
      <c r="E322" s="113" t="n">
        <v>40575</v>
      </c>
      <c r="F322" s="81"/>
      <c r="G322" s="81"/>
      <c r="H322" s="81"/>
      <c r="I322" s="81"/>
      <c r="J322" s="269"/>
      <c r="K322" s="191" t="s">
        <v>79</v>
      </c>
      <c r="L322" s="192"/>
    </row>
    <row r="323" customFormat="false" ht="12.5" hidden="false" customHeight="false" outlineLevel="0" collapsed="false">
      <c r="A323" s="265" t="s">
        <v>551</v>
      </c>
      <c r="B323" s="80"/>
      <c r="C323" s="80" t="s">
        <v>4404</v>
      </c>
      <c r="D323" s="80" t="s">
        <v>3530</v>
      </c>
      <c r="E323" s="113" t="n">
        <v>40756</v>
      </c>
      <c r="F323" s="81"/>
      <c r="G323" s="81"/>
      <c r="H323" s="81"/>
      <c r="I323" s="81"/>
      <c r="J323" s="269"/>
      <c r="K323" s="191" t="s">
        <v>684</v>
      </c>
      <c r="L323" s="194" t="n">
        <v>43482</v>
      </c>
    </row>
    <row r="324" customFormat="false" ht="12.5" hidden="false" customHeight="false" outlineLevel="0" collapsed="false">
      <c r="A324" s="270" t="s">
        <v>74</v>
      </c>
      <c r="B324" s="146"/>
      <c r="C324" s="146" t="s">
        <v>4405</v>
      </c>
      <c r="D324" s="146" t="s">
        <v>3534</v>
      </c>
      <c r="E324" s="96"/>
      <c r="F324" s="149"/>
      <c r="G324" s="149"/>
      <c r="H324" s="149"/>
      <c r="I324" s="149"/>
      <c r="J324" s="271"/>
      <c r="K324" s="187" t="s">
        <v>97</v>
      </c>
      <c r="L324" s="193" t="n">
        <v>43251</v>
      </c>
    </row>
    <row r="325" customFormat="false" ht="12.5" hidden="false" customHeight="false" outlineLevel="0" collapsed="false">
      <c r="A325" s="265" t="s">
        <v>551</v>
      </c>
      <c r="B325" s="80"/>
      <c r="C325" s="80" t="s">
        <v>4406</v>
      </c>
      <c r="D325" s="80" t="s">
        <v>4407</v>
      </c>
      <c r="E325" s="113" t="n">
        <v>43891</v>
      </c>
      <c r="F325" s="81"/>
      <c r="G325" s="81"/>
      <c r="H325" s="81"/>
      <c r="I325" s="81"/>
      <c r="J325" s="269"/>
      <c r="K325" s="191" t="s">
        <v>684</v>
      </c>
      <c r="L325" s="194" t="n">
        <v>43887</v>
      </c>
    </row>
    <row r="326" customFormat="false" ht="12.5" hidden="false" customHeight="false" outlineLevel="0" collapsed="false">
      <c r="A326" s="265" t="s">
        <v>551</v>
      </c>
      <c r="B326" s="80"/>
      <c r="C326" s="80" t="s">
        <v>4408</v>
      </c>
      <c r="D326" s="80" t="s">
        <v>4409</v>
      </c>
      <c r="E326" s="113" t="n">
        <v>40797</v>
      </c>
      <c r="F326" s="81"/>
      <c r="G326" s="81"/>
      <c r="H326" s="81"/>
      <c r="I326" s="81"/>
      <c r="J326" s="269"/>
      <c r="K326" s="191" t="s">
        <v>447</v>
      </c>
      <c r="L326" s="192"/>
    </row>
    <row r="327" customFormat="false" ht="12.5" hidden="false" customHeight="false" outlineLevel="0" collapsed="false">
      <c r="A327" s="265" t="s">
        <v>551</v>
      </c>
      <c r="B327" s="80"/>
      <c r="C327" s="80" t="s">
        <v>4410</v>
      </c>
      <c r="D327" s="80" t="s">
        <v>4411</v>
      </c>
      <c r="E327" s="113" t="n">
        <v>42948</v>
      </c>
      <c r="F327" s="81"/>
      <c r="G327" s="81"/>
      <c r="H327" s="81"/>
      <c r="I327" s="81"/>
      <c r="J327" s="269"/>
      <c r="K327" s="191" t="s">
        <v>684</v>
      </c>
      <c r="L327" s="194" t="n">
        <v>43251</v>
      </c>
    </row>
    <row r="328" customFormat="false" ht="12.5" hidden="false" customHeight="false" outlineLevel="0" collapsed="false">
      <c r="A328" s="265" t="s">
        <v>3801</v>
      </c>
      <c r="B328" s="80"/>
      <c r="C328" s="80" t="s">
        <v>4412</v>
      </c>
      <c r="D328" s="80" t="s">
        <v>4413</v>
      </c>
      <c r="E328" s="113" t="n">
        <v>41011</v>
      </c>
      <c r="F328" s="81"/>
      <c r="G328" s="81"/>
      <c r="H328" s="81"/>
      <c r="I328" s="81"/>
      <c r="J328" s="269"/>
      <c r="K328" s="191" t="s">
        <v>97</v>
      </c>
      <c r="L328" s="192"/>
    </row>
    <row r="329" customFormat="false" ht="12.5" hidden="false" customHeight="false" outlineLevel="0" collapsed="false">
      <c r="A329" s="184" t="s">
        <v>74</v>
      </c>
      <c r="B329" s="146"/>
      <c r="C329" s="146" t="s">
        <v>4414</v>
      </c>
      <c r="D329" s="146" t="s">
        <v>4415</v>
      </c>
      <c r="E329" s="96" t="n">
        <v>40980</v>
      </c>
      <c r="F329" s="149"/>
      <c r="G329" s="149"/>
      <c r="H329" s="149"/>
      <c r="I329" s="149"/>
      <c r="J329" s="271"/>
      <c r="K329" s="187" t="s">
        <v>684</v>
      </c>
      <c r="L329" s="193" t="n">
        <v>43251</v>
      </c>
    </row>
    <row r="330" customFormat="false" ht="12.5" hidden="false" customHeight="false" outlineLevel="0" collapsed="false">
      <c r="A330" s="265" t="s">
        <v>551</v>
      </c>
      <c r="B330" s="81"/>
      <c r="C330" s="80" t="s">
        <v>4416</v>
      </c>
      <c r="D330" s="80" t="s">
        <v>4417</v>
      </c>
      <c r="E330" s="113" t="n">
        <v>41102</v>
      </c>
      <c r="F330" s="81"/>
      <c r="G330" s="81"/>
      <c r="H330" s="81"/>
      <c r="I330" s="81"/>
      <c r="J330" s="269"/>
      <c r="K330" s="191" t="s">
        <v>684</v>
      </c>
      <c r="L330" s="194" t="n">
        <v>43482</v>
      </c>
    </row>
    <row r="331" customFormat="false" ht="12.5" hidden="false" customHeight="false" outlineLevel="0" collapsed="false">
      <c r="A331" s="265" t="s">
        <v>551</v>
      </c>
      <c r="B331" s="81"/>
      <c r="C331" s="80" t="s">
        <v>4418</v>
      </c>
      <c r="D331" s="151" t="s">
        <v>4419</v>
      </c>
      <c r="E331" s="113" t="n">
        <v>41000</v>
      </c>
      <c r="F331" s="81"/>
      <c r="G331" s="81"/>
      <c r="H331" s="81"/>
      <c r="I331" s="81"/>
      <c r="J331" s="269"/>
      <c r="K331" s="191" t="s">
        <v>97</v>
      </c>
      <c r="L331" s="194" t="n">
        <v>41002</v>
      </c>
    </row>
    <row r="332" customFormat="false" ht="12.5" hidden="false" customHeight="false" outlineLevel="0" collapsed="false">
      <c r="A332" s="265" t="s">
        <v>551</v>
      </c>
      <c r="B332" s="81"/>
      <c r="C332" s="80" t="s">
        <v>4420</v>
      </c>
      <c r="D332" s="151" t="s">
        <v>4421</v>
      </c>
      <c r="E332" s="113" t="n">
        <v>41030</v>
      </c>
      <c r="F332" s="81"/>
      <c r="G332" s="81"/>
      <c r="H332" s="81"/>
      <c r="I332" s="81"/>
      <c r="J332" s="269"/>
      <c r="K332" s="191" t="s">
        <v>117</v>
      </c>
      <c r="L332" s="194" t="n">
        <v>41037</v>
      </c>
    </row>
    <row r="333" customFormat="false" ht="12.5" hidden="false" customHeight="false" outlineLevel="0" collapsed="false">
      <c r="A333" s="265" t="s">
        <v>551</v>
      </c>
      <c r="B333" s="81"/>
      <c r="C333" s="80" t="s">
        <v>4422</v>
      </c>
      <c r="D333" s="151" t="s">
        <v>4423</v>
      </c>
      <c r="E333" s="113" t="n">
        <v>42231</v>
      </c>
      <c r="F333" s="81"/>
      <c r="G333" s="81"/>
      <c r="H333" s="81"/>
      <c r="I333" s="81"/>
      <c r="J333" s="269"/>
      <c r="K333" s="191" t="s">
        <v>117</v>
      </c>
      <c r="L333" s="194" t="n">
        <v>42226</v>
      </c>
    </row>
    <row r="334" customFormat="false" ht="12.5" hidden="false" customHeight="false" outlineLevel="0" collapsed="false">
      <c r="A334" s="184" t="s">
        <v>74</v>
      </c>
      <c r="B334" s="149"/>
      <c r="C334" s="146" t="s">
        <v>4424</v>
      </c>
      <c r="D334" s="146" t="s">
        <v>4425</v>
      </c>
      <c r="E334" s="96" t="n">
        <v>42186</v>
      </c>
      <c r="F334" s="149"/>
      <c r="G334" s="149"/>
      <c r="H334" s="149"/>
      <c r="I334" s="149"/>
      <c r="J334" s="271"/>
      <c r="K334" s="187" t="s">
        <v>79</v>
      </c>
      <c r="L334" s="193" t="n">
        <v>43255</v>
      </c>
    </row>
    <row r="335" customFormat="false" ht="12.5" hidden="false" customHeight="false" outlineLevel="0" collapsed="false">
      <c r="A335" s="184" t="s">
        <v>74</v>
      </c>
      <c r="B335" s="149"/>
      <c r="C335" s="146" t="s">
        <v>4426</v>
      </c>
      <c r="D335" s="146" t="s">
        <v>4427</v>
      </c>
      <c r="E335" s="96" t="n">
        <v>42186</v>
      </c>
      <c r="F335" s="149"/>
      <c r="G335" s="149"/>
      <c r="H335" s="149"/>
      <c r="I335" s="149"/>
      <c r="J335" s="271"/>
      <c r="K335" s="187" t="s">
        <v>79</v>
      </c>
      <c r="L335" s="193" t="n">
        <v>43255</v>
      </c>
    </row>
    <row r="336" customFormat="false" ht="12.5" hidden="false" customHeight="false" outlineLevel="0" collapsed="false">
      <c r="A336" s="184" t="s">
        <v>74</v>
      </c>
      <c r="B336" s="149"/>
      <c r="C336" s="146" t="s">
        <v>4428</v>
      </c>
      <c r="D336" s="146" t="s">
        <v>4429</v>
      </c>
      <c r="E336" s="96" t="n">
        <v>41987</v>
      </c>
      <c r="F336" s="149"/>
      <c r="G336" s="149"/>
      <c r="H336" s="149"/>
      <c r="I336" s="149"/>
      <c r="J336" s="271"/>
      <c r="K336" s="187" t="s">
        <v>79</v>
      </c>
      <c r="L336" s="193" t="n">
        <v>43251</v>
      </c>
    </row>
    <row r="337" customFormat="false" ht="12.5" hidden="false" customHeight="false" outlineLevel="0" collapsed="false">
      <c r="A337" s="184" t="s">
        <v>74</v>
      </c>
      <c r="B337" s="149"/>
      <c r="C337" s="146" t="s">
        <v>4430</v>
      </c>
      <c r="D337" s="146" t="s">
        <v>4431</v>
      </c>
      <c r="E337" s="96" t="n">
        <v>42186</v>
      </c>
      <c r="F337" s="149"/>
      <c r="G337" s="149"/>
      <c r="H337" s="149"/>
      <c r="I337" s="149"/>
      <c r="J337" s="271"/>
      <c r="K337" s="187" t="s">
        <v>79</v>
      </c>
      <c r="L337" s="193" t="n">
        <v>43255</v>
      </c>
    </row>
    <row r="338" customFormat="false" ht="12.5" hidden="false" customHeight="false" outlineLevel="0" collapsed="false">
      <c r="A338" s="184" t="s">
        <v>74</v>
      </c>
      <c r="B338" s="149"/>
      <c r="C338" s="146" t="s">
        <v>4432</v>
      </c>
      <c r="D338" s="146" t="s">
        <v>4433</v>
      </c>
      <c r="E338" s="96" t="n">
        <v>42186</v>
      </c>
      <c r="F338" s="149"/>
      <c r="G338" s="149"/>
      <c r="H338" s="149"/>
      <c r="I338" s="149"/>
      <c r="J338" s="271"/>
      <c r="K338" s="187" t="s">
        <v>79</v>
      </c>
      <c r="L338" s="193" t="n">
        <v>43255</v>
      </c>
    </row>
    <row r="339" customFormat="false" ht="12.5" hidden="false" customHeight="false" outlineLevel="0" collapsed="false">
      <c r="A339" s="184" t="s">
        <v>74</v>
      </c>
      <c r="B339" s="149"/>
      <c r="C339" s="146" t="s">
        <v>4434</v>
      </c>
      <c r="D339" s="146" t="s">
        <v>4435</v>
      </c>
      <c r="E339" s="96" t="n">
        <v>42186</v>
      </c>
      <c r="F339" s="149"/>
      <c r="G339" s="149"/>
      <c r="H339" s="149"/>
      <c r="I339" s="149"/>
      <c r="J339" s="271"/>
      <c r="K339" s="187" t="s">
        <v>79</v>
      </c>
      <c r="L339" s="193" t="n">
        <v>43251</v>
      </c>
    </row>
    <row r="340" customFormat="false" ht="12.5" hidden="false" customHeight="false" outlineLevel="0" collapsed="false">
      <c r="A340" s="265" t="s">
        <v>551</v>
      </c>
      <c r="B340" s="81"/>
      <c r="C340" s="80" t="s">
        <v>4436</v>
      </c>
      <c r="D340" s="80" t="s">
        <v>4437</v>
      </c>
      <c r="E340" s="113" t="n">
        <v>41743</v>
      </c>
      <c r="F340" s="81"/>
      <c r="G340" s="81"/>
      <c r="H340" s="81"/>
      <c r="I340" s="81"/>
      <c r="J340" s="269"/>
      <c r="K340" s="191" t="s">
        <v>97</v>
      </c>
      <c r="L340" s="194" t="n">
        <v>43482</v>
      </c>
    </row>
    <row r="341" customFormat="false" ht="12.5" hidden="false" customHeight="false" outlineLevel="0" collapsed="false">
      <c r="A341" s="265" t="s">
        <v>551</v>
      </c>
      <c r="B341" s="81"/>
      <c r="C341" s="80" t="s">
        <v>4438</v>
      </c>
      <c r="D341" s="80" t="s">
        <v>4439</v>
      </c>
      <c r="E341" s="113" t="n">
        <v>41743</v>
      </c>
      <c r="F341" s="81"/>
      <c r="G341" s="81"/>
      <c r="H341" s="81"/>
      <c r="I341" s="81"/>
      <c r="J341" s="269"/>
      <c r="K341" s="191" t="s">
        <v>97</v>
      </c>
      <c r="L341" s="194" t="n">
        <v>43482</v>
      </c>
    </row>
    <row r="342" customFormat="false" ht="12.5" hidden="false" customHeight="false" outlineLevel="0" collapsed="false">
      <c r="A342" s="270" t="s">
        <v>74</v>
      </c>
      <c r="B342" s="149"/>
      <c r="C342" s="146" t="s">
        <v>4440</v>
      </c>
      <c r="D342" s="146" t="s">
        <v>4441</v>
      </c>
      <c r="E342" s="96" t="n">
        <v>41671</v>
      </c>
      <c r="F342" s="149"/>
      <c r="G342" s="149"/>
      <c r="H342" s="149"/>
      <c r="I342" s="149"/>
      <c r="J342" s="271"/>
      <c r="K342" s="187" t="s">
        <v>97</v>
      </c>
      <c r="L342" s="193" t="n">
        <v>43251</v>
      </c>
    </row>
    <row r="343" customFormat="false" ht="12.5" hidden="false" customHeight="false" outlineLevel="0" collapsed="false">
      <c r="A343" s="265" t="s">
        <v>551</v>
      </c>
      <c r="B343" s="81"/>
      <c r="C343" s="80" t="s">
        <v>4442</v>
      </c>
      <c r="D343" s="80" t="s">
        <v>4443</v>
      </c>
      <c r="E343" s="113" t="n">
        <v>41743</v>
      </c>
      <c r="F343" s="81"/>
      <c r="G343" s="81"/>
      <c r="H343" s="81"/>
      <c r="I343" s="81"/>
      <c r="J343" s="269"/>
      <c r="K343" s="191" t="s">
        <v>117</v>
      </c>
      <c r="L343" s="192"/>
    </row>
    <row r="344" customFormat="false" ht="12.5" hidden="false" customHeight="false" outlineLevel="0" collapsed="false">
      <c r="A344" s="265" t="s">
        <v>551</v>
      </c>
      <c r="B344" s="81"/>
      <c r="C344" s="80" t="s">
        <v>4444</v>
      </c>
      <c r="D344" s="80" t="s">
        <v>4445</v>
      </c>
      <c r="E344" s="113" t="n">
        <v>41865</v>
      </c>
      <c r="F344" s="81"/>
      <c r="G344" s="81"/>
      <c r="H344" s="81"/>
      <c r="I344" s="81"/>
      <c r="J344" s="269"/>
      <c r="K344" s="191" t="s">
        <v>117</v>
      </c>
      <c r="L344" s="192"/>
    </row>
    <row r="345" customFormat="false" ht="12.5" hidden="false" customHeight="false" outlineLevel="0" collapsed="false">
      <c r="A345" s="265" t="s">
        <v>551</v>
      </c>
      <c r="B345" s="81"/>
      <c r="C345" s="80" t="s">
        <v>4446</v>
      </c>
      <c r="D345" s="80" t="s">
        <v>4447</v>
      </c>
      <c r="E345" s="113" t="n">
        <v>41852</v>
      </c>
      <c r="F345" s="81"/>
      <c r="G345" s="81"/>
      <c r="H345" s="81"/>
      <c r="I345" s="81"/>
      <c r="J345" s="269"/>
      <c r="K345" s="191" t="s">
        <v>117</v>
      </c>
      <c r="L345" s="192"/>
    </row>
    <row r="346" customFormat="false" ht="12.5" hidden="false" customHeight="false" outlineLevel="0" collapsed="false">
      <c r="A346" s="265" t="s">
        <v>551</v>
      </c>
      <c r="B346" s="81"/>
      <c r="C346" s="80" t="s">
        <v>4448</v>
      </c>
      <c r="D346" s="80" t="s">
        <v>4449</v>
      </c>
      <c r="E346" s="113" t="n">
        <v>41865</v>
      </c>
      <c r="F346" s="81"/>
      <c r="G346" s="81"/>
      <c r="H346" s="81"/>
      <c r="I346" s="81"/>
      <c r="J346" s="269"/>
      <c r="K346" s="191" t="s">
        <v>117</v>
      </c>
      <c r="L346" s="192"/>
    </row>
    <row r="347" customFormat="false" ht="12.5" hidden="false" customHeight="false" outlineLevel="0" collapsed="false">
      <c r="A347" s="184" t="s">
        <v>74</v>
      </c>
      <c r="B347" s="149"/>
      <c r="C347" s="146" t="s">
        <v>4450</v>
      </c>
      <c r="D347" s="146" t="s">
        <v>4451</v>
      </c>
      <c r="E347" s="96" t="n">
        <v>43296</v>
      </c>
      <c r="F347" s="149"/>
      <c r="G347" s="149"/>
      <c r="H347" s="149"/>
      <c r="I347" s="149"/>
      <c r="J347" s="271"/>
      <c r="K347" s="187" t="s">
        <v>79</v>
      </c>
      <c r="L347" s="193" t="n">
        <v>43251</v>
      </c>
    </row>
    <row r="348" customFormat="false" ht="12.5" hidden="false" customHeight="false" outlineLevel="0" collapsed="false">
      <c r="A348" s="184" t="s">
        <v>74</v>
      </c>
      <c r="B348" s="149"/>
      <c r="C348" s="146" t="s">
        <v>4452</v>
      </c>
      <c r="D348" s="146" t="s">
        <v>4453</v>
      </c>
      <c r="E348" s="96" t="n">
        <v>43296</v>
      </c>
      <c r="F348" s="149"/>
      <c r="G348" s="149"/>
      <c r="H348" s="149"/>
      <c r="I348" s="149"/>
      <c r="J348" s="271"/>
      <c r="K348" s="187" t="s">
        <v>79</v>
      </c>
      <c r="L348" s="193" t="n">
        <v>43251</v>
      </c>
    </row>
    <row r="349" customFormat="false" ht="12.5" hidden="false" customHeight="false" outlineLevel="0" collapsed="false">
      <c r="A349" s="184" t="s">
        <v>74</v>
      </c>
      <c r="B349" s="149"/>
      <c r="C349" s="146" t="s">
        <v>4454</v>
      </c>
      <c r="D349" s="146" t="s">
        <v>4455</v>
      </c>
      <c r="E349" s="96" t="n">
        <v>43327</v>
      </c>
      <c r="F349" s="149"/>
      <c r="G349" s="149"/>
      <c r="H349" s="149"/>
      <c r="I349" s="149"/>
      <c r="J349" s="271"/>
      <c r="K349" s="187" t="s">
        <v>79</v>
      </c>
      <c r="L349" s="193" t="n">
        <v>43251</v>
      </c>
    </row>
    <row r="350" customFormat="false" ht="12.5" hidden="false" customHeight="false" outlineLevel="0" collapsed="false">
      <c r="A350" s="265" t="s">
        <v>551</v>
      </c>
      <c r="B350" s="81"/>
      <c r="C350" s="80" t="s">
        <v>4456</v>
      </c>
      <c r="D350" s="157" t="s">
        <v>4457</v>
      </c>
      <c r="E350" s="113" t="n">
        <v>42231</v>
      </c>
      <c r="F350" s="81"/>
      <c r="G350" s="81"/>
      <c r="H350" s="81"/>
      <c r="I350" s="81"/>
      <c r="J350" s="269"/>
      <c r="K350" s="191" t="s">
        <v>79</v>
      </c>
      <c r="L350" s="194" t="n">
        <v>42229</v>
      </c>
    </row>
    <row r="351" customFormat="false" ht="12.5" hidden="false" customHeight="false" outlineLevel="0" collapsed="false">
      <c r="A351" s="265" t="s">
        <v>551</v>
      </c>
      <c r="B351" s="81"/>
      <c r="C351" s="80" t="s">
        <v>4458</v>
      </c>
      <c r="D351" s="157" t="s">
        <v>4459</v>
      </c>
      <c r="E351" s="113" t="n">
        <v>42401</v>
      </c>
      <c r="F351" s="81"/>
      <c r="G351" s="81"/>
      <c r="H351" s="81"/>
      <c r="I351" s="81"/>
      <c r="J351" s="269"/>
      <c r="K351" s="191" t="s">
        <v>684</v>
      </c>
      <c r="L351" s="194" t="n">
        <v>43251</v>
      </c>
    </row>
    <row r="352" customFormat="false" ht="25" hidden="false" customHeight="false" outlineLevel="0" collapsed="false">
      <c r="A352" s="265" t="s">
        <v>551</v>
      </c>
      <c r="B352" s="81"/>
      <c r="C352" s="80" t="s">
        <v>4460</v>
      </c>
      <c r="D352" s="277" t="s">
        <v>4461</v>
      </c>
      <c r="E352" s="113" t="n">
        <v>42339</v>
      </c>
      <c r="F352" s="81"/>
      <c r="G352" s="81"/>
      <c r="H352" s="81"/>
      <c r="I352" s="81"/>
      <c r="J352" s="269"/>
      <c r="K352" s="191" t="s">
        <v>117</v>
      </c>
      <c r="L352" s="192"/>
    </row>
    <row r="353" customFormat="false" ht="12.5" hidden="false" customHeight="false" outlineLevel="0" collapsed="false">
      <c r="A353" s="265" t="s">
        <v>551</v>
      </c>
      <c r="B353" s="81"/>
      <c r="C353" s="80" t="s">
        <v>4462</v>
      </c>
      <c r="D353" s="277" t="s">
        <v>4463</v>
      </c>
      <c r="E353" s="113" t="n">
        <v>42339</v>
      </c>
      <c r="F353" s="81"/>
      <c r="G353" s="81"/>
      <c r="H353" s="81"/>
      <c r="I353" s="81"/>
      <c r="J353" s="269"/>
      <c r="K353" s="191" t="s">
        <v>117</v>
      </c>
      <c r="L353" s="192"/>
    </row>
    <row r="354" customFormat="false" ht="12.5" hidden="false" customHeight="false" outlineLevel="0" collapsed="false">
      <c r="A354" s="184" t="s">
        <v>74</v>
      </c>
      <c r="B354" s="149"/>
      <c r="C354" s="146" t="s">
        <v>4464</v>
      </c>
      <c r="D354" s="225" t="s">
        <v>4465</v>
      </c>
      <c r="E354" s="96" t="n">
        <v>42752</v>
      </c>
      <c r="F354" s="149"/>
      <c r="G354" s="149"/>
      <c r="H354" s="149"/>
      <c r="I354" s="149"/>
      <c r="J354" s="271"/>
      <c r="K354" s="187" t="s">
        <v>447</v>
      </c>
      <c r="L354" s="193" t="n">
        <v>43529</v>
      </c>
    </row>
    <row r="355" customFormat="false" ht="12.5" hidden="false" customHeight="false" outlineLevel="0" collapsed="false">
      <c r="A355" s="265" t="s">
        <v>551</v>
      </c>
      <c r="B355" s="81"/>
      <c r="C355" s="80" t="s">
        <v>4466</v>
      </c>
      <c r="D355" s="80" t="s">
        <v>4467</v>
      </c>
      <c r="E355" s="113" t="n">
        <v>43191</v>
      </c>
      <c r="F355" s="81"/>
      <c r="G355" s="81"/>
      <c r="H355" s="81"/>
      <c r="I355" s="81"/>
      <c r="J355" s="269"/>
      <c r="K355" s="191" t="s">
        <v>684</v>
      </c>
      <c r="L355" s="194" t="n">
        <v>43251</v>
      </c>
    </row>
    <row r="356" customFormat="false" ht="12.5" hidden="false" customHeight="false" outlineLevel="0" collapsed="false">
      <c r="A356" s="265" t="s">
        <v>551</v>
      </c>
      <c r="B356" s="81"/>
      <c r="C356" s="80" t="s">
        <v>4468</v>
      </c>
      <c r="D356" s="80" t="s">
        <v>4469</v>
      </c>
      <c r="E356" s="113" t="n">
        <v>43282</v>
      </c>
      <c r="F356" s="81"/>
      <c r="G356" s="81"/>
      <c r="H356" s="81"/>
      <c r="I356" s="81"/>
      <c r="J356" s="269"/>
      <c r="K356" s="191" t="s">
        <v>684</v>
      </c>
      <c r="L356" s="194" t="n">
        <v>43284</v>
      </c>
    </row>
    <row r="357" customFormat="false" ht="12.5" hidden="false" customHeight="false" outlineLevel="0" collapsed="false">
      <c r="A357" s="265" t="s">
        <v>551</v>
      </c>
      <c r="B357" s="81"/>
      <c r="C357" s="80" t="s">
        <v>4470</v>
      </c>
      <c r="D357" s="80" t="s">
        <v>4471</v>
      </c>
      <c r="E357" s="113" t="n">
        <v>43525</v>
      </c>
      <c r="F357" s="81"/>
      <c r="G357" s="81"/>
      <c r="H357" s="81"/>
      <c r="I357" s="81"/>
      <c r="J357" s="269"/>
      <c r="K357" s="191" t="s">
        <v>684</v>
      </c>
      <c r="L357" s="194" t="n">
        <v>43537</v>
      </c>
    </row>
    <row r="358" customFormat="false" ht="12.5" hidden="false" customHeight="false" outlineLevel="0" collapsed="false">
      <c r="A358" s="265" t="s">
        <v>551</v>
      </c>
      <c r="B358" s="278"/>
      <c r="C358" s="80" t="s">
        <v>4472</v>
      </c>
      <c r="D358" s="279" t="s">
        <v>4473</v>
      </c>
      <c r="E358" s="113" t="n">
        <v>44287</v>
      </c>
      <c r="F358" s="81"/>
      <c r="G358" s="81"/>
      <c r="H358" s="81"/>
      <c r="I358" s="81"/>
      <c r="J358" s="269"/>
      <c r="K358" s="191" t="s">
        <v>684</v>
      </c>
      <c r="L358" s="194" t="n">
        <v>44285</v>
      </c>
    </row>
    <row r="359" customFormat="false" ht="12.5" hidden="false" customHeight="false" outlineLevel="0" collapsed="false">
      <c r="A359" s="265" t="s">
        <v>551</v>
      </c>
      <c r="B359" s="278"/>
      <c r="C359" s="80" t="s">
        <v>4474</v>
      </c>
      <c r="D359" s="279" t="s">
        <v>4475</v>
      </c>
      <c r="E359" s="113" t="n">
        <v>44287</v>
      </c>
      <c r="F359" s="81"/>
      <c r="G359" s="81"/>
      <c r="H359" s="81"/>
      <c r="I359" s="81"/>
      <c r="J359" s="269"/>
      <c r="K359" s="191" t="s">
        <v>684</v>
      </c>
      <c r="L359" s="194" t="n">
        <v>44285</v>
      </c>
    </row>
    <row r="360" customFormat="false" ht="13" hidden="false" customHeight="false" outlineLevel="0" collapsed="false">
      <c r="A360" s="280"/>
      <c r="B360" s="280"/>
      <c r="C360" s="280"/>
      <c r="D360" s="280"/>
      <c r="E360" s="169"/>
      <c r="F360" s="280"/>
      <c r="G360" s="280"/>
      <c r="H360" s="280"/>
      <c r="I360" s="280"/>
      <c r="J360" s="281"/>
    </row>
    <row r="361" customFormat="false" ht="12.5" hidden="false" customHeight="false" outlineLevel="0" collapsed="false">
      <c r="A361" s="265" t="s">
        <v>551</v>
      </c>
      <c r="B361" s="81"/>
      <c r="C361" s="80" t="s">
        <v>4476</v>
      </c>
      <c r="D361" s="80" t="s">
        <v>4477</v>
      </c>
      <c r="E361" s="113" t="n">
        <v>38473</v>
      </c>
      <c r="F361" s="81"/>
      <c r="G361" s="81"/>
      <c r="H361" s="81"/>
      <c r="I361" s="81"/>
      <c r="J361" s="269"/>
      <c r="K361" s="191" t="s">
        <v>684</v>
      </c>
      <c r="L361" s="194" t="n">
        <v>43251</v>
      </c>
    </row>
    <row r="362" customFormat="false" ht="12.5" hidden="false" customHeight="false" outlineLevel="0" collapsed="false">
      <c r="A362" s="265" t="s">
        <v>551</v>
      </c>
      <c r="B362" s="81"/>
      <c r="C362" s="80" t="s">
        <v>4478</v>
      </c>
      <c r="D362" s="80" t="s">
        <v>4479</v>
      </c>
      <c r="E362" s="113" t="n">
        <v>38473</v>
      </c>
      <c r="F362" s="81"/>
      <c r="G362" s="81"/>
      <c r="H362" s="81"/>
      <c r="I362" s="81"/>
      <c r="J362" s="269"/>
      <c r="K362" s="191" t="s">
        <v>684</v>
      </c>
      <c r="L362" s="194" t="n">
        <v>43251</v>
      </c>
    </row>
    <row r="363" customFormat="false" ht="13" hidden="false" customHeight="false" outlineLevel="0" collapsed="false">
      <c r="A363" s="280"/>
      <c r="B363" s="280"/>
      <c r="C363" s="280"/>
      <c r="D363" s="280"/>
      <c r="E363" s="169"/>
      <c r="F363" s="280"/>
      <c r="G363" s="280"/>
      <c r="H363" s="280"/>
      <c r="I363" s="280"/>
      <c r="J363" s="281"/>
    </row>
    <row r="364" customFormat="false" ht="13" hidden="false" customHeight="false" outlineLevel="0" collapsed="false">
      <c r="A364" s="280"/>
      <c r="B364" s="280"/>
      <c r="C364" s="280"/>
      <c r="D364" s="280"/>
      <c r="E364" s="169"/>
      <c r="F364" s="280"/>
      <c r="G364" s="280"/>
      <c r="H364" s="280"/>
      <c r="I364" s="280"/>
      <c r="J364" s="281"/>
    </row>
    <row r="365" customFormat="false" ht="13" hidden="false" customHeight="false" outlineLevel="0" collapsed="false">
      <c r="A365" s="280"/>
      <c r="B365" s="280"/>
      <c r="C365" s="280"/>
      <c r="D365" s="280"/>
      <c r="E365" s="169"/>
      <c r="F365" s="280"/>
      <c r="G365" s="280"/>
      <c r="H365" s="280"/>
      <c r="I365" s="280"/>
      <c r="J365" s="281"/>
    </row>
    <row r="366" customFormat="false" ht="13" hidden="false" customHeight="false" outlineLevel="0" collapsed="false">
      <c r="A366" s="280"/>
      <c r="B366" s="280"/>
      <c r="C366" s="280"/>
      <c r="D366" s="280"/>
      <c r="E366" s="169"/>
      <c r="F366" s="280"/>
      <c r="G366" s="280"/>
      <c r="H366" s="280"/>
      <c r="I366" s="280"/>
      <c r="J366" s="281"/>
    </row>
    <row r="367" customFormat="false" ht="13" hidden="false" customHeight="false" outlineLevel="0" collapsed="false">
      <c r="A367" s="280"/>
      <c r="B367" s="280"/>
      <c r="C367" s="280"/>
      <c r="D367" s="280"/>
      <c r="E367" s="169"/>
      <c r="F367" s="280"/>
      <c r="G367" s="280"/>
      <c r="H367" s="280"/>
      <c r="I367" s="280"/>
      <c r="J367" s="281"/>
    </row>
    <row r="368" customFormat="false" ht="13" hidden="false" customHeight="false" outlineLevel="0" collapsed="false">
      <c r="A368" s="280"/>
      <c r="B368" s="280"/>
      <c r="C368" s="280"/>
      <c r="D368" s="280"/>
      <c r="E368" s="169"/>
      <c r="F368" s="280"/>
      <c r="G368" s="280"/>
      <c r="H368" s="280"/>
      <c r="I368" s="280"/>
      <c r="J368" s="281"/>
    </row>
    <row r="369" customFormat="false" ht="13" hidden="false" customHeight="false" outlineLevel="0" collapsed="false">
      <c r="A369" s="280"/>
      <c r="B369" s="280"/>
      <c r="C369" s="280"/>
      <c r="D369" s="280"/>
      <c r="E369" s="169"/>
      <c r="F369" s="280"/>
      <c r="G369" s="280"/>
      <c r="H369" s="280"/>
      <c r="I369" s="280"/>
      <c r="J369" s="281"/>
    </row>
    <row r="370" customFormat="false" ht="13" hidden="false" customHeight="false" outlineLevel="0" collapsed="false">
      <c r="A370" s="280"/>
      <c r="B370" s="280"/>
      <c r="C370" s="280"/>
      <c r="D370" s="280"/>
      <c r="E370" s="169"/>
      <c r="F370" s="280"/>
      <c r="G370" s="280"/>
      <c r="H370" s="280"/>
      <c r="I370" s="280"/>
      <c r="J370" s="281"/>
    </row>
    <row r="371" customFormat="false" ht="13" hidden="false" customHeight="false" outlineLevel="0" collapsed="false">
      <c r="A371" s="280"/>
      <c r="B371" s="280"/>
      <c r="C371" s="280"/>
      <c r="D371" s="280"/>
      <c r="E371" s="169"/>
      <c r="F371" s="280"/>
      <c r="G371" s="280"/>
      <c r="H371" s="280"/>
      <c r="I371" s="280"/>
      <c r="J371" s="281"/>
    </row>
    <row r="372" customFormat="false" ht="13" hidden="false" customHeight="false" outlineLevel="0" collapsed="false">
      <c r="A372" s="280"/>
      <c r="B372" s="280"/>
      <c r="C372" s="280"/>
      <c r="D372" s="280"/>
      <c r="E372" s="169"/>
      <c r="F372" s="280"/>
      <c r="G372" s="280"/>
      <c r="H372" s="280"/>
      <c r="I372" s="280"/>
      <c r="J372" s="281"/>
    </row>
    <row r="373" customFormat="false" ht="13" hidden="false" customHeight="false" outlineLevel="0" collapsed="false">
      <c r="A373" s="280"/>
      <c r="B373" s="280"/>
      <c r="C373" s="280"/>
      <c r="D373" s="280"/>
      <c r="E373" s="169"/>
      <c r="F373" s="280"/>
      <c r="G373" s="280"/>
      <c r="H373" s="280"/>
      <c r="I373" s="280"/>
      <c r="J373" s="281"/>
    </row>
    <row r="374" customFormat="false" ht="13" hidden="false" customHeight="false" outlineLevel="0" collapsed="false">
      <c r="A374" s="280"/>
      <c r="B374" s="280"/>
      <c r="C374" s="280"/>
      <c r="D374" s="280"/>
      <c r="E374" s="169"/>
      <c r="F374" s="280"/>
      <c r="G374" s="280"/>
      <c r="H374" s="280"/>
      <c r="I374" s="280"/>
      <c r="J374" s="281"/>
    </row>
    <row r="375" customFormat="false" ht="13" hidden="false" customHeight="false" outlineLevel="0" collapsed="false">
      <c r="A375" s="280"/>
      <c r="B375" s="280"/>
      <c r="C375" s="280"/>
      <c r="D375" s="280"/>
      <c r="E375" s="169"/>
      <c r="F375" s="280"/>
      <c r="G375" s="280"/>
      <c r="H375" s="280"/>
      <c r="I375" s="280"/>
      <c r="J375" s="281"/>
    </row>
    <row r="376" customFormat="false" ht="13" hidden="false" customHeight="false" outlineLevel="0" collapsed="false">
      <c r="A376" s="280"/>
      <c r="B376" s="280"/>
      <c r="C376" s="280"/>
      <c r="D376" s="280"/>
      <c r="E376" s="169"/>
      <c r="F376" s="280"/>
      <c r="G376" s="280"/>
      <c r="H376" s="280"/>
      <c r="I376" s="280"/>
      <c r="J376" s="281"/>
    </row>
    <row r="377" customFormat="false" ht="13" hidden="false" customHeight="false" outlineLevel="0" collapsed="false">
      <c r="A377" s="280"/>
      <c r="B377" s="280"/>
      <c r="C377" s="280"/>
      <c r="D377" s="280"/>
      <c r="E377" s="169"/>
      <c r="F377" s="280"/>
      <c r="G377" s="280"/>
      <c r="H377" s="280"/>
      <c r="I377" s="280"/>
      <c r="J377" s="281"/>
    </row>
    <row r="378" customFormat="false" ht="13" hidden="false" customHeight="false" outlineLevel="0" collapsed="false">
      <c r="A378" s="280"/>
      <c r="B378" s="280"/>
      <c r="C378" s="280"/>
      <c r="D378" s="280"/>
      <c r="E378" s="169"/>
      <c r="F378" s="280"/>
      <c r="G378" s="280"/>
      <c r="H378" s="280"/>
      <c r="I378" s="280"/>
      <c r="J378" s="281"/>
    </row>
    <row r="379" customFormat="false" ht="13" hidden="false" customHeight="false" outlineLevel="0" collapsed="false">
      <c r="A379" s="280"/>
      <c r="B379" s="280"/>
      <c r="C379" s="280"/>
      <c r="D379" s="280"/>
      <c r="E379" s="169"/>
      <c r="F379" s="280"/>
      <c r="G379" s="280"/>
      <c r="H379" s="280"/>
      <c r="I379" s="280"/>
      <c r="J379" s="281"/>
    </row>
    <row r="380" customFormat="false" ht="13" hidden="false" customHeight="false" outlineLevel="0" collapsed="false">
      <c r="A380" s="280"/>
      <c r="B380" s="280"/>
      <c r="C380" s="280"/>
      <c r="D380" s="280"/>
      <c r="E380" s="169"/>
      <c r="F380" s="280"/>
      <c r="G380" s="280"/>
      <c r="H380" s="280"/>
      <c r="I380" s="280"/>
      <c r="J380" s="281"/>
    </row>
    <row r="381" customFormat="false" ht="13" hidden="false" customHeight="false" outlineLevel="0" collapsed="false">
      <c r="A381" s="280"/>
      <c r="B381" s="280"/>
      <c r="C381" s="280"/>
      <c r="D381" s="280"/>
      <c r="E381" s="169"/>
      <c r="F381" s="280"/>
      <c r="G381" s="280"/>
      <c r="H381" s="280"/>
      <c r="I381" s="280"/>
      <c r="J381" s="281"/>
    </row>
    <row r="382" customFormat="false" ht="13" hidden="false" customHeight="false" outlineLevel="0" collapsed="false">
      <c r="A382" s="280"/>
      <c r="B382" s="280"/>
      <c r="C382" s="280"/>
      <c r="D382" s="280"/>
      <c r="E382" s="169"/>
      <c r="F382" s="280"/>
      <c r="G382" s="280"/>
      <c r="H382" s="280"/>
      <c r="I382" s="280"/>
      <c r="J382" s="281"/>
    </row>
    <row r="383" customFormat="false" ht="13" hidden="false" customHeight="false" outlineLevel="0" collapsed="false">
      <c r="A383" s="280"/>
      <c r="B383" s="280"/>
      <c r="C383" s="280"/>
      <c r="D383" s="280"/>
      <c r="E383" s="169"/>
      <c r="F383" s="280"/>
      <c r="G383" s="280"/>
      <c r="H383" s="280"/>
      <c r="I383" s="280"/>
      <c r="J383" s="281"/>
    </row>
    <row r="384" customFormat="false" ht="13" hidden="false" customHeight="false" outlineLevel="0" collapsed="false">
      <c r="A384" s="280"/>
      <c r="B384" s="280"/>
      <c r="C384" s="280"/>
      <c r="D384" s="280"/>
      <c r="E384" s="169"/>
      <c r="F384" s="280"/>
      <c r="G384" s="280"/>
      <c r="H384" s="280"/>
      <c r="I384" s="280"/>
      <c r="J384" s="281"/>
    </row>
    <row r="385" customFormat="false" ht="13" hidden="false" customHeight="false" outlineLevel="0" collapsed="false">
      <c r="A385" s="280"/>
      <c r="B385" s="280"/>
      <c r="C385" s="280"/>
      <c r="D385" s="280"/>
      <c r="E385" s="169"/>
      <c r="F385" s="280"/>
      <c r="G385" s="280"/>
      <c r="H385" s="280"/>
      <c r="I385" s="280"/>
      <c r="J385" s="281"/>
    </row>
    <row r="386" customFormat="false" ht="13" hidden="false" customHeight="false" outlineLevel="0" collapsed="false">
      <c r="A386" s="280"/>
      <c r="B386" s="280"/>
      <c r="C386" s="280"/>
      <c r="D386" s="280"/>
      <c r="E386" s="169"/>
      <c r="F386" s="280"/>
      <c r="G386" s="280"/>
      <c r="H386" s="280"/>
      <c r="I386" s="280"/>
      <c r="J386" s="281"/>
    </row>
    <row r="387" customFormat="false" ht="13" hidden="false" customHeight="false" outlineLevel="0" collapsed="false">
      <c r="A387" s="280"/>
      <c r="B387" s="280"/>
      <c r="C387" s="280"/>
      <c r="D387" s="280"/>
      <c r="E387" s="169"/>
      <c r="F387" s="280"/>
      <c r="G387" s="280"/>
      <c r="H387" s="280"/>
      <c r="I387" s="280"/>
      <c r="J387" s="281"/>
    </row>
    <row r="388" customFormat="false" ht="13" hidden="false" customHeight="false" outlineLevel="0" collapsed="false">
      <c r="A388" s="280"/>
      <c r="B388" s="280"/>
      <c r="C388" s="280"/>
      <c r="D388" s="280"/>
      <c r="E388" s="169"/>
      <c r="F388" s="280"/>
      <c r="G388" s="280"/>
      <c r="H388" s="280"/>
      <c r="I388" s="280"/>
      <c r="J388" s="281"/>
    </row>
    <row r="389" customFormat="false" ht="13" hidden="false" customHeight="false" outlineLevel="0" collapsed="false">
      <c r="A389" s="280"/>
      <c r="B389" s="280"/>
      <c r="C389" s="280"/>
      <c r="D389" s="280"/>
      <c r="E389" s="169"/>
      <c r="F389" s="280"/>
      <c r="G389" s="280"/>
      <c r="H389" s="280"/>
      <c r="I389" s="280"/>
      <c r="J389" s="281"/>
    </row>
    <row r="390" customFormat="false" ht="13" hidden="false" customHeight="false" outlineLevel="0" collapsed="false">
      <c r="A390" s="280"/>
      <c r="B390" s="280"/>
      <c r="C390" s="280"/>
      <c r="D390" s="280"/>
      <c r="E390" s="169"/>
      <c r="F390" s="280"/>
      <c r="G390" s="280"/>
      <c r="H390" s="280"/>
      <c r="I390" s="280"/>
      <c r="J390" s="281"/>
    </row>
    <row r="391" customFormat="false" ht="13" hidden="false" customHeight="false" outlineLevel="0" collapsed="false">
      <c r="A391" s="280"/>
      <c r="B391" s="280"/>
      <c r="C391" s="280"/>
      <c r="D391" s="280"/>
      <c r="E391" s="169"/>
      <c r="F391" s="280"/>
      <c r="G391" s="280"/>
      <c r="H391" s="280"/>
      <c r="I391" s="280"/>
      <c r="J391" s="281"/>
    </row>
    <row r="392" customFormat="false" ht="13" hidden="false" customHeight="false" outlineLevel="0" collapsed="false">
      <c r="A392" s="280"/>
      <c r="B392" s="280"/>
      <c r="C392" s="280"/>
      <c r="D392" s="280"/>
      <c r="E392" s="169"/>
      <c r="F392" s="280"/>
      <c r="G392" s="280"/>
      <c r="H392" s="280"/>
      <c r="I392" s="280"/>
      <c r="J392" s="281"/>
    </row>
    <row r="393" customFormat="false" ht="13" hidden="false" customHeight="false" outlineLevel="0" collapsed="false">
      <c r="A393" s="280"/>
      <c r="B393" s="280"/>
      <c r="C393" s="280"/>
      <c r="D393" s="280"/>
      <c r="E393" s="169"/>
      <c r="F393" s="280"/>
      <c r="G393" s="280"/>
      <c r="H393" s="280"/>
      <c r="I393" s="280"/>
      <c r="J393" s="281"/>
    </row>
    <row r="394" customFormat="false" ht="13" hidden="false" customHeight="false" outlineLevel="0" collapsed="false">
      <c r="A394" s="280"/>
      <c r="B394" s="280"/>
      <c r="C394" s="280"/>
      <c r="D394" s="280"/>
      <c r="E394" s="169"/>
      <c r="F394" s="280"/>
      <c r="G394" s="280"/>
      <c r="H394" s="280"/>
      <c r="I394" s="280"/>
      <c r="J394" s="281"/>
    </row>
    <row r="395" customFormat="false" ht="13" hidden="false" customHeight="false" outlineLevel="0" collapsed="false">
      <c r="A395" s="280"/>
      <c r="B395" s="280"/>
      <c r="C395" s="280"/>
      <c r="D395" s="280"/>
      <c r="E395" s="169"/>
      <c r="F395" s="280"/>
      <c r="G395" s="280"/>
      <c r="H395" s="280"/>
      <c r="I395" s="280"/>
      <c r="J395" s="281"/>
    </row>
    <row r="396" customFormat="false" ht="13" hidden="false" customHeight="false" outlineLevel="0" collapsed="false">
      <c r="A396" s="280"/>
      <c r="B396" s="280"/>
      <c r="C396" s="280"/>
      <c r="D396" s="280"/>
      <c r="E396" s="169"/>
      <c r="F396" s="280"/>
      <c r="G396" s="280"/>
      <c r="H396" s="280"/>
      <c r="I396" s="280"/>
      <c r="J396" s="281"/>
    </row>
    <row r="397" customFormat="false" ht="13" hidden="false" customHeight="false" outlineLevel="0" collapsed="false">
      <c r="A397" s="280"/>
      <c r="B397" s="280"/>
      <c r="C397" s="280"/>
      <c r="D397" s="280"/>
      <c r="E397" s="169"/>
      <c r="F397" s="280"/>
      <c r="G397" s="280"/>
      <c r="H397" s="280"/>
      <c r="I397" s="280"/>
      <c r="J397" s="281"/>
    </row>
    <row r="398" customFormat="false" ht="13" hidden="false" customHeight="false" outlineLevel="0" collapsed="false">
      <c r="A398" s="280"/>
      <c r="B398" s="280"/>
      <c r="C398" s="280"/>
      <c r="D398" s="280"/>
      <c r="E398" s="169"/>
      <c r="F398" s="280"/>
      <c r="G398" s="280"/>
      <c r="H398" s="280"/>
      <c r="I398" s="280"/>
      <c r="J398" s="281"/>
    </row>
    <row r="399" customFormat="false" ht="13" hidden="false" customHeight="false" outlineLevel="0" collapsed="false">
      <c r="A399" s="280"/>
      <c r="B399" s="280"/>
      <c r="C399" s="280"/>
      <c r="D399" s="280"/>
      <c r="E399" s="169"/>
      <c r="F399" s="280"/>
      <c r="G399" s="280"/>
      <c r="H399" s="280"/>
      <c r="I399" s="280"/>
      <c r="J399" s="281"/>
    </row>
    <row r="400" customFormat="false" ht="13" hidden="false" customHeight="false" outlineLevel="0" collapsed="false">
      <c r="A400" s="280"/>
      <c r="B400" s="280"/>
      <c r="C400" s="280"/>
      <c r="D400" s="280"/>
      <c r="E400" s="169"/>
      <c r="F400" s="280"/>
      <c r="G400" s="280"/>
      <c r="H400" s="280"/>
      <c r="I400" s="280"/>
      <c r="J400" s="281"/>
    </row>
    <row r="401" customFormat="false" ht="13" hidden="false" customHeight="false" outlineLevel="0" collapsed="false">
      <c r="A401" s="280"/>
      <c r="B401" s="280"/>
      <c r="C401" s="280"/>
      <c r="D401" s="280"/>
      <c r="E401" s="169"/>
      <c r="F401" s="280"/>
      <c r="G401" s="280"/>
      <c r="H401" s="280"/>
      <c r="I401" s="280"/>
      <c r="J401" s="281"/>
    </row>
    <row r="402" customFormat="false" ht="13" hidden="false" customHeight="false" outlineLevel="0" collapsed="false">
      <c r="A402" s="280"/>
      <c r="B402" s="280"/>
      <c r="C402" s="280"/>
      <c r="D402" s="280"/>
      <c r="E402" s="169"/>
      <c r="F402" s="280"/>
      <c r="G402" s="280"/>
      <c r="H402" s="280"/>
      <c r="I402" s="280"/>
      <c r="J402" s="281"/>
    </row>
    <row r="403" customFormat="false" ht="13" hidden="false" customHeight="false" outlineLevel="0" collapsed="false">
      <c r="A403" s="280"/>
      <c r="B403" s="280"/>
      <c r="C403" s="280"/>
      <c r="D403" s="280"/>
      <c r="E403" s="169"/>
      <c r="F403" s="280"/>
      <c r="G403" s="280"/>
      <c r="H403" s="280"/>
      <c r="I403" s="280"/>
      <c r="J403" s="281"/>
    </row>
    <row r="404" customFormat="false" ht="13" hidden="false" customHeight="false" outlineLevel="0" collapsed="false">
      <c r="A404" s="280"/>
      <c r="B404" s="280"/>
      <c r="C404" s="280"/>
      <c r="D404" s="280"/>
      <c r="E404" s="169"/>
      <c r="F404" s="280"/>
      <c r="G404" s="280"/>
      <c r="H404" s="280"/>
      <c r="I404" s="280"/>
      <c r="J404" s="281"/>
    </row>
    <row r="405" customFormat="false" ht="13" hidden="false" customHeight="false" outlineLevel="0" collapsed="false">
      <c r="A405" s="280"/>
      <c r="B405" s="280"/>
      <c r="C405" s="280"/>
      <c r="D405" s="280"/>
      <c r="E405" s="169"/>
      <c r="F405" s="280"/>
      <c r="G405" s="280"/>
      <c r="H405" s="280"/>
      <c r="I405" s="280"/>
      <c r="J405" s="281"/>
    </row>
    <row r="406" customFormat="false" ht="13" hidden="false" customHeight="false" outlineLevel="0" collapsed="false">
      <c r="A406" s="280"/>
      <c r="B406" s="280"/>
      <c r="C406" s="280"/>
      <c r="D406" s="280"/>
      <c r="E406" s="169"/>
      <c r="F406" s="280"/>
      <c r="G406" s="280"/>
      <c r="H406" s="280"/>
      <c r="I406" s="280"/>
      <c r="J406" s="281"/>
    </row>
    <row r="407" customFormat="false" ht="13" hidden="false" customHeight="false" outlineLevel="0" collapsed="false">
      <c r="A407" s="280"/>
      <c r="B407" s="280"/>
      <c r="C407" s="280"/>
      <c r="D407" s="280"/>
      <c r="E407" s="169"/>
      <c r="F407" s="280"/>
      <c r="G407" s="280"/>
      <c r="H407" s="280"/>
      <c r="I407" s="280"/>
      <c r="J407" s="281"/>
    </row>
    <row r="408" customFormat="false" ht="13" hidden="false" customHeight="false" outlineLevel="0" collapsed="false">
      <c r="A408" s="280"/>
      <c r="B408" s="280"/>
      <c r="C408" s="280"/>
      <c r="D408" s="280"/>
      <c r="E408" s="169"/>
      <c r="F408" s="280"/>
      <c r="G408" s="280"/>
      <c r="H408" s="280"/>
      <c r="I408" s="280"/>
      <c r="J408" s="281"/>
    </row>
    <row r="409" customFormat="false" ht="13" hidden="false" customHeight="false" outlineLevel="0" collapsed="false">
      <c r="A409" s="280"/>
      <c r="B409" s="280"/>
      <c r="C409" s="280"/>
      <c r="D409" s="280"/>
      <c r="E409" s="169"/>
      <c r="F409" s="280"/>
      <c r="G409" s="280"/>
      <c r="H409" s="280"/>
      <c r="I409" s="280"/>
      <c r="J409" s="281"/>
    </row>
    <row r="410" customFormat="false" ht="13" hidden="false" customHeight="false" outlineLevel="0" collapsed="false">
      <c r="A410" s="280"/>
      <c r="B410" s="280"/>
      <c r="C410" s="280"/>
      <c r="D410" s="280"/>
      <c r="E410" s="169"/>
      <c r="F410" s="280"/>
      <c r="G410" s="280"/>
      <c r="H410" s="280"/>
      <c r="I410" s="280"/>
      <c r="J410" s="281"/>
    </row>
    <row r="411" customFormat="false" ht="13" hidden="false" customHeight="false" outlineLevel="0" collapsed="false">
      <c r="A411" s="280"/>
      <c r="B411" s="280"/>
      <c r="C411" s="280"/>
      <c r="D411" s="280"/>
      <c r="E411" s="169"/>
      <c r="F411" s="280"/>
      <c r="G411" s="280"/>
      <c r="H411" s="280"/>
      <c r="I411" s="280"/>
      <c r="J411" s="281"/>
    </row>
    <row r="412" customFormat="false" ht="13" hidden="false" customHeight="false" outlineLevel="0" collapsed="false">
      <c r="A412" s="280"/>
      <c r="B412" s="280"/>
      <c r="C412" s="280"/>
      <c r="D412" s="280"/>
      <c r="E412" s="169"/>
      <c r="F412" s="280"/>
      <c r="G412" s="280"/>
      <c r="H412" s="280"/>
      <c r="I412" s="280"/>
      <c r="J412" s="281"/>
    </row>
    <row r="413" customFormat="false" ht="13" hidden="false" customHeight="false" outlineLevel="0" collapsed="false">
      <c r="A413" s="280"/>
      <c r="B413" s="280"/>
      <c r="C413" s="280"/>
      <c r="D413" s="280"/>
      <c r="E413" s="169"/>
      <c r="F413" s="280"/>
      <c r="G413" s="280"/>
      <c r="H413" s="280"/>
      <c r="I413" s="280"/>
      <c r="J413" s="281"/>
    </row>
    <row r="414" customFormat="false" ht="13" hidden="false" customHeight="false" outlineLevel="0" collapsed="false">
      <c r="A414" s="280"/>
      <c r="B414" s="280"/>
      <c r="C414" s="280"/>
      <c r="D414" s="280"/>
      <c r="E414" s="169"/>
      <c r="F414" s="280"/>
      <c r="G414" s="280"/>
      <c r="H414" s="280"/>
      <c r="I414" s="280"/>
      <c r="J414" s="281"/>
    </row>
    <row r="415" customFormat="false" ht="13" hidden="false" customHeight="false" outlineLevel="0" collapsed="false">
      <c r="A415" s="280"/>
      <c r="B415" s="280"/>
      <c r="C415" s="280"/>
      <c r="D415" s="280"/>
      <c r="E415" s="169"/>
      <c r="F415" s="280"/>
      <c r="G415" s="280"/>
      <c r="H415" s="280"/>
      <c r="I415" s="280"/>
      <c r="J415" s="281"/>
    </row>
    <row r="416" customFormat="false" ht="13" hidden="false" customHeight="false" outlineLevel="0" collapsed="false">
      <c r="A416" s="280"/>
      <c r="B416" s="280"/>
      <c r="C416" s="280"/>
      <c r="D416" s="280"/>
      <c r="E416" s="169"/>
      <c r="F416" s="280"/>
      <c r="G416" s="280"/>
      <c r="H416" s="280"/>
      <c r="I416" s="280"/>
      <c r="J416" s="281"/>
    </row>
    <row r="417" customFormat="false" ht="13" hidden="false" customHeight="false" outlineLevel="0" collapsed="false">
      <c r="A417" s="280"/>
      <c r="B417" s="280"/>
      <c r="C417" s="280"/>
      <c r="D417" s="280"/>
      <c r="E417" s="169"/>
      <c r="F417" s="280"/>
      <c r="G417" s="280"/>
      <c r="H417" s="280"/>
      <c r="I417" s="280"/>
      <c r="J417" s="281"/>
    </row>
    <row r="418" customFormat="false" ht="13" hidden="false" customHeight="false" outlineLevel="0" collapsed="false">
      <c r="A418" s="280"/>
      <c r="B418" s="280"/>
      <c r="C418" s="280"/>
      <c r="D418" s="280"/>
      <c r="E418" s="169"/>
      <c r="F418" s="280"/>
      <c r="G418" s="280"/>
      <c r="H418" s="280"/>
      <c r="I418" s="280"/>
      <c r="J418" s="281"/>
    </row>
    <row r="419" customFormat="false" ht="13" hidden="false" customHeight="false" outlineLevel="0" collapsed="false">
      <c r="A419" s="280"/>
      <c r="B419" s="280"/>
      <c r="C419" s="280"/>
      <c r="D419" s="280"/>
      <c r="E419" s="169"/>
      <c r="F419" s="280"/>
      <c r="G419" s="280"/>
      <c r="H419" s="280"/>
      <c r="I419" s="280"/>
      <c r="J419" s="281"/>
    </row>
    <row r="420" customFormat="false" ht="13" hidden="false" customHeight="false" outlineLevel="0" collapsed="false">
      <c r="A420" s="280"/>
      <c r="B420" s="280"/>
      <c r="C420" s="280"/>
      <c r="D420" s="280"/>
      <c r="E420" s="169"/>
      <c r="F420" s="280"/>
      <c r="G420" s="280"/>
      <c r="H420" s="280"/>
      <c r="I420" s="280"/>
      <c r="J420" s="281"/>
    </row>
    <row r="421" customFormat="false" ht="13" hidden="false" customHeight="false" outlineLevel="0" collapsed="false">
      <c r="A421" s="280"/>
      <c r="B421" s="280"/>
      <c r="C421" s="280"/>
      <c r="D421" s="280"/>
      <c r="E421" s="169"/>
      <c r="F421" s="280"/>
      <c r="G421" s="280"/>
      <c r="H421" s="280"/>
      <c r="I421" s="280"/>
      <c r="J421" s="281"/>
    </row>
    <row r="422" customFormat="false" ht="13" hidden="false" customHeight="false" outlineLevel="0" collapsed="false">
      <c r="A422" s="280"/>
      <c r="B422" s="280"/>
      <c r="C422" s="280"/>
      <c r="D422" s="280"/>
      <c r="E422" s="169"/>
      <c r="F422" s="280"/>
      <c r="G422" s="280"/>
      <c r="H422" s="280"/>
      <c r="I422" s="280"/>
      <c r="J422" s="281"/>
    </row>
    <row r="423" customFormat="false" ht="13" hidden="false" customHeight="false" outlineLevel="0" collapsed="false">
      <c r="A423" s="280"/>
      <c r="B423" s="280"/>
      <c r="C423" s="280"/>
      <c r="D423" s="280"/>
      <c r="E423" s="169"/>
      <c r="F423" s="280"/>
      <c r="G423" s="280"/>
      <c r="H423" s="280"/>
      <c r="I423" s="280"/>
      <c r="J423" s="281"/>
    </row>
    <row r="424" customFormat="false" ht="13" hidden="false" customHeight="false" outlineLevel="0" collapsed="false">
      <c r="A424" s="280"/>
      <c r="B424" s="280"/>
      <c r="C424" s="280"/>
      <c r="D424" s="280"/>
      <c r="E424" s="169"/>
      <c r="F424" s="280"/>
      <c r="G424" s="280"/>
      <c r="H424" s="280"/>
      <c r="I424" s="280"/>
      <c r="J424" s="281"/>
    </row>
    <row r="425" customFormat="false" ht="13" hidden="false" customHeight="false" outlineLevel="0" collapsed="false">
      <c r="A425" s="280"/>
      <c r="B425" s="280"/>
      <c r="C425" s="280"/>
      <c r="D425" s="280"/>
      <c r="E425" s="169"/>
      <c r="F425" s="280"/>
      <c r="G425" s="280"/>
      <c r="H425" s="280"/>
      <c r="I425" s="280"/>
      <c r="J425" s="281"/>
    </row>
    <row r="426" customFormat="false" ht="13" hidden="false" customHeight="false" outlineLevel="0" collapsed="false">
      <c r="A426" s="280"/>
      <c r="B426" s="280"/>
      <c r="C426" s="280"/>
      <c r="D426" s="280"/>
      <c r="E426" s="169"/>
      <c r="F426" s="280"/>
      <c r="G426" s="280"/>
      <c r="H426" s="280"/>
      <c r="I426" s="280"/>
      <c r="J426" s="281"/>
    </row>
    <row r="427" customFormat="false" ht="13" hidden="false" customHeight="false" outlineLevel="0" collapsed="false">
      <c r="A427" s="280"/>
      <c r="B427" s="280"/>
      <c r="C427" s="280"/>
      <c r="D427" s="280"/>
      <c r="E427" s="169"/>
      <c r="F427" s="280"/>
      <c r="G427" s="280"/>
      <c r="H427" s="280"/>
      <c r="I427" s="280"/>
      <c r="J427" s="281"/>
    </row>
    <row r="428" customFormat="false" ht="13" hidden="false" customHeight="false" outlineLevel="0" collapsed="false">
      <c r="A428" s="280"/>
      <c r="B428" s="280"/>
      <c r="C428" s="280"/>
      <c r="D428" s="280"/>
      <c r="E428" s="169"/>
      <c r="F428" s="280"/>
      <c r="G428" s="280"/>
      <c r="H428" s="280"/>
      <c r="I428" s="280"/>
      <c r="J428" s="281"/>
    </row>
    <row r="429" customFormat="false" ht="13" hidden="false" customHeight="false" outlineLevel="0" collapsed="false">
      <c r="A429" s="280"/>
      <c r="B429" s="280"/>
      <c r="C429" s="280"/>
      <c r="D429" s="280"/>
      <c r="E429" s="169"/>
      <c r="F429" s="280"/>
      <c r="G429" s="280"/>
      <c r="H429" s="280"/>
      <c r="I429" s="280"/>
      <c r="J429" s="281"/>
    </row>
    <row r="430" customFormat="false" ht="13" hidden="false" customHeight="false" outlineLevel="0" collapsed="false">
      <c r="A430" s="280"/>
      <c r="B430" s="280"/>
      <c r="C430" s="280"/>
      <c r="D430" s="280"/>
      <c r="E430" s="169"/>
      <c r="F430" s="280"/>
      <c r="G430" s="280"/>
      <c r="H430" s="280"/>
      <c r="I430" s="280"/>
      <c r="J430" s="281"/>
    </row>
    <row r="431" customFormat="false" ht="13" hidden="false" customHeight="false" outlineLevel="0" collapsed="false">
      <c r="A431" s="280"/>
      <c r="B431" s="280"/>
      <c r="C431" s="280"/>
      <c r="D431" s="280"/>
      <c r="E431" s="169"/>
      <c r="F431" s="280"/>
      <c r="G431" s="280"/>
      <c r="H431" s="280"/>
      <c r="I431" s="280"/>
      <c r="J431" s="281"/>
    </row>
    <row r="432" customFormat="false" ht="13" hidden="false" customHeight="false" outlineLevel="0" collapsed="false">
      <c r="A432" s="280"/>
      <c r="B432" s="280"/>
      <c r="C432" s="280"/>
      <c r="D432" s="280"/>
      <c r="E432" s="169"/>
      <c r="F432" s="280"/>
      <c r="G432" s="280"/>
      <c r="H432" s="280"/>
      <c r="I432" s="280"/>
      <c r="J432" s="281"/>
    </row>
    <row r="433" customFormat="false" ht="13" hidden="false" customHeight="false" outlineLevel="0" collapsed="false">
      <c r="A433" s="280"/>
      <c r="B433" s="280"/>
      <c r="C433" s="280"/>
      <c r="D433" s="280"/>
      <c r="E433" s="169"/>
      <c r="F433" s="280"/>
      <c r="G433" s="280"/>
      <c r="H433" s="280"/>
      <c r="I433" s="280"/>
      <c r="J433" s="281"/>
    </row>
    <row r="434" customFormat="false" ht="13" hidden="false" customHeight="false" outlineLevel="0" collapsed="false">
      <c r="A434" s="280"/>
      <c r="B434" s="280"/>
      <c r="C434" s="280"/>
      <c r="D434" s="280"/>
      <c r="E434" s="169"/>
      <c r="F434" s="280"/>
      <c r="G434" s="280"/>
      <c r="H434" s="280"/>
      <c r="I434" s="280"/>
      <c r="J434" s="281"/>
    </row>
    <row r="435" customFormat="false" ht="13" hidden="false" customHeight="false" outlineLevel="0" collapsed="false">
      <c r="A435" s="280"/>
      <c r="B435" s="280"/>
      <c r="C435" s="280"/>
      <c r="D435" s="280"/>
      <c r="E435" s="169"/>
      <c r="F435" s="280"/>
      <c r="G435" s="280"/>
      <c r="H435" s="280"/>
      <c r="I435" s="280"/>
      <c r="J435" s="281"/>
    </row>
    <row r="436" customFormat="false" ht="13" hidden="false" customHeight="false" outlineLevel="0" collapsed="false">
      <c r="A436" s="280"/>
      <c r="B436" s="280"/>
      <c r="C436" s="280"/>
      <c r="D436" s="280"/>
      <c r="E436" s="169"/>
      <c r="F436" s="280"/>
      <c r="G436" s="280"/>
      <c r="H436" s="280"/>
      <c r="I436" s="280"/>
      <c r="J436" s="281"/>
    </row>
    <row r="437" customFormat="false" ht="13" hidden="false" customHeight="false" outlineLevel="0" collapsed="false">
      <c r="A437" s="280"/>
      <c r="B437" s="280"/>
      <c r="C437" s="280"/>
      <c r="D437" s="280"/>
      <c r="E437" s="169"/>
      <c r="F437" s="280"/>
      <c r="G437" s="280"/>
      <c r="H437" s="280"/>
      <c r="I437" s="280"/>
      <c r="J437" s="281"/>
    </row>
    <row r="438" customFormat="false" ht="13" hidden="false" customHeight="false" outlineLevel="0" collapsed="false">
      <c r="A438" s="280"/>
      <c r="B438" s="280"/>
      <c r="C438" s="280"/>
      <c r="D438" s="280"/>
      <c r="E438" s="169"/>
      <c r="F438" s="280"/>
      <c r="G438" s="280"/>
      <c r="H438" s="280"/>
      <c r="I438" s="280"/>
      <c r="J438" s="281"/>
    </row>
    <row r="439" customFormat="false" ht="13" hidden="false" customHeight="false" outlineLevel="0" collapsed="false">
      <c r="A439" s="280"/>
      <c r="B439" s="280"/>
      <c r="C439" s="280"/>
      <c r="D439" s="280"/>
      <c r="E439" s="169"/>
      <c r="F439" s="280"/>
      <c r="G439" s="280"/>
      <c r="H439" s="280"/>
      <c r="I439" s="280"/>
      <c r="J439" s="281"/>
    </row>
    <row r="440" customFormat="false" ht="13" hidden="false" customHeight="false" outlineLevel="0" collapsed="false">
      <c r="A440" s="280"/>
      <c r="B440" s="280"/>
      <c r="C440" s="280"/>
      <c r="D440" s="280"/>
      <c r="E440" s="169"/>
      <c r="F440" s="280"/>
      <c r="G440" s="280"/>
      <c r="H440" s="280"/>
      <c r="I440" s="280"/>
      <c r="J440" s="281"/>
    </row>
    <row r="441" customFormat="false" ht="13" hidden="false" customHeight="false" outlineLevel="0" collapsed="false">
      <c r="A441" s="280"/>
      <c r="B441" s="280"/>
      <c r="C441" s="280"/>
      <c r="D441" s="280"/>
      <c r="E441" s="169"/>
      <c r="F441" s="280"/>
      <c r="G441" s="280"/>
      <c r="H441" s="280"/>
      <c r="I441" s="280"/>
      <c r="J441" s="281"/>
    </row>
    <row r="442" customFormat="false" ht="13" hidden="false" customHeight="false" outlineLevel="0" collapsed="false">
      <c r="A442" s="280"/>
      <c r="B442" s="280"/>
      <c r="C442" s="280"/>
      <c r="D442" s="280"/>
      <c r="E442" s="169"/>
      <c r="F442" s="280"/>
      <c r="G442" s="280"/>
      <c r="H442" s="280"/>
      <c r="I442" s="280"/>
      <c r="J442" s="281"/>
    </row>
    <row r="443" customFormat="false" ht="13" hidden="false" customHeight="false" outlineLevel="0" collapsed="false">
      <c r="A443" s="280"/>
      <c r="B443" s="280"/>
      <c r="C443" s="280"/>
      <c r="D443" s="280"/>
      <c r="E443" s="169"/>
      <c r="F443" s="280"/>
      <c r="G443" s="280"/>
      <c r="H443" s="280"/>
      <c r="I443" s="280"/>
      <c r="J443" s="281"/>
    </row>
    <row r="444" customFormat="false" ht="13" hidden="false" customHeight="false" outlineLevel="0" collapsed="false">
      <c r="A444" s="280"/>
      <c r="B444" s="280"/>
      <c r="C444" s="280"/>
      <c r="D444" s="280"/>
      <c r="E444" s="169"/>
      <c r="F444" s="280"/>
      <c r="G444" s="280"/>
      <c r="H444" s="280"/>
      <c r="I444" s="280"/>
      <c r="J444" s="281"/>
    </row>
    <row r="445" customFormat="false" ht="13" hidden="false" customHeight="false" outlineLevel="0" collapsed="false">
      <c r="A445" s="280"/>
      <c r="B445" s="280"/>
      <c r="C445" s="280"/>
      <c r="D445" s="280"/>
      <c r="E445" s="169"/>
      <c r="F445" s="280"/>
      <c r="G445" s="280"/>
      <c r="H445" s="280"/>
      <c r="I445" s="280"/>
      <c r="J445" s="281"/>
    </row>
    <row r="446" customFormat="false" ht="13" hidden="false" customHeight="false" outlineLevel="0" collapsed="false">
      <c r="A446" s="280"/>
      <c r="B446" s="280"/>
      <c r="C446" s="280"/>
      <c r="D446" s="280"/>
      <c r="E446" s="169"/>
      <c r="F446" s="280"/>
      <c r="G446" s="280"/>
      <c r="H446" s="280"/>
      <c r="I446" s="280"/>
      <c r="J446" s="281"/>
    </row>
    <row r="447" customFormat="false" ht="13" hidden="false" customHeight="false" outlineLevel="0" collapsed="false">
      <c r="A447" s="280"/>
      <c r="B447" s="280"/>
      <c r="C447" s="280"/>
      <c r="D447" s="280"/>
      <c r="E447" s="169"/>
      <c r="F447" s="280"/>
      <c r="G447" s="280"/>
      <c r="H447" s="280"/>
      <c r="I447" s="280"/>
      <c r="J447" s="281"/>
    </row>
    <row r="448" customFormat="false" ht="13" hidden="false" customHeight="false" outlineLevel="0" collapsed="false">
      <c r="A448" s="280"/>
      <c r="B448" s="280"/>
      <c r="C448" s="280"/>
      <c r="D448" s="280"/>
      <c r="E448" s="169"/>
      <c r="F448" s="280"/>
      <c r="G448" s="280"/>
      <c r="H448" s="280"/>
      <c r="I448" s="280"/>
      <c r="J448" s="281"/>
    </row>
    <row r="449" customFormat="false" ht="13" hidden="false" customHeight="false" outlineLevel="0" collapsed="false">
      <c r="A449" s="280"/>
      <c r="B449" s="280"/>
      <c r="C449" s="280"/>
      <c r="D449" s="280"/>
      <c r="E449" s="169"/>
      <c r="F449" s="280"/>
      <c r="G449" s="280"/>
      <c r="H449" s="280"/>
      <c r="I449" s="280"/>
      <c r="J449" s="281"/>
    </row>
    <row r="450" customFormat="false" ht="13" hidden="false" customHeight="false" outlineLevel="0" collapsed="false">
      <c r="A450" s="280"/>
      <c r="B450" s="280"/>
      <c r="C450" s="280"/>
      <c r="D450" s="280"/>
      <c r="E450" s="169"/>
      <c r="F450" s="280"/>
      <c r="G450" s="280"/>
      <c r="H450" s="280"/>
      <c r="I450" s="280"/>
      <c r="J450" s="281"/>
    </row>
    <row r="451" customFormat="false" ht="13" hidden="false" customHeight="false" outlineLevel="0" collapsed="false">
      <c r="A451" s="280"/>
      <c r="B451" s="280"/>
      <c r="C451" s="280"/>
      <c r="D451" s="280"/>
      <c r="E451" s="169"/>
      <c r="F451" s="280"/>
      <c r="G451" s="280"/>
      <c r="H451" s="280"/>
      <c r="I451" s="280"/>
      <c r="J451" s="281"/>
    </row>
    <row r="452" customFormat="false" ht="13" hidden="false" customHeight="false" outlineLevel="0" collapsed="false">
      <c r="A452" s="280"/>
      <c r="B452" s="280"/>
      <c r="C452" s="280"/>
      <c r="D452" s="280"/>
      <c r="E452" s="169"/>
      <c r="F452" s="280"/>
      <c r="G452" s="280"/>
      <c r="H452" s="280"/>
      <c r="I452" s="280"/>
      <c r="J452" s="281"/>
    </row>
    <row r="453" customFormat="false" ht="13" hidden="false" customHeight="false" outlineLevel="0" collapsed="false">
      <c r="A453" s="280"/>
      <c r="B453" s="280"/>
      <c r="C453" s="280"/>
      <c r="D453" s="280"/>
      <c r="E453" s="169"/>
      <c r="F453" s="280"/>
      <c r="G453" s="280"/>
      <c r="H453" s="280"/>
      <c r="I453" s="280"/>
      <c r="J453" s="281"/>
    </row>
    <row r="454" customFormat="false" ht="13" hidden="false" customHeight="false" outlineLevel="0" collapsed="false">
      <c r="A454" s="280"/>
      <c r="B454" s="280"/>
      <c r="C454" s="280"/>
      <c r="D454" s="280"/>
      <c r="E454" s="169"/>
      <c r="F454" s="280"/>
      <c r="G454" s="280"/>
      <c r="H454" s="280"/>
      <c r="I454" s="280"/>
      <c r="J454" s="281"/>
    </row>
    <row r="455" customFormat="false" ht="13" hidden="false" customHeight="false" outlineLevel="0" collapsed="false">
      <c r="A455" s="280"/>
      <c r="B455" s="280"/>
      <c r="C455" s="280"/>
      <c r="D455" s="280"/>
      <c r="E455" s="169"/>
      <c r="F455" s="280"/>
      <c r="G455" s="280"/>
      <c r="H455" s="280"/>
      <c r="I455" s="280"/>
      <c r="J455" s="281"/>
    </row>
    <row r="456" customFormat="false" ht="13" hidden="false" customHeight="false" outlineLevel="0" collapsed="false">
      <c r="A456" s="280"/>
      <c r="B456" s="280"/>
      <c r="C456" s="280"/>
      <c r="D456" s="280"/>
      <c r="E456" s="169"/>
      <c r="F456" s="280"/>
      <c r="G456" s="280"/>
      <c r="H456" s="280"/>
      <c r="I456" s="280"/>
      <c r="J456" s="281"/>
    </row>
    <row r="457" customFormat="false" ht="13" hidden="false" customHeight="false" outlineLevel="0" collapsed="false">
      <c r="A457" s="280"/>
      <c r="B457" s="280"/>
      <c r="C457" s="280"/>
      <c r="D457" s="280"/>
      <c r="E457" s="169"/>
      <c r="F457" s="280"/>
      <c r="G457" s="280"/>
      <c r="H457" s="280"/>
      <c r="I457" s="280"/>
      <c r="J457" s="281"/>
    </row>
    <row r="458" customFormat="false" ht="13" hidden="false" customHeight="false" outlineLevel="0" collapsed="false">
      <c r="A458" s="280"/>
      <c r="B458" s="280"/>
      <c r="C458" s="280"/>
      <c r="D458" s="280"/>
      <c r="E458" s="169"/>
      <c r="F458" s="280"/>
      <c r="G458" s="280"/>
      <c r="H458" s="280"/>
      <c r="I458" s="280"/>
      <c r="J458" s="281"/>
    </row>
    <row r="459" customFormat="false" ht="13" hidden="false" customHeight="false" outlineLevel="0" collapsed="false">
      <c r="A459" s="280"/>
      <c r="B459" s="280"/>
      <c r="C459" s="280"/>
      <c r="D459" s="280"/>
      <c r="E459" s="169"/>
      <c r="F459" s="280"/>
      <c r="G459" s="280"/>
      <c r="H459" s="280"/>
      <c r="I459" s="280"/>
      <c r="J459" s="281"/>
    </row>
    <row r="460" customFormat="false" ht="13" hidden="false" customHeight="false" outlineLevel="0" collapsed="false">
      <c r="A460" s="280"/>
      <c r="B460" s="280"/>
      <c r="C460" s="280"/>
      <c r="D460" s="280"/>
      <c r="E460" s="169"/>
      <c r="F460" s="280"/>
      <c r="G460" s="280"/>
      <c r="H460" s="280"/>
      <c r="I460" s="280"/>
      <c r="J460" s="281"/>
    </row>
    <row r="461" customFormat="false" ht="13" hidden="false" customHeight="false" outlineLevel="0" collapsed="false">
      <c r="A461" s="280"/>
      <c r="B461" s="280"/>
      <c r="C461" s="280"/>
      <c r="D461" s="280"/>
      <c r="E461" s="169"/>
      <c r="F461" s="280"/>
      <c r="G461" s="280"/>
      <c r="H461" s="280"/>
      <c r="I461" s="280"/>
      <c r="J461" s="281"/>
    </row>
    <row r="462" customFormat="false" ht="13" hidden="false" customHeight="false" outlineLevel="0" collapsed="false">
      <c r="A462" s="280"/>
      <c r="B462" s="280"/>
      <c r="C462" s="280"/>
      <c r="D462" s="280"/>
      <c r="E462" s="169"/>
      <c r="F462" s="280"/>
      <c r="G462" s="280"/>
      <c r="H462" s="280"/>
      <c r="I462" s="280"/>
      <c r="J462" s="281"/>
    </row>
    <row r="463" customFormat="false" ht="13" hidden="false" customHeight="false" outlineLevel="0" collapsed="false">
      <c r="A463" s="280"/>
      <c r="B463" s="280"/>
      <c r="C463" s="280"/>
      <c r="D463" s="280"/>
      <c r="E463" s="169"/>
      <c r="F463" s="280"/>
      <c r="G463" s="280"/>
      <c r="H463" s="280"/>
      <c r="I463" s="280"/>
      <c r="J463" s="281"/>
    </row>
    <row r="464" customFormat="false" ht="13" hidden="false" customHeight="false" outlineLevel="0" collapsed="false">
      <c r="A464" s="280"/>
      <c r="B464" s="280"/>
      <c r="C464" s="280"/>
      <c r="D464" s="280"/>
      <c r="E464" s="169"/>
      <c r="F464" s="280"/>
      <c r="G464" s="280"/>
      <c r="H464" s="280"/>
      <c r="I464" s="280"/>
      <c r="J464" s="281"/>
    </row>
    <row r="465" customFormat="false" ht="13" hidden="false" customHeight="false" outlineLevel="0" collapsed="false">
      <c r="A465" s="280"/>
      <c r="B465" s="280"/>
      <c r="C465" s="280"/>
      <c r="D465" s="280"/>
      <c r="E465" s="169"/>
      <c r="F465" s="280"/>
      <c r="G465" s="280"/>
      <c r="H465" s="280"/>
      <c r="I465" s="280"/>
      <c r="J465" s="281"/>
    </row>
    <row r="466" customFormat="false" ht="13" hidden="false" customHeight="false" outlineLevel="0" collapsed="false">
      <c r="A466" s="280"/>
      <c r="B466" s="280"/>
      <c r="C466" s="280"/>
      <c r="D466" s="280"/>
      <c r="E466" s="169"/>
      <c r="F466" s="280"/>
      <c r="G466" s="280"/>
      <c r="H466" s="280"/>
      <c r="I466" s="280"/>
      <c r="J466" s="281"/>
    </row>
    <row r="467" customFormat="false" ht="13" hidden="false" customHeight="false" outlineLevel="0" collapsed="false">
      <c r="A467" s="280"/>
      <c r="B467" s="280"/>
      <c r="C467" s="280"/>
      <c r="D467" s="280"/>
      <c r="E467" s="169"/>
      <c r="F467" s="280"/>
      <c r="G467" s="280"/>
      <c r="H467" s="280"/>
      <c r="I467" s="280"/>
      <c r="J467" s="281"/>
    </row>
    <row r="468" customFormat="false" ht="13" hidden="false" customHeight="false" outlineLevel="0" collapsed="false">
      <c r="A468" s="280"/>
      <c r="B468" s="280"/>
      <c r="C468" s="280"/>
      <c r="D468" s="280"/>
      <c r="E468" s="169"/>
      <c r="F468" s="280"/>
      <c r="G468" s="280"/>
      <c r="H468" s="280"/>
      <c r="I468" s="280"/>
      <c r="J468" s="281"/>
    </row>
    <row r="469" customFormat="false" ht="13" hidden="false" customHeight="false" outlineLevel="0" collapsed="false">
      <c r="A469" s="280"/>
      <c r="B469" s="280"/>
      <c r="C469" s="280"/>
      <c r="D469" s="280"/>
      <c r="E469" s="169"/>
      <c r="F469" s="280"/>
      <c r="G469" s="280"/>
      <c r="H469" s="280"/>
      <c r="I469" s="280"/>
      <c r="J469" s="281"/>
    </row>
    <row r="470" customFormat="false" ht="13" hidden="false" customHeight="false" outlineLevel="0" collapsed="false">
      <c r="A470" s="280"/>
      <c r="B470" s="280"/>
      <c r="C470" s="280"/>
      <c r="D470" s="280"/>
      <c r="E470" s="169"/>
      <c r="F470" s="280"/>
      <c r="G470" s="280"/>
      <c r="H470" s="280"/>
      <c r="I470" s="280"/>
      <c r="J470" s="281"/>
    </row>
    <row r="471" customFormat="false" ht="13" hidden="false" customHeight="false" outlineLevel="0" collapsed="false">
      <c r="A471" s="280"/>
      <c r="B471" s="280"/>
      <c r="C471" s="280"/>
      <c r="D471" s="280"/>
      <c r="E471" s="169"/>
      <c r="F471" s="280"/>
      <c r="G471" s="280"/>
      <c r="H471" s="280"/>
      <c r="I471" s="280"/>
      <c r="J471" s="281"/>
    </row>
    <row r="472" customFormat="false" ht="13" hidden="false" customHeight="false" outlineLevel="0" collapsed="false">
      <c r="A472" s="280"/>
      <c r="B472" s="280"/>
      <c r="C472" s="280"/>
      <c r="D472" s="280"/>
      <c r="E472" s="169"/>
      <c r="F472" s="280"/>
      <c r="G472" s="280"/>
      <c r="H472" s="280"/>
      <c r="I472" s="280"/>
      <c r="J472" s="281"/>
    </row>
    <row r="473" customFormat="false" ht="13" hidden="false" customHeight="false" outlineLevel="0" collapsed="false">
      <c r="A473" s="280"/>
      <c r="B473" s="280"/>
      <c r="C473" s="280"/>
      <c r="D473" s="280"/>
      <c r="E473" s="169"/>
      <c r="F473" s="280"/>
      <c r="G473" s="280"/>
      <c r="H473" s="280"/>
      <c r="I473" s="280"/>
      <c r="J473" s="281"/>
    </row>
    <row r="474" customFormat="false" ht="13" hidden="false" customHeight="false" outlineLevel="0" collapsed="false">
      <c r="A474" s="280"/>
      <c r="B474" s="280"/>
      <c r="C474" s="280"/>
      <c r="D474" s="280"/>
      <c r="E474" s="169"/>
      <c r="F474" s="280"/>
      <c r="G474" s="280"/>
      <c r="H474" s="280"/>
      <c r="I474" s="280"/>
      <c r="J474" s="281"/>
    </row>
    <row r="475" customFormat="false" ht="13" hidden="false" customHeight="false" outlineLevel="0" collapsed="false">
      <c r="A475" s="280"/>
      <c r="B475" s="280"/>
      <c r="C475" s="280"/>
      <c r="D475" s="280"/>
      <c r="E475" s="169"/>
      <c r="F475" s="280"/>
      <c r="G475" s="280"/>
      <c r="H475" s="280"/>
      <c r="I475" s="280"/>
      <c r="J475" s="281"/>
    </row>
    <row r="476" customFormat="false" ht="13" hidden="false" customHeight="false" outlineLevel="0" collapsed="false">
      <c r="A476" s="280"/>
      <c r="B476" s="280"/>
      <c r="C476" s="280"/>
      <c r="D476" s="280"/>
      <c r="E476" s="169"/>
      <c r="F476" s="280"/>
      <c r="G476" s="280"/>
      <c r="H476" s="280"/>
      <c r="I476" s="280"/>
      <c r="J476" s="281"/>
    </row>
    <row r="477" customFormat="false" ht="13" hidden="false" customHeight="false" outlineLevel="0" collapsed="false">
      <c r="A477" s="280"/>
      <c r="B477" s="280"/>
      <c r="C477" s="280"/>
      <c r="D477" s="280"/>
      <c r="E477" s="169"/>
      <c r="F477" s="280"/>
      <c r="G477" s="280"/>
      <c r="H477" s="280"/>
      <c r="I477" s="280"/>
      <c r="J477" s="281"/>
    </row>
    <row r="478" customFormat="false" ht="13" hidden="false" customHeight="false" outlineLevel="0" collapsed="false">
      <c r="A478" s="280"/>
      <c r="B478" s="280"/>
      <c r="C478" s="280"/>
      <c r="D478" s="280"/>
      <c r="E478" s="169"/>
      <c r="F478" s="280"/>
      <c r="G478" s="280"/>
      <c r="H478" s="280"/>
      <c r="I478" s="280"/>
      <c r="J478" s="281"/>
    </row>
    <row r="479" customFormat="false" ht="13" hidden="false" customHeight="false" outlineLevel="0" collapsed="false">
      <c r="A479" s="280"/>
      <c r="B479" s="280"/>
      <c r="C479" s="280"/>
      <c r="D479" s="280"/>
      <c r="E479" s="169"/>
      <c r="F479" s="280"/>
      <c r="G479" s="280"/>
      <c r="H479" s="280"/>
      <c r="I479" s="280"/>
      <c r="J479" s="281"/>
    </row>
    <row r="480" customFormat="false" ht="13" hidden="false" customHeight="false" outlineLevel="0" collapsed="false">
      <c r="A480" s="280"/>
      <c r="B480" s="280"/>
      <c r="C480" s="280"/>
      <c r="D480" s="280"/>
      <c r="E480" s="169"/>
      <c r="F480" s="280"/>
      <c r="G480" s="280"/>
      <c r="H480" s="280"/>
      <c r="I480" s="280"/>
      <c r="J480" s="281"/>
    </row>
    <row r="481" customFormat="false" ht="13" hidden="false" customHeight="false" outlineLevel="0" collapsed="false">
      <c r="A481" s="280"/>
      <c r="B481" s="280"/>
      <c r="C481" s="280"/>
      <c r="D481" s="280"/>
      <c r="E481" s="169"/>
      <c r="F481" s="280"/>
      <c r="G481" s="280"/>
      <c r="H481" s="280"/>
      <c r="I481" s="280"/>
      <c r="J481" s="281"/>
    </row>
    <row r="482" customFormat="false" ht="13" hidden="false" customHeight="false" outlineLevel="0" collapsed="false">
      <c r="A482" s="280"/>
      <c r="B482" s="280"/>
      <c r="C482" s="280"/>
      <c r="D482" s="280"/>
      <c r="E482" s="169"/>
      <c r="F482" s="280"/>
      <c r="G482" s="280"/>
      <c r="H482" s="280"/>
      <c r="I482" s="280"/>
      <c r="J482" s="281"/>
    </row>
    <row r="483" customFormat="false" ht="13" hidden="false" customHeight="false" outlineLevel="0" collapsed="false">
      <c r="A483" s="280"/>
      <c r="B483" s="280"/>
      <c r="C483" s="280"/>
      <c r="D483" s="280"/>
      <c r="E483" s="169"/>
      <c r="F483" s="280"/>
      <c r="G483" s="280"/>
      <c r="H483" s="280"/>
      <c r="I483" s="280"/>
      <c r="J483" s="281"/>
    </row>
    <row r="484" customFormat="false" ht="13" hidden="false" customHeight="false" outlineLevel="0" collapsed="false">
      <c r="A484" s="280"/>
      <c r="B484" s="280"/>
      <c r="C484" s="280"/>
      <c r="D484" s="280"/>
      <c r="E484" s="169"/>
      <c r="F484" s="280"/>
      <c r="G484" s="280"/>
      <c r="H484" s="280"/>
      <c r="I484" s="280"/>
      <c r="J484" s="281"/>
    </row>
    <row r="485" customFormat="false" ht="13" hidden="false" customHeight="false" outlineLevel="0" collapsed="false">
      <c r="A485" s="280"/>
      <c r="B485" s="280"/>
      <c r="C485" s="280"/>
      <c r="D485" s="280"/>
      <c r="E485" s="169"/>
      <c r="F485" s="280"/>
      <c r="G485" s="280"/>
      <c r="H485" s="280"/>
      <c r="I485" s="280"/>
      <c r="J485" s="281"/>
    </row>
    <row r="486" customFormat="false" ht="13" hidden="false" customHeight="false" outlineLevel="0" collapsed="false">
      <c r="A486" s="280"/>
      <c r="B486" s="280"/>
      <c r="C486" s="280"/>
      <c r="D486" s="280"/>
      <c r="E486" s="169"/>
      <c r="F486" s="280"/>
      <c r="G486" s="280"/>
      <c r="H486" s="280"/>
      <c r="I486" s="280"/>
      <c r="J486" s="281"/>
    </row>
    <row r="487" customFormat="false" ht="13" hidden="false" customHeight="false" outlineLevel="0" collapsed="false">
      <c r="A487" s="280"/>
      <c r="B487" s="280"/>
      <c r="C487" s="280"/>
      <c r="D487" s="280"/>
      <c r="E487" s="169"/>
      <c r="F487" s="280"/>
      <c r="G487" s="280"/>
      <c r="H487" s="280"/>
      <c r="I487" s="280"/>
      <c r="J487" s="281"/>
    </row>
    <row r="488" customFormat="false" ht="13" hidden="false" customHeight="false" outlineLevel="0" collapsed="false">
      <c r="A488" s="280"/>
      <c r="B488" s="280"/>
      <c r="C488" s="280"/>
      <c r="D488" s="280"/>
      <c r="E488" s="169"/>
      <c r="F488" s="280"/>
      <c r="G488" s="280"/>
      <c r="H488" s="280"/>
      <c r="I488" s="280"/>
      <c r="J488" s="281"/>
    </row>
    <row r="489" customFormat="false" ht="13" hidden="false" customHeight="false" outlineLevel="0" collapsed="false">
      <c r="A489" s="280"/>
      <c r="B489" s="280"/>
      <c r="C489" s="280"/>
      <c r="D489" s="280"/>
      <c r="E489" s="169"/>
      <c r="F489" s="280"/>
      <c r="G489" s="280"/>
      <c r="H489" s="280"/>
      <c r="I489" s="280"/>
      <c r="J489" s="281"/>
    </row>
    <row r="490" customFormat="false" ht="13" hidden="false" customHeight="false" outlineLevel="0" collapsed="false">
      <c r="A490" s="280"/>
      <c r="B490" s="280"/>
      <c r="C490" s="280"/>
      <c r="D490" s="280"/>
      <c r="E490" s="169"/>
      <c r="F490" s="280"/>
      <c r="G490" s="280"/>
      <c r="H490" s="280"/>
      <c r="I490" s="280"/>
      <c r="J490" s="281"/>
    </row>
    <row r="491" customFormat="false" ht="13" hidden="false" customHeight="false" outlineLevel="0" collapsed="false">
      <c r="A491" s="280"/>
      <c r="B491" s="280"/>
      <c r="C491" s="280"/>
      <c r="D491" s="280"/>
      <c r="E491" s="169"/>
      <c r="F491" s="280"/>
      <c r="G491" s="280"/>
      <c r="H491" s="280"/>
      <c r="I491" s="280"/>
      <c r="J491" s="281"/>
    </row>
    <row r="492" customFormat="false" ht="13" hidden="false" customHeight="false" outlineLevel="0" collapsed="false">
      <c r="A492" s="280"/>
      <c r="B492" s="280"/>
      <c r="C492" s="280"/>
      <c r="D492" s="280"/>
      <c r="E492" s="169"/>
      <c r="F492" s="280"/>
      <c r="G492" s="280"/>
      <c r="H492" s="280"/>
      <c r="I492" s="280"/>
      <c r="J492" s="281"/>
    </row>
    <row r="493" customFormat="false" ht="13" hidden="false" customHeight="false" outlineLevel="0" collapsed="false">
      <c r="A493" s="280"/>
      <c r="B493" s="280"/>
      <c r="C493" s="280"/>
      <c r="D493" s="280"/>
      <c r="E493" s="169"/>
      <c r="F493" s="280"/>
      <c r="G493" s="280"/>
      <c r="H493" s="280"/>
      <c r="I493" s="280"/>
      <c r="J493" s="281"/>
    </row>
    <row r="494" customFormat="false" ht="13" hidden="false" customHeight="false" outlineLevel="0" collapsed="false">
      <c r="A494" s="280"/>
      <c r="B494" s="280"/>
      <c r="C494" s="280"/>
      <c r="D494" s="280"/>
      <c r="E494" s="169"/>
      <c r="F494" s="280"/>
      <c r="G494" s="280"/>
      <c r="H494" s="280"/>
      <c r="I494" s="280"/>
      <c r="J494" s="281"/>
    </row>
    <row r="495" customFormat="false" ht="13" hidden="false" customHeight="false" outlineLevel="0" collapsed="false">
      <c r="A495" s="280"/>
      <c r="B495" s="280"/>
      <c r="C495" s="280"/>
      <c r="D495" s="280"/>
      <c r="E495" s="169"/>
      <c r="F495" s="280"/>
      <c r="G495" s="280"/>
      <c r="H495" s="280"/>
      <c r="I495" s="280"/>
      <c r="J495" s="281"/>
    </row>
    <row r="496" customFormat="false" ht="13" hidden="false" customHeight="false" outlineLevel="0" collapsed="false">
      <c r="A496" s="280"/>
      <c r="B496" s="280"/>
      <c r="C496" s="280"/>
      <c r="D496" s="280"/>
      <c r="E496" s="169"/>
      <c r="F496" s="280"/>
      <c r="G496" s="280"/>
      <c r="H496" s="280"/>
      <c r="I496" s="280"/>
      <c r="J496" s="281"/>
    </row>
    <row r="497" customFormat="false" ht="13" hidden="false" customHeight="false" outlineLevel="0" collapsed="false">
      <c r="A497" s="280"/>
      <c r="B497" s="280"/>
      <c r="C497" s="280"/>
      <c r="D497" s="280"/>
      <c r="E497" s="169"/>
      <c r="F497" s="280"/>
      <c r="G497" s="280"/>
      <c r="H497" s="280"/>
      <c r="I497" s="280"/>
      <c r="J497" s="281"/>
    </row>
    <row r="498" customFormat="false" ht="13" hidden="false" customHeight="false" outlineLevel="0" collapsed="false">
      <c r="A498" s="280"/>
      <c r="B498" s="280"/>
      <c r="C498" s="280"/>
      <c r="D498" s="280"/>
      <c r="E498" s="169"/>
      <c r="F498" s="280"/>
      <c r="G498" s="280"/>
      <c r="H498" s="280"/>
      <c r="I498" s="280"/>
      <c r="J498" s="281"/>
    </row>
    <row r="499" customFormat="false" ht="13" hidden="false" customHeight="false" outlineLevel="0" collapsed="false">
      <c r="A499" s="280"/>
      <c r="B499" s="280"/>
      <c r="C499" s="280"/>
      <c r="D499" s="280"/>
      <c r="E499" s="169"/>
      <c r="F499" s="280"/>
      <c r="G499" s="280"/>
      <c r="H499" s="280"/>
      <c r="I499" s="280"/>
      <c r="J499" s="281"/>
    </row>
    <row r="500" customFormat="false" ht="13" hidden="false" customHeight="false" outlineLevel="0" collapsed="false">
      <c r="A500" s="280"/>
      <c r="B500" s="280"/>
      <c r="C500" s="280"/>
      <c r="D500" s="280"/>
      <c r="E500" s="169"/>
      <c r="F500" s="280"/>
      <c r="G500" s="280"/>
      <c r="H500" s="280"/>
      <c r="I500" s="280"/>
      <c r="J500" s="281"/>
    </row>
    <row r="501" customFormat="false" ht="13" hidden="false" customHeight="false" outlineLevel="0" collapsed="false">
      <c r="A501" s="280"/>
      <c r="B501" s="280"/>
      <c r="C501" s="280"/>
      <c r="D501" s="280"/>
      <c r="E501" s="169"/>
      <c r="F501" s="280"/>
      <c r="G501" s="280"/>
      <c r="H501" s="280"/>
      <c r="I501" s="280"/>
      <c r="J501" s="281"/>
    </row>
    <row r="502" customFormat="false" ht="13" hidden="false" customHeight="false" outlineLevel="0" collapsed="false">
      <c r="A502" s="280"/>
      <c r="B502" s="280"/>
      <c r="C502" s="280"/>
      <c r="D502" s="280"/>
      <c r="E502" s="169"/>
      <c r="F502" s="280"/>
      <c r="G502" s="280"/>
      <c r="H502" s="280"/>
      <c r="I502" s="280"/>
      <c r="J502" s="281"/>
    </row>
    <row r="503" customFormat="false" ht="13" hidden="false" customHeight="false" outlineLevel="0" collapsed="false">
      <c r="A503" s="280"/>
      <c r="B503" s="280"/>
      <c r="C503" s="280"/>
      <c r="D503" s="280"/>
      <c r="E503" s="169"/>
      <c r="F503" s="280"/>
      <c r="G503" s="280"/>
      <c r="H503" s="280"/>
      <c r="I503" s="280"/>
      <c r="J503" s="281"/>
    </row>
    <row r="504" customFormat="false" ht="13" hidden="false" customHeight="false" outlineLevel="0" collapsed="false">
      <c r="A504" s="280"/>
      <c r="B504" s="280"/>
      <c r="C504" s="280"/>
      <c r="D504" s="280"/>
      <c r="E504" s="169"/>
      <c r="F504" s="280"/>
      <c r="G504" s="280"/>
      <c r="H504" s="280"/>
      <c r="I504" s="280"/>
      <c r="J504" s="281"/>
    </row>
    <row r="505" customFormat="false" ht="13" hidden="false" customHeight="false" outlineLevel="0" collapsed="false">
      <c r="A505" s="280"/>
      <c r="B505" s="280"/>
      <c r="C505" s="280"/>
      <c r="D505" s="280"/>
      <c r="E505" s="169"/>
      <c r="F505" s="280"/>
      <c r="G505" s="280"/>
      <c r="H505" s="280"/>
      <c r="I505" s="280"/>
      <c r="J505" s="281"/>
    </row>
    <row r="506" customFormat="false" ht="13" hidden="false" customHeight="false" outlineLevel="0" collapsed="false">
      <c r="A506" s="280"/>
      <c r="B506" s="280"/>
      <c r="C506" s="280"/>
      <c r="D506" s="280"/>
      <c r="E506" s="169"/>
      <c r="F506" s="280"/>
      <c r="G506" s="280"/>
      <c r="H506" s="280"/>
      <c r="I506" s="280"/>
      <c r="J506" s="281"/>
    </row>
    <row r="507" customFormat="false" ht="13" hidden="false" customHeight="false" outlineLevel="0" collapsed="false">
      <c r="A507" s="280"/>
      <c r="B507" s="280"/>
      <c r="C507" s="280"/>
      <c r="D507" s="280"/>
      <c r="E507" s="169"/>
      <c r="F507" s="280"/>
      <c r="G507" s="280"/>
      <c r="H507" s="280"/>
      <c r="I507" s="280"/>
      <c r="J507" s="281"/>
    </row>
    <row r="508" customFormat="false" ht="13" hidden="false" customHeight="false" outlineLevel="0" collapsed="false">
      <c r="A508" s="280"/>
      <c r="B508" s="280"/>
      <c r="C508" s="280"/>
      <c r="D508" s="280"/>
      <c r="E508" s="169"/>
      <c r="F508" s="280"/>
      <c r="G508" s="280"/>
      <c r="H508" s="280"/>
      <c r="I508" s="280"/>
      <c r="J508" s="281"/>
    </row>
    <row r="509" customFormat="false" ht="13" hidden="false" customHeight="false" outlineLevel="0" collapsed="false">
      <c r="A509" s="280"/>
      <c r="B509" s="280"/>
      <c r="C509" s="280"/>
      <c r="D509" s="280"/>
      <c r="E509" s="169"/>
      <c r="F509" s="280"/>
      <c r="G509" s="280"/>
      <c r="H509" s="280"/>
      <c r="I509" s="280"/>
      <c r="J509" s="281"/>
    </row>
    <row r="510" customFormat="false" ht="13" hidden="false" customHeight="false" outlineLevel="0" collapsed="false">
      <c r="A510" s="280"/>
      <c r="B510" s="280"/>
      <c r="C510" s="280"/>
      <c r="D510" s="280"/>
      <c r="E510" s="169"/>
      <c r="F510" s="280"/>
      <c r="G510" s="280"/>
      <c r="H510" s="280"/>
      <c r="I510" s="280"/>
      <c r="J510" s="281"/>
    </row>
    <row r="511" customFormat="false" ht="13" hidden="false" customHeight="false" outlineLevel="0" collapsed="false">
      <c r="A511" s="280"/>
      <c r="B511" s="280"/>
      <c r="C511" s="280"/>
      <c r="D511" s="280"/>
      <c r="E511" s="169"/>
      <c r="F511" s="280"/>
      <c r="G511" s="280"/>
      <c r="H511" s="280"/>
      <c r="I511" s="280"/>
      <c r="J511" s="281"/>
    </row>
    <row r="512" customFormat="false" ht="13" hidden="false" customHeight="false" outlineLevel="0" collapsed="false">
      <c r="A512" s="280"/>
      <c r="B512" s="280"/>
      <c r="C512" s="280"/>
      <c r="D512" s="280"/>
      <c r="E512" s="169"/>
      <c r="F512" s="280"/>
      <c r="G512" s="280"/>
      <c r="H512" s="280"/>
      <c r="I512" s="280"/>
      <c r="J512" s="281"/>
    </row>
    <row r="513" customFormat="false" ht="13" hidden="false" customHeight="false" outlineLevel="0" collapsed="false">
      <c r="A513" s="280"/>
      <c r="B513" s="280"/>
      <c r="C513" s="280"/>
      <c r="D513" s="280"/>
      <c r="E513" s="169"/>
      <c r="F513" s="280"/>
      <c r="G513" s="280"/>
      <c r="H513" s="280"/>
      <c r="I513" s="280"/>
      <c r="J513" s="281"/>
    </row>
    <row r="514" customFormat="false" ht="13" hidden="false" customHeight="false" outlineLevel="0" collapsed="false">
      <c r="A514" s="280"/>
      <c r="B514" s="280"/>
      <c r="C514" s="280"/>
      <c r="D514" s="280"/>
      <c r="E514" s="169"/>
      <c r="F514" s="280"/>
      <c r="G514" s="280"/>
      <c r="H514" s="280"/>
      <c r="I514" s="280"/>
      <c r="J514" s="281"/>
    </row>
    <row r="515" customFormat="false" ht="13" hidden="false" customHeight="false" outlineLevel="0" collapsed="false">
      <c r="A515" s="280"/>
      <c r="B515" s="280"/>
      <c r="C515" s="280"/>
      <c r="D515" s="280"/>
      <c r="E515" s="169"/>
      <c r="F515" s="280"/>
      <c r="G515" s="280"/>
      <c r="H515" s="280"/>
      <c r="I515" s="280"/>
      <c r="J515" s="281"/>
    </row>
    <row r="516" customFormat="false" ht="13" hidden="false" customHeight="false" outlineLevel="0" collapsed="false">
      <c r="A516" s="280"/>
      <c r="B516" s="280"/>
      <c r="C516" s="280"/>
      <c r="D516" s="280"/>
      <c r="E516" s="169"/>
      <c r="F516" s="280"/>
      <c r="G516" s="280"/>
      <c r="H516" s="280"/>
      <c r="I516" s="280"/>
      <c r="J516" s="281"/>
    </row>
    <row r="517" customFormat="false" ht="13" hidden="false" customHeight="false" outlineLevel="0" collapsed="false">
      <c r="A517" s="280"/>
      <c r="B517" s="280"/>
      <c r="C517" s="280"/>
      <c r="D517" s="280"/>
      <c r="E517" s="169"/>
      <c r="F517" s="280"/>
      <c r="G517" s="280"/>
      <c r="H517" s="280"/>
      <c r="I517" s="280"/>
      <c r="J517" s="281"/>
    </row>
    <row r="518" customFormat="false" ht="13" hidden="false" customHeight="false" outlineLevel="0" collapsed="false">
      <c r="A518" s="280"/>
      <c r="B518" s="280"/>
      <c r="C518" s="280"/>
      <c r="D518" s="280"/>
      <c r="E518" s="169"/>
      <c r="F518" s="280"/>
      <c r="G518" s="280"/>
      <c r="H518" s="280"/>
      <c r="I518" s="280"/>
      <c r="J518" s="281"/>
    </row>
    <row r="519" customFormat="false" ht="13" hidden="false" customHeight="false" outlineLevel="0" collapsed="false">
      <c r="A519" s="280"/>
      <c r="B519" s="280"/>
      <c r="C519" s="280"/>
      <c r="D519" s="280"/>
      <c r="E519" s="169"/>
      <c r="F519" s="280"/>
      <c r="G519" s="280"/>
      <c r="H519" s="280"/>
      <c r="I519" s="280"/>
      <c r="J519" s="281"/>
    </row>
    <row r="520" customFormat="false" ht="13" hidden="false" customHeight="false" outlineLevel="0" collapsed="false">
      <c r="A520" s="280"/>
      <c r="B520" s="280"/>
      <c r="C520" s="280"/>
      <c r="D520" s="280"/>
      <c r="E520" s="169"/>
      <c r="F520" s="280"/>
      <c r="G520" s="280"/>
      <c r="H520" s="280"/>
      <c r="I520" s="280"/>
      <c r="J520" s="281"/>
    </row>
    <row r="521" customFormat="false" ht="13" hidden="false" customHeight="false" outlineLevel="0" collapsed="false">
      <c r="A521" s="280"/>
      <c r="B521" s="280"/>
      <c r="C521" s="280"/>
      <c r="D521" s="280"/>
      <c r="E521" s="169"/>
      <c r="F521" s="280"/>
      <c r="G521" s="280"/>
      <c r="H521" s="280"/>
      <c r="I521" s="280"/>
      <c r="J521" s="281"/>
    </row>
    <row r="522" customFormat="false" ht="13" hidden="false" customHeight="false" outlineLevel="0" collapsed="false">
      <c r="A522" s="280"/>
      <c r="B522" s="280"/>
      <c r="C522" s="280"/>
      <c r="D522" s="280"/>
      <c r="E522" s="169"/>
      <c r="F522" s="280"/>
      <c r="G522" s="280"/>
      <c r="H522" s="280"/>
      <c r="I522" s="280"/>
      <c r="J522" s="281"/>
    </row>
    <row r="523" customFormat="false" ht="13" hidden="false" customHeight="false" outlineLevel="0" collapsed="false">
      <c r="A523" s="280"/>
      <c r="B523" s="280"/>
      <c r="C523" s="280"/>
      <c r="D523" s="280"/>
      <c r="E523" s="169"/>
      <c r="F523" s="280"/>
      <c r="G523" s="280"/>
      <c r="H523" s="280"/>
      <c r="I523" s="280"/>
      <c r="J523" s="281"/>
    </row>
    <row r="524" customFormat="false" ht="13" hidden="false" customHeight="false" outlineLevel="0" collapsed="false">
      <c r="A524" s="280"/>
      <c r="B524" s="280"/>
      <c r="C524" s="280"/>
      <c r="D524" s="280"/>
      <c r="E524" s="169"/>
      <c r="F524" s="280"/>
      <c r="G524" s="280"/>
      <c r="H524" s="280"/>
      <c r="I524" s="280"/>
      <c r="J524" s="281"/>
    </row>
    <row r="525" customFormat="false" ht="13" hidden="false" customHeight="false" outlineLevel="0" collapsed="false">
      <c r="A525" s="280"/>
      <c r="B525" s="280"/>
      <c r="C525" s="280"/>
      <c r="D525" s="280"/>
      <c r="E525" s="169"/>
      <c r="F525" s="280"/>
      <c r="G525" s="280"/>
      <c r="H525" s="280"/>
      <c r="I525" s="280"/>
      <c r="J525" s="281"/>
    </row>
    <row r="526" customFormat="false" ht="13" hidden="false" customHeight="false" outlineLevel="0" collapsed="false">
      <c r="A526" s="280"/>
      <c r="B526" s="280"/>
      <c r="C526" s="280"/>
      <c r="D526" s="280"/>
      <c r="E526" s="169"/>
      <c r="F526" s="280"/>
      <c r="G526" s="280"/>
      <c r="H526" s="280"/>
      <c r="I526" s="280"/>
      <c r="J526" s="281"/>
    </row>
    <row r="527" customFormat="false" ht="13" hidden="false" customHeight="false" outlineLevel="0" collapsed="false">
      <c r="A527" s="280"/>
      <c r="B527" s="280"/>
      <c r="C527" s="280"/>
      <c r="D527" s="280"/>
      <c r="E527" s="169"/>
      <c r="F527" s="280"/>
      <c r="G527" s="280"/>
      <c r="H527" s="280"/>
      <c r="I527" s="280"/>
      <c r="J527" s="281"/>
    </row>
    <row r="528" customFormat="false" ht="13" hidden="false" customHeight="false" outlineLevel="0" collapsed="false">
      <c r="A528" s="280"/>
      <c r="B528" s="280"/>
      <c r="C528" s="280"/>
      <c r="D528" s="280"/>
      <c r="E528" s="169"/>
      <c r="F528" s="280"/>
      <c r="G528" s="280"/>
      <c r="H528" s="280"/>
      <c r="I528" s="280"/>
      <c r="J528" s="281"/>
    </row>
    <row r="529" customFormat="false" ht="13" hidden="false" customHeight="false" outlineLevel="0" collapsed="false">
      <c r="A529" s="280"/>
      <c r="B529" s="280"/>
      <c r="C529" s="280"/>
      <c r="D529" s="280"/>
      <c r="E529" s="169"/>
      <c r="F529" s="280"/>
      <c r="G529" s="280"/>
      <c r="H529" s="280"/>
      <c r="I529" s="280"/>
      <c r="J529" s="281"/>
    </row>
    <row r="530" customFormat="false" ht="13" hidden="false" customHeight="false" outlineLevel="0" collapsed="false">
      <c r="A530" s="280"/>
      <c r="B530" s="280"/>
      <c r="C530" s="280"/>
      <c r="D530" s="280"/>
      <c r="E530" s="169"/>
      <c r="F530" s="280"/>
      <c r="G530" s="280"/>
      <c r="H530" s="280"/>
      <c r="I530" s="280"/>
      <c r="J530" s="281"/>
    </row>
    <row r="531" customFormat="false" ht="13" hidden="false" customHeight="false" outlineLevel="0" collapsed="false">
      <c r="A531" s="280"/>
      <c r="B531" s="280"/>
      <c r="C531" s="280"/>
      <c r="D531" s="280"/>
      <c r="E531" s="169"/>
      <c r="F531" s="280"/>
      <c r="G531" s="280"/>
      <c r="H531" s="280"/>
      <c r="I531" s="280"/>
      <c r="J531" s="281"/>
    </row>
    <row r="532" customFormat="false" ht="13" hidden="false" customHeight="false" outlineLevel="0" collapsed="false">
      <c r="A532" s="280"/>
      <c r="B532" s="280"/>
      <c r="C532" s="280"/>
      <c r="D532" s="280"/>
      <c r="E532" s="169"/>
      <c r="F532" s="280"/>
      <c r="G532" s="280"/>
      <c r="H532" s="280"/>
      <c r="I532" s="280"/>
      <c r="J532" s="281"/>
    </row>
    <row r="533" customFormat="false" ht="13" hidden="false" customHeight="false" outlineLevel="0" collapsed="false">
      <c r="A533" s="280"/>
      <c r="B533" s="280"/>
      <c r="C533" s="280"/>
      <c r="D533" s="280"/>
      <c r="E533" s="169"/>
      <c r="F533" s="280"/>
      <c r="G533" s="280"/>
      <c r="H533" s="280"/>
      <c r="I533" s="280"/>
      <c r="J533" s="281"/>
    </row>
    <row r="534" customFormat="false" ht="13" hidden="false" customHeight="false" outlineLevel="0" collapsed="false">
      <c r="A534" s="280"/>
      <c r="B534" s="280"/>
      <c r="C534" s="280"/>
      <c r="D534" s="280"/>
      <c r="E534" s="169"/>
      <c r="F534" s="280"/>
      <c r="G534" s="280"/>
      <c r="H534" s="280"/>
      <c r="I534" s="280"/>
      <c r="J534" s="281"/>
    </row>
    <row r="535" customFormat="false" ht="13" hidden="false" customHeight="false" outlineLevel="0" collapsed="false">
      <c r="A535" s="280"/>
      <c r="B535" s="280"/>
      <c r="C535" s="280"/>
      <c r="D535" s="280"/>
      <c r="E535" s="169"/>
      <c r="F535" s="280"/>
      <c r="G535" s="280"/>
      <c r="H535" s="280"/>
      <c r="I535" s="280"/>
      <c r="J535" s="281"/>
    </row>
    <row r="536" customFormat="false" ht="13" hidden="false" customHeight="false" outlineLevel="0" collapsed="false">
      <c r="A536" s="280"/>
      <c r="B536" s="280"/>
      <c r="C536" s="280"/>
      <c r="D536" s="280"/>
      <c r="E536" s="169"/>
      <c r="F536" s="280"/>
      <c r="G536" s="280"/>
      <c r="H536" s="280"/>
      <c r="I536" s="280"/>
      <c r="J536" s="281"/>
    </row>
    <row r="537" customFormat="false" ht="13" hidden="false" customHeight="false" outlineLevel="0" collapsed="false">
      <c r="A537" s="280"/>
      <c r="B537" s="280"/>
      <c r="C537" s="280"/>
      <c r="D537" s="280"/>
      <c r="E537" s="169"/>
      <c r="F537" s="280"/>
      <c r="G537" s="280"/>
      <c r="H537" s="280"/>
      <c r="I537" s="280"/>
      <c r="J537" s="281"/>
    </row>
    <row r="538" customFormat="false" ht="13" hidden="false" customHeight="false" outlineLevel="0" collapsed="false">
      <c r="A538" s="280"/>
      <c r="B538" s="280"/>
      <c r="C538" s="280"/>
      <c r="D538" s="280"/>
      <c r="E538" s="169"/>
      <c r="F538" s="280"/>
      <c r="G538" s="280"/>
      <c r="H538" s="280"/>
      <c r="I538" s="280"/>
      <c r="J538" s="281"/>
    </row>
    <row r="539" customFormat="false" ht="13" hidden="false" customHeight="false" outlineLevel="0" collapsed="false">
      <c r="A539" s="280"/>
      <c r="B539" s="280"/>
      <c r="C539" s="280"/>
      <c r="D539" s="280"/>
      <c r="E539" s="169"/>
      <c r="F539" s="280"/>
      <c r="G539" s="280"/>
      <c r="H539" s="280"/>
      <c r="I539" s="280"/>
      <c r="J539" s="281"/>
    </row>
    <row r="540" customFormat="false" ht="13" hidden="false" customHeight="false" outlineLevel="0" collapsed="false">
      <c r="A540" s="280"/>
      <c r="B540" s="280"/>
      <c r="C540" s="280"/>
      <c r="D540" s="280"/>
      <c r="E540" s="169"/>
      <c r="F540" s="280"/>
      <c r="G540" s="280"/>
      <c r="H540" s="280"/>
      <c r="I540" s="280"/>
      <c r="J540" s="281"/>
    </row>
    <row r="541" customFormat="false" ht="13" hidden="false" customHeight="false" outlineLevel="0" collapsed="false">
      <c r="A541" s="280"/>
      <c r="B541" s="280"/>
      <c r="C541" s="280"/>
      <c r="D541" s="280"/>
      <c r="E541" s="169"/>
      <c r="F541" s="280"/>
      <c r="G541" s="280"/>
      <c r="H541" s="280"/>
      <c r="I541" s="280"/>
      <c r="J541" s="281"/>
    </row>
    <row r="542" customFormat="false" ht="13" hidden="false" customHeight="false" outlineLevel="0" collapsed="false">
      <c r="A542" s="280"/>
      <c r="B542" s="280"/>
      <c r="C542" s="280"/>
      <c r="D542" s="280"/>
      <c r="E542" s="169"/>
      <c r="F542" s="280"/>
      <c r="G542" s="280"/>
      <c r="H542" s="280"/>
      <c r="I542" s="280"/>
      <c r="J542" s="281"/>
    </row>
    <row r="543" customFormat="false" ht="13" hidden="false" customHeight="false" outlineLevel="0" collapsed="false">
      <c r="A543" s="280"/>
      <c r="B543" s="280"/>
      <c r="C543" s="280"/>
      <c r="D543" s="280"/>
      <c r="E543" s="169"/>
      <c r="F543" s="280"/>
      <c r="G543" s="280"/>
      <c r="H543" s="280"/>
      <c r="I543" s="280"/>
      <c r="J543" s="281"/>
    </row>
    <row r="544" customFormat="false" ht="13" hidden="false" customHeight="false" outlineLevel="0" collapsed="false">
      <c r="A544" s="280"/>
      <c r="B544" s="280"/>
      <c r="C544" s="280"/>
      <c r="D544" s="280"/>
      <c r="E544" s="169"/>
      <c r="F544" s="280"/>
      <c r="G544" s="280"/>
      <c r="H544" s="280"/>
      <c r="I544" s="280"/>
      <c r="J544" s="281"/>
    </row>
    <row r="545" customFormat="false" ht="13" hidden="false" customHeight="false" outlineLevel="0" collapsed="false">
      <c r="A545" s="280"/>
      <c r="B545" s="280"/>
      <c r="C545" s="280"/>
      <c r="D545" s="280"/>
      <c r="E545" s="169"/>
      <c r="F545" s="280"/>
      <c r="G545" s="280"/>
      <c r="H545" s="280"/>
      <c r="I545" s="280"/>
      <c r="J545" s="281"/>
    </row>
    <row r="546" customFormat="false" ht="13" hidden="false" customHeight="false" outlineLevel="0" collapsed="false">
      <c r="A546" s="280"/>
      <c r="B546" s="280"/>
      <c r="C546" s="280"/>
      <c r="D546" s="280"/>
      <c r="E546" s="169"/>
      <c r="F546" s="280"/>
      <c r="G546" s="280"/>
      <c r="H546" s="280"/>
      <c r="I546" s="280"/>
      <c r="J546" s="281"/>
    </row>
    <row r="547" customFormat="false" ht="13" hidden="false" customHeight="false" outlineLevel="0" collapsed="false">
      <c r="A547" s="280"/>
      <c r="B547" s="280"/>
      <c r="C547" s="280"/>
      <c r="D547" s="280"/>
      <c r="E547" s="169"/>
      <c r="F547" s="280"/>
      <c r="G547" s="280"/>
      <c r="H547" s="280"/>
      <c r="I547" s="280"/>
      <c r="J547" s="281"/>
    </row>
    <row r="548" customFormat="false" ht="13" hidden="false" customHeight="false" outlineLevel="0" collapsed="false">
      <c r="A548" s="280"/>
      <c r="B548" s="280"/>
      <c r="C548" s="280"/>
      <c r="D548" s="280"/>
      <c r="E548" s="169"/>
      <c r="F548" s="280"/>
      <c r="G548" s="280"/>
      <c r="H548" s="280"/>
      <c r="I548" s="280"/>
      <c r="J548" s="281"/>
    </row>
    <row r="549" customFormat="false" ht="13" hidden="false" customHeight="false" outlineLevel="0" collapsed="false">
      <c r="A549" s="280"/>
      <c r="B549" s="280"/>
      <c r="C549" s="280"/>
      <c r="D549" s="280"/>
      <c r="E549" s="169"/>
      <c r="F549" s="280"/>
      <c r="G549" s="280"/>
      <c r="H549" s="280"/>
      <c r="I549" s="280"/>
      <c r="J549" s="281"/>
    </row>
    <row r="550" customFormat="false" ht="13" hidden="false" customHeight="false" outlineLevel="0" collapsed="false">
      <c r="A550" s="280"/>
      <c r="B550" s="280"/>
      <c r="C550" s="280"/>
      <c r="D550" s="280"/>
      <c r="E550" s="169"/>
      <c r="F550" s="280"/>
      <c r="G550" s="280"/>
      <c r="H550" s="280"/>
      <c r="I550" s="280"/>
      <c r="J550" s="281"/>
    </row>
    <row r="551" customFormat="false" ht="13" hidden="false" customHeight="false" outlineLevel="0" collapsed="false">
      <c r="A551" s="280"/>
      <c r="B551" s="280"/>
      <c r="C551" s="280"/>
      <c r="D551" s="280"/>
      <c r="E551" s="169"/>
      <c r="F551" s="280"/>
      <c r="G551" s="280"/>
      <c r="H551" s="280"/>
      <c r="I551" s="280"/>
      <c r="J551" s="281"/>
    </row>
    <row r="552" customFormat="false" ht="13" hidden="false" customHeight="false" outlineLevel="0" collapsed="false">
      <c r="A552" s="280"/>
      <c r="B552" s="280"/>
      <c r="C552" s="280"/>
      <c r="D552" s="280"/>
      <c r="E552" s="169"/>
      <c r="F552" s="280"/>
      <c r="G552" s="280"/>
      <c r="H552" s="280"/>
      <c r="I552" s="280"/>
      <c r="J552" s="281"/>
    </row>
    <row r="553" customFormat="false" ht="13" hidden="false" customHeight="false" outlineLevel="0" collapsed="false">
      <c r="A553" s="280"/>
      <c r="B553" s="280"/>
      <c r="C553" s="280"/>
      <c r="D553" s="280"/>
      <c r="E553" s="169"/>
      <c r="F553" s="280"/>
      <c r="G553" s="280"/>
      <c r="H553" s="280"/>
      <c r="I553" s="280"/>
      <c r="J553" s="281"/>
    </row>
    <row r="554" customFormat="false" ht="13" hidden="false" customHeight="false" outlineLevel="0" collapsed="false">
      <c r="A554" s="280"/>
      <c r="B554" s="280"/>
      <c r="C554" s="280"/>
      <c r="D554" s="280"/>
      <c r="E554" s="169"/>
      <c r="F554" s="280"/>
      <c r="G554" s="280"/>
      <c r="H554" s="280"/>
      <c r="I554" s="280"/>
      <c r="J554" s="281"/>
    </row>
    <row r="555" customFormat="false" ht="13" hidden="false" customHeight="false" outlineLevel="0" collapsed="false">
      <c r="A555" s="280"/>
      <c r="B555" s="280"/>
      <c r="C555" s="280"/>
      <c r="D555" s="280"/>
      <c r="E555" s="169"/>
      <c r="F555" s="280"/>
      <c r="G555" s="280"/>
      <c r="H555" s="280"/>
      <c r="I555" s="280"/>
      <c r="J555" s="281"/>
    </row>
    <row r="556" customFormat="false" ht="13" hidden="false" customHeight="false" outlineLevel="0" collapsed="false">
      <c r="A556" s="280"/>
      <c r="B556" s="280"/>
      <c r="C556" s="280"/>
      <c r="D556" s="280"/>
      <c r="E556" s="169"/>
      <c r="F556" s="280"/>
      <c r="G556" s="280"/>
      <c r="H556" s="280"/>
      <c r="I556" s="280"/>
      <c r="J556" s="281"/>
    </row>
    <row r="557" customFormat="false" ht="13" hidden="false" customHeight="false" outlineLevel="0" collapsed="false">
      <c r="A557" s="280"/>
      <c r="B557" s="280"/>
      <c r="C557" s="280"/>
      <c r="D557" s="280"/>
      <c r="E557" s="169"/>
      <c r="F557" s="280"/>
      <c r="G557" s="280"/>
      <c r="H557" s="280"/>
      <c r="I557" s="280"/>
      <c r="J557" s="281"/>
    </row>
    <row r="558" customFormat="false" ht="13" hidden="false" customHeight="false" outlineLevel="0" collapsed="false">
      <c r="A558" s="280"/>
      <c r="B558" s="280"/>
      <c r="C558" s="280"/>
      <c r="D558" s="280"/>
      <c r="E558" s="169"/>
      <c r="F558" s="280"/>
      <c r="G558" s="280"/>
      <c r="H558" s="280"/>
      <c r="I558" s="280"/>
      <c r="J558" s="281"/>
    </row>
    <row r="559" customFormat="false" ht="13" hidden="false" customHeight="false" outlineLevel="0" collapsed="false">
      <c r="A559" s="280"/>
      <c r="B559" s="280"/>
      <c r="C559" s="280"/>
      <c r="D559" s="280"/>
      <c r="E559" s="169"/>
      <c r="F559" s="280"/>
      <c r="G559" s="280"/>
      <c r="H559" s="280"/>
      <c r="I559" s="280"/>
      <c r="J559" s="281"/>
    </row>
    <row r="560" customFormat="false" ht="13" hidden="false" customHeight="false" outlineLevel="0" collapsed="false">
      <c r="A560" s="280"/>
      <c r="B560" s="280"/>
      <c r="C560" s="280"/>
      <c r="D560" s="280"/>
      <c r="E560" s="169"/>
      <c r="F560" s="280"/>
      <c r="G560" s="280"/>
      <c r="H560" s="280"/>
      <c r="I560" s="280"/>
      <c r="J560" s="281"/>
    </row>
    <row r="561" customFormat="false" ht="13" hidden="false" customHeight="false" outlineLevel="0" collapsed="false">
      <c r="A561" s="280"/>
      <c r="B561" s="280"/>
      <c r="C561" s="280"/>
      <c r="D561" s="280"/>
      <c r="E561" s="169"/>
      <c r="F561" s="280"/>
      <c r="G561" s="280"/>
      <c r="H561" s="280"/>
      <c r="I561" s="280"/>
      <c r="J561" s="281"/>
    </row>
    <row r="562" customFormat="false" ht="13" hidden="false" customHeight="false" outlineLevel="0" collapsed="false">
      <c r="A562" s="280"/>
      <c r="B562" s="280"/>
      <c r="C562" s="280"/>
      <c r="D562" s="280"/>
      <c r="E562" s="169"/>
      <c r="F562" s="280"/>
      <c r="G562" s="280"/>
      <c r="H562" s="280"/>
      <c r="I562" s="280"/>
      <c r="J562" s="281"/>
    </row>
    <row r="563" customFormat="false" ht="13" hidden="false" customHeight="false" outlineLevel="0" collapsed="false">
      <c r="A563" s="280"/>
      <c r="B563" s="280"/>
      <c r="C563" s="280"/>
      <c r="D563" s="280"/>
      <c r="E563" s="169"/>
      <c r="F563" s="280"/>
      <c r="G563" s="280"/>
      <c r="H563" s="280"/>
      <c r="I563" s="280"/>
      <c r="J563" s="281"/>
    </row>
    <row r="564" customFormat="false" ht="13" hidden="false" customHeight="false" outlineLevel="0" collapsed="false">
      <c r="A564" s="280"/>
      <c r="B564" s="280"/>
      <c r="C564" s="280"/>
      <c r="D564" s="280"/>
      <c r="E564" s="169"/>
      <c r="F564" s="280"/>
      <c r="G564" s="280"/>
      <c r="H564" s="280"/>
      <c r="I564" s="280"/>
      <c r="J564" s="281"/>
    </row>
    <row r="565" customFormat="false" ht="13" hidden="false" customHeight="false" outlineLevel="0" collapsed="false">
      <c r="A565" s="280"/>
      <c r="B565" s="280"/>
      <c r="C565" s="280"/>
      <c r="D565" s="280"/>
      <c r="E565" s="169"/>
      <c r="F565" s="280"/>
      <c r="G565" s="280"/>
      <c r="H565" s="280"/>
      <c r="I565" s="280"/>
      <c r="J565" s="281"/>
    </row>
    <row r="566" customFormat="false" ht="13" hidden="false" customHeight="false" outlineLevel="0" collapsed="false">
      <c r="A566" s="280"/>
      <c r="B566" s="280"/>
      <c r="C566" s="280"/>
      <c r="D566" s="280"/>
      <c r="E566" s="169"/>
      <c r="F566" s="280"/>
      <c r="G566" s="280"/>
      <c r="H566" s="280"/>
      <c r="I566" s="280"/>
      <c r="J566" s="281"/>
    </row>
    <row r="567" customFormat="false" ht="13" hidden="false" customHeight="false" outlineLevel="0" collapsed="false">
      <c r="A567" s="280"/>
      <c r="B567" s="280"/>
      <c r="C567" s="280"/>
      <c r="D567" s="280"/>
      <c r="E567" s="169"/>
      <c r="F567" s="280"/>
      <c r="G567" s="280"/>
      <c r="H567" s="280"/>
      <c r="I567" s="280"/>
      <c r="J567" s="281"/>
    </row>
    <row r="568" customFormat="false" ht="13" hidden="false" customHeight="false" outlineLevel="0" collapsed="false">
      <c r="A568" s="280"/>
      <c r="B568" s="280"/>
      <c r="C568" s="280"/>
      <c r="D568" s="280"/>
      <c r="E568" s="169"/>
      <c r="F568" s="280"/>
      <c r="G568" s="280"/>
      <c r="H568" s="280"/>
      <c r="I568" s="280"/>
      <c r="J568" s="281"/>
    </row>
    <row r="569" customFormat="false" ht="13" hidden="false" customHeight="false" outlineLevel="0" collapsed="false">
      <c r="A569" s="280"/>
      <c r="B569" s="280"/>
      <c r="C569" s="280"/>
      <c r="D569" s="280"/>
      <c r="E569" s="169"/>
      <c r="F569" s="280"/>
      <c r="G569" s="280"/>
      <c r="H569" s="280"/>
      <c r="I569" s="280"/>
      <c r="J569" s="281"/>
    </row>
    <row r="570" customFormat="false" ht="13" hidden="false" customHeight="false" outlineLevel="0" collapsed="false">
      <c r="A570" s="280"/>
      <c r="B570" s="280"/>
      <c r="C570" s="280"/>
      <c r="D570" s="280"/>
      <c r="E570" s="169"/>
      <c r="F570" s="280"/>
      <c r="G570" s="280"/>
      <c r="H570" s="280"/>
      <c r="I570" s="280"/>
      <c r="J570" s="281"/>
    </row>
    <row r="571" customFormat="false" ht="13" hidden="false" customHeight="false" outlineLevel="0" collapsed="false">
      <c r="A571" s="280"/>
      <c r="B571" s="280"/>
      <c r="C571" s="280"/>
      <c r="D571" s="280"/>
      <c r="E571" s="169"/>
      <c r="F571" s="280"/>
      <c r="G571" s="280"/>
      <c r="H571" s="280"/>
      <c r="I571" s="280"/>
      <c r="J571" s="281"/>
    </row>
    <row r="572" customFormat="false" ht="13" hidden="false" customHeight="false" outlineLevel="0" collapsed="false">
      <c r="A572" s="280"/>
      <c r="B572" s="280"/>
      <c r="C572" s="280"/>
      <c r="D572" s="280"/>
      <c r="E572" s="169"/>
      <c r="F572" s="280"/>
      <c r="G572" s="280"/>
      <c r="H572" s="280"/>
      <c r="I572" s="280"/>
      <c r="J572" s="281"/>
    </row>
    <row r="573" customFormat="false" ht="13" hidden="false" customHeight="false" outlineLevel="0" collapsed="false">
      <c r="A573" s="280"/>
      <c r="B573" s="280"/>
      <c r="C573" s="280"/>
      <c r="D573" s="280"/>
      <c r="E573" s="169"/>
      <c r="F573" s="280"/>
      <c r="G573" s="280"/>
      <c r="H573" s="280"/>
      <c r="I573" s="280"/>
      <c r="J573" s="281"/>
    </row>
    <row r="574" customFormat="false" ht="13" hidden="false" customHeight="false" outlineLevel="0" collapsed="false">
      <c r="A574" s="280"/>
      <c r="B574" s="280"/>
      <c r="C574" s="280"/>
      <c r="D574" s="280"/>
      <c r="E574" s="169"/>
      <c r="F574" s="280"/>
      <c r="G574" s="280"/>
      <c r="H574" s="280"/>
      <c r="I574" s="280"/>
      <c r="J574" s="281"/>
    </row>
    <row r="575" customFormat="false" ht="13" hidden="false" customHeight="false" outlineLevel="0" collapsed="false">
      <c r="A575" s="280"/>
      <c r="B575" s="280"/>
      <c r="C575" s="280"/>
      <c r="D575" s="280"/>
      <c r="E575" s="169"/>
      <c r="F575" s="280"/>
      <c r="G575" s="280"/>
      <c r="H575" s="280"/>
      <c r="I575" s="280"/>
      <c r="J575" s="281"/>
    </row>
    <row r="576" customFormat="false" ht="13" hidden="false" customHeight="false" outlineLevel="0" collapsed="false">
      <c r="A576" s="280"/>
      <c r="B576" s="280"/>
      <c r="C576" s="280"/>
      <c r="D576" s="280"/>
      <c r="E576" s="169"/>
      <c r="F576" s="280"/>
      <c r="G576" s="280"/>
      <c r="H576" s="280"/>
      <c r="I576" s="280"/>
      <c r="J576" s="281"/>
    </row>
    <row r="577" customFormat="false" ht="13" hidden="false" customHeight="false" outlineLevel="0" collapsed="false">
      <c r="A577" s="280"/>
      <c r="B577" s="280"/>
      <c r="C577" s="280"/>
      <c r="D577" s="280"/>
      <c r="E577" s="169"/>
      <c r="F577" s="280"/>
      <c r="G577" s="280"/>
      <c r="H577" s="280"/>
      <c r="I577" s="280"/>
      <c r="J577" s="281"/>
    </row>
    <row r="578" customFormat="false" ht="13" hidden="false" customHeight="false" outlineLevel="0" collapsed="false">
      <c r="A578" s="280"/>
      <c r="B578" s="280"/>
      <c r="C578" s="280"/>
      <c r="D578" s="280"/>
      <c r="E578" s="169"/>
      <c r="F578" s="280"/>
      <c r="G578" s="280"/>
      <c r="H578" s="280"/>
      <c r="I578" s="280"/>
      <c r="J578" s="281"/>
    </row>
    <row r="579" customFormat="false" ht="13" hidden="false" customHeight="false" outlineLevel="0" collapsed="false">
      <c r="A579" s="280"/>
      <c r="B579" s="280"/>
      <c r="C579" s="280"/>
      <c r="D579" s="280"/>
      <c r="E579" s="169"/>
      <c r="F579" s="280"/>
      <c r="G579" s="280"/>
      <c r="H579" s="280"/>
      <c r="I579" s="280"/>
      <c r="J579" s="281"/>
    </row>
    <row r="580" customFormat="false" ht="13" hidden="false" customHeight="false" outlineLevel="0" collapsed="false">
      <c r="A580" s="280"/>
      <c r="B580" s="280"/>
      <c r="C580" s="280"/>
      <c r="D580" s="280"/>
      <c r="E580" s="169"/>
      <c r="F580" s="280"/>
      <c r="G580" s="280"/>
      <c r="H580" s="280"/>
      <c r="I580" s="280"/>
      <c r="J580" s="281"/>
    </row>
    <row r="581" customFormat="false" ht="13" hidden="false" customHeight="false" outlineLevel="0" collapsed="false">
      <c r="A581" s="280"/>
      <c r="B581" s="280"/>
      <c r="C581" s="280"/>
      <c r="D581" s="280"/>
      <c r="E581" s="169"/>
      <c r="F581" s="280"/>
      <c r="G581" s="280"/>
      <c r="H581" s="280"/>
      <c r="I581" s="280"/>
      <c r="J581" s="281"/>
    </row>
    <row r="582" customFormat="false" ht="13" hidden="false" customHeight="false" outlineLevel="0" collapsed="false">
      <c r="A582" s="280"/>
      <c r="B582" s="280"/>
      <c r="C582" s="280"/>
      <c r="D582" s="280"/>
      <c r="E582" s="169"/>
      <c r="F582" s="280"/>
      <c r="G582" s="280"/>
      <c r="H582" s="280"/>
      <c r="I582" s="280"/>
      <c r="J582" s="281"/>
    </row>
    <row r="583" customFormat="false" ht="13" hidden="false" customHeight="false" outlineLevel="0" collapsed="false">
      <c r="A583" s="280"/>
      <c r="B583" s="280"/>
      <c r="C583" s="280"/>
      <c r="D583" s="280"/>
      <c r="E583" s="169"/>
      <c r="F583" s="280"/>
      <c r="G583" s="280"/>
      <c r="H583" s="280"/>
      <c r="I583" s="280"/>
      <c r="J583" s="281"/>
    </row>
    <row r="584" customFormat="false" ht="13" hidden="false" customHeight="false" outlineLevel="0" collapsed="false">
      <c r="A584" s="280"/>
      <c r="B584" s="280"/>
      <c r="C584" s="280"/>
      <c r="D584" s="280"/>
      <c r="E584" s="169"/>
      <c r="F584" s="280"/>
      <c r="G584" s="280"/>
      <c r="H584" s="280"/>
      <c r="I584" s="280"/>
      <c r="J584" s="281"/>
    </row>
    <row r="585" customFormat="false" ht="13" hidden="false" customHeight="false" outlineLevel="0" collapsed="false">
      <c r="A585" s="280"/>
      <c r="B585" s="280"/>
      <c r="C585" s="280"/>
      <c r="D585" s="280"/>
      <c r="E585" s="169"/>
      <c r="F585" s="280"/>
      <c r="G585" s="280"/>
      <c r="H585" s="280"/>
      <c r="I585" s="280"/>
      <c r="J585" s="281"/>
    </row>
    <row r="586" customFormat="false" ht="13" hidden="false" customHeight="false" outlineLevel="0" collapsed="false">
      <c r="A586" s="280"/>
      <c r="B586" s="280"/>
      <c r="C586" s="280"/>
      <c r="D586" s="280"/>
      <c r="E586" s="169"/>
      <c r="F586" s="280"/>
      <c r="G586" s="280"/>
      <c r="H586" s="280"/>
      <c r="I586" s="280"/>
      <c r="J586" s="281"/>
    </row>
    <row r="587" customFormat="false" ht="13" hidden="false" customHeight="false" outlineLevel="0" collapsed="false">
      <c r="A587" s="280"/>
      <c r="B587" s="280"/>
      <c r="C587" s="280"/>
      <c r="D587" s="280"/>
      <c r="E587" s="169"/>
      <c r="F587" s="280"/>
      <c r="G587" s="280"/>
      <c r="H587" s="280"/>
      <c r="I587" s="280"/>
      <c r="J587" s="281"/>
    </row>
    <row r="588" customFormat="false" ht="13" hidden="false" customHeight="false" outlineLevel="0" collapsed="false">
      <c r="A588" s="280"/>
      <c r="B588" s="280"/>
      <c r="C588" s="280"/>
      <c r="D588" s="280"/>
      <c r="E588" s="169"/>
      <c r="F588" s="280"/>
      <c r="G588" s="280"/>
      <c r="H588" s="280"/>
      <c r="I588" s="280"/>
      <c r="J588" s="281"/>
    </row>
    <row r="589" customFormat="false" ht="13" hidden="false" customHeight="false" outlineLevel="0" collapsed="false">
      <c r="A589" s="280"/>
      <c r="B589" s="280"/>
      <c r="C589" s="280"/>
      <c r="D589" s="280"/>
      <c r="E589" s="169"/>
      <c r="F589" s="280"/>
      <c r="G589" s="280"/>
      <c r="H589" s="280"/>
      <c r="I589" s="280"/>
      <c r="J589" s="281"/>
    </row>
    <row r="590" customFormat="false" ht="13" hidden="false" customHeight="false" outlineLevel="0" collapsed="false">
      <c r="A590" s="280"/>
      <c r="B590" s="280"/>
      <c r="C590" s="280"/>
      <c r="D590" s="280"/>
      <c r="E590" s="169"/>
      <c r="F590" s="280"/>
      <c r="G590" s="280"/>
      <c r="H590" s="280"/>
      <c r="I590" s="280"/>
      <c r="J590" s="281"/>
    </row>
    <row r="591" customFormat="false" ht="13" hidden="false" customHeight="false" outlineLevel="0" collapsed="false">
      <c r="A591" s="280"/>
      <c r="B591" s="280"/>
      <c r="C591" s="280"/>
      <c r="D591" s="280"/>
      <c r="E591" s="169"/>
      <c r="F591" s="280"/>
      <c r="G591" s="280"/>
      <c r="H591" s="280"/>
      <c r="I591" s="280"/>
      <c r="J591" s="281"/>
    </row>
    <row r="592" customFormat="false" ht="13" hidden="false" customHeight="false" outlineLevel="0" collapsed="false">
      <c r="A592" s="280"/>
      <c r="B592" s="280"/>
      <c r="C592" s="280"/>
      <c r="D592" s="280"/>
      <c r="E592" s="169"/>
      <c r="F592" s="280"/>
      <c r="G592" s="280"/>
      <c r="H592" s="280"/>
      <c r="I592" s="280"/>
      <c r="J592" s="281"/>
    </row>
    <row r="593" customFormat="false" ht="13" hidden="false" customHeight="false" outlineLevel="0" collapsed="false">
      <c r="A593" s="280"/>
      <c r="B593" s="280"/>
      <c r="C593" s="280"/>
      <c r="D593" s="280"/>
      <c r="E593" s="169"/>
      <c r="F593" s="280"/>
      <c r="G593" s="280"/>
      <c r="H593" s="280"/>
      <c r="I593" s="280"/>
      <c r="J593" s="281"/>
    </row>
    <row r="594" customFormat="false" ht="13" hidden="false" customHeight="false" outlineLevel="0" collapsed="false">
      <c r="A594" s="280"/>
      <c r="B594" s="280"/>
      <c r="C594" s="280"/>
      <c r="D594" s="280"/>
      <c r="E594" s="169"/>
      <c r="F594" s="280"/>
      <c r="G594" s="280"/>
      <c r="H594" s="280"/>
      <c r="I594" s="280"/>
      <c r="J594" s="281"/>
    </row>
    <row r="595" customFormat="false" ht="13" hidden="false" customHeight="false" outlineLevel="0" collapsed="false">
      <c r="A595" s="280"/>
      <c r="B595" s="280"/>
      <c r="C595" s="280"/>
      <c r="D595" s="280"/>
      <c r="E595" s="169"/>
      <c r="F595" s="280"/>
      <c r="G595" s="280"/>
      <c r="H595" s="280"/>
      <c r="I595" s="280"/>
      <c r="J595" s="281"/>
    </row>
    <row r="596" customFormat="false" ht="13" hidden="false" customHeight="false" outlineLevel="0" collapsed="false">
      <c r="A596" s="280"/>
      <c r="B596" s="280"/>
      <c r="C596" s="280"/>
      <c r="D596" s="280"/>
      <c r="E596" s="169"/>
      <c r="F596" s="280"/>
      <c r="G596" s="280"/>
      <c r="H596" s="280"/>
      <c r="I596" s="280"/>
      <c r="J596" s="281"/>
    </row>
    <row r="597" customFormat="false" ht="13" hidden="false" customHeight="false" outlineLevel="0" collapsed="false">
      <c r="A597" s="280"/>
      <c r="B597" s="280"/>
      <c r="C597" s="280"/>
      <c r="D597" s="280"/>
      <c r="E597" s="169"/>
      <c r="F597" s="280"/>
      <c r="G597" s="280"/>
      <c r="H597" s="280"/>
      <c r="I597" s="280"/>
      <c r="J597" s="281"/>
    </row>
    <row r="598" customFormat="false" ht="13" hidden="false" customHeight="false" outlineLevel="0" collapsed="false">
      <c r="A598" s="280"/>
      <c r="B598" s="280"/>
      <c r="C598" s="280"/>
      <c r="D598" s="280"/>
      <c r="E598" s="169"/>
      <c r="F598" s="280"/>
      <c r="G598" s="280"/>
      <c r="H598" s="280"/>
      <c r="I598" s="280"/>
      <c r="J598" s="281"/>
    </row>
    <row r="599" customFormat="false" ht="13" hidden="false" customHeight="false" outlineLevel="0" collapsed="false">
      <c r="A599" s="280"/>
      <c r="B599" s="280"/>
      <c r="C599" s="280"/>
      <c r="D599" s="280"/>
      <c r="E599" s="169"/>
      <c r="F599" s="280"/>
      <c r="G599" s="280"/>
      <c r="H599" s="280"/>
      <c r="I599" s="280"/>
      <c r="J599" s="281"/>
    </row>
    <row r="600" customFormat="false" ht="13" hidden="false" customHeight="false" outlineLevel="0" collapsed="false">
      <c r="A600" s="280"/>
      <c r="B600" s="280"/>
      <c r="C600" s="280"/>
      <c r="D600" s="280"/>
      <c r="E600" s="169"/>
      <c r="F600" s="280"/>
      <c r="G600" s="280"/>
      <c r="H600" s="280"/>
      <c r="I600" s="280"/>
      <c r="J600" s="281"/>
    </row>
    <row r="601" customFormat="false" ht="13" hidden="false" customHeight="false" outlineLevel="0" collapsed="false">
      <c r="A601" s="280"/>
      <c r="B601" s="280"/>
      <c r="C601" s="280"/>
      <c r="D601" s="280"/>
      <c r="E601" s="169"/>
      <c r="F601" s="280"/>
      <c r="G601" s="280"/>
      <c r="H601" s="280"/>
      <c r="I601" s="280"/>
      <c r="J601" s="281"/>
    </row>
    <row r="602" customFormat="false" ht="13" hidden="false" customHeight="false" outlineLevel="0" collapsed="false">
      <c r="A602" s="280"/>
      <c r="B602" s="280"/>
      <c r="C602" s="280"/>
      <c r="D602" s="280"/>
      <c r="E602" s="169"/>
      <c r="F602" s="280"/>
      <c r="G602" s="280"/>
      <c r="H602" s="280"/>
      <c r="I602" s="280"/>
      <c r="J602" s="281"/>
    </row>
    <row r="603" customFormat="false" ht="13" hidden="false" customHeight="false" outlineLevel="0" collapsed="false">
      <c r="A603" s="280"/>
      <c r="B603" s="280"/>
      <c r="C603" s="280"/>
      <c r="D603" s="280"/>
      <c r="E603" s="169"/>
      <c r="F603" s="280"/>
      <c r="G603" s="280"/>
      <c r="H603" s="280"/>
      <c r="I603" s="280"/>
      <c r="J603" s="281"/>
    </row>
    <row r="604" customFormat="false" ht="13" hidden="false" customHeight="false" outlineLevel="0" collapsed="false">
      <c r="A604" s="280"/>
      <c r="B604" s="280"/>
      <c r="C604" s="280"/>
      <c r="D604" s="280"/>
      <c r="E604" s="169"/>
      <c r="F604" s="280"/>
      <c r="G604" s="280"/>
      <c r="H604" s="280"/>
      <c r="I604" s="280"/>
      <c r="J604" s="281"/>
    </row>
    <row r="605" customFormat="false" ht="13" hidden="false" customHeight="false" outlineLevel="0" collapsed="false">
      <c r="A605" s="280"/>
      <c r="B605" s="280"/>
      <c r="C605" s="280"/>
      <c r="D605" s="280"/>
      <c r="E605" s="169"/>
      <c r="F605" s="280"/>
      <c r="G605" s="280"/>
      <c r="H605" s="280"/>
      <c r="I605" s="280"/>
      <c r="J605" s="281"/>
    </row>
    <row r="606" customFormat="false" ht="13" hidden="false" customHeight="false" outlineLevel="0" collapsed="false">
      <c r="A606" s="280"/>
      <c r="B606" s="280"/>
      <c r="C606" s="280"/>
      <c r="D606" s="280"/>
      <c r="E606" s="169"/>
      <c r="F606" s="280"/>
      <c r="G606" s="280"/>
      <c r="H606" s="280"/>
      <c r="I606" s="280"/>
      <c r="J606" s="281"/>
    </row>
    <row r="607" customFormat="false" ht="13" hidden="false" customHeight="false" outlineLevel="0" collapsed="false">
      <c r="A607" s="280"/>
      <c r="B607" s="280"/>
      <c r="C607" s="280"/>
      <c r="D607" s="280"/>
      <c r="E607" s="169"/>
      <c r="F607" s="280"/>
      <c r="G607" s="280"/>
      <c r="H607" s="280"/>
      <c r="I607" s="280"/>
      <c r="J607" s="281"/>
    </row>
    <row r="608" customFormat="false" ht="13" hidden="false" customHeight="false" outlineLevel="0" collapsed="false">
      <c r="A608" s="280"/>
      <c r="B608" s="280"/>
      <c r="C608" s="280"/>
      <c r="D608" s="280"/>
      <c r="E608" s="169"/>
      <c r="F608" s="280"/>
      <c r="G608" s="280"/>
      <c r="H608" s="280"/>
      <c r="I608" s="280"/>
      <c r="J608" s="281"/>
    </row>
    <row r="609" customFormat="false" ht="13" hidden="false" customHeight="false" outlineLevel="0" collapsed="false">
      <c r="A609" s="280"/>
      <c r="B609" s="280"/>
      <c r="C609" s="280"/>
      <c r="D609" s="280"/>
      <c r="E609" s="169"/>
      <c r="F609" s="280"/>
      <c r="G609" s="280"/>
      <c r="H609" s="280"/>
      <c r="I609" s="280"/>
      <c r="J609" s="281"/>
    </row>
    <row r="610" customFormat="false" ht="13" hidden="false" customHeight="false" outlineLevel="0" collapsed="false">
      <c r="A610" s="280"/>
      <c r="B610" s="280"/>
      <c r="C610" s="280"/>
      <c r="D610" s="280"/>
      <c r="E610" s="169"/>
      <c r="F610" s="280"/>
      <c r="G610" s="280"/>
      <c r="H610" s="280"/>
      <c r="I610" s="280"/>
      <c r="J610" s="281"/>
    </row>
    <row r="611" customFormat="false" ht="13" hidden="false" customHeight="false" outlineLevel="0" collapsed="false">
      <c r="A611" s="280"/>
      <c r="B611" s="280"/>
      <c r="C611" s="280"/>
      <c r="D611" s="280"/>
      <c r="E611" s="169"/>
      <c r="F611" s="280"/>
      <c r="G611" s="280"/>
      <c r="H611" s="280"/>
      <c r="I611" s="280"/>
      <c r="J611" s="281"/>
    </row>
    <row r="612" customFormat="false" ht="13" hidden="false" customHeight="false" outlineLevel="0" collapsed="false">
      <c r="A612" s="280"/>
      <c r="B612" s="280"/>
      <c r="C612" s="280"/>
      <c r="D612" s="280"/>
      <c r="E612" s="169"/>
      <c r="F612" s="280"/>
      <c r="G612" s="280"/>
      <c r="H612" s="280"/>
      <c r="I612" s="280"/>
      <c r="J612" s="281"/>
    </row>
    <row r="613" customFormat="false" ht="13" hidden="false" customHeight="false" outlineLevel="0" collapsed="false">
      <c r="A613" s="280"/>
      <c r="B613" s="280"/>
      <c r="C613" s="280"/>
      <c r="D613" s="280"/>
      <c r="E613" s="169"/>
      <c r="F613" s="280"/>
      <c r="G613" s="280"/>
      <c r="H613" s="280"/>
      <c r="I613" s="280"/>
      <c r="J613" s="281"/>
    </row>
    <row r="614" customFormat="false" ht="13" hidden="false" customHeight="false" outlineLevel="0" collapsed="false">
      <c r="A614" s="280"/>
      <c r="B614" s="280"/>
      <c r="C614" s="280"/>
      <c r="D614" s="280"/>
      <c r="E614" s="169"/>
      <c r="F614" s="280"/>
      <c r="G614" s="280"/>
      <c r="H614" s="280"/>
      <c r="I614" s="280"/>
      <c r="J614" s="281"/>
    </row>
    <row r="615" customFormat="false" ht="13" hidden="false" customHeight="false" outlineLevel="0" collapsed="false">
      <c r="A615" s="280"/>
      <c r="B615" s="280"/>
      <c r="C615" s="280"/>
      <c r="D615" s="280"/>
      <c r="E615" s="169"/>
      <c r="F615" s="280"/>
      <c r="G615" s="280"/>
      <c r="H615" s="280"/>
      <c r="I615" s="280"/>
      <c r="J615" s="281"/>
    </row>
    <row r="616" customFormat="false" ht="13" hidden="false" customHeight="false" outlineLevel="0" collapsed="false">
      <c r="A616" s="280"/>
      <c r="B616" s="280"/>
      <c r="C616" s="280"/>
      <c r="D616" s="280"/>
      <c r="E616" s="169"/>
      <c r="F616" s="280"/>
      <c r="G616" s="280"/>
      <c r="H616" s="280"/>
      <c r="I616" s="280"/>
      <c r="J616" s="281"/>
    </row>
    <row r="617" customFormat="false" ht="13" hidden="false" customHeight="false" outlineLevel="0" collapsed="false">
      <c r="A617" s="280"/>
      <c r="B617" s="280"/>
      <c r="C617" s="280"/>
      <c r="D617" s="280"/>
      <c r="E617" s="169"/>
      <c r="F617" s="280"/>
      <c r="G617" s="280"/>
      <c r="H617" s="280"/>
      <c r="I617" s="280"/>
      <c r="J617" s="281"/>
    </row>
    <row r="618" customFormat="false" ht="13" hidden="false" customHeight="false" outlineLevel="0" collapsed="false">
      <c r="A618" s="280"/>
      <c r="B618" s="280"/>
      <c r="C618" s="280"/>
      <c r="D618" s="280"/>
      <c r="E618" s="169"/>
      <c r="F618" s="280"/>
      <c r="G618" s="280"/>
      <c r="H618" s="280"/>
      <c r="I618" s="280"/>
      <c r="J618" s="281"/>
    </row>
    <row r="619" customFormat="false" ht="13" hidden="false" customHeight="false" outlineLevel="0" collapsed="false">
      <c r="A619" s="280"/>
      <c r="B619" s="280"/>
      <c r="C619" s="280"/>
      <c r="D619" s="280"/>
      <c r="E619" s="169"/>
      <c r="F619" s="280"/>
      <c r="G619" s="280"/>
      <c r="H619" s="280"/>
      <c r="I619" s="280"/>
      <c r="J619" s="281"/>
    </row>
    <row r="620" customFormat="false" ht="13" hidden="false" customHeight="false" outlineLevel="0" collapsed="false">
      <c r="A620" s="280"/>
      <c r="B620" s="280"/>
      <c r="C620" s="280"/>
      <c r="D620" s="280"/>
      <c r="E620" s="169"/>
      <c r="F620" s="280"/>
      <c r="G620" s="280"/>
      <c r="H620" s="280"/>
      <c r="I620" s="280"/>
      <c r="J620" s="281"/>
    </row>
    <row r="621" customFormat="false" ht="13" hidden="false" customHeight="false" outlineLevel="0" collapsed="false">
      <c r="A621" s="280"/>
      <c r="B621" s="280"/>
      <c r="C621" s="280"/>
      <c r="D621" s="280"/>
      <c r="E621" s="169"/>
      <c r="F621" s="280"/>
      <c r="G621" s="280"/>
      <c r="H621" s="280"/>
      <c r="I621" s="280"/>
      <c r="J621" s="281"/>
    </row>
    <row r="622" customFormat="false" ht="13" hidden="false" customHeight="false" outlineLevel="0" collapsed="false">
      <c r="A622" s="280"/>
      <c r="B622" s="280"/>
      <c r="C622" s="280"/>
      <c r="D622" s="280"/>
      <c r="E622" s="169"/>
      <c r="F622" s="280"/>
      <c r="G622" s="280"/>
      <c r="H622" s="280"/>
      <c r="I622" s="280"/>
      <c r="J622" s="281"/>
    </row>
    <row r="623" customFormat="false" ht="13" hidden="false" customHeight="false" outlineLevel="0" collapsed="false">
      <c r="A623" s="280"/>
      <c r="B623" s="280"/>
      <c r="C623" s="280"/>
      <c r="D623" s="280"/>
      <c r="E623" s="169"/>
      <c r="F623" s="280"/>
      <c r="G623" s="280"/>
      <c r="H623" s="280"/>
      <c r="I623" s="280"/>
      <c r="J623" s="281"/>
    </row>
    <row r="624" customFormat="false" ht="13" hidden="false" customHeight="false" outlineLevel="0" collapsed="false">
      <c r="A624" s="280"/>
      <c r="B624" s="280"/>
      <c r="C624" s="280"/>
      <c r="D624" s="280"/>
      <c r="E624" s="169"/>
      <c r="F624" s="280"/>
      <c r="G624" s="280"/>
      <c r="H624" s="280"/>
      <c r="I624" s="280"/>
      <c r="J624" s="281"/>
    </row>
    <row r="625" customFormat="false" ht="13" hidden="false" customHeight="false" outlineLevel="0" collapsed="false">
      <c r="A625" s="280"/>
      <c r="B625" s="280"/>
      <c r="C625" s="280"/>
      <c r="D625" s="280"/>
      <c r="E625" s="169"/>
      <c r="F625" s="280"/>
      <c r="G625" s="280"/>
      <c r="H625" s="280"/>
      <c r="I625" s="280"/>
      <c r="J625" s="281"/>
    </row>
    <row r="626" customFormat="false" ht="13" hidden="false" customHeight="false" outlineLevel="0" collapsed="false">
      <c r="A626" s="280"/>
      <c r="B626" s="280"/>
      <c r="C626" s="280"/>
      <c r="D626" s="280"/>
      <c r="E626" s="169"/>
      <c r="F626" s="280"/>
      <c r="G626" s="280"/>
      <c r="H626" s="280"/>
      <c r="I626" s="280"/>
      <c r="J626" s="281"/>
    </row>
    <row r="627" customFormat="false" ht="13" hidden="false" customHeight="false" outlineLevel="0" collapsed="false">
      <c r="A627" s="280"/>
      <c r="B627" s="280"/>
      <c r="C627" s="280"/>
      <c r="D627" s="280"/>
      <c r="E627" s="169"/>
      <c r="F627" s="280"/>
      <c r="G627" s="280"/>
      <c r="H627" s="280"/>
      <c r="I627" s="280"/>
      <c r="J627" s="281"/>
    </row>
    <row r="628" customFormat="false" ht="13" hidden="false" customHeight="false" outlineLevel="0" collapsed="false">
      <c r="A628" s="280"/>
      <c r="B628" s="280"/>
      <c r="C628" s="280"/>
      <c r="D628" s="280"/>
      <c r="E628" s="169"/>
      <c r="F628" s="280"/>
      <c r="G628" s="280"/>
      <c r="H628" s="280"/>
      <c r="I628" s="280"/>
      <c r="J628" s="281"/>
    </row>
    <row r="629" customFormat="false" ht="13" hidden="false" customHeight="false" outlineLevel="0" collapsed="false">
      <c r="A629" s="280"/>
      <c r="B629" s="280"/>
      <c r="C629" s="280"/>
      <c r="D629" s="280"/>
      <c r="E629" s="169"/>
      <c r="F629" s="280"/>
      <c r="G629" s="280"/>
      <c r="H629" s="280"/>
      <c r="I629" s="280"/>
      <c r="J629" s="281"/>
    </row>
    <row r="630" customFormat="false" ht="13" hidden="false" customHeight="false" outlineLevel="0" collapsed="false">
      <c r="A630" s="280"/>
      <c r="B630" s="280"/>
      <c r="C630" s="280"/>
      <c r="D630" s="280"/>
      <c r="E630" s="169"/>
      <c r="F630" s="280"/>
      <c r="G630" s="280"/>
      <c r="H630" s="280"/>
      <c r="I630" s="280"/>
      <c r="J630" s="281"/>
    </row>
    <row r="631" customFormat="false" ht="13" hidden="false" customHeight="false" outlineLevel="0" collapsed="false">
      <c r="A631" s="280"/>
      <c r="B631" s="280"/>
      <c r="C631" s="280"/>
      <c r="D631" s="280"/>
      <c r="E631" s="169"/>
      <c r="F631" s="280"/>
      <c r="G631" s="280"/>
      <c r="H631" s="280"/>
      <c r="I631" s="280"/>
      <c r="J631" s="281"/>
    </row>
    <row r="632" customFormat="false" ht="13" hidden="false" customHeight="false" outlineLevel="0" collapsed="false">
      <c r="A632" s="280"/>
      <c r="B632" s="280"/>
      <c r="C632" s="280"/>
      <c r="D632" s="280"/>
      <c r="E632" s="169"/>
      <c r="F632" s="280"/>
      <c r="G632" s="280"/>
      <c r="H632" s="280"/>
      <c r="I632" s="280"/>
      <c r="J632" s="281"/>
    </row>
    <row r="633" customFormat="false" ht="13" hidden="false" customHeight="false" outlineLevel="0" collapsed="false">
      <c r="A633" s="280"/>
      <c r="B633" s="280"/>
      <c r="C633" s="280"/>
      <c r="D633" s="280"/>
      <c r="E633" s="169"/>
      <c r="F633" s="280"/>
      <c r="G633" s="280"/>
      <c r="H633" s="280"/>
      <c r="I633" s="280"/>
      <c r="J633" s="281"/>
    </row>
    <row r="634" customFormat="false" ht="13" hidden="false" customHeight="false" outlineLevel="0" collapsed="false">
      <c r="A634" s="280"/>
      <c r="B634" s="280"/>
      <c r="C634" s="280"/>
      <c r="D634" s="280"/>
      <c r="E634" s="169"/>
      <c r="F634" s="280"/>
      <c r="G634" s="280"/>
      <c r="H634" s="280"/>
      <c r="I634" s="280"/>
      <c r="J634" s="281"/>
    </row>
    <row r="635" customFormat="false" ht="13" hidden="false" customHeight="false" outlineLevel="0" collapsed="false">
      <c r="A635" s="280"/>
      <c r="B635" s="280"/>
      <c r="C635" s="280"/>
      <c r="D635" s="280"/>
      <c r="E635" s="169"/>
      <c r="F635" s="280"/>
      <c r="G635" s="280"/>
      <c r="H635" s="280"/>
      <c r="I635" s="280"/>
      <c r="J635" s="281"/>
    </row>
    <row r="636" customFormat="false" ht="13" hidden="false" customHeight="false" outlineLevel="0" collapsed="false">
      <c r="A636" s="280"/>
      <c r="B636" s="280"/>
      <c r="C636" s="280"/>
      <c r="D636" s="280"/>
      <c r="E636" s="169"/>
      <c r="F636" s="280"/>
      <c r="G636" s="280"/>
      <c r="H636" s="280"/>
      <c r="I636" s="280"/>
      <c r="J636" s="281"/>
    </row>
    <row r="637" customFormat="false" ht="13" hidden="false" customHeight="false" outlineLevel="0" collapsed="false">
      <c r="A637" s="280"/>
      <c r="B637" s="280"/>
      <c r="C637" s="280"/>
      <c r="D637" s="280"/>
      <c r="E637" s="169"/>
      <c r="F637" s="280"/>
      <c r="G637" s="280"/>
      <c r="H637" s="280"/>
      <c r="I637" s="280"/>
      <c r="J637" s="281"/>
    </row>
    <row r="638" customFormat="false" ht="13" hidden="false" customHeight="false" outlineLevel="0" collapsed="false">
      <c r="A638" s="280"/>
      <c r="B638" s="280"/>
      <c r="C638" s="280"/>
      <c r="D638" s="280"/>
      <c r="E638" s="169"/>
      <c r="F638" s="280"/>
      <c r="G638" s="280"/>
      <c r="H638" s="280"/>
      <c r="I638" s="280"/>
      <c r="J638" s="281"/>
    </row>
    <row r="639" customFormat="false" ht="13" hidden="false" customHeight="false" outlineLevel="0" collapsed="false">
      <c r="A639" s="280"/>
      <c r="B639" s="280"/>
      <c r="C639" s="280"/>
      <c r="D639" s="280"/>
      <c r="E639" s="169"/>
      <c r="F639" s="280"/>
      <c r="G639" s="280"/>
      <c r="H639" s="280"/>
      <c r="I639" s="280"/>
      <c r="J639" s="281"/>
    </row>
    <row r="640" customFormat="false" ht="13" hidden="false" customHeight="false" outlineLevel="0" collapsed="false">
      <c r="A640" s="280"/>
      <c r="B640" s="280"/>
      <c r="C640" s="280"/>
      <c r="D640" s="280"/>
      <c r="E640" s="169"/>
      <c r="F640" s="280"/>
      <c r="G640" s="280"/>
      <c r="H640" s="280"/>
      <c r="I640" s="280"/>
      <c r="J640" s="281"/>
    </row>
    <row r="641" customFormat="false" ht="13" hidden="false" customHeight="false" outlineLevel="0" collapsed="false">
      <c r="A641" s="280"/>
      <c r="B641" s="280"/>
      <c r="C641" s="280"/>
      <c r="D641" s="280"/>
      <c r="E641" s="169"/>
      <c r="F641" s="280"/>
      <c r="G641" s="280"/>
      <c r="H641" s="280"/>
      <c r="I641" s="280"/>
      <c r="J641" s="281"/>
    </row>
    <row r="642" customFormat="false" ht="13" hidden="false" customHeight="false" outlineLevel="0" collapsed="false">
      <c r="A642" s="280"/>
      <c r="B642" s="280"/>
      <c r="C642" s="280"/>
      <c r="D642" s="280"/>
      <c r="E642" s="169"/>
      <c r="F642" s="280"/>
      <c r="G642" s="280"/>
      <c r="H642" s="280"/>
      <c r="I642" s="280"/>
      <c r="J642" s="281"/>
    </row>
    <row r="643" customFormat="false" ht="13" hidden="false" customHeight="false" outlineLevel="0" collapsed="false">
      <c r="A643" s="280"/>
      <c r="B643" s="280"/>
      <c r="C643" s="280"/>
      <c r="D643" s="280"/>
      <c r="E643" s="169"/>
      <c r="F643" s="280"/>
      <c r="G643" s="280"/>
      <c r="H643" s="280"/>
      <c r="I643" s="280"/>
      <c r="J643" s="281"/>
    </row>
    <row r="644" customFormat="false" ht="13" hidden="false" customHeight="false" outlineLevel="0" collapsed="false">
      <c r="A644" s="280"/>
      <c r="B644" s="280"/>
      <c r="C644" s="280"/>
      <c r="D644" s="280"/>
      <c r="E644" s="169"/>
      <c r="F644" s="280"/>
      <c r="G644" s="280"/>
      <c r="H644" s="280"/>
      <c r="I644" s="280"/>
      <c r="J644" s="281"/>
    </row>
    <row r="645" customFormat="false" ht="13" hidden="false" customHeight="false" outlineLevel="0" collapsed="false">
      <c r="A645" s="280"/>
      <c r="B645" s="280"/>
      <c r="C645" s="280"/>
      <c r="D645" s="280"/>
      <c r="E645" s="169"/>
      <c r="F645" s="280"/>
      <c r="G645" s="280"/>
      <c r="H645" s="280"/>
      <c r="I645" s="280"/>
      <c r="J645" s="281"/>
    </row>
    <row r="646" customFormat="false" ht="13" hidden="false" customHeight="false" outlineLevel="0" collapsed="false">
      <c r="A646" s="280"/>
      <c r="B646" s="280"/>
      <c r="C646" s="280"/>
      <c r="D646" s="280"/>
      <c r="E646" s="169"/>
      <c r="F646" s="280"/>
      <c r="G646" s="280"/>
      <c r="H646" s="280"/>
      <c r="I646" s="280"/>
      <c r="J646" s="281"/>
    </row>
    <row r="647" customFormat="false" ht="13" hidden="false" customHeight="false" outlineLevel="0" collapsed="false">
      <c r="A647" s="280"/>
      <c r="B647" s="280"/>
      <c r="C647" s="280"/>
      <c r="D647" s="280"/>
      <c r="E647" s="169"/>
      <c r="F647" s="280"/>
      <c r="G647" s="280"/>
      <c r="H647" s="280"/>
      <c r="I647" s="280"/>
      <c r="J647" s="281"/>
    </row>
    <row r="648" customFormat="false" ht="13" hidden="false" customHeight="false" outlineLevel="0" collapsed="false">
      <c r="A648" s="280"/>
      <c r="B648" s="280"/>
      <c r="C648" s="280"/>
      <c r="D648" s="280"/>
      <c r="E648" s="169"/>
      <c r="F648" s="280"/>
      <c r="G648" s="280"/>
      <c r="H648" s="280"/>
      <c r="I648" s="280"/>
      <c r="J648" s="281"/>
    </row>
    <row r="649" customFormat="false" ht="13" hidden="false" customHeight="false" outlineLevel="0" collapsed="false">
      <c r="A649" s="280"/>
      <c r="B649" s="280"/>
      <c r="C649" s="280"/>
      <c r="D649" s="280"/>
      <c r="E649" s="169"/>
      <c r="F649" s="280"/>
      <c r="G649" s="280"/>
      <c r="H649" s="280"/>
      <c r="I649" s="280"/>
      <c r="J649" s="281"/>
    </row>
    <row r="650" customFormat="false" ht="13" hidden="false" customHeight="false" outlineLevel="0" collapsed="false">
      <c r="A650" s="280"/>
      <c r="B650" s="280"/>
      <c r="C650" s="280"/>
      <c r="D650" s="280"/>
      <c r="E650" s="169"/>
      <c r="F650" s="280"/>
      <c r="G650" s="280"/>
      <c r="H650" s="280"/>
      <c r="I650" s="280"/>
      <c r="J650" s="281"/>
    </row>
    <row r="651" customFormat="false" ht="13" hidden="false" customHeight="false" outlineLevel="0" collapsed="false">
      <c r="A651" s="280"/>
      <c r="B651" s="280"/>
      <c r="C651" s="280"/>
      <c r="D651" s="280"/>
      <c r="E651" s="169"/>
      <c r="F651" s="280"/>
      <c r="G651" s="280"/>
      <c r="H651" s="280"/>
      <c r="I651" s="280"/>
      <c r="J651" s="281"/>
    </row>
    <row r="652" customFormat="false" ht="13" hidden="false" customHeight="false" outlineLevel="0" collapsed="false">
      <c r="A652" s="280"/>
      <c r="B652" s="280"/>
      <c r="C652" s="280"/>
      <c r="D652" s="280"/>
      <c r="E652" s="169"/>
      <c r="F652" s="280"/>
      <c r="G652" s="280"/>
      <c r="H652" s="280"/>
      <c r="I652" s="280"/>
      <c r="J652" s="281"/>
    </row>
    <row r="653" customFormat="false" ht="13" hidden="false" customHeight="false" outlineLevel="0" collapsed="false">
      <c r="A653" s="280"/>
      <c r="B653" s="280"/>
      <c r="C653" s="280"/>
      <c r="D653" s="280"/>
      <c r="E653" s="169"/>
      <c r="F653" s="280"/>
      <c r="G653" s="280"/>
      <c r="H653" s="280"/>
      <c r="I653" s="280"/>
      <c r="J653" s="281"/>
    </row>
    <row r="654" customFormat="false" ht="13" hidden="false" customHeight="false" outlineLevel="0" collapsed="false">
      <c r="A654" s="280"/>
      <c r="B654" s="280"/>
      <c r="C654" s="280"/>
      <c r="D654" s="280"/>
      <c r="E654" s="169"/>
      <c r="F654" s="280"/>
      <c r="G654" s="280"/>
      <c r="H654" s="280"/>
      <c r="I654" s="280"/>
      <c r="J654" s="281"/>
    </row>
    <row r="655" customFormat="false" ht="13" hidden="false" customHeight="false" outlineLevel="0" collapsed="false">
      <c r="A655" s="280"/>
      <c r="B655" s="280"/>
      <c r="C655" s="280"/>
      <c r="D655" s="280"/>
      <c r="E655" s="169"/>
      <c r="F655" s="280"/>
      <c r="G655" s="280"/>
      <c r="H655" s="280"/>
      <c r="I655" s="280"/>
      <c r="J655" s="281"/>
    </row>
    <row r="656" customFormat="false" ht="13" hidden="false" customHeight="false" outlineLevel="0" collapsed="false">
      <c r="A656" s="280"/>
      <c r="B656" s="280"/>
      <c r="C656" s="280"/>
      <c r="D656" s="280"/>
      <c r="E656" s="169"/>
      <c r="F656" s="280"/>
      <c r="G656" s="280"/>
      <c r="H656" s="280"/>
      <c r="I656" s="280"/>
      <c r="J656" s="281"/>
    </row>
    <row r="657" customFormat="false" ht="13" hidden="false" customHeight="false" outlineLevel="0" collapsed="false">
      <c r="A657" s="280"/>
      <c r="B657" s="280"/>
      <c r="C657" s="280"/>
      <c r="D657" s="280"/>
      <c r="E657" s="169"/>
      <c r="F657" s="280"/>
      <c r="G657" s="280"/>
      <c r="H657" s="280"/>
      <c r="I657" s="280"/>
      <c r="J657" s="281"/>
    </row>
    <row r="658" customFormat="false" ht="13" hidden="false" customHeight="false" outlineLevel="0" collapsed="false">
      <c r="A658" s="280"/>
      <c r="B658" s="280"/>
      <c r="C658" s="280"/>
      <c r="D658" s="280"/>
      <c r="E658" s="169"/>
      <c r="F658" s="280"/>
      <c r="G658" s="280"/>
      <c r="H658" s="280"/>
      <c r="I658" s="280"/>
      <c r="J658" s="281"/>
    </row>
    <row r="659" customFormat="false" ht="13" hidden="false" customHeight="false" outlineLevel="0" collapsed="false">
      <c r="A659" s="280"/>
      <c r="B659" s="280"/>
      <c r="C659" s="280"/>
      <c r="D659" s="280"/>
      <c r="E659" s="169"/>
      <c r="F659" s="280"/>
      <c r="G659" s="280"/>
      <c r="H659" s="280"/>
      <c r="I659" s="280"/>
      <c r="J659" s="281"/>
    </row>
    <row r="660" customFormat="false" ht="13" hidden="false" customHeight="false" outlineLevel="0" collapsed="false">
      <c r="A660" s="280"/>
      <c r="B660" s="280"/>
      <c r="C660" s="280"/>
      <c r="D660" s="280"/>
      <c r="E660" s="169"/>
      <c r="F660" s="280"/>
      <c r="G660" s="280"/>
      <c r="H660" s="280"/>
      <c r="I660" s="280"/>
      <c r="J660" s="281"/>
    </row>
    <row r="661" customFormat="false" ht="13" hidden="false" customHeight="false" outlineLevel="0" collapsed="false">
      <c r="A661" s="280"/>
      <c r="B661" s="280"/>
      <c r="C661" s="280"/>
      <c r="D661" s="280"/>
      <c r="E661" s="169"/>
      <c r="F661" s="280"/>
      <c r="G661" s="280"/>
      <c r="H661" s="280"/>
      <c r="I661" s="280"/>
      <c r="J661" s="281"/>
    </row>
    <row r="662" customFormat="false" ht="13" hidden="false" customHeight="false" outlineLevel="0" collapsed="false">
      <c r="A662" s="280"/>
      <c r="B662" s="280"/>
      <c r="C662" s="280"/>
      <c r="D662" s="280"/>
      <c r="E662" s="169"/>
      <c r="F662" s="280"/>
      <c r="G662" s="280"/>
      <c r="H662" s="280"/>
      <c r="I662" s="280"/>
      <c r="J662" s="281"/>
    </row>
    <row r="663" customFormat="false" ht="13" hidden="false" customHeight="false" outlineLevel="0" collapsed="false">
      <c r="A663" s="280"/>
      <c r="B663" s="280"/>
      <c r="C663" s="280"/>
      <c r="D663" s="280"/>
      <c r="E663" s="169"/>
      <c r="F663" s="280"/>
      <c r="G663" s="280"/>
      <c r="H663" s="280"/>
      <c r="I663" s="280"/>
      <c r="J663" s="281"/>
    </row>
    <row r="664" customFormat="false" ht="13" hidden="false" customHeight="false" outlineLevel="0" collapsed="false">
      <c r="A664" s="280"/>
      <c r="B664" s="280"/>
      <c r="C664" s="280"/>
      <c r="D664" s="280"/>
      <c r="E664" s="169"/>
      <c r="F664" s="280"/>
      <c r="G664" s="280"/>
      <c r="H664" s="280"/>
      <c r="I664" s="280"/>
      <c r="J664" s="281"/>
    </row>
    <row r="665" customFormat="false" ht="13" hidden="false" customHeight="false" outlineLevel="0" collapsed="false">
      <c r="A665" s="280"/>
      <c r="B665" s="280"/>
      <c r="C665" s="280"/>
      <c r="D665" s="280"/>
      <c r="E665" s="169"/>
      <c r="F665" s="280"/>
      <c r="G665" s="280"/>
      <c r="H665" s="280"/>
      <c r="I665" s="280"/>
      <c r="J665" s="281"/>
    </row>
    <row r="666" customFormat="false" ht="13" hidden="false" customHeight="false" outlineLevel="0" collapsed="false">
      <c r="A666" s="280"/>
      <c r="B666" s="280"/>
      <c r="C666" s="280"/>
      <c r="D666" s="280"/>
      <c r="E666" s="169"/>
      <c r="F666" s="280"/>
      <c r="G666" s="280"/>
      <c r="H666" s="280"/>
      <c r="I666" s="280"/>
      <c r="J666" s="281"/>
    </row>
    <row r="667" customFormat="false" ht="13" hidden="false" customHeight="false" outlineLevel="0" collapsed="false">
      <c r="A667" s="280"/>
      <c r="B667" s="280"/>
      <c r="C667" s="280"/>
      <c r="D667" s="280"/>
      <c r="E667" s="169"/>
      <c r="F667" s="280"/>
      <c r="G667" s="280"/>
      <c r="H667" s="280"/>
      <c r="I667" s="280"/>
      <c r="J667" s="281"/>
    </row>
  </sheetData>
  <mergeCells count="1">
    <mergeCell ref="A1:B1"/>
  </mergeCells>
  <printOptions headings="false" gridLines="false" gridLinesSet="true" horizontalCentered="false" verticalCentered="false"/>
  <pageMargins left="0.5" right="0.5" top="0.5" bottom="0.5" header="0.511811023622047" footer="0.329861111111111"/>
  <pageSetup paperSize="1" scale="100" fitToWidth="1" fitToHeight="1" pageOrder="downThenOver" orientation="landscape" blackAndWhite="false" draft="false" cellComments="none" horizontalDpi="300" verticalDpi="300" copies="1"/>
  <headerFooter differentFirst="false" differentOddEven="false">
    <oddHeader/>
    <oddFooter>&amp;L&amp;D&amp;R&amp;P of &amp;N    &amp;"Arial,Bold"CFJ</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S80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4453125" defaultRowHeight="12.5" zeroHeight="false" outlineLevelRow="0" outlineLevelCol="0"/>
  <cols>
    <col collapsed="false" customWidth="true" hidden="false" outlineLevel="0" max="1" min="1" style="28" width="12.53"/>
    <col collapsed="false" customWidth="true" hidden="false" outlineLevel="0" max="2" min="2" style="29" width="11.53"/>
    <col collapsed="false" customWidth="true" hidden="false" outlineLevel="0" max="3" min="3" style="28" width="11.9"/>
    <col collapsed="false" customWidth="true" hidden="false" outlineLevel="0" max="4" min="4" style="29" width="93.53"/>
    <col collapsed="false" customWidth="true" hidden="false" outlineLevel="0" max="5" min="5" style="30" width="6.53"/>
    <col collapsed="false" customWidth="true" hidden="false" outlineLevel="0" max="6" min="6" style="29" width="11.35"/>
    <col collapsed="false" customWidth="true" hidden="false" outlineLevel="0" max="7" min="7" style="32" width="13.53"/>
    <col collapsed="false" customWidth="true" hidden="false" outlineLevel="0" max="8" min="8" style="29" width="6.35"/>
    <col collapsed="false" customWidth="true" hidden="false" outlineLevel="0" max="9" min="9" style="32" width="9.62"/>
    <col collapsed="false" customWidth="true" hidden="false" outlineLevel="0" max="10" min="10" style="170" width="12.44"/>
    <col collapsed="false" customWidth="true" hidden="false" outlineLevel="0" max="11" min="11" style="171" width="11.08"/>
    <col collapsed="false" customWidth="true" hidden="false" outlineLevel="0" max="12" min="12" style="28" width="10.9"/>
    <col collapsed="false" customWidth="false" hidden="false" outlineLevel="0" max="257" min="13" style="28" width="8.44"/>
  </cols>
  <sheetData>
    <row r="1" s="176" customFormat="true" ht="24.75" hidden="false" customHeight="true" outlineLevel="0" collapsed="false">
      <c r="A1" s="35" t="s">
        <v>4480</v>
      </c>
      <c r="B1" s="35"/>
      <c r="C1" s="282"/>
      <c r="D1" s="283" t="str">
        <f aca="false">CAJ!$D$1</f>
        <v>MSI FORMS INDEX ( Revised 4/7/21)</v>
      </c>
      <c r="E1" s="284"/>
      <c r="F1" s="284"/>
      <c r="G1" s="284"/>
      <c r="H1" s="284"/>
      <c r="I1" s="284"/>
      <c r="J1" s="285"/>
      <c r="K1" s="286"/>
    </row>
    <row r="2" customFormat="false" ht="38.5" hidden="false" customHeight="false" outlineLevel="0" collapsed="false">
      <c r="A2" s="39" t="s">
        <v>62</v>
      </c>
      <c r="B2" s="40" t="s">
        <v>63</v>
      </c>
      <c r="C2" s="41" t="s">
        <v>64</v>
      </c>
      <c r="D2" s="41" t="s">
        <v>2865</v>
      </c>
      <c r="E2" s="42" t="s">
        <v>66</v>
      </c>
      <c r="F2" s="43" t="s">
        <v>67</v>
      </c>
      <c r="G2" s="43" t="s">
        <v>68</v>
      </c>
      <c r="H2" s="43" t="s">
        <v>69</v>
      </c>
      <c r="I2" s="43" t="s">
        <v>70</v>
      </c>
      <c r="J2" s="44" t="s">
        <v>71</v>
      </c>
      <c r="K2" s="45" t="s">
        <v>72</v>
      </c>
      <c r="L2" s="46" t="s">
        <v>73</v>
      </c>
      <c r="M2" s="287"/>
      <c r="N2" s="287"/>
      <c r="O2" s="287"/>
      <c r="P2" s="287"/>
      <c r="Q2" s="287"/>
      <c r="R2" s="287"/>
      <c r="S2" s="287"/>
      <c r="T2" s="287"/>
      <c r="U2" s="287"/>
      <c r="V2" s="287"/>
      <c r="W2" s="287"/>
      <c r="X2" s="287"/>
      <c r="Y2" s="287"/>
      <c r="Z2" s="287"/>
      <c r="AA2" s="287"/>
      <c r="AB2" s="287"/>
      <c r="AC2" s="287"/>
      <c r="AD2" s="287"/>
      <c r="AE2" s="287"/>
      <c r="AF2" s="287"/>
      <c r="AG2" s="287"/>
      <c r="AH2" s="287"/>
      <c r="AI2" s="287"/>
      <c r="AJ2" s="287"/>
      <c r="AK2" s="287"/>
      <c r="AL2" s="287"/>
      <c r="AM2" s="287"/>
      <c r="AN2" s="287"/>
      <c r="AO2" s="287"/>
      <c r="AP2" s="287"/>
      <c r="AQ2" s="287"/>
      <c r="AR2" s="287"/>
      <c r="AS2" s="287"/>
      <c r="AT2" s="287"/>
      <c r="AU2" s="287"/>
      <c r="AV2" s="287"/>
      <c r="AW2" s="287"/>
      <c r="AX2" s="287"/>
      <c r="AY2" s="287"/>
      <c r="AZ2" s="287"/>
      <c r="BA2" s="287"/>
      <c r="BB2" s="287"/>
      <c r="BC2" s="287"/>
      <c r="BD2" s="287"/>
      <c r="BE2" s="287"/>
      <c r="BF2" s="287"/>
      <c r="BG2" s="287"/>
      <c r="BH2" s="287"/>
      <c r="BI2" s="287"/>
      <c r="BJ2" s="287"/>
      <c r="BK2" s="287"/>
      <c r="BL2" s="287"/>
      <c r="BM2" s="287"/>
      <c r="BN2" s="287"/>
      <c r="BO2" s="287"/>
      <c r="BP2" s="287"/>
      <c r="BQ2" s="287"/>
      <c r="BR2" s="287"/>
      <c r="BS2" s="287"/>
      <c r="BT2" s="287"/>
      <c r="BU2" s="287"/>
      <c r="BV2" s="287"/>
      <c r="BW2" s="287"/>
      <c r="BX2" s="287"/>
      <c r="BY2" s="287"/>
      <c r="BZ2" s="287"/>
      <c r="CA2" s="287"/>
      <c r="CB2" s="287"/>
      <c r="CC2" s="287"/>
      <c r="CD2" s="287"/>
      <c r="CE2" s="287"/>
      <c r="CF2" s="287"/>
      <c r="CG2" s="287"/>
      <c r="CH2" s="287"/>
      <c r="CI2" s="287"/>
      <c r="CJ2" s="287"/>
      <c r="CK2" s="287"/>
      <c r="CL2" s="287"/>
      <c r="CM2" s="287"/>
      <c r="CN2" s="287"/>
      <c r="CO2" s="287"/>
      <c r="CP2" s="287"/>
      <c r="CQ2" s="287"/>
      <c r="CR2" s="287"/>
      <c r="CS2" s="287"/>
      <c r="CT2" s="287"/>
      <c r="CU2" s="287"/>
      <c r="CV2" s="287"/>
      <c r="CW2" s="287"/>
      <c r="CX2" s="287"/>
      <c r="CY2" s="287"/>
      <c r="CZ2" s="287"/>
      <c r="DA2" s="287"/>
      <c r="DB2" s="287"/>
      <c r="DC2" s="287"/>
      <c r="DD2" s="287"/>
      <c r="DE2" s="287"/>
      <c r="DF2" s="287"/>
      <c r="DG2" s="287"/>
      <c r="DH2" s="287"/>
      <c r="DI2" s="287"/>
      <c r="DJ2" s="287"/>
      <c r="DK2" s="287"/>
      <c r="DL2" s="287"/>
      <c r="DM2" s="287"/>
      <c r="DN2" s="287"/>
      <c r="DO2" s="287"/>
      <c r="DP2" s="287"/>
      <c r="DQ2" s="287"/>
      <c r="DR2" s="287"/>
      <c r="DS2" s="287"/>
      <c r="DT2" s="287"/>
      <c r="DU2" s="287"/>
      <c r="DV2" s="287"/>
      <c r="DW2" s="287"/>
      <c r="DX2" s="287"/>
      <c r="DY2" s="287"/>
      <c r="DZ2" s="287"/>
      <c r="EA2" s="287"/>
      <c r="EB2" s="287"/>
      <c r="EC2" s="287"/>
      <c r="ED2" s="287"/>
      <c r="EE2" s="287"/>
      <c r="EF2" s="287"/>
      <c r="EG2" s="287"/>
      <c r="EH2" s="287"/>
      <c r="EI2" s="287"/>
      <c r="EJ2" s="287"/>
      <c r="EK2" s="287"/>
      <c r="EL2" s="287"/>
      <c r="EM2" s="287"/>
      <c r="EN2" s="287"/>
      <c r="EO2" s="287"/>
      <c r="EP2" s="287"/>
      <c r="EQ2" s="287"/>
      <c r="ER2" s="287"/>
      <c r="ES2" s="287"/>
      <c r="ET2" s="287"/>
      <c r="EU2" s="287"/>
      <c r="EV2" s="287"/>
      <c r="EW2" s="287"/>
      <c r="EX2" s="287"/>
      <c r="EY2" s="287"/>
      <c r="EZ2" s="287"/>
      <c r="FA2" s="287"/>
      <c r="FB2" s="287"/>
      <c r="FC2" s="287"/>
      <c r="FD2" s="287"/>
      <c r="FE2" s="287"/>
      <c r="FF2" s="287"/>
      <c r="FG2" s="287"/>
      <c r="FH2" s="287"/>
      <c r="FI2" s="287"/>
      <c r="FJ2" s="287"/>
      <c r="FK2" s="287"/>
      <c r="FL2" s="287"/>
      <c r="FM2" s="287"/>
      <c r="FN2" s="287"/>
      <c r="FO2" s="287"/>
      <c r="FP2" s="287"/>
      <c r="FQ2" s="287"/>
      <c r="FR2" s="287"/>
      <c r="FS2" s="287"/>
      <c r="FT2" s="287"/>
      <c r="FU2" s="287"/>
      <c r="FV2" s="287"/>
      <c r="FW2" s="287"/>
      <c r="FX2" s="287"/>
      <c r="FY2" s="287"/>
      <c r="FZ2" s="287"/>
      <c r="GA2" s="287"/>
      <c r="GB2" s="287"/>
      <c r="GC2" s="287"/>
      <c r="GD2" s="287"/>
      <c r="GE2" s="287"/>
      <c r="GF2" s="287"/>
      <c r="GG2" s="287"/>
      <c r="GH2" s="287"/>
      <c r="GI2" s="287"/>
      <c r="GJ2" s="287"/>
      <c r="GK2" s="287"/>
      <c r="GL2" s="287"/>
      <c r="GM2" s="287"/>
      <c r="GN2" s="287"/>
      <c r="GO2" s="287"/>
      <c r="GP2" s="287"/>
      <c r="GQ2" s="287"/>
      <c r="GR2" s="287"/>
      <c r="GS2" s="287"/>
      <c r="GT2" s="287"/>
      <c r="GU2" s="287"/>
      <c r="GV2" s="287"/>
      <c r="GW2" s="287"/>
      <c r="GX2" s="287"/>
      <c r="GY2" s="287"/>
      <c r="GZ2" s="287"/>
      <c r="HA2" s="287"/>
      <c r="HB2" s="287"/>
      <c r="HC2" s="287"/>
      <c r="HD2" s="287"/>
      <c r="HE2" s="287"/>
      <c r="HF2" s="287"/>
      <c r="HG2" s="287"/>
      <c r="HH2" s="287"/>
      <c r="HI2" s="287"/>
      <c r="HJ2" s="287"/>
      <c r="HK2" s="287"/>
      <c r="HL2" s="287"/>
      <c r="HM2" s="287"/>
      <c r="HN2" s="287"/>
      <c r="HO2" s="287"/>
      <c r="HP2" s="287"/>
      <c r="HQ2" s="287"/>
      <c r="HR2" s="287"/>
      <c r="HS2" s="287"/>
      <c r="HT2" s="287"/>
      <c r="HU2" s="287"/>
      <c r="HV2" s="287"/>
      <c r="HW2" s="287"/>
      <c r="HX2" s="287"/>
      <c r="HY2" s="287"/>
      <c r="HZ2" s="287"/>
      <c r="IA2" s="287"/>
      <c r="IB2" s="287"/>
      <c r="IC2" s="287"/>
      <c r="ID2" s="287"/>
      <c r="IE2" s="287"/>
      <c r="IF2" s="287"/>
      <c r="IG2" s="287"/>
      <c r="IH2" s="287"/>
      <c r="II2" s="287"/>
      <c r="IJ2" s="287"/>
      <c r="IK2" s="287"/>
      <c r="IL2" s="287"/>
      <c r="IM2" s="287"/>
      <c r="IN2" s="287"/>
      <c r="IO2" s="287"/>
      <c r="IP2" s="287"/>
      <c r="IQ2" s="287"/>
      <c r="IR2" s="287"/>
      <c r="IS2" s="287"/>
    </row>
    <row r="3" s="28" customFormat="true" ht="13" hidden="false" customHeight="false" outlineLevel="0" collapsed="false">
      <c r="A3" s="184" t="s">
        <v>74</v>
      </c>
      <c r="B3" s="288" t="s">
        <v>4481</v>
      </c>
      <c r="C3" s="289" t="s">
        <v>4482</v>
      </c>
      <c r="D3" s="290" t="s">
        <v>4483</v>
      </c>
      <c r="E3" s="291" t="n">
        <v>38295</v>
      </c>
      <c r="F3" s="288" t="s">
        <v>388</v>
      </c>
      <c r="G3" s="267" t="s">
        <v>78</v>
      </c>
      <c r="H3" s="288" t="s">
        <v>28</v>
      </c>
      <c r="I3" s="292" t="s">
        <v>4484</v>
      </c>
      <c r="J3" s="293" t="n">
        <v>0.0575</v>
      </c>
      <c r="K3" s="294" t="s">
        <v>447</v>
      </c>
      <c r="L3" s="295" t="n">
        <v>43294</v>
      </c>
    </row>
    <row r="4" customFormat="false" ht="12.5" hidden="false" customHeight="false" outlineLevel="0" collapsed="false">
      <c r="A4" s="79" t="s">
        <v>104</v>
      </c>
      <c r="B4" s="80" t="s">
        <v>4485</v>
      </c>
      <c r="C4" s="296" t="s">
        <v>4486</v>
      </c>
      <c r="D4" s="189" t="s">
        <v>4487</v>
      </c>
      <c r="E4" s="297" t="n">
        <v>35065</v>
      </c>
      <c r="F4" s="80" t="s">
        <v>96</v>
      </c>
      <c r="G4" s="266" t="s">
        <v>78</v>
      </c>
      <c r="H4" s="80" t="s">
        <v>10</v>
      </c>
      <c r="I4" s="81" t="n">
        <v>100</v>
      </c>
      <c r="J4" s="298" t="n">
        <v>2.96125</v>
      </c>
      <c r="K4" s="299" t="s">
        <v>447</v>
      </c>
      <c r="L4" s="192"/>
    </row>
    <row r="5" customFormat="false" ht="12.5" hidden="false" customHeight="false" outlineLevel="0" collapsed="false">
      <c r="A5" s="152" t="s">
        <v>551</v>
      </c>
      <c r="B5" s="80" t="s">
        <v>4488</v>
      </c>
      <c r="C5" s="296" t="s">
        <v>4489</v>
      </c>
      <c r="D5" s="189" t="s">
        <v>4490</v>
      </c>
      <c r="E5" s="297" t="n">
        <v>43282</v>
      </c>
      <c r="F5" s="80" t="s">
        <v>388</v>
      </c>
      <c r="G5" s="266" t="s">
        <v>78</v>
      </c>
      <c r="H5" s="80" t="s">
        <v>28</v>
      </c>
      <c r="I5" s="81" t="n">
        <v>2</v>
      </c>
      <c r="J5" s="298" t="n">
        <v>0.0575</v>
      </c>
      <c r="K5" s="299" t="s">
        <v>447</v>
      </c>
      <c r="L5" s="194" t="n">
        <v>43294</v>
      </c>
    </row>
    <row r="6" customFormat="false" ht="12.5" hidden="false" customHeight="false" outlineLevel="0" collapsed="false">
      <c r="A6" s="184" t="s">
        <v>74</v>
      </c>
      <c r="B6" s="146" t="s">
        <v>4488</v>
      </c>
      <c r="C6" s="219" t="s">
        <v>4491</v>
      </c>
      <c r="D6" s="185" t="s">
        <v>4492</v>
      </c>
      <c r="E6" s="300" t="n">
        <v>41334</v>
      </c>
      <c r="F6" s="146" t="s">
        <v>388</v>
      </c>
      <c r="G6" s="267" t="s">
        <v>78</v>
      </c>
      <c r="H6" s="146" t="s">
        <v>28</v>
      </c>
      <c r="I6" s="149" t="n">
        <v>2</v>
      </c>
      <c r="J6" s="301" t="n">
        <v>0.0575</v>
      </c>
      <c r="K6" s="302" t="s">
        <v>447</v>
      </c>
      <c r="L6" s="193" t="n">
        <v>43638</v>
      </c>
    </row>
    <row r="7" customFormat="false" ht="12.5" hidden="false" customHeight="false" outlineLevel="0" collapsed="false">
      <c r="A7" s="152" t="s">
        <v>551</v>
      </c>
      <c r="B7" s="80"/>
      <c r="C7" s="296" t="s">
        <v>4491</v>
      </c>
      <c r="D7" s="189" t="s">
        <v>4493</v>
      </c>
      <c r="E7" s="297" t="n">
        <v>43252</v>
      </c>
      <c r="F7" s="80"/>
      <c r="G7" s="81"/>
      <c r="H7" s="80"/>
      <c r="I7" s="81"/>
      <c r="J7" s="298"/>
      <c r="K7" s="299" t="s">
        <v>447</v>
      </c>
      <c r="L7" s="194" t="n">
        <v>43638</v>
      </c>
    </row>
    <row r="8" customFormat="false" ht="12.5" hidden="false" customHeight="false" outlineLevel="0" collapsed="false">
      <c r="A8" s="184" t="s">
        <v>74</v>
      </c>
      <c r="B8" s="146" t="s">
        <v>4494</v>
      </c>
      <c r="C8" s="219" t="s">
        <v>4495</v>
      </c>
      <c r="D8" s="185" t="s">
        <v>4496</v>
      </c>
      <c r="E8" s="300" t="n">
        <v>34943</v>
      </c>
      <c r="F8" s="146" t="s">
        <v>388</v>
      </c>
      <c r="G8" s="267" t="s">
        <v>78</v>
      </c>
      <c r="H8" s="146" t="s">
        <v>28</v>
      </c>
      <c r="I8" s="149" t="n">
        <v>2</v>
      </c>
      <c r="J8" s="301" t="n">
        <v>0.043125</v>
      </c>
      <c r="K8" s="302" t="s">
        <v>447</v>
      </c>
      <c r="L8" s="193" t="n">
        <v>43431</v>
      </c>
    </row>
    <row r="9" customFormat="false" ht="12.5" hidden="false" customHeight="false" outlineLevel="0" collapsed="false">
      <c r="A9" s="184" t="s">
        <v>74</v>
      </c>
      <c r="B9" s="146" t="s">
        <v>4497</v>
      </c>
      <c r="C9" s="219" t="s">
        <v>4498</v>
      </c>
      <c r="D9" s="185" t="s">
        <v>4499</v>
      </c>
      <c r="E9" s="300" t="n">
        <v>32568</v>
      </c>
      <c r="F9" s="146" t="s">
        <v>96</v>
      </c>
      <c r="G9" s="267" t="s">
        <v>78</v>
      </c>
      <c r="H9" s="146" t="s">
        <v>10</v>
      </c>
      <c r="I9" s="149" t="n">
        <v>100</v>
      </c>
      <c r="J9" s="301" t="n">
        <v>2.55875</v>
      </c>
      <c r="K9" s="302" t="s">
        <v>447</v>
      </c>
      <c r="L9" s="193" t="n">
        <v>43251</v>
      </c>
    </row>
    <row r="10" customFormat="false" ht="12.5" hidden="false" customHeight="false" outlineLevel="0" collapsed="false">
      <c r="A10" s="184" t="s">
        <v>74</v>
      </c>
      <c r="B10" s="146" t="s">
        <v>4500</v>
      </c>
      <c r="C10" s="219" t="s">
        <v>4501</v>
      </c>
      <c r="D10" s="185" t="s">
        <v>4502</v>
      </c>
      <c r="E10" s="300" t="n">
        <v>33878</v>
      </c>
      <c r="F10" s="146" t="s">
        <v>96</v>
      </c>
      <c r="G10" s="267" t="s">
        <v>78</v>
      </c>
      <c r="H10" s="146" t="s">
        <v>10</v>
      </c>
      <c r="I10" s="149" t="n">
        <v>100</v>
      </c>
      <c r="J10" s="301" t="n">
        <v>2.3575</v>
      </c>
      <c r="K10" s="302" t="s">
        <v>447</v>
      </c>
      <c r="L10" s="193" t="n">
        <v>43431</v>
      </c>
    </row>
    <row r="11" customFormat="false" ht="12.5" hidden="false" customHeight="false" outlineLevel="0" collapsed="false">
      <c r="A11" s="184" t="s">
        <v>74</v>
      </c>
      <c r="B11" s="146" t="s">
        <v>4503</v>
      </c>
      <c r="C11" s="219" t="s">
        <v>4504</v>
      </c>
      <c r="D11" s="185" t="s">
        <v>4505</v>
      </c>
      <c r="E11" s="300"/>
      <c r="F11" s="146"/>
      <c r="G11" s="149"/>
      <c r="H11" s="146"/>
      <c r="I11" s="149"/>
      <c r="J11" s="301" t="n">
        <v>0</v>
      </c>
      <c r="K11" s="302" t="s">
        <v>447</v>
      </c>
      <c r="L11" s="188"/>
    </row>
    <row r="12" customFormat="false" ht="12.5" hidden="false" customHeight="false" outlineLevel="0" collapsed="false">
      <c r="A12" s="184" t="s">
        <v>74</v>
      </c>
      <c r="B12" s="146" t="s">
        <v>4506</v>
      </c>
      <c r="C12" s="219" t="s">
        <v>4507</v>
      </c>
      <c r="D12" s="185" t="s">
        <v>4508</v>
      </c>
      <c r="E12" s="300" t="n">
        <v>43085</v>
      </c>
      <c r="F12" s="146" t="s">
        <v>388</v>
      </c>
      <c r="G12" s="267" t="s">
        <v>78</v>
      </c>
      <c r="H12" s="146" t="s">
        <v>28</v>
      </c>
      <c r="I12" s="149" t="n">
        <v>3</v>
      </c>
      <c r="J12" s="301" t="n">
        <v>0.071875</v>
      </c>
      <c r="K12" s="302" t="s">
        <v>447</v>
      </c>
      <c r="L12" s="193" t="n">
        <v>43251</v>
      </c>
    </row>
    <row r="13" customFormat="false" ht="12.5" hidden="false" customHeight="false" outlineLevel="0" collapsed="false">
      <c r="A13" s="152" t="s">
        <v>551</v>
      </c>
      <c r="B13" s="80" t="s">
        <v>4509</v>
      </c>
      <c r="C13" s="296" t="s">
        <v>4510</v>
      </c>
      <c r="D13" s="189" t="s">
        <v>4511</v>
      </c>
      <c r="E13" s="297" t="n">
        <v>44221</v>
      </c>
      <c r="F13" s="80" t="s">
        <v>96</v>
      </c>
      <c r="G13" s="266" t="s">
        <v>78</v>
      </c>
      <c r="H13" s="80" t="s">
        <v>10</v>
      </c>
      <c r="I13" s="81" t="n">
        <v>100</v>
      </c>
      <c r="J13" s="298" t="n">
        <v>2.96125</v>
      </c>
      <c r="K13" s="299" t="s">
        <v>447</v>
      </c>
      <c r="L13" s="194" t="n">
        <v>44221</v>
      </c>
    </row>
    <row r="14" customFormat="false" ht="12.5" hidden="false" customHeight="false" outlineLevel="0" collapsed="false">
      <c r="A14" s="184" t="s">
        <v>74</v>
      </c>
      <c r="B14" s="146" t="s">
        <v>4512</v>
      </c>
      <c r="C14" s="219" t="s">
        <v>4513</v>
      </c>
      <c r="D14" s="185" t="s">
        <v>4514</v>
      </c>
      <c r="E14" s="300" t="n">
        <v>43085</v>
      </c>
      <c r="F14" s="146" t="s">
        <v>96</v>
      </c>
      <c r="G14" s="267" t="s">
        <v>78</v>
      </c>
      <c r="H14" s="146" t="s">
        <v>10</v>
      </c>
      <c r="I14" s="149" t="n">
        <v>100</v>
      </c>
      <c r="J14" s="301" t="n">
        <v>2.55875</v>
      </c>
      <c r="K14" s="302" t="s">
        <v>447</v>
      </c>
      <c r="L14" s="193" t="n">
        <v>43251</v>
      </c>
    </row>
    <row r="15" customFormat="false" ht="12.5" hidden="false" customHeight="false" outlineLevel="0" collapsed="false">
      <c r="A15" s="184" t="s">
        <v>74</v>
      </c>
      <c r="B15" s="146" t="s">
        <v>4515</v>
      </c>
      <c r="C15" s="219" t="s">
        <v>4516</v>
      </c>
      <c r="D15" s="185" t="s">
        <v>4517</v>
      </c>
      <c r="E15" s="300" t="n">
        <v>32874</v>
      </c>
      <c r="F15" s="146" t="s">
        <v>1272</v>
      </c>
      <c r="G15" s="149" t="s">
        <v>4518</v>
      </c>
      <c r="H15" s="146" t="s">
        <v>46</v>
      </c>
      <c r="I15" s="149" t="s">
        <v>166</v>
      </c>
      <c r="J15" s="301" t="n">
        <v>0.100625</v>
      </c>
      <c r="K15" s="302" t="s">
        <v>447</v>
      </c>
      <c r="L15" s="193" t="n">
        <v>43431</v>
      </c>
    </row>
    <row r="16" customFormat="false" ht="12.5" hidden="false" customHeight="false" outlineLevel="0" collapsed="false">
      <c r="A16" s="184" t="s">
        <v>74</v>
      </c>
      <c r="B16" s="146"/>
      <c r="C16" s="219" t="s">
        <v>4519</v>
      </c>
      <c r="D16" s="185" t="s">
        <v>4520</v>
      </c>
      <c r="E16" s="300" t="n">
        <v>32813</v>
      </c>
      <c r="F16" s="146"/>
      <c r="G16" s="149"/>
      <c r="H16" s="146"/>
      <c r="I16" s="149"/>
      <c r="J16" s="301" t="n">
        <v>0</v>
      </c>
      <c r="K16" s="302" t="s">
        <v>447</v>
      </c>
      <c r="L16" s="188"/>
    </row>
    <row r="17" customFormat="false" ht="12.5" hidden="false" customHeight="false" outlineLevel="0" collapsed="false">
      <c r="A17" s="184" t="s">
        <v>74</v>
      </c>
      <c r="B17" s="146" t="s">
        <v>4521</v>
      </c>
      <c r="C17" s="219" t="s">
        <v>4522</v>
      </c>
      <c r="D17" s="185" t="s">
        <v>4523</v>
      </c>
      <c r="E17" s="300" t="n">
        <v>32874</v>
      </c>
      <c r="F17" s="146" t="s">
        <v>96</v>
      </c>
      <c r="G17" s="267" t="s">
        <v>78</v>
      </c>
      <c r="H17" s="146" t="s">
        <v>10</v>
      </c>
      <c r="I17" s="149" t="n">
        <v>100</v>
      </c>
      <c r="J17" s="301" t="n">
        <v>2.55875</v>
      </c>
      <c r="K17" s="302" t="s">
        <v>447</v>
      </c>
      <c r="L17" s="193" t="n">
        <v>43251</v>
      </c>
    </row>
    <row r="18" customFormat="false" ht="12.5" hidden="false" customHeight="false" outlineLevel="0" collapsed="false">
      <c r="A18" s="67" t="s">
        <v>98</v>
      </c>
      <c r="B18" s="80" t="s">
        <v>4524</v>
      </c>
      <c r="C18" s="296" t="s">
        <v>4525</v>
      </c>
      <c r="D18" s="189" t="s">
        <v>4526</v>
      </c>
      <c r="E18" s="297" t="n">
        <v>37895</v>
      </c>
      <c r="F18" s="80" t="s">
        <v>96</v>
      </c>
      <c r="G18" s="266" t="s">
        <v>78</v>
      </c>
      <c r="H18" s="80" t="s">
        <v>10</v>
      </c>
      <c r="I18" s="81" t="n">
        <v>100</v>
      </c>
      <c r="J18" s="298" t="n">
        <v>2.3575</v>
      </c>
      <c r="K18" s="299" t="s">
        <v>447</v>
      </c>
      <c r="L18" s="192"/>
    </row>
    <row r="19" customFormat="false" ht="12.5" hidden="false" customHeight="false" outlineLevel="0" collapsed="false">
      <c r="A19" s="79" t="s">
        <v>98</v>
      </c>
      <c r="B19" s="80" t="s">
        <v>4527</v>
      </c>
      <c r="C19" s="296" t="s">
        <v>4528</v>
      </c>
      <c r="D19" s="189" t="s">
        <v>4529</v>
      </c>
      <c r="E19" s="297" t="n">
        <v>43252</v>
      </c>
      <c r="F19" s="80" t="s">
        <v>96</v>
      </c>
      <c r="G19" s="266" t="s">
        <v>78</v>
      </c>
      <c r="H19" s="80" t="s">
        <v>10</v>
      </c>
      <c r="I19" s="81" t="n">
        <v>100</v>
      </c>
      <c r="J19" s="298" t="n">
        <v>2.76</v>
      </c>
      <c r="K19" s="299" t="s">
        <v>447</v>
      </c>
      <c r="L19" s="194" t="n">
        <v>43294</v>
      </c>
    </row>
    <row r="20" customFormat="false" ht="12.5" hidden="false" customHeight="false" outlineLevel="0" collapsed="false">
      <c r="A20" s="152" t="s">
        <v>551</v>
      </c>
      <c r="B20" s="80" t="s">
        <v>4527</v>
      </c>
      <c r="C20" s="296" t="s">
        <v>4530</v>
      </c>
      <c r="D20" s="189" t="s">
        <v>4531</v>
      </c>
      <c r="E20" s="297" t="n">
        <v>43252</v>
      </c>
      <c r="F20" s="80"/>
      <c r="G20" s="81"/>
      <c r="H20" s="80"/>
      <c r="I20" s="81"/>
      <c r="J20" s="298"/>
      <c r="K20" s="299" t="s">
        <v>447</v>
      </c>
      <c r="L20" s="194" t="n">
        <v>43294</v>
      </c>
    </row>
    <row r="21" s="28" customFormat="true" ht="12.5" hidden="false" customHeight="false" outlineLevel="0" collapsed="false">
      <c r="A21" s="184" t="s">
        <v>74</v>
      </c>
      <c r="B21" s="146" t="s">
        <v>4532</v>
      </c>
      <c r="C21" s="219" t="s">
        <v>4533</v>
      </c>
      <c r="D21" s="185" t="s">
        <v>4534</v>
      </c>
      <c r="E21" s="300" t="n">
        <v>38295</v>
      </c>
      <c r="F21" s="146" t="s">
        <v>388</v>
      </c>
      <c r="G21" s="267" t="s">
        <v>78</v>
      </c>
      <c r="H21" s="146" t="s">
        <v>28</v>
      </c>
      <c r="I21" s="149" t="n">
        <v>2</v>
      </c>
      <c r="J21" s="301" t="n">
        <v>0.0575</v>
      </c>
      <c r="K21" s="302" t="s">
        <v>447</v>
      </c>
      <c r="L21" s="193" t="n">
        <v>43251</v>
      </c>
    </row>
    <row r="22" customFormat="false" ht="12.5" hidden="false" customHeight="false" outlineLevel="0" collapsed="false">
      <c r="A22" s="79" t="s">
        <v>104</v>
      </c>
      <c r="B22" s="80" t="s">
        <v>4535</v>
      </c>
      <c r="C22" s="296" t="s">
        <v>4536</v>
      </c>
      <c r="D22" s="189" t="s">
        <v>4537</v>
      </c>
      <c r="E22" s="297" t="n">
        <v>32813</v>
      </c>
      <c r="F22" s="80" t="s">
        <v>96</v>
      </c>
      <c r="G22" s="266" t="s">
        <v>78</v>
      </c>
      <c r="H22" s="80" t="s">
        <v>10</v>
      </c>
      <c r="I22" s="81" t="n">
        <v>100</v>
      </c>
      <c r="J22" s="298" t="n">
        <v>2.3575</v>
      </c>
      <c r="K22" s="299" t="s">
        <v>447</v>
      </c>
      <c r="L22" s="194" t="n">
        <v>43405</v>
      </c>
    </row>
    <row r="23" customFormat="false" ht="12.5" hidden="false" customHeight="false" outlineLevel="0" collapsed="false">
      <c r="A23" s="184" t="s">
        <v>74</v>
      </c>
      <c r="B23" s="146" t="s">
        <v>4538</v>
      </c>
      <c r="C23" s="219" t="s">
        <v>4539</v>
      </c>
      <c r="D23" s="185" t="s">
        <v>4540</v>
      </c>
      <c r="E23" s="300" t="n">
        <v>32874</v>
      </c>
      <c r="F23" s="146" t="s">
        <v>96</v>
      </c>
      <c r="G23" s="149" t="s">
        <v>389</v>
      </c>
      <c r="H23" s="146" t="s">
        <v>10</v>
      </c>
      <c r="I23" s="149" t="n">
        <v>100</v>
      </c>
      <c r="J23" s="301" t="n">
        <v>1.078125</v>
      </c>
      <c r="K23" s="302" t="s">
        <v>447</v>
      </c>
      <c r="L23" s="193" t="n">
        <v>43251</v>
      </c>
    </row>
    <row r="24" customFormat="false" ht="12.5" hidden="false" customHeight="false" outlineLevel="0" collapsed="false">
      <c r="A24" s="184" t="s">
        <v>74</v>
      </c>
      <c r="B24" s="146" t="s">
        <v>4541</v>
      </c>
      <c r="C24" s="219" t="s">
        <v>4542</v>
      </c>
      <c r="D24" s="185" t="s">
        <v>4543</v>
      </c>
      <c r="E24" s="300" t="n">
        <v>32994</v>
      </c>
      <c r="F24" s="146"/>
      <c r="G24" s="149"/>
      <c r="H24" s="146"/>
      <c r="I24" s="149"/>
      <c r="J24" s="301" t="n">
        <v>0</v>
      </c>
      <c r="K24" s="302" t="s">
        <v>447</v>
      </c>
      <c r="L24" s="188"/>
    </row>
    <row r="25" customFormat="false" ht="12.5" hidden="false" customHeight="false" outlineLevel="0" collapsed="false">
      <c r="A25" s="184" t="s">
        <v>74</v>
      </c>
      <c r="B25" s="146" t="s">
        <v>4544</v>
      </c>
      <c r="C25" s="219" t="s">
        <v>4545</v>
      </c>
      <c r="D25" s="185" t="s">
        <v>4546</v>
      </c>
      <c r="E25" s="300" t="n">
        <v>35827</v>
      </c>
      <c r="F25" s="146" t="s">
        <v>96</v>
      </c>
      <c r="G25" s="267" t="s">
        <v>78</v>
      </c>
      <c r="H25" s="146" t="s">
        <v>10</v>
      </c>
      <c r="I25" s="149" t="n">
        <v>100</v>
      </c>
      <c r="J25" s="301" t="n">
        <v>2.96125</v>
      </c>
      <c r="K25" s="302" t="s">
        <v>447</v>
      </c>
      <c r="L25" s="193" t="n">
        <v>43251</v>
      </c>
    </row>
    <row r="26" customFormat="false" ht="12.5" hidden="false" customHeight="false" outlineLevel="0" collapsed="false">
      <c r="A26" s="67" t="s">
        <v>98</v>
      </c>
      <c r="B26" s="80" t="s">
        <v>4547</v>
      </c>
      <c r="C26" s="296" t="s">
        <v>4548</v>
      </c>
      <c r="D26" s="189" t="s">
        <v>4549</v>
      </c>
      <c r="E26" s="297" t="n">
        <v>42887</v>
      </c>
      <c r="F26" s="80" t="s">
        <v>96</v>
      </c>
      <c r="G26" s="266" t="s">
        <v>78</v>
      </c>
      <c r="H26" s="80" t="s">
        <v>10</v>
      </c>
      <c r="I26" s="81" t="n">
        <v>100</v>
      </c>
      <c r="J26" s="298" t="n">
        <v>2.96125</v>
      </c>
      <c r="K26" s="299" t="s">
        <v>447</v>
      </c>
      <c r="L26" s="194" t="n">
        <v>43405</v>
      </c>
    </row>
    <row r="27" s="311" customFormat="true" ht="12.5" hidden="false" customHeight="false" outlineLevel="0" collapsed="false">
      <c r="A27" s="303" t="s">
        <v>104</v>
      </c>
      <c r="B27" s="304" t="s">
        <v>4550</v>
      </c>
      <c r="C27" s="305" t="s">
        <v>4551</v>
      </c>
      <c r="D27" s="306" t="s">
        <v>4552</v>
      </c>
      <c r="E27" s="307" t="n">
        <v>35431</v>
      </c>
      <c r="F27" s="304" t="s">
        <v>388</v>
      </c>
      <c r="G27" s="266" t="s">
        <v>78</v>
      </c>
      <c r="H27" s="304" t="s">
        <v>28</v>
      </c>
      <c r="I27" s="308" t="n">
        <v>3</v>
      </c>
      <c r="J27" s="309" t="n">
        <v>0.20125</v>
      </c>
      <c r="K27" s="299" t="s">
        <v>447</v>
      </c>
      <c r="L27" s="310" t="n">
        <v>43405</v>
      </c>
    </row>
    <row r="28" customFormat="false" ht="12.5" hidden="false" customHeight="false" outlineLevel="0" collapsed="false">
      <c r="A28" s="184" t="s">
        <v>74</v>
      </c>
      <c r="B28" s="146" t="s">
        <v>4553</v>
      </c>
      <c r="C28" s="219" t="s">
        <v>4554</v>
      </c>
      <c r="D28" s="185" t="s">
        <v>4555</v>
      </c>
      <c r="E28" s="300" t="n">
        <v>32874</v>
      </c>
      <c r="F28" s="146" t="s">
        <v>96</v>
      </c>
      <c r="G28" s="267" t="s">
        <v>78</v>
      </c>
      <c r="H28" s="146" t="s">
        <v>10</v>
      </c>
      <c r="I28" s="149" t="n">
        <v>100</v>
      </c>
      <c r="J28" s="301" t="n">
        <v>2.3575</v>
      </c>
      <c r="K28" s="302" t="s">
        <v>447</v>
      </c>
      <c r="L28" s="193" t="n">
        <v>43445</v>
      </c>
    </row>
    <row r="29" customFormat="false" ht="12.5" hidden="false" customHeight="false" outlineLevel="0" collapsed="false">
      <c r="A29" s="184" t="s">
        <v>74</v>
      </c>
      <c r="B29" s="146" t="s">
        <v>4556</v>
      </c>
      <c r="C29" s="219" t="s">
        <v>4557</v>
      </c>
      <c r="D29" s="185" t="s">
        <v>4558</v>
      </c>
      <c r="E29" s="300" t="n">
        <v>32874</v>
      </c>
      <c r="F29" s="146" t="s">
        <v>388</v>
      </c>
      <c r="G29" s="267" t="s">
        <v>78</v>
      </c>
      <c r="H29" s="146" t="s">
        <v>28</v>
      </c>
      <c r="I29" s="149" t="n">
        <v>4</v>
      </c>
      <c r="J29" s="301" t="n">
        <v>0.100625</v>
      </c>
      <c r="K29" s="302" t="s">
        <v>447</v>
      </c>
      <c r="L29" s="193" t="n">
        <v>43251</v>
      </c>
    </row>
    <row r="30" customFormat="false" ht="12.5" hidden="false" customHeight="false" outlineLevel="0" collapsed="false">
      <c r="A30" s="67" t="s">
        <v>98</v>
      </c>
      <c r="B30" s="80" t="s">
        <v>4559</v>
      </c>
      <c r="C30" s="296" t="s">
        <v>4560</v>
      </c>
      <c r="D30" s="189" t="s">
        <v>4561</v>
      </c>
      <c r="E30" s="297" t="n">
        <v>32994</v>
      </c>
      <c r="F30" s="80" t="s">
        <v>388</v>
      </c>
      <c r="G30" s="266" t="s">
        <v>78</v>
      </c>
      <c r="H30" s="80" t="s">
        <v>28</v>
      </c>
      <c r="I30" s="81" t="n">
        <v>4</v>
      </c>
      <c r="J30" s="298" t="n">
        <v>0.100625</v>
      </c>
      <c r="K30" s="299" t="s">
        <v>447</v>
      </c>
      <c r="L30" s="194" t="n">
        <v>43405</v>
      </c>
    </row>
    <row r="31" customFormat="false" ht="12.5" hidden="false" customHeight="false" outlineLevel="0" collapsed="false">
      <c r="A31" s="184" t="s">
        <v>74</v>
      </c>
      <c r="B31" s="146" t="s">
        <v>4562</v>
      </c>
      <c r="C31" s="219" t="s">
        <v>4563</v>
      </c>
      <c r="D31" s="185" t="s">
        <v>4564</v>
      </c>
      <c r="E31" s="300" t="n">
        <v>32874</v>
      </c>
      <c r="F31" s="146" t="s">
        <v>96</v>
      </c>
      <c r="G31" s="267" t="s">
        <v>78</v>
      </c>
      <c r="H31" s="146" t="s">
        <v>10</v>
      </c>
      <c r="I31" s="149" t="n">
        <v>100</v>
      </c>
      <c r="J31" s="301" t="n">
        <v>2.3575</v>
      </c>
      <c r="K31" s="302" t="s">
        <v>447</v>
      </c>
      <c r="L31" s="193" t="n">
        <v>43251</v>
      </c>
    </row>
    <row r="32" customFormat="false" ht="12.5" hidden="false" customHeight="false" outlineLevel="0" collapsed="false">
      <c r="A32" s="152" t="s">
        <v>551</v>
      </c>
      <c r="B32" s="80" t="s">
        <v>4565</v>
      </c>
      <c r="C32" s="296" t="s">
        <v>4566</v>
      </c>
      <c r="D32" s="189" t="s">
        <v>4567</v>
      </c>
      <c r="E32" s="297" t="n">
        <v>43313</v>
      </c>
      <c r="F32" s="80" t="s">
        <v>96</v>
      </c>
      <c r="G32" s="266" t="s">
        <v>78</v>
      </c>
      <c r="H32" s="80" t="s">
        <v>10</v>
      </c>
      <c r="I32" s="81" t="n">
        <v>100</v>
      </c>
      <c r="J32" s="298" t="n">
        <v>0</v>
      </c>
      <c r="K32" s="299" t="s">
        <v>447</v>
      </c>
      <c r="L32" s="194" t="n">
        <v>43381</v>
      </c>
    </row>
    <row r="33" customFormat="false" ht="12.5" hidden="false" customHeight="false" outlineLevel="0" collapsed="false">
      <c r="A33" s="184" t="s">
        <v>74</v>
      </c>
      <c r="B33" s="146" t="s">
        <v>4568</v>
      </c>
      <c r="C33" s="219" t="s">
        <v>4569</v>
      </c>
      <c r="D33" s="185" t="s">
        <v>4570</v>
      </c>
      <c r="E33" s="300" t="n">
        <v>32813</v>
      </c>
      <c r="F33" s="146" t="s">
        <v>96</v>
      </c>
      <c r="G33" s="267" t="s">
        <v>78</v>
      </c>
      <c r="H33" s="146" t="s">
        <v>10</v>
      </c>
      <c r="I33" s="149" t="n">
        <v>100</v>
      </c>
      <c r="J33" s="301" t="n">
        <v>2.96125</v>
      </c>
      <c r="K33" s="302" t="s">
        <v>447</v>
      </c>
      <c r="L33" s="193" t="n">
        <v>43251</v>
      </c>
    </row>
    <row r="34" customFormat="false" ht="12.5" hidden="false" customHeight="false" outlineLevel="0" collapsed="false">
      <c r="A34" s="184" t="s">
        <v>74</v>
      </c>
      <c r="B34" s="146" t="s">
        <v>4571</v>
      </c>
      <c r="C34" s="219" t="s">
        <v>4572</v>
      </c>
      <c r="D34" s="185" t="s">
        <v>4573</v>
      </c>
      <c r="E34" s="300" t="n">
        <v>32874</v>
      </c>
      <c r="F34" s="146" t="s">
        <v>388</v>
      </c>
      <c r="G34" s="267" t="s">
        <v>78</v>
      </c>
      <c r="H34" s="146" t="s">
        <v>28</v>
      </c>
      <c r="I34" s="149" t="n">
        <v>2</v>
      </c>
      <c r="J34" s="301" t="n">
        <v>0.0575</v>
      </c>
      <c r="K34" s="302" t="s">
        <v>447</v>
      </c>
      <c r="L34" s="193" t="n">
        <v>43251</v>
      </c>
    </row>
    <row r="35" customFormat="false" ht="12.5" hidden="false" customHeight="false" outlineLevel="0" collapsed="false">
      <c r="A35" s="79" t="s">
        <v>104</v>
      </c>
      <c r="B35" s="80" t="s">
        <v>4574</v>
      </c>
      <c r="C35" s="296" t="s">
        <v>4575</v>
      </c>
      <c r="D35" s="189" t="s">
        <v>4576</v>
      </c>
      <c r="E35" s="297" t="n">
        <v>35765</v>
      </c>
      <c r="F35" s="144" t="s">
        <v>96</v>
      </c>
      <c r="G35" s="266" t="s">
        <v>78</v>
      </c>
      <c r="H35" s="144" t="s">
        <v>10</v>
      </c>
      <c r="I35" s="144" t="n">
        <v>100</v>
      </c>
      <c r="J35" s="312" t="n">
        <v>2.96125</v>
      </c>
      <c r="K35" s="299" t="s">
        <v>447</v>
      </c>
      <c r="L35" s="194" t="n">
        <v>43405</v>
      </c>
    </row>
    <row r="36" s="311" customFormat="true" ht="12.5" hidden="false" customHeight="false" outlineLevel="0" collapsed="false">
      <c r="A36" s="184" t="s">
        <v>74</v>
      </c>
      <c r="B36" s="313" t="s">
        <v>4577</v>
      </c>
      <c r="C36" s="314" t="s">
        <v>4578</v>
      </c>
      <c r="D36" s="315" t="s">
        <v>4579</v>
      </c>
      <c r="E36" s="316" t="n">
        <v>36008</v>
      </c>
      <c r="F36" s="146" t="s">
        <v>96</v>
      </c>
      <c r="G36" s="267" t="s">
        <v>78</v>
      </c>
      <c r="H36" s="313" t="s">
        <v>10</v>
      </c>
      <c r="I36" s="317" t="n">
        <v>100</v>
      </c>
      <c r="J36" s="318" t="n">
        <v>2.96125</v>
      </c>
      <c r="K36" s="302" t="s">
        <v>447</v>
      </c>
      <c r="L36" s="193" t="n">
        <v>43251</v>
      </c>
    </row>
    <row r="37" s="311" customFormat="true" ht="12.5" hidden="false" customHeight="false" outlineLevel="0" collapsed="false">
      <c r="A37" s="184" t="s">
        <v>74</v>
      </c>
      <c r="B37" s="313" t="s">
        <v>4580</v>
      </c>
      <c r="C37" s="314" t="s">
        <v>4581</v>
      </c>
      <c r="D37" s="315" t="s">
        <v>4582</v>
      </c>
      <c r="E37" s="316" t="n">
        <v>32690</v>
      </c>
      <c r="F37" s="146" t="s">
        <v>96</v>
      </c>
      <c r="G37" s="267" t="s">
        <v>78</v>
      </c>
      <c r="H37" s="313" t="s">
        <v>10</v>
      </c>
      <c r="I37" s="317" t="n">
        <v>100</v>
      </c>
      <c r="J37" s="318" t="n">
        <v>2.3575</v>
      </c>
      <c r="K37" s="302" t="s">
        <v>447</v>
      </c>
      <c r="L37" s="193" t="n">
        <v>43251</v>
      </c>
    </row>
    <row r="38" customFormat="false" ht="12.5" hidden="false" customHeight="false" outlineLevel="0" collapsed="false">
      <c r="A38" s="79" t="s">
        <v>104</v>
      </c>
      <c r="B38" s="80" t="s">
        <v>4583</v>
      </c>
      <c r="C38" s="296" t="s">
        <v>4584</v>
      </c>
      <c r="D38" s="189" t="s">
        <v>4585</v>
      </c>
      <c r="E38" s="297" t="n">
        <v>35004</v>
      </c>
      <c r="F38" s="80" t="s">
        <v>96</v>
      </c>
      <c r="G38" s="266" t="s">
        <v>78</v>
      </c>
      <c r="H38" s="80" t="s">
        <v>10</v>
      </c>
      <c r="I38" s="81" t="n">
        <v>100</v>
      </c>
      <c r="J38" s="298" t="n">
        <v>2.55875</v>
      </c>
      <c r="K38" s="299" t="s">
        <v>447</v>
      </c>
      <c r="L38" s="194" t="n">
        <v>43405</v>
      </c>
    </row>
    <row r="39" s="28" customFormat="true" ht="12.5" hidden="false" customHeight="false" outlineLevel="0" collapsed="false">
      <c r="A39" s="184" t="s">
        <v>74</v>
      </c>
      <c r="B39" s="146" t="s">
        <v>4586</v>
      </c>
      <c r="C39" s="148" t="s">
        <v>4587</v>
      </c>
      <c r="D39" s="185" t="s">
        <v>4588</v>
      </c>
      <c r="E39" s="300" t="n">
        <v>38295</v>
      </c>
      <c r="F39" s="146" t="s">
        <v>388</v>
      </c>
      <c r="G39" s="267" t="s">
        <v>78</v>
      </c>
      <c r="H39" s="146" t="s">
        <v>28</v>
      </c>
      <c r="I39" s="149" t="n">
        <v>2</v>
      </c>
      <c r="J39" s="301" t="n">
        <v>0.0575</v>
      </c>
      <c r="K39" s="302" t="s">
        <v>447</v>
      </c>
      <c r="L39" s="193" t="n">
        <v>43251</v>
      </c>
    </row>
    <row r="40" customFormat="false" ht="12.5" hidden="false" customHeight="false" outlineLevel="0" collapsed="false">
      <c r="A40" s="184" t="s">
        <v>74</v>
      </c>
      <c r="B40" s="146" t="s">
        <v>4589</v>
      </c>
      <c r="C40" s="148" t="s">
        <v>4590</v>
      </c>
      <c r="D40" s="146" t="s">
        <v>4591</v>
      </c>
      <c r="E40" s="300" t="n">
        <v>35827</v>
      </c>
      <c r="F40" s="146" t="s">
        <v>388</v>
      </c>
      <c r="G40" s="267" t="s">
        <v>78</v>
      </c>
      <c r="H40" s="146" t="s">
        <v>28</v>
      </c>
      <c r="I40" s="149" t="n">
        <v>3</v>
      </c>
      <c r="J40" s="301" t="n">
        <v>0.071875</v>
      </c>
      <c r="K40" s="302" t="s">
        <v>447</v>
      </c>
      <c r="L40" s="193" t="n">
        <v>43251</v>
      </c>
    </row>
    <row r="41" customFormat="false" ht="12.5" hidden="false" customHeight="false" outlineLevel="0" collapsed="false">
      <c r="A41" s="184" t="s">
        <v>74</v>
      </c>
      <c r="B41" s="146" t="s">
        <v>4592</v>
      </c>
      <c r="C41" s="148" t="s">
        <v>4593</v>
      </c>
      <c r="D41" s="146" t="s">
        <v>4594</v>
      </c>
      <c r="E41" s="300" t="n">
        <v>32933</v>
      </c>
      <c r="F41" s="146" t="s">
        <v>96</v>
      </c>
      <c r="G41" s="267" t="s">
        <v>78</v>
      </c>
      <c r="H41" s="146" t="s">
        <v>10</v>
      </c>
      <c r="I41" s="149" t="n">
        <v>100</v>
      </c>
      <c r="J41" s="301" t="n">
        <v>2.55875</v>
      </c>
      <c r="K41" s="302" t="s">
        <v>447</v>
      </c>
      <c r="L41" s="193" t="n">
        <v>43251</v>
      </c>
    </row>
    <row r="42" customFormat="false" ht="12.5" hidden="false" customHeight="false" outlineLevel="0" collapsed="false">
      <c r="A42" s="184" t="s">
        <v>74</v>
      </c>
      <c r="B42" s="146" t="s">
        <v>4595</v>
      </c>
      <c r="C42" s="148" t="s">
        <v>4596</v>
      </c>
      <c r="D42" s="146" t="s">
        <v>4597</v>
      </c>
      <c r="E42" s="300" t="n">
        <v>34121</v>
      </c>
      <c r="F42" s="146" t="s">
        <v>96</v>
      </c>
      <c r="G42" s="267" t="s">
        <v>78</v>
      </c>
      <c r="H42" s="146" t="s">
        <v>10</v>
      </c>
      <c r="I42" s="149" t="n">
        <v>100</v>
      </c>
      <c r="J42" s="301" t="n">
        <v>2.55875</v>
      </c>
      <c r="K42" s="302" t="s">
        <v>447</v>
      </c>
      <c r="L42" s="193" t="n">
        <v>43251</v>
      </c>
    </row>
    <row r="43" customFormat="false" ht="12.5" hidden="false" customHeight="false" outlineLevel="0" collapsed="false">
      <c r="A43" s="67" t="s">
        <v>98</v>
      </c>
      <c r="B43" s="80" t="s">
        <v>4598</v>
      </c>
      <c r="C43" s="144" t="s">
        <v>4599</v>
      </c>
      <c r="D43" s="80" t="s">
        <v>4600</v>
      </c>
      <c r="E43" s="297" t="s">
        <v>1962</v>
      </c>
      <c r="F43" s="80" t="s">
        <v>388</v>
      </c>
      <c r="G43" s="266" t="s">
        <v>78</v>
      </c>
      <c r="H43" s="80" t="s">
        <v>28</v>
      </c>
      <c r="I43" s="81" t="n">
        <v>3</v>
      </c>
      <c r="J43" s="298" t="n">
        <v>0.071875</v>
      </c>
      <c r="K43" s="299" t="s">
        <v>447</v>
      </c>
      <c r="L43" s="192"/>
    </row>
    <row r="44" customFormat="false" ht="12.5" hidden="false" customHeight="false" outlineLevel="0" collapsed="false">
      <c r="A44" s="184" t="s">
        <v>74</v>
      </c>
      <c r="B44" s="146" t="s">
        <v>4601</v>
      </c>
      <c r="C44" s="148" t="s">
        <v>4602</v>
      </c>
      <c r="D44" s="146" t="s">
        <v>4603</v>
      </c>
      <c r="E44" s="300" t="n">
        <v>33878</v>
      </c>
      <c r="F44" s="146"/>
      <c r="G44" s="149"/>
      <c r="H44" s="146"/>
      <c r="I44" s="149"/>
      <c r="J44" s="301" t="n">
        <v>0</v>
      </c>
      <c r="K44" s="302" t="s">
        <v>447</v>
      </c>
      <c r="L44" s="193" t="n">
        <v>43251</v>
      </c>
    </row>
    <row r="45" customFormat="false" ht="12.5" hidden="false" customHeight="false" outlineLevel="0" collapsed="false">
      <c r="A45" s="184" t="s">
        <v>74</v>
      </c>
      <c r="B45" s="146" t="s">
        <v>4604</v>
      </c>
      <c r="C45" s="148" t="s">
        <v>4605</v>
      </c>
      <c r="D45" s="146" t="s">
        <v>4606</v>
      </c>
      <c r="E45" s="300" t="n">
        <v>32994</v>
      </c>
      <c r="F45" s="146" t="s">
        <v>96</v>
      </c>
      <c r="G45" s="267" t="s">
        <v>78</v>
      </c>
      <c r="H45" s="146" t="s">
        <v>10</v>
      </c>
      <c r="I45" s="149" t="n">
        <v>100</v>
      </c>
      <c r="J45" s="301" t="n">
        <v>2.3575</v>
      </c>
      <c r="K45" s="302" t="s">
        <v>447</v>
      </c>
      <c r="L45" s="193" t="n">
        <v>43251</v>
      </c>
    </row>
    <row r="46" customFormat="false" ht="12.5" hidden="false" customHeight="false" outlineLevel="0" collapsed="false">
      <c r="A46" s="184" t="s">
        <v>74</v>
      </c>
      <c r="B46" s="146" t="s">
        <v>4607</v>
      </c>
      <c r="C46" s="148" t="s">
        <v>4608</v>
      </c>
      <c r="D46" s="146" t="s">
        <v>4609</v>
      </c>
      <c r="E46" s="300" t="n">
        <v>33270</v>
      </c>
      <c r="F46" s="146" t="s">
        <v>388</v>
      </c>
      <c r="G46" s="267" t="s">
        <v>78</v>
      </c>
      <c r="H46" s="146" t="s">
        <v>28</v>
      </c>
      <c r="I46" s="149" t="n">
        <v>3</v>
      </c>
      <c r="J46" s="301" t="n">
        <v>0.071875</v>
      </c>
      <c r="K46" s="302" t="s">
        <v>447</v>
      </c>
      <c r="L46" s="193" t="n">
        <v>43251</v>
      </c>
    </row>
    <row r="47" customFormat="false" ht="12.5" hidden="false" customHeight="false" outlineLevel="0" collapsed="false">
      <c r="A47" s="79" t="s">
        <v>104</v>
      </c>
      <c r="B47" s="80" t="s">
        <v>4610</v>
      </c>
      <c r="C47" s="144" t="s">
        <v>4611</v>
      </c>
      <c r="D47" s="80" t="s">
        <v>4612</v>
      </c>
      <c r="E47" s="297" t="n">
        <v>36404</v>
      </c>
      <c r="F47" s="80" t="s">
        <v>96</v>
      </c>
      <c r="G47" s="266" t="s">
        <v>78</v>
      </c>
      <c r="H47" s="80" t="s">
        <v>10</v>
      </c>
      <c r="I47" s="81" t="n">
        <v>100</v>
      </c>
      <c r="J47" s="298" t="n">
        <v>2.96125</v>
      </c>
      <c r="K47" s="299" t="s">
        <v>447</v>
      </c>
      <c r="L47" s="192"/>
    </row>
    <row r="48" customFormat="false" ht="12.5" hidden="false" customHeight="false" outlineLevel="0" collapsed="false">
      <c r="A48" s="91" t="s">
        <v>551</v>
      </c>
      <c r="B48" s="80" t="s">
        <v>4613</v>
      </c>
      <c r="C48" s="144" t="s">
        <v>4614</v>
      </c>
      <c r="D48" s="80" t="s">
        <v>4615</v>
      </c>
      <c r="E48" s="297" t="n">
        <v>44221</v>
      </c>
      <c r="F48" s="80" t="s">
        <v>388</v>
      </c>
      <c r="G48" s="266" t="s">
        <v>78</v>
      </c>
      <c r="H48" s="80" t="s">
        <v>28</v>
      </c>
      <c r="I48" s="81" t="n">
        <v>3</v>
      </c>
      <c r="J48" s="298" t="n">
        <v>0.071875</v>
      </c>
      <c r="K48" s="299" t="s">
        <v>447</v>
      </c>
      <c r="L48" s="194" t="n">
        <v>44221</v>
      </c>
    </row>
    <row r="49" customFormat="false" ht="12.5" hidden="false" customHeight="false" outlineLevel="0" collapsed="false">
      <c r="A49" s="184" t="s">
        <v>74</v>
      </c>
      <c r="B49" s="146" t="s">
        <v>4616</v>
      </c>
      <c r="C49" s="148" t="s">
        <v>4617</v>
      </c>
      <c r="D49" s="146" t="s">
        <v>4618</v>
      </c>
      <c r="E49" s="300" t="n">
        <v>33270</v>
      </c>
      <c r="F49" s="146" t="s">
        <v>96</v>
      </c>
      <c r="G49" s="267" t="s">
        <v>78</v>
      </c>
      <c r="H49" s="146" t="s">
        <v>10</v>
      </c>
      <c r="I49" s="149" t="n">
        <v>100</v>
      </c>
      <c r="J49" s="301" t="n">
        <v>2.55875</v>
      </c>
      <c r="K49" s="302" t="s">
        <v>447</v>
      </c>
      <c r="L49" s="193" t="n">
        <v>43251</v>
      </c>
    </row>
    <row r="50" customFormat="false" ht="12.5" hidden="false" customHeight="false" outlineLevel="0" collapsed="false">
      <c r="A50" s="67" t="s">
        <v>98</v>
      </c>
      <c r="B50" s="80" t="s">
        <v>4619</v>
      </c>
      <c r="C50" s="144" t="s">
        <v>4620</v>
      </c>
      <c r="D50" s="80" t="s">
        <v>4621</v>
      </c>
      <c r="E50" s="297" t="n">
        <v>35916</v>
      </c>
      <c r="F50" s="80" t="s">
        <v>388</v>
      </c>
      <c r="G50" s="266" t="s">
        <v>78</v>
      </c>
      <c r="H50" s="80" t="s">
        <v>28</v>
      </c>
      <c r="I50" s="81" t="n">
        <v>2</v>
      </c>
      <c r="J50" s="298" t="n">
        <v>0.0575</v>
      </c>
      <c r="K50" s="299" t="s">
        <v>447</v>
      </c>
      <c r="L50" s="194" t="n">
        <v>43405</v>
      </c>
    </row>
    <row r="51" customFormat="false" ht="12.5" hidden="false" customHeight="false" outlineLevel="0" collapsed="false">
      <c r="A51" s="184" t="s">
        <v>74</v>
      </c>
      <c r="B51" s="146" t="s">
        <v>4622</v>
      </c>
      <c r="C51" s="148" t="s">
        <v>4623</v>
      </c>
      <c r="D51" s="146" t="s">
        <v>4624</v>
      </c>
      <c r="E51" s="300" t="n">
        <v>32874</v>
      </c>
      <c r="F51" s="146"/>
      <c r="G51" s="149"/>
      <c r="H51" s="146"/>
      <c r="I51" s="149"/>
      <c r="J51" s="301" t="n">
        <v>0</v>
      </c>
      <c r="K51" s="302" t="s">
        <v>447</v>
      </c>
      <c r="L51" s="188"/>
    </row>
    <row r="52" customFormat="false" ht="12.5" hidden="false" customHeight="false" outlineLevel="0" collapsed="false">
      <c r="A52" s="184" t="s">
        <v>74</v>
      </c>
      <c r="B52" s="146" t="s">
        <v>4625</v>
      </c>
      <c r="C52" s="148" t="s">
        <v>4626</v>
      </c>
      <c r="D52" s="146" t="s">
        <v>4627</v>
      </c>
      <c r="E52" s="300" t="n">
        <v>29129</v>
      </c>
      <c r="F52" s="146" t="s">
        <v>388</v>
      </c>
      <c r="G52" s="149" t="s">
        <v>4628</v>
      </c>
      <c r="H52" s="146" t="s">
        <v>28</v>
      </c>
      <c r="I52" s="149" t="n">
        <v>3</v>
      </c>
      <c r="J52" s="301" t="n">
        <v>0.0575</v>
      </c>
      <c r="K52" s="302" t="s">
        <v>447</v>
      </c>
      <c r="L52" s="193" t="n">
        <v>43251</v>
      </c>
    </row>
    <row r="53" customFormat="false" ht="12.5" hidden="false" customHeight="false" outlineLevel="0" collapsed="false">
      <c r="A53" s="184" t="s">
        <v>74</v>
      </c>
      <c r="B53" s="146" t="s">
        <v>4629</v>
      </c>
      <c r="C53" s="148" t="s">
        <v>4630</v>
      </c>
      <c r="D53" s="146" t="s">
        <v>4631</v>
      </c>
      <c r="E53" s="300" t="n">
        <v>31503</v>
      </c>
      <c r="F53" s="146" t="s">
        <v>96</v>
      </c>
      <c r="G53" s="267" t="s">
        <v>78</v>
      </c>
      <c r="H53" s="146" t="s">
        <v>10</v>
      </c>
      <c r="I53" s="149" t="n">
        <v>100</v>
      </c>
      <c r="J53" s="301" t="n">
        <v>2.55875</v>
      </c>
      <c r="K53" s="302" t="s">
        <v>447</v>
      </c>
      <c r="L53" s="193" t="n">
        <v>43251</v>
      </c>
    </row>
    <row r="54" customFormat="false" ht="12.5" hidden="false" customHeight="false" outlineLevel="0" collapsed="false">
      <c r="A54" s="184" t="s">
        <v>74</v>
      </c>
      <c r="B54" s="146" t="s">
        <v>4632</v>
      </c>
      <c r="C54" s="148" t="s">
        <v>4633</v>
      </c>
      <c r="D54" s="146" t="s">
        <v>4634</v>
      </c>
      <c r="E54" s="300" t="n">
        <v>34090</v>
      </c>
      <c r="F54" s="146"/>
      <c r="G54" s="267" t="s">
        <v>78</v>
      </c>
      <c r="H54" s="146" t="s">
        <v>37</v>
      </c>
      <c r="I54" s="149"/>
      <c r="J54" s="301" t="n">
        <v>0.9846875</v>
      </c>
      <c r="K54" s="302" t="s">
        <v>447</v>
      </c>
      <c r="L54" s="193" t="n">
        <v>43251</v>
      </c>
    </row>
    <row r="55" customFormat="false" ht="12.5" hidden="false" customHeight="false" outlineLevel="0" collapsed="false">
      <c r="A55" s="184" t="s">
        <v>74</v>
      </c>
      <c r="B55" s="146" t="s">
        <v>4635</v>
      </c>
      <c r="C55" s="148" t="s">
        <v>4636</v>
      </c>
      <c r="D55" s="146" t="s">
        <v>4637</v>
      </c>
      <c r="E55" s="300" t="n">
        <v>32782</v>
      </c>
      <c r="F55" s="146"/>
      <c r="G55" s="267" t="s">
        <v>78</v>
      </c>
      <c r="H55" s="146" t="s">
        <v>28</v>
      </c>
      <c r="I55" s="149" t="n">
        <v>2</v>
      </c>
      <c r="J55" s="301" t="n">
        <v>0.0575</v>
      </c>
      <c r="K55" s="302" t="s">
        <v>447</v>
      </c>
      <c r="L55" s="193" t="n">
        <v>43251</v>
      </c>
    </row>
    <row r="56" customFormat="false" ht="12.5" hidden="false" customHeight="false" outlineLevel="0" collapsed="false">
      <c r="A56" s="184" t="s">
        <v>74</v>
      </c>
      <c r="B56" s="146" t="s">
        <v>4638</v>
      </c>
      <c r="C56" s="148" t="s">
        <v>4639</v>
      </c>
      <c r="D56" s="146" t="s">
        <v>4640</v>
      </c>
      <c r="E56" s="300" t="n">
        <v>32721</v>
      </c>
      <c r="F56" s="146"/>
      <c r="G56" s="267" t="s">
        <v>78</v>
      </c>
      <c r="H56" s="146" t="s">
        <v>10</v>
      </c>
      <c r="I56" s="149" t="n">
        <v>100</v>
      </c>
      <c r="J56" s="301" t="n">
        <v>2.96125</v>
      </c>
      <c r="K56" s="302" t="s">
        <v>447</v>
      </c>
      <c r="L56" s="193" t="n">
        <v>43251</v>
      </c>
    </row>
    <row r="57" customFormat="false" ht="12.5" hidden="false" customHeight="false" outlineLevel="0" collapsed="false">
      <c r="A57" s="184" t="s">
        <v>74</v>
      </c>
      <c r="B57" s="146" t="s">
        <v>4641</v>
      </c>
      <c r="C57" s="148" t="s">
        <v>4642</v>
      </c>
      <c r="D57" s="146" t="s">
        <v>4643</v>
      </c>
      <c r="E57" s="300" t="n">
        <v>34547</v>
      </c>
      <c r="F57" s="146"/>
      <c r="G57" s="267" t="s">
        <v>78</v>
      </c>
      <c r="H57" s="146" t="s">
        <v>28</v>
      </c>
      <c r="I57" s="149" t="n">
        <v>2</v>
      </c>
      <c r="J57" s="301" t="n">
        <v>0.0575</v>
      </c>
      <c r="K57" s="302" t="s">
        <v>447</v>
      </c>
      <c r="L57" s="193" t="n">
        <v>43251</v>
      </c>
    </row>
    <row r="58" customFormat="false" ht="12.5" hidden="false" customHeight="false" outlineLevel="0" collapsed="false">
      <c r="A58" s="184" t="s">
        <v>74</v>
      </c>
      <c r="B58" s="146" t="s">
        <v>4644</v>
      </c>
      <c r="C58" s="148" t="s">
        <v>4645</v>
      </c>
      <c r="D58" s="146" t="s">
        <v>4646</v>
      </c>
      <c r="E58" s="300" t="n">
        <v>33025</v>
      </c>
      <c r="F58" s="146" t="s">
        <v>96</v>
      </c>
      <c r="G58" s="267" t="s">
        <v>78</v>
      </c>
      <c r="H58" s="146" t="s">
        <v>46</v>
      </c>
      <c r="I58" s="149" t="s">
        <v>166</v>
      </c>
      <c r="J58" s="301" t="n">
        <v>0.043125</v>
      </c>
      <c r="K58" s="302" t="s">
        <v>447</v>
      </c>
      <c r="L58" s="193" t="n">
        <v>43431</v>
      </c>
    </row>
    <row r="59" customFormat="false" ht="12.5" hidden="false" customHeight="false" outlineLevel="0" collapsed="false">
      <c r="A59" s="184" t="s">
        <v>74</v>
      </c>
      <c r="B59" s="146" t="s">
        <v>4647</v>
      </c>
      <c r="C59" s="148" t="s">
        <v>4648</v>
      </c>
      <c r="D59" s="146" t="s">
        <v>4649</v>
      </c>
      <c r="E59" s="300" t="n">
        <v>32690</v>
      </c>
      <c r="F59" s="146"/>
      <c r="G59" s="267" t="s">
        <v>78</v>
      </c>
      <c r="H59" s="146" t="s">
        <v>28</v>
      </c>
      <c r="I59" s="149" t="n">
        <v>2</v>
      </c>
      <c r="J59" s="301" t="n">
        <v>0.0575</v>
      </c>
      <c r="K59" s="302" t="s">
        <v>447</v>
      </c>
      <c r="L59" s="193" t="n">
        <v>43251</v>
      </c>
    </row>
    <row r="60" customFormat="false" ht="12.5" hidden="false" customHeight="false" outlineLevel="0" collapsed="false">
      <c r="A60" s="184" t="s">
        <v>74</v>
      </c>
      <c r="B60" s="146" t="s">
        <v>4650</v>
      </c>
      <c r="C60" s="148" t="s">
        <v>4651</v>
      </c>
      <c r="D60" s="146" t="s">
        <v>4652</v>
      </c>
      <c r="E60" s="300" t="n">
        <v>34274</v>
      </c>
      <c r="F60" s="146"/>
      <c r="G60" s="267" t="s">
        <v>78</v>
      </c>
      <c r="H60" s="146" t="s">
        <v>28</v>
      </c>
      <c r="I60" s="149" t="n">
        <v>3</v>
      </c>
      <c r="J60" s="301" t="n">
        <v>0.071875</v>
      </c>
      <c r="K60" s="302" t="s">
        <v>447</v>
      </c>
      <c r="L60" s="193" t="n">
        <v>43431</v>
      </c>
    </row>
    <row r="61" customFormat="false" ht="12.5" hidden="false" customHeight="false" outlineLevel="0" collapsed="false">
      <c r="A61" s="184" t="s">
        <v>74</v>
      </c>
      <c r="B61" s="146" t="s">
        <v>4653</v>
      </c>
      <c r="C61" s="148" t="s">
        <v>4654</v>
      </c>
      <c r="D61" s="146" t="s">
        <v>4655</v>
      </c>
      <c r="E61" s="300" t="n">
        <v>35827</v>
      </c>
      <c r="F61" s="146"/>
      <c r="G61" s="267" t="s">
        <v>78</v>
      </c>
      <c r="H61" s="146" t="s">
        <v>10</v>
      </c>
      <c r="I61" s="149" t="n">
        <v>100</v>
      </c>
      <c r="J61" s="301" t="n">
        <v>2.96125</v>
      </c>
      <c r="K61" s="302" t="s">
        <v>447</v>
      </c>
      <c r="L61" s="193" t="n">
        <v>43251</v>
      </c>
    </row>
    <row r="62" customFormat="false" ht="12.5" hidden="false" customHeight="false" outlineLevel="0" collapsed="false">
      <c r="A62" s="184" t="s">
        <v>74</v>
      </c>
      <c r="B62" s="146" t="s">
        <v>4656</v>
      </c>
      <c r="C62" s="148" t="s">
        <v>4657</v>
      </c>
      <c r="D62" s="146" t="s">
        <v>4658</v>
      </c>
      <c r="E62" s="300" t="n">
        <v>32813</v>
      </c>
      <c r="F62" s="146"/>
      <c r="G62" s="267" t="s">
        <v>78</v>
      </c>
      <c r="H62" s="146" t="s">
        <v>10</v>
      </c>
      <c r="I62" s="149" t="n">
        <v>100</v>
      </c>
      <c r="J62" s="301" t="n">
        <v>2.3575</v>
      </c>
      <c r="K62" s="302" t="s">
        <v>447</v>
      </c>
      <c r="L62" s="193" t="n">
        <v>43431</v>
      </c>
    </row>
    <row r="63" customFormat="false" ht="12.5" hidden="false" customHeight="false" outlineLevel="0" collapsed="false">
      <c r="A63" s="184" t="s">
        <v>74</v>
      </c>
      <c r="B63" s="146" t="s">
        <v>4659</v>
      </c>
      <c r="C63" s="148" t="s">
        <v>4660</v>
      </c>
      <c r="D63" s="146" t="s">
        <v>4661</v>
      </c>
      <c r="E63" s="300" t="n">
        <v>32994</v>
      </c>
      <c r="F63" s="146"/>
      <c r="G63" s="267" t="s">
        <v>78</v>
      </c>
      <c r="H63" s="146" t="s">
        <v>10</v>
      </c>
      <c r="I63" s="149" t="n">
        <v>100</v>
      </c>
      <c r="J63" s="301" t="n">
        <v>2.96125</v>
      </c>
      <c r="K63" s="302" t="s">
        <v>447</v>
      </c>
      <c r="L63" s="193" t="n">
        <v>43251</v>
      </c>
    </row>
    <row r="64" customFormat="false" ht="12.5" hidden="false" customHeight="false" outlineLevel="0" collapsed="false">
      <c r="A64" s="184" t="s">
        <v>74</v>
      </c>
      <c r="B64" s="146" t="s">
        <v>4662</v>
      </c>
      <c r="C64" s="148" t="s">
        <v>4663</v>
      </c>
      <c r="D64" s="146" t="s">
        <v>4664</v>
      </c>
      <c r="E64" s="300" t="n">
        <v>32843</v>
      </c>
      <c r="F64" s="146" t="s">
        <v>96</v>
      </c>
      <c r="G64" s="267" t="s">
        <v>78</v>
      </c>
      <c r="H64" s="146" t="s">
        <v>10</v>
      </c>
      <c r="I64" s="149" t="n">
        <v>100</v>
      </c>
      <c r="J64" s="301" t="n">
        <v>2.96125</v>
      </c>
      <c r="K64" s="302" t="s">
        <v>447</v>
      </c>
      <c r="L64" s="193" t="n">
        <v>43251</v>
      </c>
    </row>
    <row r="65" customFormat="false" ht="12.5" hidden="false" customHeight="false" outlineLevel="0" collapsed="false">
      <c r="A65" s="184" t="s">
        <v>74</v>
      </c>
      <c r="B65" s="146" t="s">
        <v>4665</v>
      </c>
      <c r="C65" s="148" t="s">
        <v>4666</v>
      </c>
      <c r="D65" s="146" t="s">
        <v>4667</v>
      </c>
      <c r="E65" s="300" t="n">
        <v>32874</v>
      </c>
      <c r="F65" s="146" t="s">
        <v>96</v>
      </c>
      <c r="G65" s="267" t="s">
        <v>78</v>
      </c>
      <c r="H65" s="146" t="s">
        <v>10</v>
      </c>
      <c r="I65" s="149" t="n">
        <v>100</v>
      </c>
      <c r="J65" s="301" t="n">
        <v>2.3575</v>
      </c>
      <c r="K65" s="302" t="s">
        <v>447</v>
      </c>
      <c r="L65" s="193" t="n">
        <v>43251</v>
      </c>
    </row>
    <row r="66" customFormat="false" ht="12.5" hidden="false" customHeight="false" outlineLevel="0" collapsed="false">
      <c r="A66" s="184" t="s">
        <v>74</v>
      </c>
      <c r="B66" s="146" t="s">
        <v>4668</v>
      </c>
      <c r="C66" s="148" t="s">
        <v>4669</v>
      </c>
      <c r="D66" s="146" t="s">
        <v>4670</v>
      </c>
      <c r="E66" s="300" t="n">
        <v>32690</v>
      </c>
      <c r="F66" s="146" t="s">
        <v>96</v>
      </c>
      <c r="G66" s="267" t="s">
        <v>78</v>
      </c>
      <c r="H66" s="146" t="s">
        <v>10</v>
      </c>
      <c r="I66" s="149" t="n">
        <v>100</v>
      </c>
      <c r="J66" s="301" t="n">
        <v>2.96125</v>
      </c>
      <c r="K66" s="302" t="s">
        <v>447</v>
      </c>
      <c r="L66" s="193" t="n">
        <v>43251</v>
      </c>
    </row>
    <row r="67" customFormat="false" ht="12.5" hidden="false" customHeight="false" outlineLevel="0" collapsed="false">
      <c r="A67" s="184" t="s">
        <v>74</v>
      </c>
      <c r="B67" s="146" t="s">
        <v>4671</v>
      </c>
      <c r="C67" s="148" t="s">
        <v>4672</v>
      </c>
      <c r="D67" s="146" t="s">
        <v>4673</v>
      </c>
      <c r="E67" s="300" t="n">
        <v>32968</v>
      </c>
      <c r="F67" s="146"/>
      <c r="G67" s="149"/>
      <c r="H67" s="146"/>
      <c r="I67" s="149"/>
      <c r="J67" s="301" t="n">
        <v>0</v>
      </c>
      <c r="K67" s="302" t="s">
        <v>447</v>
      </c>
      <c r="L67" s="188"/>
    </row>
    <row r="68" customFormat="false" ht="12.5" hidden="false" customHeight="false" outlineLevel="0" collapsed="false">
      <c r="A68" s="184" t="s">
        <v>74</v>
      </c>
      <c r="B68" s="146" t="s">
        <v>4674</v>
      </c>
      <c r="C68" s="148" t="s">
        <v>4675</v>
      </c>
      <c r="D68" s="146" t="s">
        <v>4676</v>
      </c>
      <c r="E68" s="300" t="n">
        <v>35796</v>
      </c>
      <c r="F68" s="146" t="s">
        <v>388</v>
      </c>
      <c r="G68" s="267" t="s">
        <v>78</v>
      </c>
      <c r="H68" s="146" t="s">
        <v>28</v>
      </c>
      <c r="I68" s="149" t="n">
        <v>3</v>
      </c>
      <c r="J68" s="301" t="n">
        <v>0.071875</v>
      </c>
      <c r="K68" s="302" t="s">
        <v>447</v>
      </c>
      <c r="L68" s="193" t="n">
        <v>43251</v>
      </c>
    </row>
    <row r="69" customFormat="false" ht="12.5" hidden="false" customHeight="false" outlineLevel="0" collapsed="false">
      <c r="A69" s="184" t="s">
        <v>74</v>
      </c>
      <c r="B69" s="146" t="s">
        <v>4677</v>
      </c>
      <c r="C69" s="148" t="s">
        <v>4678</v>
      </c>
      <c r="D69" s="146" t="s">
        <v>4679</v>
      </c>
      <c r="E69" s="300" t="n">
        <v>35796</v>
      </c>
      <c r="F69" s="146" t="s">
        <v>388</v>
      </c>
      <c r="G69" s="267" t="s">
        <v>78</v>
      </c>
      <c r="H69" s="146" t="s">
        <v>28</v>
      </c>
      <c r="I69" s="149" t="n">
        <v>3</v>
      </c>
      <c r="J69" s="301" t="n">
        <v>0.071875</v>
      </c>
      <c r="K69" s="302" t="s">
        <v>447</v>
      </c>
      <c r="L69" s="193" t="n">
        <v>43251</v>
      </c>
    </row>
    <row r="70" customFormat="false" ht="12.5" hidden="false" customHeight="false" outlineLevel="0" collapsed="false">
      <c r="A70" s="67" t="s">
        <v>98</v>
      </c>
      <c r="B70" s="80" t="s">
        <v>4680</v>
      </c>
      <c r="C70" s="296" t="s">
        <v>4681</v>
      </c>
      <c r="D70" s="189" t="s">
        <v>4682</v>
      </c>
      <c r="E70" s="297" t="n">
        <v>38939</v>
      </c>
      <c r="F70" s="80" t="s">
        <v>96</v>
      </c>
      <c r="G70" s="266" t="s">
        <v>78</v>
      </c>
      <c r="H70" s="80" t="s">
        <v>10</v>
      </c>
      <c r="I70" s="81" t="n">
        <v>100</v>
      </c>
      <c r="J70" s="298" t="n">
        <v>2.96125</v>
      </c>
      <c r="K70" s="299" t="s">
        <v>447</v>
      </c>
      <c r="L70" s="194" t="n">
        <v>43405</v>
      </c>
    </row>
    <row r="71" customFormat="false" ht="12.5" hidden="false" customHeight="false" outlineLevel="0" collapsed="false">
      <c r="A71" s="152" t="s">
        <v>551</v>
      </c>
      <c r="B71" s="80" t="s">
        <v>4683</v>
      </c>
      <c r="C71" s="296" t="s">
        <v>4684</v>
      </c>
      <c r="D71" s="189" t="s">
        <v>4685</v>
      </c>
      <c r="E71" s="297" t="n">
        <v>35916</v>
      </c>
      <c r="F71" s="80"/>
      <c r="G71" s="266" t="s">
        <v>78</v>
      </c>
      <c r="H71" s="80" t="s">
        <v>28</v>
      </c>
      <c r="I71" s="81" t="n">
        <v>2</v>
      </c>
      <c r="J71" s="298" t="n">
        <v>0.0575</v>
      </c>
      <c r="K71" s="299" t="s">
        <v>447</v>
      </c>
      <c r="L71" s="194" t="n">
        <v>43411</v>
      </c>
    </row>
    <row r="72" customFormat="false" ht="12.5" hidden="false" customHeight="false" outlineLevel="0" collapsed="false">
      <c r="A72" s="184" t="s">
        <v>74</v>
      </c>
      <c r="B72" s="146" t="s">
        <v>4686</v>
      </c>
      <c r="C72" s="219" t="s">
        <v>4687</v>
      </c>
      <c r="D72" s="185" t="s">
        <v>4688</v>
      </c>
      <c r="E72" s="300" t="n">
        <v>32994</v>
      </c>
      <c r="F72" s="146"/>
      <c r="G72" s="267" t="s">
        <v>78</v>
      </c>
      <c r="H72" s="146" t="s">
        <v>10</v>
      </c>
      <c r="I72" s="149" t="n">
        <v>100</v>
      </c>
      <c r="J72" s="301" t="n">
        <v>2.55875</v>
      </c>
      <c r="K72" s="302" t="s">
        <v>447</v>
      </c>
      <c r="L72" s="193" t="n">
        <v>43251</v>
      </c>
    </row>
    <row r="73" customFormat="false" ht="12.5" hidden="false" customHeight="false" outlineLevel="0" collapsed="false">
      <c r="A73" s="152" t="s">
        <v>551</v>
      </c>
      <c r="B73" s="80" t="s">
        <v>4689</v>
      </c>
      <c r="C73" s="296" t="s">
        <v>4690</v>
      </c>
      <c r="D73" s="189" t="s">
        <v>4691</v>
      </c>
      <c r="E73" s="297" t="n">
        <v>40148</v>
      </c>
      <c r="F73" s="80"/>
      <c r="G73" s="266" t="s">
        <v>78</v>
      </c>
      <c r="H73" s="80" t="s">
        <v>28</v>
      </c>
      <c r="I73" s="81" t="n">
        <v>4</v>
      </c>
      <c r="J73" s="298"/>
      <c r="K73" s="299" t="s">
        <v>447</v>
      </c>
      <c r="L73" s="192"/>
    </row>
    <row r="74" customFormat="false" ht="12.5" hidden="false" customHeight="false" outlineLevel="0" collapsed="false">
      <c r="A74" s="184" t="s">
        <v>74</v>
      </c>
      <c r="B74" s="146" t="s">
        <v>4692</v>
      </c>
      <c r="C74" s="219" t="s">
        <v>4693</v>
      </c>
      <c r="D74" s="185" t="s">
        <v>4694</v>
      </c>
      <c r="E74" s="300" t="n">
        <v>35004</v>
      </c>
      <c r="F74" s="146"/>
      <c r="G74" s="267" t="s">
        <v>78</v>
      </c>
      <c r="H74" s="146" t="s">
        <v>10</v>
      </c>
      <c r="I74" s="149" t="n">
        <v>100</v>
      </c>
      <c r="J74" s="301" t="n">
        <v>2.3575</v>
      </c>
      <c r="K74" s="302" t="s">
        <v>447</v>
      </c>
      <c r="L74" s="193" t="n">
        <v>43431</v>
      </c>
    </row>
    <row r="75" customFormat="false" ht="12.5" hidden="false" customHeight="false" outlineLevel="0" collapsed="false">
      <c r="A75" s="67" t="s">
        <v>98</v>
      </c>
      <c r="B75" s="80" t="s">
        <v>4695</v>
      </c>
      <c r="C75" s="296" t="s">
        <v>4696</v>
      </c>
      <c r="D75" s="189" t="s">
        <v>4697</v>
      </c>
      <c r="E75" s="297" t="n">
        <v>42156</v>
      </c>
      <c r="F75" s="80" t="s">
        <v>388</v>
      </c>
      <c r="G75" s="266" t="s">
        <v>78</v>
      </c>
      <c r="H75" s="80" t="s">
        <v>28</v>
      </c>
      <c r="I75" s="81" t="n">
        <v>2</v>
      </c>
      <c r="J75" s="298" t="n">
        <v>0.071875</v>
      </c>
      <c r="K75" s="299" t="s">
        <v>447</v>
      </c>
      <c r="L75" s="194" t="n">
        <v>43405</v>
      </c>
    </row>
    <row r="76" customFormat="false" ht="12.5" hidden="false" customHeight="false" outlineLevel="0" collapsed="false">
      <c r="A76" s="79" t="s">
        <v>104</v>
      </c>
      <c r="B76" s="80" t="s">
        <v>4698</v>
      </c>
      <c r="C76" s="296" t="s">
        <v>4699</v>
      </c>
      <c r="D76" s="189" t="s">
        <v>4700</v>
      </c>
      <c r="E76" s="297" t="s">
        <v>4701</v>
      </c>
      <c r="F76" s="80"/>
      <c r="G76" s="266" t="s">
        <v>78</v>
      </c>
      <c r="H76" s="80" t="s">
        <v>10</v>
      </c>
      <c r="I76" s="81" t="n">
        <v>100</v>
      </c>
      <c r="J76" s="298" t="n">
        <v>2.3575</v>
      </c>
      <c r="K76" s="299" t="s">
        <v>447</v>
      </c>
      <c r="L76" s="194" t="n">
        <v>43405</v>
      </c>
    </row>
    <row r="77" customFormat="false" ht="12.5" hidden="false" customHeight="false" outlineLevel="0" collapsed="false">
      <c r="A77" s="79" t="s">
        <v>104</v>
      </c>
      <c r="B77" s="80" t="s">
        <v>4702</v>
      </c>
      <c r="C77" s="296" t="s">
        <v>4703</v>
      </c>
      <c r="D77" s="189" t="s">
        <v>4704</v>
      </c>
      <c r="E77" s="297" t="n">
        <v>37836</v>
      </c>
      <c r="F77" s="80"/>
      <c r="G77" s="266" t="s">
        <v>78</v>
      </c>
      <c r="H77" s="80" t="s">
        <v>28</v>
      </c>
      <c r="I77" s="81" t="n">
        <v>2</v>
      </c>
      <c r="J77" s="298" t="n">
        <v>0.08625</v>
      </c>
      <c r="K77" s="299" t="s">
        <v>447</v>
      </c>
      <c r="L77" s="194" t="n">
        <v>43405</v>
      </c>
    </row>
    <row r="78" customFormat="false" ht="12.5" hidden="false" customHeight="false" outlineLevel="0" collapsed="false">
      <c r="A78" s="184" t="s">
        <v>74</v>
      </c>
      <c r="B78" s="146" t="s">
        <v>4705</v>
      </c>
      <c r="C78" s="219" t="s">
        <v>4706</v>
      </c>
      <c r="D78" s="185" t="s">
        <v>4707</v>
      </c>
      <c r="E78" s="300" t="n">
        <v>32968</v>
      </c>
      <c r="F78" s="146"/>
      <c r="G78" s="149"/>
      <c r="H78" s="146"/>
      <c r="I78" s="149"/>
      <c r="J78" s="301" t="n">
        <v>0</v>
      </c>
      <c r="K78" s="302"/>
      <c r="L78" s="188"/>
    </row>
    <row r="79" customFormat="false" ht="12.5" hidden="false" customHeight="false" outlineLevel="0" collapsed="false">
      <c r="A79" s="184" t="s">
        <v>74</v>
      </c>
      <c r="B79" s="146" t="s">
        <v>4708</v>
      </c>
      <c r="C79" s="219" t="s">
        <v>4709</v>
      </c>
      <c r="D79" s="185" t="s">
        <v>4710</v>
      </c>
      <c r="E79" s="300" t="n">
        <v>35704</v>
      </c>
      <c r="F79" s="146"/>
      <c r="G79" s="267" t="s">
        <v>78</v>
      </c>
      <c r="H79" s="146" t="s">
        <v>10</v>
      </c>
      <c r="I79" s="149" t="n">
        <v>100</v>
      </c>
      <c r="J79" s="301" t="n">
        <v>2.3575</v>
      </c>
      <c r="K79" s="302" t="s">
        <v>447</v>
      </c>
      <c r="L79" s="193" t="n">
        <v>43251</v>
      </c>
    </row>
    <row r="80" customFormat="false" ht="12.5" hidden="false" customHeight="false" outlineLevel="0" collapsed="false">
      <c r="A80" s="79" t="s">
        <v>104</v>
      </c>
      <c r="B80" s="80" t="s">
        <v>4711</v>
      </c>
      <c r="C80" s="296" t="s">
        <v>4712</v>
      </c>
      <c r="D80" s="189" t="s">
        <v>4713</v>
      </c>
      <c r="E80" s="297" t="n">
        <v>35977</v>
      </c>
      <c r="F80" s="80"/>
      <c r="G80" s="266" t="s">
        <v>78</v>
      </c>
      <c r="H80" s="80" t="s">
        <v>10</v>
      </c>
      <c r="I80" s="81" t="n">
        <v>100</v>
      </c>
      <c r="J80" s="298" t="n">
        <v>2.96125</v>
      </c>
      <c r="K80" s="299" t="s">
        <v>447</v>
      </c>
      <c r="L80" s="194" t="n">
        <v>43405</v>
      </c>
    </row>
    <row r="81" customFormat="false" ht="12.5" hidden="false" customHeight="false" outlineLevel="0" collapsed="false">
      <c r="A81" s="184" t="s">
        <v>74</v>
      </c>
      <c r="B81" s="146" t="s">
        <v>4714</v>
      </c>
      <c r="C81" s="219" t="s">
        <v>4715</v>
      </c>
      <c r="D81" s="185" t="s">
        <v>4716</v>
      </c>
      <c r="E81" s="300" t="n">
        <v>32690</v>
      </c>
      <c r="F81" s="146"/>
      <c r="G81" s="267" t="s">
        <v>78</v>
      </c>
      <c r="H81" s="146" t="s">
        <v>10</v>
      </c>
      <c r="I81" s="149" t="n">
        <v>100</v>
      </c>
      <c r="J81" s="301" t="n">
        <v>2.96125</v>
      </c>
      <c r="K81" s="302" t="s">
        <v>447</v>
      </c>
      <c r="L81" s="193" t="n">
        <v>43251</v>
      </c>
    </row>
    <row r="82" customFormat="false" ht="12.5" hidden="false" customHeight="false" outlineLevel="0" collapsed="false">
      <c r="A82" s="184" t="s">
        <v>74</v>
      </c>
      <c r="B82" s="146" t="s">
        <v>4717</v>
      </c>
      <c r="C82" s="219" t="s">
        <v>4718</v>
      </c>
      <c r="D82" s="185" t="s">
        <v>4719</v>
      </c>
      <c r="E82" s="300" t="n">
        <v>36039</v>
      </c>
      <c r="F82" s="146"/>
      <c r="G82" s="267" t="s">
        <v>78</v>
      </c>
      <c r="H82" s="146" t="s">
        <v>10</v>
      </c>
      <c r="I82" s="149" t="n">
        <v>100</v>
      </c>
      <c r="J82" s="301" t="n">
        <v>2.96125</v>
      </c>
      <c r="K82" s="302" t="s">
        <v>447</v>
      </c>
      <c r="L82" s="193" t="n">
        <v>43251</v>
      </c>
    </row>
    <row r="83" customFormat="false" ht="12.5" hidden="false" customHeight="false" outlineLevel="0" collapsed="false">
      <c r="A83" s="184" t="s">
        <v>74</v>
      </c>
      <c r="B83" s="146" t="s">
        <v>4720</v>
      </c>
      <c r="C83" s="219" t="s">
        <v>4721</v>
      </c>
      <c r="D83" s="185" t="s">
        <v>4722</v>
      </c>
      <c r="E83" s="300" t="n">
        <v>32843</v>
      </c>
      <c r="F83" s="146"/>
      <c r="G83" s="149"/>
      <c r="H83" s="146"/>
      <c r="I83" s="149"/>
      <c r="J83" s="301" t="n">
        <v>0</v>
      </c>
      <c r="K83" s="302" t="s">
        <v>447</v>
      </c>
      <c r="L83" s="188"/>
    </row>
    <row r="84" customFormat="false" ht="12.5" hidden="false" customHeight="false" outlineLevel="0" collapsed="false">
      <c r="A84" s="184" t="s">
        <v>74</v>
      </c>
      <c r="B84" s="146" t="s">
        <v>4723</v>
      </c>
      <c r="C84" s="219" t="s">
        <v>4724</v>
      </c>
      <c r="D84" s="185" t="s">
        <v>4725</v>
      </c>
      <c r="E84" s="300" t="n">
        <v>32843</v>
      </c>
      <c r="F84" s="146"/>
      <c r="G84" s="149"/>
      <c r="H84" s="146"/>
      <c r="I84" s="149"/>
      <c r="J84" s="301" t="n">
        <v>0</v>
      </c>
      <c r="K84" s="302" t="s">
        <v>447</v>
      </c>
      <c r="L84" s="188"/>
    </row>
    <row r="85" customFormat="false" ht="12.5" hidden="false" customHeight="false" outlineLevel="0" collapsed="false">
      <c r="A85" s="184" t="s">
        <v>74</v>
      </c>
      <c r="B85" s="146" t="s">
        <v>4726</v>
      </c>
      <c r="C85" s="219" t="s">
        <v>4727</v>
      </c>
      <c r="D85" s="185" t="s">
        <v>4728</v>
      </c>
      <c r="E85" s="300" t="n">
        <v>32994</v>
      </c>
      <c r="F85" s="146"/>
      <c r="G85" s="267" t="s">
        <v>78</v>
      </c>
      <c r="H85" s="146" t="s">
        <v>10</v>
      </c>
      <c r="I85" s="149" t="n">
        <v>100</v>
      </c>
      <c r="J85" s="301" t="n">
        <v>2.55875</v>
      </c>
      <c r="K85" s="302" t="s">
        <v>447</v>
      </c>
      <c r="L85" s="193" t="n">
        <v>43251</v>
      </c>
    </row>
    <row r="86" customFormat="false" ht="12.5" hidden="false" customHeight="false" outlineLevel="0" collapsed="false">
      <c r="A86" s="184" t="s">
        <v>74</v>
      </c>
      <c r="B86" s="146" t="s">
        <v>4729</v>
      </c>
      <c r="C86" s="219" t="s">
        <v>4730</v>
      </c>
      <c r="D86" s="185" t="s">
        <v>4731</v>
      </c>
      <c r="E86" s="300" t="n">
        <v>32690</v>
      </c>
      <c r="F86" s="146"/>
      <c r="G86" s="267" t="s">
        <v>78</v>
      </c>
      <c r="H86" s="146" t="s">
        <v>10</v>
      </c>
      <c r="I86" s="149" t="n">
        <v>100</v>
      </c>
      <c r="J86" s="301" t="n">
        <v>2.55875</v>
      </c>
      <c r="K86" s="302" t="s">
        <v>447</v>
      </c>
      <c r="L86" s="193" t="n">
        <v>43251</v>
      </c>
    </row>
    <row r="87" customFormat="false" ht="12.5" hidden="false" customHeight="false" outlineLevel="0" collapsed="false">
      <c r="A87" s="184" t="s">
        <v>74</v>
      </c>
      <c r="B87" s="146" t="s">
        <v>4732</v>
      </c>
      <c r="C87" s="219" t="s">
        <v>4733</v>
      </c>
      <c r="D87" s="185" t="s">
        <v>4734</v>
      </c>
      <c r="E87" s="300" t="n">
        <v>32874</v>
      </c>
      <c r="F87" s="146"/>
      <c r="G87" s="267" t="s">
        <v>78</v>
      </c>
      <c r="H87" s="146" t="s">
        <v>10</v>
      </c>
      <c r="I87" s="149" t="n">
        <v>100</v>
      </c>
      <c r="J87" s="301" t="n">
        <v>2.3575</v>
      </c>
      <c r="K87" s="302" t="s">
        <v>447</v>
      </c>
      <c r="L87" s="193" t="n">
        <v>43251</v>
      </c>
    </row>
    <row r="88" customFormat="false" ht="12.5" hidden="false" customHeight="false" outlineLevel="0" collapsed="false">
      <c r="A88" s="184" t="s">
        <v>74</v>
      </c>
      <c r="B88" s="146" t="s">
        <v>4735</v>
      </c>
      <c r="C88" s="219" t="s">
        <v>4736</v>
      </c>
      <c r="D88" s="185" t="s">
        <v>4737</v>
      </c>
      <c r="E88" s="300" t="n">
        <v>32874</v>
      </c>
      <c r="F88" s="146"/>
      <c r="G88" s="267" t="s">
        <v>78</v>
      </c>
      <c r="H88" s="146" t="s">
        <v>10</v>
      </c>
      <c r="I88" s="149" t="n">
        <v>100</v>
      </c>
      <c r="J88" s="301" t="n">
        <v>10.24075</v>
      </c>
      <c r="K88" s="302" t="s">
        <v>447</v>
      </c>
      <c r="L88" s="193" t="n">
        <v>43251</v>
      </c>
    </row>
    <row r="89" customFormat="false" ht="12.5" hidden="false" customHeight="false" outlineLevel="0" collapsed="false">
      <c r="A89" s="184" t="s">
        <v>74</v>
      </c>
      <c r="B89" s="146" t="s">
        <v>4738</v>
      </c>
      <c r="C89" s="219" t="s">
        <v>4739</v>
      </c>
      <c r="D89" s="185" t="s">
        <v>4740</v>
      </c>
      <c r="E89" s="300" t="n">
        <v>32874</v>
      </c>
      <c r="F89" s="146"/>
      <c r="G89" s="267" t="s">
        <v>78</v>
      </c>
      <c r="H89" s="146" t="s">
        <v>10</v>
      </c>
      <c r="I89" s="149" t="n">
        <v>100</v>
      </c>
      <c r="J89" s="301" t="n">
        <v>2.3575</v>
      </c>
      <c r="K89" s="302" t="s">
        <v>447</v>
      </c>
      <c r="L89" s="193" t="n">
        <v>43251</v>
      </c>
    </row>
    <row r="90" customFormat="false" ht="12.5" hidden="false" customHeight="false" outlineLevel="0" collapsed="false">
      <c r="A90" s="152" t="s">
        <v>551</v>
      </c>
      <c r="B90" s="80" t="s">
        <v>4741</v>
      </c>
      <c r="C90" s="296" t="s">
        <v>4742</v>
      </c>
      <c r="D90" s="189" t="s">
        <v>4743</v>
      </c>
      <c r="E90" s="297" t="n">
        <v>42767</v>
      </c>
      <c r="F90" s="80"/>
      <c r="G90" s="266" t="s">
        <v>78</v>
      </c>
      <c r="H90" s="80" t="s">
        <v>28</v>
      </c>
      <c r="I90" s="81" t="n">
        <v>2</v>
      </c>
      <c r="J90" s="298" t="n">
        <v>0.0575</v>
      </c>
      <c r="K90" s="299" t="s">
        <v>447</v>
      </c>
      <c r="L90" s="194" t="n">
        <v>43405</v>
      </c>
    </row>
    <row r="91" customFormat="false" ht="12.5" hidden="false" customHeight="false" outlineLevel="0" collapsed="false">
      <c r="A91" s="184" t="s">
        <v>74</v>
      </c>
      <c r="B91" s="146" t="s">
        <v>4744</v>
      </c>
      <c r="C91" s="219" t="s">
        <v>4745</v>
      </c>
      <c r="D91" s="185" t="s">
        <v>4746</v>
      </c>
      <c r="E91" s="300" t="n">
        <v>32994</v>
      </c>
      <c r="F91" s="146"/>
      <c r="G91" s="267" t="s">
        <v>78</v>
      </c>
      <c r="H91" s="146" t="s">
        <v>10</v>
      </c>
      <c r="I91" s="149" t="n">
        <v>100</v>
      </c>
      <c r="J91" s="301" t="n">
        <v>2.55875</v>
      </c>
      <c r="K91" s="302" t="s">
        <v>447</v>
      </c>
      <c r="L91" s="193" t="n">
        <v>43251</v>
      </c>
    </row>
    <row r="92" customFormat="false" ht="12.5" hidden="false" customHeight="false" outlineLevel="0" collapsed="false">
      <c r="A92" s="184" t="s">
        <v>74</v>
      </c>
      <c r="B92" s="146" t="s">
        <v>4747</v>
      </c>
      <c r="C92" s="219" t="s">
        <v>4748</v>
      </c>
      <c r="D92" s="185" t="s">
        <v>4749</v>
      </c>
      <c r="E92" s="300" t="n">
        <v>36526</v>
      </c>
      <c r="F92" s="146"/>
      <c r="G92" s="149" t="s">
        <v>389</v>
      </c>
      <c r="H92" s="146" t="s">
        <v>28</v>
      </c>
      <c r="I92" s="149" t="n">
        <v>2</v>
      </c>
      <c r="J92" s="301" t="n">
        <v>0.043125</v>
      </c>
      <c r="K92" s="302" t="s">
        <v>447</v>
      </c>
      <c r="L92" s="193" t="n">
        <v>43431</v>
      </c>
    </row>
    <row r="93" customFormat="false" ht="12.5" hidden="false" customHeight="false" outlineLevel="0" collapsed="false">
      <c r="A93" s="184" t="s">
        <v>74</v>
      </c>
      <c r="B93" s="146" t="s">
        <v>4750</v>
      </c>
      <c r="C93" s="219" t="s">
        <v>4751</v>
      </c>
      <c r="D93" s="185" t="s">
        <v>4752</v>
      </c>
      <c r="E93" s="300" t="n">
        <v>37836</v>
      </c>
      <c r="F93" s="319" t="s">
        <v>96</v>
      </c>
      <c r="G93" s="267" t="s">
        <v>78</v>
      </c>
      <c r="H93" s="146" t="s">
        <v>10</v>
      </c>
      <c r="I93" s="149" t="n">
        <v>100</v>
      </c>
      <c r="J93" s="301" t="n">
        <v>2.96125</v>
      </c>
      <c r="K93" s="302" t="s">
        <v>447</v>
      </c>
      <c r="L93" s="193" t="n">
        <v>43251</v>
      </c>
    </row>
    <row r="94" customFormat="false" ht="12.5" hidden="false" customHeight="false" outlineLevel="0" collapsed="false">
      <c r="A94" s="184" t="s">
        <v>74</v>
      </c>
      <c r="B94" s="146" t="s">
        <v>4753</v>
      </c>
      <c r="C94" s="219" t="s">
        <v>4754</v>
      </c>
      <c r="D94" s="185" t="s">
        <v>4755</v>
      </c>
      <c r="E94" s="300" t="n">
        <v>32690</v>
      </c>
      <c r="F94" s="146"/>
      <c r="G94" s="267" t="s">
        <v>78</v>
      </c>
      <c r="H94" s="146" t="s">
        <v>10</v>
      </c>
      <c r="I94" s="149" t="n">
        <v>100</v>
      </c>
      <c r="J94" s="301" t="n">
        <v>2.3575</v>
      </c>
      <c r="K94" s="302" t="s">
        <v>447</v>
      </c>
      <c r="L94" s="193" t="n">
        <v>43251</v>
      </c>
    </row>
    <row r="95" customFormat="false" ht="12.5" hidden="false" customHeight="false" outlineLevel="0" collapsed="false">
      <c r="A95" s="67" t="s">
        <v>98</v>
      </c>
      <c r="B95" s="80" t="s">
        <v>4756</v>
      </c>
      <c r="C95" s="296" t="s">
        <v>4757</v>
      </c>
      <c r="D95" s="189" t="s">
        <v>4758</v>
      </c>
      <c r="E95" s="297" t="n">
        <v>42979</v>
      </c>
      <c r="F95" s="80"/>
      <c r="G95" s="266" t="s">
        <v>78</v>
      </c>
      <c r="H95" s="80" t="s">
        <v>10</v>
      </c>
      <c r="I95" s="81" t="n">
        <v>100</v>
      </c>
      <c r="J95" s="298" t="n">
        <v>2.96125</v>
      </c>
      <c r="K95" s="299" t="s">
        <v>447</v>
      </c>
      <c r="L95" s="194" t="n">
        <v>43405</v>
      </c>
    </row>
    <row r="96" s="28" customFormat="true" ht="12.5" hidden="false" customHeight="false" outlineLevel="0" collapsed="false">
      <c r="A96" s="184" t="s">
        <v>74</v>
      </c>
      <c r="B96" s="146" t="s">
        <v>4759</v>
      </c>
      <c r="C96" s="219" t="s">
        <v>4760</v>
      </c>
      <c r="D96" s="185" t="s">
        <v>4761</v>
      </c>
      <c r="E96" s="96" t="n">
        <v>38264</v>
      </c>
      <c r="F96" s="146" t="s">
        <v>96</v>
      </c>
      <c r="G96" s="267" t="s">
        <v>78</v>
      </c>
      <c r="H96" s="146" t="s">
        <v>10</v>
      </c>
      <c r="I96" s="149" t="n">
        <v>100</v>
      </c>
      <c r="J96" s="301" t="n">
        <v>2.96125</v>
      </c>
      <c r="K96" s="302" t="s">
        <v>447</v>
      </c>
      <c r="L96" s="193" t="n">
        <v>43251</v>
      </c>
    </row>
    <row r="97" customFormat="false" ht="12.5" hidden="false" customHeight="false" outlineLevel="0" collapsed="false">
      <c r="A97" s="184" t="s">
        <v>74</v>
      </c>
      <c r="B97" s="146" t="s">
        <v>4762</v>
      </c>
      <c r="C97" s="219" t="s">
        <v>4763</v>
      </c>
      <c r="D97" s="185" t="s">
        <v>4764</v>
      </c>
      <c r="E97" s="300" t="n">
        <v>35674</v>
      </c>
      <c r="F97" s="146" t="s">
        <v>96</v>
      </c>
      <c r="G97" s="267" t="s">
        <v>78</v>
      </c>
      <c r="H97" s="146" t="s">
        <v>10</v>
      </c>
      <c r="I97" s="149" t="n">
        <v>100</v>
      </c>
      <c r="J97" s="301" t="n">
        <v>2.96125</v>
      </c>
      <c r="K97" s="302" t="s">
        <v>447</v>
      </c>
      <c r="L97" s="193" t="n">
        <v>43294</v>
      </c>
    </row>
    <row r="98" customFormat="false" ht="12.5" hidden="false" customHeight="false" outlineLevel="0" collapsed="false">
      <c r="A98" s="184" t="s">
        <v>74</v>
      </c>
      <c r="B98" s="146" t="s">
        <v>4765</v>
      </c>
      <c r="C98" s="219" t="s">
        <v>4766</v>
      </c>
      <c r="D98" s="185" t="s">
        <v>4767</v>
      </c>
      <c r="E98" s="300" t="n">
        <v>33573</v>
      </c>
      <c r="F98" s="146"/>
      <c r="G98" s="149"/>
      <c r="H98" s="146"/>
      <c r="I98" s="149"/>
      <c r="J98" s="301" t="n">
        <v>0</v>
      </c>
      <c r="K98" s="302" t="s">
        <v>447</v>
      </c>
      <c r="L98" s="188"/>
    </row>
    <row r="99" customFormat="false" ht="12.5" hidden="false" customHeight="false" outlineLevel="0" collapsed="false">
      <c r="A99" s="184" t="s">
        <v>74</v>
      </c>
      <c r="B99" s="146" t="s">
        <v>4768</v>
      </c>
      <c r="C99" s="219" t="s">
        <v>4769</v>
      </c>
      <c r="D99" s="185" t="s">
        <v>4770</v>
      </c>
      <c r="E99" s="300" t="n">
        <v>32721</v>
      </c>
      <c r="F99" s="146"/>
      <c r="G99" s="149"/>
      <c r="H99" s="146"/>
      <c r="I99" s="149"/>
      <c r="J99" s="301" t="n">
        <v>0</v>
      </c>
      <c r="K99" s="302" t="s">
        <v>447</v>
      </c>
      <c r="L99" s="188"/>
    </row>
    <row r="100" customFormat="false" ht="12.5" hidden="false" customHeight="false" outlineLevel="0" collapsed="false">
      <c r="A100" s="184" t="s">
        <v>74</v>
      </c>
      <c r="B100" s="146" t="s">
        <v>4771</v>
      </c>
      <c r="C100" s="219" t="s">
        <v>4772</v>
      </c>
      <c r="D100" s="185" t="s">
        <v>4773</v>
      </c>
      <c r="E100" s="300" t="n">
        <v>36800</v>
      </c>
      <c r="F100" s="146"/>
      <c r="G100" s="267" t="s">
        <v>78</v>
      </c>
      <c r="H100" s="146" t="s">
        <v>10</v>
      </c>
      <c r="I100" s="149" t="n">
        <v>100</v>
      </c>
      <c r="J100" s="301" t="n">
        <v>3.3479375</v>
      </c>
      <c r="K100" s="302" t="s">
        <v>447</v>
      </c>
      <c r="L100" s="193" t="n">
        <v>43251</v>
      </c>
    </row>
    <row r="101" customFormat="false" ht="12.5" hidden="false" customHeight="false" outlineLevel="0" collapsed="false">
      <c r="A101" s="184" t="s">
        <v>74</v>
      </c>
      <c r="B101" s="146" t="s">
        <v>4774</v>
      </c>
      <c r="C101" s="219" t="s">
        <v>4775</v>
      </c>
      <c r="D101" s="185" t="s">
        <v>4776</v>
      </c>
      <c r="E101" s="300" t="n">
        <v>32964</v>
      </c>
      <c r="F101" s="146"/>
      <c r="G101" s="149"/>
      <c r="H101" s="146"/>
      <c r="I101" s="149"/>
      <c r="J101" s="301" t="n">
        <v>0</v>
      </c>
      <c r="K101" s="302" t="s">
        <v>447</v>
      </c>
      <c r="L101" s="188"/>
    </row>
    <row r="102" customFormat="false" ht="12.5" hidden="false" customHeight="false" outlineLevel="0" collapsed="false">
      <c r="A102" s="184" t="s">
        <v>74</v>
      </c>
      <c r="B102" s="146" t="s">
        <v>4777</v>
      </c>
      <c r="C102" s="219" t="s">
        <v>4778</v>
      </c>
      <c r="D102" s="185" t="s">
        <v>4779</v>
      </c>
      <c r="E102" s="300" t="n">
        <v>37681</v>
      </c>
      <c r="F102" s="146"/>
      <c r="G102" s="267" t="s">
        <v>78</v>
      </c>
      <c r="H102" s="146" t="s">
        <v>10</v>
      </c>
      <c r="I102" s="149" t="n">
        <v>100</v>
      </c>
      <c r="J102" s="301" t="n">
        <v>2.3575</v>
      </c>
      <c r="K102" s="302" t="s">
        <v>447</v>
      </c>
      <c r="L102" s="193" t="n">
        <v>43251</v>
      </c>
    </row>
    <row r="103" customFormat="false" ht="12.5" hidden="false" customHeight="false" outlineLevel="0" collapsed="false">
      <c r="A103" s="184" t="s">
        <v>74</v>
      </c>
      <c r="B103" s="146" t="s">
        <v>4780</v>
      </c>
      <c r="C103" s="219" t="s">
        <v>4781</v>
      </c>
      <c r="D103" s="185" t="s">
        <v>4782</v>
      </c>
      <c r="E103" s="300" t="n">
        <v>34213</v>
      </c>
      <c r="F103" s="146"/>
      <c r="G103" s="267" t="s">
        <v>78</v>
      </c>
      <c r="H103" s="146" t="s">
        <v>10</v>
      </c>
      <c r="I103" s="149" t="n">
        <v>100</v>
      </c>
      <c r="J103" s="301" t="n">
        <v>2.55875</v>
      </c>
      <c r="K103" s="302" t="s">
        <v>447</v>
      </c>
      <c r="L103" s="193" t="n">
        <v>43251</v>
      </c>
    </row>
    <row r="104" customFormat="false" ht="12.5" hidden="false" customHeight="false" outlineLevel="0" collapsed="false">
      <c r="A104" s="184" t="s">
        <v>74</v>
      </c>
      <c r="B104" s="146" t="s">
        <v>4783</v>
      </c>
      <c r="C104" s="219" t="s">
        <v>4784</v>
      </c>
      <c r="D104" s="185" t="s">
        <v>4785</v>
      </c>
      <c r="E104" s="300" t="n">
        <v>33270</v>
      </c>
      <c r="F104" s="146"/>
      <c r="G104" s="267" t="s">
        <v>78</v>
      </c>
      <c r="H104" s="146" t="s">
        <v>10</v>
      </c>
      <c r="I104" s="149" t="n">
        <v>100</v>
      </c>
      <c r="J104" s="301" t="n">
        <v>2.3575</v>
      </c>
      <c r="K104" s="302" t="s">
        <v>447</v>
      </c>
      <c r="L104" s="193" t="n">
        <v>43251</v>
      </c>
    </row>
    <row r="105" customFormat="false" ht="12.5" hidden="false" customHeight="false" outlineLevel="0" collapsed="false">
      <c r="A105" s="184" t="s">
        <v>74</v>
      </c>
      <c r="B105" s="146" t="s">
        <v>4786</v>
      </c>
      <c r="C105" s="219" t="s">
        <v>4787</v>
      </c>
      <c r="D105" s="185" t="s">
        <v>4788</v>
      </c>
      <c r="E105" s="300" t="n">
        <v>32782</v>
      </c>
      <c r="F105" s="146"/>
      <c r="G105" s="267" t="s">
        <v>78</v>
      </c>
      <c r="H105" s="146" t="s">
        <v>10</v>
      </c>
      <c r="I105" s="149" t="n">
        <v>100</v>
      </c>
      <c r="J105" s="301" t="n">
        <v>2.3575</v>
      </c>
      <c r="K105" s="302" t="s">
        <v>447</v>
      </c>
      <c r="L105" s="193" t="n">
        <v>43431</v>
      </c>
    </row>
    <row r="106" customFormat="false" ht="12.5" hidden="false" customHeight="false" outlineLevel="0" collapsed="false">
      <c r="A106" s="184" t="s">
        <v>74</v>
      </c>
      <c r="B106" s="146" t="s">
        <v>4789</v>
      </c>
      <c r="C106" s="219" t="s">
        <v>4790</v>
      </c>
      <c r="D106" s="185" t="s">
        <v>4791</v>
      </c>
      <c r="E106" s="300" t="n">
        <v>32782</v>
      </c>
      <c r="F106" s="146"/>
      <c r="G106" s="267" t="s">
        <v>78</v>
      </c>
      <c r="H106" s="146" t="s">
        <v>10</v>
      </c>
      <c r="I106" s="149" t="n">
        <v>100</v>
      </c>
      <c r="J106" s="301" t="n">
        <v>2.3575</v>
      </c>
      <c r="K106" s="302" t="s">
        <v>447</v>
      </c>
      <c r="L106" s="193" t="n">
        <v>43251</v>
      </c>
    </row>
    <row r="107" customFormat="false" ht="12.5" hidden="false" customHeight="false" outlineLevel="0" collapsed="false">
      <c r="A107" s="184" t="s">
        <v>74</v>
      </c>
      <c r="B107" s="146" t="s">
        <v>4792</v>
      </c>
      <c r="C107" s="219" t="s">
        <v>4793</v>
      </c>
      <c r="D107" s="185" t="s">
        <v>4794</v>
      </c>
      <c r="E107" s="300" t="n">
        <v>32782</v>
      </c>
      <c r="F107" s="146"/>
      <c r="G107" s="267" t="s">
        <v>78</v>
      </c>
      <c r="H107" s="146" t="s">
        <v>10</v>
      </c>
      <c r="I107" s="149" t="n">
        <v>100</v>
      </c>
      <c r="J107" s="301" t="n">
        <v>2.55875</v>
      </c>
      <c r="K107" s="302" t="s">
        <v>447</v>
      </c>
      <c r="L107" s="193" t="n">
        <v>43251</v>
      </c>
    </row>
    <row r="108" customFormat="false" ht="12.5" hidden="false" customHeight="false" outlineLevel="0" collapsed="false">
      <c r="A108" s="184" t="s">
        <v>74</v>
      </c>
      <c r="B108" s="146" t="s">
        <v>4795</v>
      </c>
      <c r="C108" s="219" t="s">
        <v>4796</v>
      </c>
      <c r="D108" s="185" t="s">
        <v>4797</v>
      </c>
      <c r="E108" s="300" t="n">
        <v>34243</v>
      </c>
      <c r="F108" s="146"/>
      <c r="G108" s="267" t="s">
        <v>78</v>
      </c>
      <c r="H108" s="146" t="s">
        <v>10</v>
      </c>
      <c r="I108" s="149" t="n">
        <v>100</v>
      </c>
      <c r="J108" s="301" t="n">
        <v>2.96125</v>
      </c>
      <c r="K108" s="302" t="s">
        <v>447</v>
      </c>
      <c r="L108" s="193" t="n">
        <v>43251</v>
      </c>
    </row>
    <row r="109" s="28" customFormat="true" ht="12.5" hidden="false" customHeight="false" outlineLevel="0" collapsed="false">
      <c r="A109" s="67" t="s">
        <v>98</v>
      </c>
      <c r="B109" s="80" t="s">
        <v>4798</v>
      </c>
      <c r="C109" s="296" t="s">
        <v>4799</v>
      </c>
      <c r="D109" s="189" t="s">
        <v>4800</v>
      </c>
      <c r="E109" s="297" t="n">
        <v>37895</v>
      </c>
      <c r="F109" s="80"/>
      <c r="G109" s="266" t="s">
        <v>78</v>
      </c>
      <c r="H109" s="80" t="s">
        <v>10</v>
      </c>
      <c r="I109" s="81" t="n">
        <v>100</v>
      </c>
      <c r="J109" s="298" t="n">
        <v>2.96125</v>
      </c>
      <c r="K109" s="299" t="s">
        <v>447</v>
      </c>
      <c r="L109" s="192"/>
    </row>
    <row r="110" customFormat="false" ht="12.5" hidden="false" customHeight="false" outlineLevel="0" collapsed="false">
      <c r="A110" s="184" t="s">
        <v>74</v>
      </c>
      <c r="B110" s="146" t="s">
        <v>4801</v>
      </c>
      <c r="C110" s="219" t="s">
        <v>4802</v>
      </c>
      <c r="D110" s="185" t="s">
        <v>4803</v>
      </c>
      <c r="E110" s="300" t="n">
        <v>32782</v>
      </c>
      <c r="F110" s="146"/>
      <c r="G110" s="267" t="s">
        <v>78</v>
      </c>
      <c r="H110" s="146" t="s">
        <v>10</v>
      </c>
      <c r="I110" s="149" t="n">
        <v>100</v>
      </c>
      <c r="J110" s="301" t="n">
        <v>2.55875</v>
      </c>
      <c r="K110" s="302" t="s">
        <v>447</v>
      </c>
      <c r="L110" s="193" t="n">
        <v>43251</v>
      </c>
    </row>
    <row r="111" customFormat="false" ht="12.5" hidden="false" customHeight="false" outlineLevel="0" collapsed="false">
      <c r="A111" s="184" t="s">
        <v>74</v>
      </c>
      <c r="B111" s="146" t="s">
        <v>4804</v>
      </c>
      <c r="C111" s="219" t="s">
        <v>4805</v>
      </c>
      <c r="D111" s="185" t="s">
        <v>4806</v>
      </c>
      <c r="E111" s="300" t="n">
        <v>32782</v>
      </c>
      <c r="F111" s="146"/>
      <c r="G111" s="267" t="s">
        <v>78</v>
      </c>
      <c r="H111" s="146" t="s">
        <v>10</v>
      </c>
      <c r="I111" s="149" t="n">
        <v>100</v>
      </c>
      <c r="J111" s="301" t="n">
        <v>2.3575</v>
      </c>
      <c r="K111" s="302" t="s">
        <v>447</v>
      </c>
      <c r="L111" s="193" t="n">
        <v>43251</v>
      </c>
    </row>
    <row r="112" customFormat="false" ht="12.5" hidden="false" customHeight="false" outlineLevel="0" collapsed="false">
      <c r="A112" s="67" t="s">
        <v>98</v>
      </c>
      <c r="B112" s="80" t="s">
        <v>4807</v>
      </c>
      <c r="C112" s="296" t="s">
        <v>4808</v>
      </c>
      <c r="D112" s="189" t="s">
        <v>4809</v>
      </c>
      <c r="E112" s="297" t="n">
        <v>43617</v>
      </c>
      <c r="F112" s="80"/>
      <c r="G112" s="266" t="s">
        <v>78</v>
      </c>
      <c r="H112" s="80" t="s">
        <v>28</v>
      </c>
      <c r="I112" s="81" t="n">
        <v>3</v>
      </c>
      <c r="J112" s="298" t="n">
        <v>0.071875</v>
      </c>
      <c r="K112" s="299" t="s">
        <v>447</v>
      </c>
      <c r="L112" s="194" t="n">
        <v>43638</v>
      </c>
    </row>
    <row r="113" customFormat="false" ht="12.5" hidden="false" customHeight="false" outlineLevel="0" collapsed="false">
      <c r="A113" s="67" t="s">
        <v>98</v>
      </c>
      <c r="B113" s="80" t="s">
        <v>4810</v>
      </c>
      <c r="C113" s="296" t="s">
        <v>4811</v>
      </c>
      <c r="D113" s="189" t="s">
        <v>4812</v>
      </c>
      <c r="E113" s="297" t="n">
        <v>37836</v>
      </c>
      <c r="F113" s="195" t="s">
        <v>96</v>
      </c>
      <c r="G113" s="266" t="s">
        <v>78</v>
      </c>
      <c r="H113" s="80" t="s">
        <v>10</v>
      </c>
      <c r="I113" s="81" t="n">
        <v>100</v>
      </c>
      <c r="J113" s="298" t="n">
        <v>2.96125</v>
      </c>
      <c r="K113" s="299" t="s">
        <v>447</v>
      </c>
      <c r="L113" s="194" t="n">
        <v>43405</v>
      </c>
    </row>
    <row r="114" customFormat="false" ht="12.5" hidden="false" customHeight="false" outlineLevel="0" collapsed="false">
      <c r="A114" s="184" t="s">
        <v>74</v>
      </c>
      <c r="B114" s="146" t="s">
        <v>4813</v>
      </c>
      <c r="C114" s="219" t="s">
        <v>4814</v>
      </c>
      <c r="D114" s="185" t="s">
        <v>4815</v>
      </c>
      <c r="E114" s="300" t="n">
        <v>32964</v>
      </c>
      <c r="F114" s="146" t="s">
        <v>96</v>
      </c>
      <c r="G114" s="149" t="s">
        <v>4816</v>
      </c>
      <c r="H114" s="146" t="s">
        <v>19</v>
      </c>
      <c r="I114" s="149" t="s">
        <v>166</v>
      </c>
      <c r="J114" s="301" t="n">
        <v>0.071875</v>
      </c>
      <c r="K114" s="302" t="s">
        <v>447</v>
      </c>
      <c r="L114" s="193" t="n">
        <v>43251</v>
      </c>
    </row>
    <row r="115" customFormat="false" ht="12.5" hidden="false" customHeight="false" outlineLevel="0" collapsed="false">
      <c r="A115" s="184" t="s">
        <v>74</v>
      </c>
      <c r="B115" s="146" t="s">
        <v>4817</v>
      </c>
      <c r="C115" s="219" t="s">
        <v>4818</v>
      </c>
      <c r="D115" s="185" t="s">
        <v>4819</v>
      </c>
      <c r="E115" s="300" t="n">
        <v>32964</v>
      </c>
      <c r="F115" s="146" t="s">
        <v>96</v>
      </c>
      <c r="G115" s="149" t="s">
        <v>4820</v>
      </c>
      <c r="H115" s="146" t="s">
        <v>19</v>
      </c>
      <c r="I115" s="149" t="s">
        <v>166</v>
      </c>
      <c r="J115" s="301" t="n">
        <v>0.014375</v>
      </c>
      <c r="K115" s="302" t="s">
        <v>447</v>
      </c>
      <c r="L115" s="193" t="n">
        <v>43251</v>
      </c>
    </row>
    <row r="116" customFormat="false" ht="12.5" hidden="false" customHeight="false" outlineLevel="0" collapsed="false">
      <c r="A116" s="184" t="s">
        <v>74</v>
      </c>
      <c r="B116" s="146" t="s">
        <v>4821</v>
      </c>
      <c r="C116" s="219" t="s">
        <v>4822</v>
      </c>
      <c r="D116" s="185" t="s">
        <v>4823</v>
      </c>
      <c r="E116" s="300" t="n">
        <v>32994</v>
      </c>
      <c r="F116" s="146"/>
      <c r="G116" s="267" t="s">
        <v>78</v>
      </c>
      <c r="H116" s="146" t="s">
        <v>10</v>
      </c>
      <c r="I116" s="149" t="n">
        <v>100</v>
      </c>
      <c r="J116" s="301" t="n">
        <v>2.55875</v>
      </c>
      <c r="K116" s="302" t="s">
        <v>447</v>
      </c>
      <c r="L116" s="193" t="n">
        <v>43251</v>
      </c>
    </row>
    <row r="117" customFormat="false" ht="12.5" hidden="false" customHeight="false" outlineLevel="0" collapsed="false">
      <c r="A117" s="184" t="s">
        <v>74</v>
      </c>
      <c r="B117" s="146" t="s">
        <v>4824</v>
      </c>
      <c r="C117" s="219" t="s">
        <v>4825</v>
      </c>
      <c r="D117" s="185" t="s">
        <v>4826</v>
      </c>
      <c r="E117" s="300" t="n">
        <v>32994</v>
      </c>
      <c r="F117" s="146"/>
      <c r="G117" s="267" t="s">
        <v>78</v>
      </c>
      <c r="H117" s="146" t="s">
        <v>10</v>
      </c>
      <c r="I117" s="149" t="n">
        <v>100</v>
      </c>
      <c r="J117" s="301" t="n">
        <v>2.3575</v>
      </c>
      <c r="K117" s="302" t="s">
        <v>447</v>
      </c>
      <c r="L117" s="193" t="n">
        <v>43251</v>
      </c>
    </row>
    <row r="118" customFormat="false" ht="12.5" hidden="false" customHeight="false" outlineLevel="0" collapsed="false">
      <c r="A118" s="184" t="s">
        <v>74</v>
      </c>
      <c r="B118" s="146" t="s">
        <v>4827</v>
      </c>
      <c r="C118" s="219" t="s">
        <v>4828</v>
      </c>
      <c r="D118" s="185" t="s">
        <v>4829</v>
      </c>
      <c r="E118" s="300" t="n">
        <v>38723</v>
      </c>
      <c r="F118" s="146" t="s">
        <v>96</v>
      </c>
      <c r="G118" s="267" t="s">
        <v>78</v>
      </c>
      <c r="H118" s="146" t="s">
        <v>10</v>
      </c>
      <c r="I118" s="149" t="n">
        <v>100</v>
      </c>
      <c r="J118" s="301" t="n">
        <v>2.55875</v>
      </c>
      <c r="K118" s="302" t="s">
        <v>447</v>
      </c>
      <c r="L118" s="193" t="n">
        <v>43431</v>
      </c>
    </row>
    <row r="119" customFormat="false" ht="12.5" hidden="false" customHeight="false" outlineLevel="0" collapsed="false">
      <c r="A119" s="184" t="s">
        <v>74</v>
      </c>
      <c r="B119" s="146" t="s">
        <v>4830</v>
      </c>
      <c r="C119" s="219" t="s">
        <v>4831</v>
      </c>
      <c r="D119" s="185" t="s">
        <v>4832</v>
      </c>
      <c r="E119" s="300" t="n">
        <v>33939</v>
      </c>
      <c r="F119" s="146" t="s">
        <v>96</v>
      </c>
      <c r="G119" s="267" t="s">
        <v>78</v>
      </c>
      <c r="H119" s="146" t="s">
        <v>19</v>
      </c>
      <c r="I119" s="149" t="s">
        <v>166</v>
      </c>
      <c r="J119" s="301" t="n">
        <v>0.0575</v>
      </c>
      <c r="K119" s="302" t="s">
        <v>447</v>
      </c>
      <c r="L119" s="193" t="n">
        <v>43251</v>
      </c>
    </row>
    <row r="120" customFormat="false" ht="12.5" hidden="false" customHeight="false" outlineLevel="0" collapsed="false">
      <c r="A120" s="67" t="s">
        <v>98</v>
      </c>
      <c r="B120" s="80" t="s">
        <v>4833</v>
      </c>
      <c r="C120" s="296" t="s">
        <v>4834</v>
      </c>
      <c r="D120" s="189" t="s">
        <v>4835</v>
      </c>
      <c r="E120" s="297" t="n">
        <v>33086</v>
      </c>
      <c r="F120" s="80"/>
      <c r="G120" s="266" t="s">
        <v>78</v>
      </c>
      <c r="H120" s="80" t="s">
        <v>28</v>
      </c>
      <c r="I120" s="81" t="n">
        <v>2</v>
      </c>
      <c r="J120" s="298" t="n">
        <v>0.0575</v>
      </c>
      <c r="K120" s="299" t="s">
        <v>447</v>
      </c>
      <c r="L120" s="194" t="n">
        <v>43405</v>
      </c>
    </row>
    <row r="121" customFormat="false" ht="12.5" hidden="false" customHeight="false" outlineLevel="0" collapsed="false">
      <c r="A121" s="184" t="s">
        <v>74</v>
      </c>
      <c r="B121" s="146" t="s">
        <v>4836</v>
      </c>
      <c r="C121" s="219" t="s">
        <v>4837</v>
      </c>
      <c r="D121" s="185" t="s">
        <v>4838</v>
      </c>
      <c r="E121" s="300" t="n">
        <v>33270</v>
      </c>
      <c r="F121" s="146"/>
      <c r="G121" s="149"/>
      <c r="H121" s="146"/>
      <c r="I121" s="149"/>
      <c r="J121" s="301" t="n">
        <v>0</v>
      </c>
      <c r="K121" s="302" t="s">
        <v>447</v>
      </c>
      <c r="L121" s="188"/>
    </row>
    <row r="122" customFormat="false" ht="12.5" hidden="false" customHeight="false" outlineLevel="0" collapsed="false">
      <c r="A122" s="67" t="s">
        <v>98</v>
      </c>
      <c r="B122" s="80" t="s">
        <v>4839</v>
      </c>
      <c r="C122" s="296" t="s">
        <v>4840</v>
      </c>
      <c r="D122" s="189" t="s">
        <v>4841</v>
      </c>
      <c r="E122" s="297" t="n">
        <v>43282</v>
      </c>
      <c r="F122" s="80"/>
      <c r="G122" s="266" t="s">
        <v>78</v>
      </c>
      <c r="H122" s="80" t="s">
        <v>10</v>
      </c>
      <c r="I122" s="81" t="n">
        <v>100</v>
      </c>
      <c r="J122" s="298" t="n">
        <v>2.3575</v>
      </c>
      <c r="K122" s="299" t="s">
        <v>447</v>
      </c>
      <c r="L122" s="194" t="n">
        <v>43381</v>
      </c>
    </row>
    <row r="123" customFormat="false" ht="12.5" hidden="false" customHeight="false" outlineLevel="0" collapsed="false">
      <c r="A123" s="184" t="s">
        <v>74</v>
      </c>
      <c r="B123" s="146" t="s">
        <v>4842</v>
      </c>
      <c r="C123" s="219" t="s">
        <v>4843</v>
      </c>
      <c r="D123" s="185" t="s">
        <v>4844</v>
      </c>
      <c r="E123" s="300" t="n">
        <v>33390</v>
      </c>
      <c r="F123" s="146"/>
      <c r="G123" s="267" t="s">
        <v>78</v>
      </c>
      <c r="H123" s="146" t="s">
        <v>10</v>
      </c>
      <c r="I123" s="149" t="n">
        <v>100</v>
      </c>
      <c r="J123" s="301" t="n">
        <v>2.3575</v>
      </c>
      <c r="K123" s="302" t="s">
        <v>447</v>
      </c>
      <c r="L123" s="193" t="n">
        <v>43251</v>
      </c>
    </row>
    <row r="124" customFormat="false" ht="12.5" hidden="false" customHeight="false" outlineLevel="0" collapsed="false">
      <c r="A124" s="184" t="s">
        <v>74</v>
      </c>
      <c r="B124" s="146" t="s">
        <v>4845</v>
      </c>
      <c r="C124" s="219" t="s">
        <v>4846</v>
      </c>
      <c r="D124" s="185" t="s">
        <v>4847</v>
      </c>
      <c r="E124" s="300" t="n">
        <v>35765</v>
      </c>
      <c r="F124" s="146"/>
      <c r="G124" s="267" t="s">
        <v>78</v>
      </c>
      <c r="H124" s="146" t="s">
        <v>10</v>
      </c>
      <c r="I124" s="149" t="n">
        <v>100</v>
      </c>
      <c r="J124" s="301" t="n">
        <v>2.3575</v>
      </c>
      <c r="K124" s="302" t="s">
        <v>447</v>
      </c>
      <c r="L124" s="193" t="n">
        <v>43431</v>
      </c>
    </row>
    <row r="125" s="28" customFormat="true" ht="12.5" hidden="false" customHeight="false" outlineLevel="0" collapsed="false">
      <c r="A125" s="184" t="s">
        <v>74</v>
      </c>
      <c r="B125" s="146" t="s">
        <v>4848</v>
      </c>
      <c r="C125" s="219" t="s">
        <v>4849</v>
      </c>
      <c r="D125" s="185" t="s">
        <v>4850</v>
      </c>
      <c r="E125" s="300" t="n">
        <v>35096</v>
      </c>
      <c r="F125" s="146"/>
      <c r="G125" s="267" t="s">
        <v>78</v>
      </c>
      <c r="H125" s="146" t="s">
        <v>19</v>
      </c>
      <c r="I125" s="149" t="s">
        <v>37</v>
      </c>
      <c r="J125" s="301" t="n">
        <v>0.071875</v>
      </c>
      <c r="K125" s="302" t="s">
        <v>447</v>
      </c>
      <c r="L125" s="193" t="n">
        <v>43251</v>
      </c>
    </row>
    <row r="126" customFormat="false" ht="12.5" hidden="false" customHeight="false" outlineLevel="0" collapsed="false">
      <c r="A126" s="184" t="s">
        <v>74</v>
      </c>
      <c r="B126" s="146" t="s">
        <v>4851</v>
      </c>
      <c r="C126" s="219" t="s">
        <v>4852</v>
      </c>
      <c r="D126" s="185" t="s">
        <v>4853</v>
      </c>
      <c r="E126" s="300" t="n">
        <v>33939</v>
      </c>
      <c r="F126" s="146"/>
      <c r="G126" s="149"/>
      <c r="H126" s="146"/>
      <c r="I126" s="149"/>
      <c r="J126" s="301" t="n">
        <v>0</v>
      </c>
      <c r="K126" s="302" t="s">
        <v>447</v>
      </c>
      <c r="L126" s="188"/>
    </row>
    <row r="127" customFormat="false" ht="12.5" hidden="false" customHeight="false" outlineLevel="0" collapsed="false">
      <c r="A127" s="184" t="s">
        <v>74</v>
      </c>
      <c r="B127" s="146" t="s">
        <v>4854</v>
      </c>
      <c r="C127" s="219" t="s">
        <v>4855</v>
      </c>
      <c r="D127" s="185" t="s">
        <v>4856</v>
      </c>
      <c r="E127" s="300" t="n">
        <v>33939</v>
      </c>
      <c r="F127" s="146"/>
      <c r="G127" s="149"/>
      <c r="H127" s="146"/>
      <c r="I127" s="149"/>
      <c r="J127" s="301" t="n">
        <v>0</v>
      </c>
      <c r="K127" s="302" t="s">
        <v>447</v>
      </c>
      <c r="L127" s="188"/>
    </row>
    <row r="128" customFormat="false" ht="12.5" hidden="false" customHeight="false" outlineLevel="0" collapsed="false">
      <c r="A128" s="67" t="s">
        <v>98</v>
      </c>
      <c r="B128" s="80" t="s">
        <v>4857</v>
      </c>
      <c r="C128" s="296" t="s">
        <v>4858</v>
      </c>
      <c r="D128" s="189" t="s">
        <v>4859</v>
      </c>
      <c r="E128" s="297" t="n">
        <v>43009</v>
      </c>
      <c r="F128" s="80"/>
      <c r="G128" s="266" t="s">
        <v>78</v>
      </c>
      <c r="H128" s="80"/>
      <c r="I128" s="81"/>
      <c r="J128" s="298" t="n">
        <v>0</v>
      </c>
      <c r="K128" s="299" t="s">
        <v>447</v>
      </c>
      <c r="L128" s="194" t="n">
        <v>43405</v>
      </c>
    </row>
    <row r="129" customFormat="false" ht="12.5" hidden="false" customHeight="false" outlineLevel="0" collapsed="false">
      <c r="A129" s="184" t="s">
        <v>74</v>
      </c>
      <c r="B129" s="146" t="s">
        <v>4860</v>
      </c>
      <c r="C129" s="219" t="s">
        <v>4861</v>
      </c>
      <c r="D129" s="185" t="s">
        <v>4862</v>
      </c>
      <c r="E129" s="300" t="n">
        <v>33878</v>
      </c>
      <c r="F129" s="146"/>
      <c r="G129" s="267" t="s">
        <v>78</v>
      </c>
      <c r="H129" s="146"/>
      <c r="I129" s="149"/>
      <c r="J129" s="301" t="n">
        <v>0</v>
      </c>
      <c r="K129" s="302" t="s">
        <v>447</v>
      </c>
      <c r="L129" s="193" t="n">
        <v>39381</v>
      </c>
    </row>
    <row r="130" customFormat="false" ht="12.5" hidden="false" customHeight="false" outlineLevel="0" collapsed="false">
      <c r="A130" s="184" t="s">
        <v>74</v>
      </c>
      <c r="B130" s="146" t="s">
        <v>4863</v>
      </c>
      <c r="C130" s="219" t="s">
        <v>4864</v>
      </c>
      <c r="D130" s="185" t="s">
        <v>4865</v>
      </c>
      <c r="E130" s="300" t="n">
        <v>33878</v>
      </c>
      <c r="F130" s="146"/>
      <c r="G130" s="267" t="s">
        <v>78</v>
      </c>
      <c r="H130" s="146"/>
      <c r="I130" s="149"/>
      <c r="J130" s="301" t="n">
        <v>0</v>
      </c>
      <c r="K130" s="302" t="s">
        <v>447</v>
      </c>
      <c r="L130" s="193" t="n">
        <v>39381</v>
      </c>
    </row>
    <row r="131" customFormat="false" ht="12.5" hidden="false" customHeight="false" outlineLevel="0" collapsed="false">
      <c r="A131" s="152" t="s">
        <v>551</v>
      </c>
      <c r="B131" s="80" t="s">
        <v>4866</v>
      </c>
      <c r="C131" s="296" t="s">
        <v>4867</v>
      </c>
      <c r="D131" s="189" t="s">
        <v>4868</v>
      </c>
      <c r="E131" s="297" t="n">
        <v>42339</v>
      </c>
      <c r="F131" s="80"/>
      <c r="G131" s="266" t="s">
        <v>78</v>
      </c>
      <c r="H131" s="80"/>
      <c r="I131" s="81"/>
      <c r="J131" s="298" t="n">
        <v>0</v>
      </c>
      <c r="K131" s="299" t="s">
        <v>447</v>
      </c>
      <c r="L131" s="194" t="n">
        <v>43405</v>
      </c>
    </row>
    <row r="132" customFormat="false" ht="12.5" hidden="false" customHeight="false" outlineLevel="0" collapsed="false">
      <c r="A132" s="184" t="s">
        <v>74</v>
      </c>
      <c r="B132" s="146" t="s">
        <v>4869</v>
      </c>
      <c r="C132" s="219" t="s">
        <v>4870</v>
      </c>
      <c r="D132" s="185" t="s">
        <v>4871</v>
      </c>
      <c r="E132" s="300" t="n">
        <v>34608</v>
      </c>
      <c r="F132" s="146"/>
      <c r="G132" s="267" t="s">
        <v>78</v>
      </c>
      <c r="H132" s="146"/>
      <c r="I132" s="149"/>
      <c r="J132" s="301" t="n">
        <v>0</v>
      </c>
      <c r="K132" s="302" t="s">
        <v>447</v>
      </c>
      <c r="L132" s="193" t="n">
        <v>39360</v>
      </c>
    </row>
    <row r="133" customFormat="false" ht="12.5" hidden="false" customHeight="false" outlineLevel="0" collapsed="false">
      <c r="A133" s="184" t="s">
        <v>74</v>
      </c>
      <c r="B133" s="146" t="s">
        <v>4872</v>
      </c>
      <c r="C133" s="219" t="s">
        <v>4873</v>
      </c>
      <c r="D133" s="185" t="s">
        <v>4874</v>
      </c>
      <c r="E133" s="300" t="n">
        <v>33848</v>
      </c>
      <c r="F133" s="146"/>
      <c r="G133" s="267" t="s">
        <v>78</v>
      </c>
      <c r="H133" s="146" t="s">
        <v>10</v>
      </c>
      <c r="I133" s="149" t="n">
        <v>100</v>
      </c>
      <c r="J133" s="301" t="n">
        <v>2.55875</v>
      </c>
      <c r="K133" s="302" t="s">
        <v>447</v>
      </c>
      <c r="L133" s="193" t="n">
        <v>43251</v>
      </c>
    </row>
    <row r="134" customFormat="false" ht="12.5" hidden="false" customHeight="false" outlineLevel="0" collapsed="false">
      <c r="A134" s="184" t="s">
        <v>74</v>
      </c>
      <c r="B134" s="146" t="s">
        <v>4875</v>
      </c>
      <c r="C134" s="219" t="s">
        <v>4876</v>
      </c>
      <c r="D134" s="185" t="s">
        <v>4877</v>
      </c>
      <c r="E134" s="300" t="n">
        <v>33939</v>
      </c>
      <c r="F134" s="146"/>
      <c r="G134" s="267" t="s">
        <v>78</v>
      </c>
      <c r="H134" s="146" t="s">
        <v>10</v>
      </c>
      <c r="I134" s="149" t="n">
        <v>100</v>
      </c>
      <c r="J134" s="301" t="n">
        <v>2.3575</v>
      </c>
      <c r="K134" s="302" t="s">
        <v>447</v>
      </c>
      <c r="L134" s="193" t="n">
        <v>43251</v>
      </c>
    </row>
    <row r="135" customFormat="false" ht="12.5" hidden="false" customHeight="false" outlineLevel="0" collapsed="false">
      <c r="A135" s="184" t="s">
        <v>74</v>
      </c>
      <c r="B135" s="146" t="s">
        <v>4878</v>
      </c>
      <c r="C135" s="219" t="s">
        <v>4879</v>
      </c>
      <c r="D135" s="185" t="s">
        <v>4880</v>
      </c>
      <c r="E135" s="300" t="n">
        <v>35247</v>
      </c>
      <c r="F135" s="146"/>
      <c r="G135" s="267" t="s">
        <v>78</v>
      </c>
      <c r="H135" s="146" t="s">
        <v>10</v>
      </c>
      <c r="I135" s="149" t="n">
        <v>100</v>
      </c>
      <c r="J135" s="301" t="n">
        <v>2.3575</v>
      </c>
      <c r="K135" s="302" t="s">
        <v>447</v>
      </c>
      <c r="L135" s="193" t="n">
        <v>43431</v>
      </c>
    </row>
    <row r="136" customFormat="false" ht="12.5" hidden="false" customHeight="false" outlineLevel="0" collapsed="false">
      <c r="A136" s="79" t="s">
        <v>104</v>
      </c>
      <c r="B136" s="80" t="s">
        <v>4881</v>
      </c>
      <c r="C136" s="296" t="s">
        <v>4882</v>
      </c>
      <c r="D136" s="189" t="s">
        <v>4883</v>
      </c>
      <c r="E136" s="297" t="n">
        <v>38477</v>
      </c>
      <c r="F136" s="80" t="s">
        <v>388</v>
      </c>
      <c r="G136" s="266" t="s">
        <v>78</v>
      </c>
      <c r="H136" s="80" t="s">
        <v>28</v>
      </c>
      <c r="I136" s="81" t="n">
        <v>2</v>
      </c>
      <c r="J136" s="298" t="n">
        <v>0.0575</v>
      </c>
      <c r="K136" s="299" t="s">
        <v>447</v>
      </c>
      <c r="L136" s="194" t="n">
        <v>43405</v>
      </c>
    </row>
    <row r="137" customFormat="false" ht="12.5" hidden="false" customHeight="false" outlineLevel="0" collapsed="false">
      <c r="A137" s="184" t="s">
        <v>74</v>
      </c>
      <c r="B137" s="146" t="s">
        <v>4884</v>
      </c>
      <c r="C137" s="219" t="s">
        <v>4885</v>
      </c>
      <c r="D137" s="185" t="s">
        <v>4886</v>
      </c>
      <c r="E137" s="300" t="n">
        <v>33909</v>
      </c>
      <c r="F137" s="146"/>
      <c r="G137" s="267" t="s">
        <v>78</v>
      </c>
      <c r="H137" s="146" t="s">
        <v>10</v>
      </c>
      <c r="I137" s="149" t="n">
        <v>100</v>
      </c>
      <c r="J137" s="301" t="n">
        <v>2.55875</v>
      </c>
      <c r="K137" s="302" t="s">
        <v>447</v>
      </c>
      <c r="L137" s="193" t="n">
        <v>43251</v>
      </c>
    </row>
    <row r="138" s="28" customFormat="true" ht="12.5" hidden="false" customHeight="false" outlineLevel="0" collapsed="false">
      <c r="A138" s="152" t="s">
        <v>551</v>
      </c>
      <c r="B138" s="80" t="s">
        <v>4887</v>
      </c>
      <c r="C138" s="296" t="s">
        <v>4888</v>
      </c>
      <c r="D138" s="189" t="s">
        <v>4889</v>
      </c>
      <c r="E138" s="297" t="n">
        <v>43344</v>
      </c>
      <c r="F138" s="80" t="s">
        <v>96</v>
      </c>
      <c r="G138" s="266" t="s">
        <v>78</v>
      </c>
      <c r="H138" s="80" t="s">
        <v>10</v>
      </c>
      <c r="I138" s="81" t="n">
        <v>100</v>
      </c>
      <c r="J138" s="298" t="n">
        <v>2.3575</v>
      </c>
      <c r="K138" s="299" t="s">
        <v>447</v>
      </c>
      <c r="L138" s="194" t="n">
        <v>43405</v>
      </c>
    </row>
    <row r="139" customFormat="false" ht="12.5" hidden="false" customHeight="false" outlineLevel="0" collapsed="false">
      <c r="A139" s="79" t="s">
        <v>104</v>
      </c>
      <c r="B139" s="80" t="s">
        <v>4890</v>
      </c>
      <c r="C139" s="296" t="s">
        <v>4891</v>
      </c>
      <c r="D139" s="189" t="s">
        <v>4892</v>
      </c>
      <c r="E139" s="297" t="n">
        <v>37744</v>
      </c>
      <c r="F139" s="80"/>
      <c r="G139" s="266" t="s">
        <v>78</v>
      </c>
      <c r="H139" s="80" t="s">
        <v>28</v>
      </c>
      <c r="I139" s="81" t="n">
        <v>4</v>
      </c>
      <c r="J139" s="298" t="n">
        <v>0.115</v>
      </c>
      <c r="K139" s="299" t="s">
        <v>447</v>
      </c>
      <c r="L139" s="192"/>
    </row>
    <row r="140" customFormat="false" ht="12.5" hidden="false" customHeight="false" outlineLevel="0" collapsed="false">
      <c r="A140" s="184" t="s">
        <v>74</v>
      </c>
      <c r="B140" s="146" t="s">
        <v>4893</v>
      </c>
      <c r="C140" s="219" t="s">
        <v>4894</v>
      </c>
      <c r="D140" s="185" t="s">
        <v>4895</v>
      </c>
      <c r="E140" s="300" t="n">
        <v>33970</v>
      </c>
      <c r="F140" s="146"/>
      <c r="G140" s="267" t="s">
        <v>78</v>
      </c>
      <c r="H140" s="146" t="s">
        <v>10</v>
      </c>
      <c r="I140" s="149" t="n">
        <v>100</v>
      </c>
      <c r="J140" s="301" t="n">
        <v>2.3575</v>
      </c>
      <c r="K140" s="302" t="s">
        <v>447</v>
      </c>
      <c r="L140" s="193" t="n">
        <v>43431</v>
      </c>
    </row>
    <row r="141" customFormat="false" ht="12.5" hidden="false" customHeight="false" outlineLevel="0" collapsed="false">
      <c r="A141" s="152" t="s">
        <v>551</v>
      </c>
      <c r="B141" s="80" t="s">
        <v>4896</v>
      </c>
      <c r="C141" s="296" t="s">
        <v>4897</v>
      </c>
      <c r="D141" s="189" t="s">
        <v>4898</v>
      </c>
      <c r="E141" s="297" t="n">
        <v>42767</v>
      </c>
      <c r="F141" s="80"/>
      <c r="G141" s="266" t="s">
        <v>78</v>
      </c>
      <c r="H141" s="80" t="s">
        <v>10</v>
      </c>
      <c r="I141" s="81" t="n">
        <v>100</v>
      </c>
      <c r="J141" s="298" t="n">
        <v>2.3575</v>
      </c>
      <c r="K141" s="299" t="s">
        <v>447</v>
      </c>
      <c r="L141" s="194" t="n">
        <v>43405</v>
      </c>
    </row>
    <row r="142" customFormat="false" ht="12.5" hidden="false" customHeight="false" outlineLevel="0" collapsed="false">
      <c r="A142" s="184" t="s">
        <v>74</v>
      </c>
      <c r="B142" s="146" t="s">
        <v>4899</v>
      </c>
      <c r="C142" s="219" t="s">
        <v>4900</v>
      </c>
      <c r="D142" s="185" t="s">
        <v>4901</v>
      </c>
      <c r="E142" s="300" t="n">
        <v>34608</v>
      </c>
      <c r="F142" s="146"/>
      <c r="G142" s="267" t="s">
        <v>78</v>
      </c>
      <c r="H142" s="146" t="s">
        <v>10</v>
      </c>
      <c r="I142" s="149" t="n">
        <v>100</v>
      </c>
      <c r="J142" s="301" t="n">
        <v>2.3575</v>
      </c>
      <c r="K142" s="302" t="s">
        <v>447</v>
      </c>
      <c r="L142" s="193" t="n">
        <v>43251</v>
      </c>
    </row>
    <row r="143" customFormat="false" ht="12.5" hidden="false" customHeight="false" outlineLevel="0" collapsed="false">
      <c r="A143" s="152" t="s">
        <v>551</v>
      </c>
      <c r="B143" s="80" t="s">
        <v>4902</v>
      </c>
      <c r="C143" s="296" t="s">
        <v>4903</v>
      </c>
      <c r="D143" s="189" t="s">
        <v>4904</v>
      </c>
      <c r="E143" s="297" t="n">
        <v>43344</v>
      </c>
      <c r="F143" s="80"/>
      <c r="G143" s="266" t="s">
        <v>78</v>
      </c>
      <c r="H143" s="80" t="s">
        <v>10</v>
      </c>
      <c r="I143" s="81" t="n">
        <v>100</v>
      </c>
      <c r="J143" s="298" t="n">
        <v>2.96125</v>
      </c>
      <c r="K143" s="299" t="s">
        <v>447</v>
      </c>
      <c r="L143" s="194" t="n">
        <v>43381</v>
      </c>
    </row>
    <row r="144" customFormat="false" ht="12.5" hidden="false" customHeight="false" outlineLevel="0" collapsed="false">
      <c r="A144" s="184" t="s">
        <v>74</v>
      </c>
      <c r="B144" s="146" t="s">
        <v>4905</v>
      </c>
      <c r="C144" s="219" t="s">
        <v>4906</v>
      </c>
      <c r="D144" s="185" t="s">
        <v>4907</v>
      </c>
      <c r="E144" s="300" t="n">
        <v>34060</v>
      </c>
      <c r="F144" s="146"/>
      <c r="G144" s="267" t="s">
        <v>78</v>
      </c>
      <c r="H144" s="146" t="s">
        <v>10</v>
      </c>
      <c r="I144" s="149" t="n">
        <v>100</v>
      </c>
      <c r="J144" s="301" t="n">
        <v>2.3575</v>
      </c>
      <c r="K144" s="302" t="s">
        <v>447</v>
      </c>
      <c r="L144" s="193" t="n">
        <v>43431</v>
      </c>
    </row>
    <row r="145" customFormat="false" ht="12.5" hidden="false" customHeight="false" outlineLevel="0" collapsed="false">
      <c r="A145" s="184" t="s">
        <v>74</v>
      </c>
      <c r="B145" s="146" t="s">
        <v>4908</v>
      </c>
      <c r="C145" s="219" t="s">
        <v>4909</v>
      </c>
      <c r="D145" s="185" t="s">
        <v>4910</v>
      </c>
      <c r="E145" s="300" t="n">
        <v>34121</v>
      </c>
      <c r="F145" s="146"/>
      <c r="G145" s="267" t="s">
        <v>78</v>
      </c>
      <c r="H145" s="146" t="s">
        <v>46</v>
      </c>
      <c r="I145" s="149"/>
      <c r="J145" s="301" t="n">
        <v>0.043125</v>
      </c>
      <c r="K145" s="302" t="s">
        <v>447</v>
      </c>
      <c r="L145" s="193" t="n">
        <v>43251</v>
      </c>
    </row>
    <row r="146" customFormat="false" ht="12.5" hidden="false" customHeight="false" outlineLevel="0" collapsed="false">
      <c r="A146" s="184" t="s">
        <v>74</v>
      </c>
      <c r="B146" s="146" t="s">
        <v>4911</v>
      </c>
      <c r="C146" s="219" t="s">
        <v>4912</v>
      </c>
      <c r="D146" s="185" t="s">
        <v>4913</v>
      </c>
      <c r="E146" s="300" t="n">
        <v>34243</v>
      </c>
      <c r="F146" s="146"/>
      <c r="G146" s="267" t="s">
        <v>78</v>
      </c>
      <c r="H146" s="146" t="s">
        <v>28</v>
      </c>
      <c r="I146" s="149" t="n">
        <v>4</v>
      </c>
      <c r="J146" s="301" t="n">
        <v>0.100625</v>
      </c>
      <c r="K146" s="302" t="s">
        <v>447</v>
      </c>
      <c r="L146" s="193" t="n">
        <v>43251</v>
      </c>
    </row>
    <row r="147" customFormat="false" ht="12.5" hidden="false" customHeight="false" outlineLevel="0" collapsed="false">
      <c r="A147" s="184" t="s">
        <v>74</v>
      </c>
      <c r="B147" s="146" t="s">
        <v>4914</v>
      </c>
      <c r="C147" s="219" t="s">
        <v>4915</v>
      </c>
      <c r="D147" s="185" t="s">
        <v>4916</v>
      </c>
      <c r="E147" s="300" t="n">
        <v>34213</v>
      </c>
      <c r="F147" s="146"/>
      <c r="G147" s="267" t="s">
        <v>78</v>
      </c>
      <c r="H147" s="146" t="s">
        <v>46</v>
      </c>
      <c r="I147" s="149"/>
      <c r="J147" s="301" t="n">
        <v>0.014375</v>
      </c>
      <c r="K147" s="302" t="s">
        <v>447</v>
      </c>
      <c r="L147" s="193" t="n">
        <v>43251</v>
      </c>
    </row>
    <row r="148" customFormat="false" ht="12.5" hidden="false" customHeight="false" outlineLevel="0" collapsed="false">
      <c r="A148" s="184" t="s">
        <v>74</v>
      </c>
      <c r="B148" s="146" t="s">
        <v>4917</v>
      </c>
      <c r="C148" s="219" t="s">
        <v>4918</v>
      </c>
      <c r="D148" s="185" t="s">
        <v>4919</v>
      </c>
      <c r="E148" s="300" t="n">
        <v>34274</v>
      </c>
      <c r="F148" s="146"/>
      <c r="G148" s="267" t="s">
        <v>78</v>
      </c>
      <c r="H148" s="146" t="s">
        <v>10</v>
      </c>
      <c r="I148" s="149" t="n">
        <v>100</v>
      </c>
      <c r="J148" s="301" t="n">
        <v>2.3575</v>
      </c>
      <c r="K148" s="302" t="s">
        <v>447</v>
      </c>
      <c r="L148" s="193" t="n">
        <v>43251</v>
      </c>
    </row>
    <row r="149" customFormat="false" ht="12.5" hidden="false" customHeight="false" outlineLevel="0" collapsed="false">
      <c r="A149" s="184" t="s">
        <v>74</v>
      </c>
      <c r="B149" s="146" t="s">
        <v>4920</v>
      </c>
      <c r="C149" s="219" t="s">
        <v>4921</v>
      </c>
      <c r="D149" s="185" t="s">
        <v>4922</v>
      </c>
      <c r="E149" s="300" t="n">
        <v>34243</v>
      </c>
      <c r="F149" s="146"/>
      <c r="G149" s="267" t="s">
        <v>78</v>
      </c>
      <c r="H149" s="146" t="s">
        <v>10</v>
      </c>
      <c r="I149" s="149" t="n">
        <v>100</v>
      </c>
      <c r="J149" s="301" t="n">
        <v>2.3575</v>
      </c>
      <c r="K149" s="302" t="s">
        <v>447</v>
      </c>
      <c r="L149" s="193" t="n">
        <v>43251</v>
      </c>
    </row>
    <row r="150" customFormat="false" ht="12.5" hidden="false" customHeight="false" outlineLevel="0" collapsed="false">
      <c r="A150" s="184" t="s">
        <v>74</v>
      </c>
      <c r="B150" s="146" t="s">
        <v>4923</v>
      </c>
      <c r="C150" s="219" t="s">
        <v>4924</v>
      </c>
      <c r="D150" s="185" t="s">
        <v>4925</v>
      </c>
      <c r="E150" s="300" t="n">
        <v>34366</v>
      </c>
      <c r="F150" s="146"/>
      <c r="G150" s="267" t="s">
        <v>78</v>
      </c>
      <c r="H150" s="146" t="s">
        <v>10</v>
      </c>
      <c r="I150" s="149" t="n">
        <v>100</v>
      </c>
      <c r="J150" s="301" t="n">
        <v>2.3575</v>
      </c>
      <c r="K150" s="302" t="s">
        <v>447</v>
      </c>
      <c r="L150" s="193" t="n">
        <v>43251</v>
      </c>
    </row>
    <row r="151" s="28" customFormat="true" ht="12.5" hidden="false" customHeight="false" outlineLevel="0" collapsed="false">
      <c r="A151" s="79" t="s">
        <v>104</v>
      </c>
      <c r="B151" s="80" t="s">
        <v>4926</v>
      </c>
      <c r="C151" s="296" t="s">
        <v>4927</v>
      </c>
      <c r="D151" s="189" t="s">
        <v>4928</v>
      </c>
      <c r="E151" s="297" t="n">
        <v>35186</v>
      </c>
      <c r="F151" s="80" t="s">
        <v>96</v>
      </c>
      <c r="G151" s="266" t="s">
        <v>78</v>
      </c>
      <c r="H151" s="80" t="s">
        <v>10</v>
      </c>
      <c r="I151" s="81" t="n">
        <v>100</v>
      </c>
      <c r="J151" s="298" t="n">
        <v>2.3575</v>
      </c>
      <c r="K151" s="299" t="s">
        <v>447</v>
      </c>
      <c r="L151" s="192"/>
    </row>
    <row r="152" customFormat="false" ht="12.5" hidden="false" customHeight="false" outlineLevel="0" collapsed="false">
      <c r="A152" s="184" t="s">
        <v>74</v>
      </c>
      <c r="B152" s="146" t="s">
        <v>4929</v>
      </c>
      <c r="C152" s="219" t="s">
        <v>4930</v>
      </c>
      <c r="D152" s="185" t="s">
        <v>4931</v>
      </c>
      <c r="E152" s="300" t="n">
        <v>34608</v>
      </c>
      <c r="F152" s="146"/>
      <c r="G152" s="267" t="s">
        <v>78</v>
      </c>
      <c r="H152" s="146" t="s">
        <v>10</v>
      </c>
      <c r="I152" s="149" t="n">
        <v>100</v>
      </c>
      <c r="J152" s="301" t="n">
        <v>2.55875</v>
      </c>
      <c r="K152" s="302" t="s">
        <v>447</v>
      </c>
      <c r="L152" s="193" t="n">
        <v>43251</v>
      </c>
    </row>
    <row r="153" customFormat="false" ht="12.5" hidden="false" customHeight="false" outlineLevel="0" collapsed="false">
      <c r="A153" s="184" t="s">
        <v>74</v>
      </c>
      <c r="B153" s="146" t="s">
        <v>4932</v>
      </c>
      <c r="C153" s="219" t="s">
        <v>4933</v>
      </c>
      <c r="D153" s="185" t="s">
        <v>4934</v>
      </c>
      <c r="E153" s="300" t="n">
        <v>34608</v>
      </c>
      <c r="F153" s="146"/>
      <c r="G153" s="267" t="s">
        <v>78</v>
      </c>
      <c r="H153" s="146" t="s">
        <v>10</v>
      </c>
      <c r="I153" s="149" t="n">
        <v>100</v>
      </c>
      <c r="J153" s="301" t="n">
        <v>2.55875</v>
      </c>
      <c r="K153" s="302" t="s">
        <v>447</v>
      </c>
      <c r="L153" s="193" t="n">
        <v>43251</v>
      </c>
    </row>
    <row r="154" customFormat="false" ht="12.5" hidden="false" customHeight="false" outlineLevel="0" collapsed="false">
      <c r="A154" s="184" t="s">
        <v>74</v>
      </c>
      <c r="B154" s="146" t="s">
        <v>4935</v>
      </c>
      <c r="C154" s="219" t="s">
        <v>4936</v>
      </c>
      <c r="D154" s="185" t="s">
        <v>4937</v>
      </c>
      <c r="E154" s="300" t="n">
        <v>34608</v>
      </c>
      <c r="F154" s="146"/>
      <c r="G154" s="267" t="s">
        <v>78</v>
      </c>
      <c r="H154" s="146" t="s">
        <v>10</v>
      </c>
      <c r="I154" s="149" t="n">
        <v>100</v>
      </c>
      <c r="J154" s="301" t="n">
        <v>2.55875</v>
      </c>
      <c r="K154" s="302" t="s">
        <v>447</v>
      </c>
      <c r="L154" s="193" t="n">
        <v>43251</v>
      </c>
    </row>
    <row r="155" customFormat="false" ht="12.5" hidden="false" customHeight="false" outlineLevel="0" collapsed="false">
      <c r="A155" s="184" t="s">
        <v>74</v>
      </c>
      <c r="B155" s="146" t="s">
        <v>4938</v>
      </c>
      <c r="C155" s="219" t="s">
        <v>4939</v>
      </c>
      <c r="D155" s="185" t="s">
        <v>4940</v>
      </c>
      <c r="E155" s="300" t="n">
        <v>34608</v>
      </c>
      <c r="F155" s="146"/>
      <c r="G155" s="267" t="s">
        <v>78</v>
      </c>
      <c r="H155" s="146" t="s">
        <v>10</v>
      </c>
      <c r="I155" s="149" t="n">
        <v>100</v>
      </c>
      <c r="J155" s="301" t="n">
        <v>2.3575</v>
      </c>
      <c r="K155" s="302" t="s">
        <v>447</v>
      </c>
      <c r="L155" s="193" t="n">
        <v>43251</v>
      </c>
    </row>
    <row r="156" customFormat="false" ht="12.5" hidden="false" customHeight="false" outlineLevel="0" collapsed="false">
      <c r="A156" s="184" t="s">
        <v>74</v>
      </c>
      <c r="B156" s="146" t="s">
        <v>4941</v>
      </c>
      <c r="C156" s="219" t="s">
        <v>4942</v>
      </c>
      <c r="D156" s="185" t="s">
        <v>4943</v>
      </c>
      <c r="E156" s="300" t="n">
        <v>34608</v>
      </c>
      <c r="F156" s="146"/>
      <c r="G156" s="267" t="s">
        <v>78</v>
      </c>
      <c r="H156" s="146" t="s">
        <v>10</v>
      </c>
      <c r="I156" s="149" t="n">
        <v>100</v>
      </c>
      <c r="J156" s="301" t="n">
        <v>4.930625</v>
      </c>
      <c r="K156" s="302" t="s">
        <v>447</v>
      </c>
      <c r="L156" s="193" t="n">
        <v>43251</v>
      </c>
    </row>
    <row r="157" customFormat="false" ht="12.5" hidden="false" customHeight="false" outlineLevel="0" collapsed="false">
      <c r="A157" s="184" t="s">
        <v>74</v>
      </c>
      <c r="B157" s="146" t="s">
        <v>4944</v>
      </c>
      <c r="C157" s="219" t="s">
        <v>4945</v>
      </c>
      <c r="D157" s="185" t="s">
        <v>4946</v>
      </c>
      <c r="E157" s="300" t="n">
        <v>34639</v>
      </c>
      <c r="F157" s="146"/>
      <c r="G157" s="149"/>
      <c r="H157" s="146"/>
      <c r="I157" s="149"/>
      <c r="J157" s="301" t="n">
        <v>0</v>
      </c>
      <c r="K157" s="302" t="s">
        <v>447</v>
      </c>
      <c r="L157" s="188"/>
    </row>
    <row r="158" customFormat="false" ht="12.5" hidden="false" customHeight="false" outlineLevel="0" collapsed="false">
      <c r="A158" s="67" t="s">
        <v>98</v>
      </c>
      <c r="B158" s="80" t="s">
        <v>3231</v>
      </c>
      <c r="C158" s="296" t="s">
        <v>4947</v>
      </c>
      <c r="D158" s="189" t="s">
        <v>4948</v>
      </c>
      <c r="E158" s="297" t="n">
        <v>40360</v>
      </c>
      <c r="F158" s="80"/>
      <c r="G158" s="266" t="s">
        <v>78</v>
      </c>
      <c r="H158" s="80" t="s">
        <v>10</v>
      </c>
      <c r="I158" s="81" t="n">
        <v>100</v>
      </c>
      <c r="J158" s="298" t="n">
        <v>2.3575</v>
      </c>
      <c r="K158" s="299" t="s">
        <v>447</v>
      </c>
      <c r="L158" s="194" t="n">
        <v>43405</v>
      </c>
    </row>
    <row r="159" customFormat="false" ht="12.5" hidden="false" customHeight="false" outlineLevel="0" collapsed="false">
      <c r="A159" s="184" t="s">
        <v>74</v>
      </c>
      <c r="B159" s="146" t="s">
        <v>4949</v>
      </c>
      <c r="C159" s="219" t="s">
        <v>4950</v>
      </c>
      <c r="D159" s="185" t="s">
        <v>4951</v>
      </c>
      <c r="E159" s="300" t="n">
        <v>34608</v>
      </c>
      <c r="F159" s="146"/>
      <c r="G159" s="267" t="s">
        <v>78</v>
      </c>
      <c r="H159" s="146" t="s">
        <v>10</v>
      </c>
      <c r="I159" s="149" t="n">
        <v>100</v>
      </c>
      <c r="J159" s="301" t="n">
        <v>2.3575</v>
      </c>
      <c r="K159" s="302" t="s">
        <v>447</v>
      </c>
      <c r="L159" s="193" t="n">
        <v>43431</v>
      </c>
    </row>
    <row r="160" customFormat="false" ht="12.5" hidden="false" customHeight="false" outlineLevel="0" collapsed="false">
      <c r="A160" s="184" t="s">
        <v>74</v>
      </c>
      <c r="B160" s="146" t="s">
        <v>4952</v>
      </c>
      <c r="C160" s="219" t="s">
        <v>4953</v>
      </c>
      <c r="D160" s="185" t="s">
        <v>4954</v>
      </c>
      <c r="E160" s="300" t="n">
        <v>35247</v>
      </c>
      <c r="F160" s="146"/>
      <c r="G160" s="149"/>
      <c r="H160" s="146"/>
      <c r="I160" s="149"/>
      <c r="J160" s="301"/>
      <c r="K160" s="302" t="s">
        <v>447</v>
      </c>
      <c r="L160" s="193" t="n">
        <v>43840</v>
      </c>
    </row>
    <row r="161" customFormat="false" ht="12.5" hidden="false" customHeight="false" outlineLevel="0" collapsed="false">
      <c r="A161" s="152" t="s">
        <v>551</v>
      </c>
      <c r="B161" s="80" t="s">
        <v>4955</v>
      </c>
      <c r="C161" s="296" t="s">
        <v>4956</v>
      </c>
      <c r="D161" s="189" t="s">
        <v>4957</v>
      </c>
      <c r="E161" s="297" t="n">
        <v>43525</v>
      </c>
      <c r="F161" s="80"/>
      <c r="G161" s="266" t="s">
        <v>78</v>
      </c>
      <c r="H161" s="80" t="s">
        <v>10</v>
      </c>
      <c r="I161" s="81" t="n">
        <v>100</v>
      </c>
      <c r="J161" s="298" t="n">
        <v>2.3575</v>
      </c>
      <c r="K161" s="299" t="s">
        <v>447</v>
      </c>
      <c r="L161" s="194" t="n">
        <v>43537</v>
      </c>
    </row>
    <row r="162" customFormat="false" ht="12.5" hidden="false" customHeight="false" outlineLevel="0" collapsed="false">
      <c r="A162" s="152" t="s">
        <v>551</v>
      </c>
      <c r="B162" s="80" t="s">
        <v>3234</v>
      </c>
      <c r="C162" s="296" t="s">
        <v>4958</v>
      </c>
      <c r="D162" s="189" t="s">
        <v>4959</v>
      </c>
      <c r="E162" s="297" t="n">
        <v>43282</v>
      </c>
      <c r="F162" s="80" t="s">
        <v>388</v>
      </c>
      <c r="G162" s="266" t="s">
        <v>78</v>
      </c>
      <c r="H162" s="80" t="s">
        <v>28</v>
      </c>
      <c r="I162" s="81" t="n">
        <v>2</v>
      </c>
      <c r="J162" s="298" t="n">
        <v>0.0575</v>
      </c>
      <c r="K162" s="299" t="s">
        <v>447</v>
      </c>
      <c r="L162" s="194" t="n">
        <v>43294</v>
      </c>
    </row>
    <row r="163" customFormat="false" ht="12.5" hidden="false" customHeight="false" outlineLevel="0" collapsed="false">
      <c r="A163" s="152" t="s">
        <v>551</v>
      </c>
      <c r="B163" s="80" t="s">
        <v>4960</v>
      </c>
      <c r="C163" s="296" t="s">
        <v>4961</v>
      </c>
      <c r="D163" s="189" t="s">
        <v>4962</v>
      </c>
      <c r="E163" s="297" t="n">
        <v>40725</v>
      </c>
      <c r="F163" s="80"/>
      <c r="G163" s="266" t="s">
        <v>78</v>
      </c>
      <c r="H163" s="80" t="s">
        <v>28</v>
      </c>
      <c r="I163" s="81" t="n">
        <v>2</v>
      </c>
      <c r="J163" s="298" t="n">
        <v>0.0575</v>
      </c>
      <c r="K163" s="299" t="s">
        <v>447</v>
      </c>
      <c r="L163" s="194" t="n">
        <v>43405</v>
      </c>
    </row>
    <row r="164" customFormat="false" ht="12.5" hidden="false" customHeight="false" outlineLevel="0" collapsed="false">
      <c r="A164" s="152" t="s">
        <v>551</v>
      </c>
      <c r="B164" s="80" t="s">
        <v>4963</v>
      </c>
      <c r="C164" s="296" t="s">
        <v>4964</v>
      </c>
      <c r="D164" s="189" t="s">
        <v>4965</v>
      </c>
      <c r="E164" s="297" t="n">
        <v>43374</v>
      </c>
      <c r="F164" s="80" t="s">
        <v>96</v>
      </c>
      <c r="G164" s="266" t="s">
        <v>78</v>
      </c>
      <c r="H164" s="80" t="s">
        <v>10</v>
      </c>
      <c r="I164" s="81" t="n">
        <v>100</v>
      </c>
      <c r="J164" s="298" t="n">
        <v>2.55875</v>
      </c>
      <c r="K164" s="299" t="s">
        <v>447</v>
      </c>
      <c r="L164" s="194" t="n">
        <v>43396</v>
      </c>
    </row>
    <row r="165" customFormat="false" ht="12.5" hidden="false" customHeight="false" outlineLevel="0" collapsed="false">
      <c r="A165" s="184" t="s">
        <v>74</v>
      </c>
      <c r="B165" s="146" t="s">
        <v>4966</v>
      </c>
      <c r="C165" s="219" t="s">
        <v>4967</v>
      </c>
      <c r="D165" s="185" t="s">
        <v>4968</v>
      </c>
      <c r="E165" s="300" t="n">
        <v>36404</v>
      </c>
      <c r="F165" s="146"/>
      <c r="G165" s="267" t="s">
        <v>78</v>
      </c>
      <c r="H165" s="146" t="s">
        <v>10</v>
      </c>
      <c r="I165" s="149" t="n">
        <v>100</v>
      </c>
      <c r="J165" s="301" t="n">
        <v>2.3575</v>
      </c>
      <c r="K165" s="302" t="s">
        <v>447</v>
      </c>
      <c r="L165" s="193" t="n">
        <v>43251</v>
      </c>
    </row>
    <row r="166" customFormat="false" ht="12.5" hidden="false" customHeight="false" outlineLevel="0" collapsed="false">
      <c r="A166" s="79" t="s">
        <v>104</v>
      </c>
      <c r="B166" s="80" t="s">
        <v>4969</v>
      </c>
      <c r="C166" s="296" t="s">
        <v>4970</v>
      </c>
      <c r="D166" s="189" t="s">
        <v>4971</v>
      </c>
      <c r="E166" s="297" t="s">
        <v>4972</v>
      </c>
      <c r="F166" s="80"/>
      <c r="G166" s="266" t="s">
        <v>78</v>
      </c>
      <c r="H166" s="80" t="s">
        <v>28</v>
      </c>
      <c r="I166" s="81" t="n">
        <v>2</v>
      </c>
      <c r="J166" s="298" t="n">
        <v>0.0575</v>
      </c>
      <c r="K166" s="299" t="s">
        <v>447</v>
      </c>
      <c r="L166" s="192"/>
    </row>
    <row r="167" customFormat="false" ht="12.5" hidden="false" customHeight="false" outlineLevel="0" collapsed="false">
      <c r="A167" s="184" t="s">
        <v>74</v>
      </c>
      <c r="B167" s="146" t="s">
        <v>4973</v>
      </c>
      <c r="C167" s="219" t="s">
        <v>4974</v>
      </c>
      <c r="D167" s="185" t="s">
        <v>4975</v>
      </c>
      <c r="E167" s="300" t="n">
        <v>35947</v>
      </c>
      <c r="F167" s="146"/>
      <c r="G167" s="149"/>
      <c r="H167" s="146"/>
      <c r="I167" s="149"/>
      <c r="J167" s="301" t="n">
        <v>0</v>
      </c>
      <c r="K167" s="302" t="s">
        <v>447</v>
      </c>
      <c r="L167" s="193" t="n">
        <v>37931</v>
      </c>
    </row>
    <row r="168" customFormat="false" ht="12.5" hidden="false" customHeight="false" outlineLevel="0" collapsed="false">
      <c r="A168" s="79" t="s">
        <v>104</v>
      </c>
      <c r="B168" s="80" t="s">
        <v>4976</v>
      </c>
      <c r="C168" s="296" t="s">
        <v>4977</v>
      </c>
      <c r="D168" s="189" t="s">
        <v>4978</v>
      </c>
      <c r="E168" s="297" t="s">
        <v>4972</v>
      </c>
      <c r="F168" s="80"/>
      <c r="G168" s="266" t="s">
        <v>78</v>
      </c>
      <c r="H168" s="80" t="s">
        <v>28</v>
      </c>
      <c r="I168" s="81" t="n">
        <v>2</v>
      </c>
      <c r="J168" s="298" t="n">
        <v>0.0575</v>
      </c>
      <c r="K168" s="299" t="s">
        <v>447</v>
      </c>
      <c r="L168" s="192"/>
    </row>
    <row r="169" customFormat="false" ht="12.5" hidden="false" customHeight="false" outlineLevel="0" collapsed="false">
      <c r="A169" s="184" t="s">
        <v>74</v>
      </c>
      <c r="B169" s="146" t="s">
        <v>4979</v>
      </c>
      <c r="C169" s="219" t="s">
        <v>4980</v>
      </c>
      <c r="D169" s="185" t="s">
        <v>4981</v>
      </c>
      <c r="E169" s="300" t="n">
        <v>35947</v>
      </c>
      <c r="F169" s="146"/>
      <c r="G169" s="267" t="s">
        <v>78</v>
      </c>
      <c r="H169" s="146" t="s">
        <v>10</v>
      </c>
      <c r="I169" s="149" t="n">
        <v>100</v>
      </c>
      <c r="J169" s="301" t="n">
        <v>2.3575</v>
      </c>
      <c r="K169" s="302" t="s">
        <v>447</v>
      </c>
      <c r="L169" s="193" t="n">
        <v>43251</v>
      </c>
    </row>
    <row r="170" customFormat="false" ht="12.5" hidden="false" customHeight="false" outlineLevel="0" collapsed="false">
      <c r="A170" s="79" t="s">
        <v>104</v>
      </c>
      <c r="B170" s="80" t="s">
        <v>4982</v>
      </c>
      <c r="C170" s="296" t="s">
        <v>4983</v>
      </c>
      <c r="D170" s="189" t="s">
        <v>4984</v>
      </c>
      <c r="E170" s="297" t="s">
        <v>4972</v>
      </c>
      <c r="F170" s="80"/>
      <c r="G170" s="266" t="s">
        <v>78</v>
      </c>
      <c r="H170" s="80" t="s">
        <v>28</v>
      </c>
      <c r="I170" s="81" t="n">
        <v>2</v>
      </c>
      <c r="J170" s="298" t="n">
        <v>0.0575</v>
      </c>
      <c r="K170" s="299" t="s">
        <v>447</v>
      </c>
      <c r="L170" s="192"/>
    </row>
    <row r="171" customFormat="false" ht="12.5" hidden="false" customHeight="false" outlineLevel="0" collapsed="false">
      <c r="A171" s="184" t="s">
        <v>74</v>
      </c>
      <c r="B171" s="146" t="s">
        <v>4985</v>
      </c>
      <c r="C171" s="219" t="s">
        <v>4986</v>
      </c>
      <c r="D171" s="185" t="s">
        <v>4987</v>
      </c>
      <c r="E171" s="300" t="n">
        <v>36404</v>
      </c>
      <c r="F171" s="146"/>
      <c r="G171" s="267" t="s">
        <v>78</v>
      </c>
      <c r="H171" s="146" t="s">
        <v>10</v>
      </c>
      <c r="I171" s="149" t="n">
        <v>100</v>
      </c>
      <c r="J171" s="301" t="n">
        <v>2.3575</v>
      </c>
      <c r="K171" s="302" t="s">
        <v>447</v>
      </c>
      <c r="L171" s="193" t="n">
        <v>43251</v>
      </c>
    </row>
    <row r="172" customFormat="false" ht="12.5" hidden="false" customHeight="false" outlineLevel="0" collapsed="false">
      <c r="A172" s="79" t="s">
        <v>104</v>
      </c>
      <c r="B172" s="80" t="s">
        <v>4988</v>
      </c>
      <c r="C172" s="296" t="s">
        <v>4989</v>
      </c>
      <c r="D172" s="189" t="s">
        <v>4990</v>
      </c>
      <c r="E172" s="297" t="s">
        <v>4972</v>
      </c>
      <c r="F172" s="80"/>
      <c r="G172" s="266" t="s">
        <v>78</v>
      </c>
      <c r="H172" s="80" t="s">
        <v>28</v>
      </c>
      <c r="I172" s="81" t="n">
        <v>2</v>
      </c>
      <c r="J172" s="298" t="n">
        <v>0.0575</v>
      </c>
      <c r="K172" s="299" t="s">
        <v>447</v>
      </c>
      <c r="L172" s="192"/>
    </row>
    <row r="173" customFormat="false" ht="12.5" hidden="false" customHeight="false" outlineLevel="0" collapsed="false">
      <c r="A173" s="184" t="s">
        <v>74</v>
      </c>
      <c r="B173" s="146" t="s">
        <v>4991</v>
      </c>
      <c r="C173" s="219" t="s">
        <v>4992</v>
      </c>
      <c r="D173" s="185" t="s">
        <v>4993</v>
      </c>
      <c r="E173" s="300" t="n">
        <v>35947</v>
      </c>
      <c r="F173" s="146"/>
      <c r="G173" s="267" t="s">
        <v>78</v>
      </c>
      <c r="H173" s="146" t="s">
        <v>10</v>
      </c>
      <c r="I173" s="149" t="n">
        <v>100</v>
      </c>
      <c r="J173" s="301" t="n">
        <v>2.3575</v>
      </c>
      <c r="K173" s="302" t="s">
        <v>447</v>
      </c>
      <c r="L173" s="193" t="n">
        <v>43251</v>
      </c>
    </row>
    <row r="174" customFormat="false" ht="12.5" hidden="false" customHeight="false" outlineLevel="0" collapsed="false">
      <c r="A174" s="79" t="s">
        <v>104</v>
      </c>
      <c r="B174" s="80" t="s">
        <v>4994</v>
      </c>
      <c r="C174" s="296" t="s">
        <v>4995</v>
      </c>
      <c r="D174" s="189" t="s">
        <v>4996</v>
      </c>
      <c r="E174" s="297" t="s">
        <v>4972</v>
      </c>
      <c r="F174" s="80"/>
      <c r="G174" s="266" t="s">
        <v>78</v>
      </c>
      <c r="H174" s="80" t="s">
        <v>28</v>
      </c>
      <c r="I174" s="81" t="n">
        <v>2</v>
      </c>
      <c r="J174" s="298" t="n">
        <v>0.0575</v>
      </c>
      <c r="K174" s="299" t="s">
        <v>447</v>
      </c>
      <c r="L174" s="192"/>
    </row>
    <row r="175" customFormat="false" ht="12.5" hidden="false" customHeight="false" outlineLevel="0" collapsed="false">
      <c r="A175" s="184" t="s">
        <v>74</v>
      </c>
      <c r="B175" s="146" t="s">
        <v>4997</v>
      </c>
      <c r="C175" s="219" t="s">
        <v>4998</v>
      </c>
      <c r="D175" s="185" t="s">
        <v>4999</v>
      </c>
      <c r="E175" s="300" t="n">
        <v>35065</v>
      </c>
      <c r="F175" s="146"/>
      <c r="G175" s="149"/>
      <c r="H175" s="146"/>
      <c r="I175" s="149"/>
      <c r="J175" s="301" t="n">
        <v>0</v>
      </c>
      <c r="K175" s="302" t="s">
        <v>447</v>
      </c>
      <c r="L175" s="193" t="n">
        <v>35886</v>
      </c>
    </row>
    <row r="176" customFormat="false" ht="12.5" hidden="false" customHeight="false" outlineLevel="0" collapsed="false">
      <c r="A176" s="184" t="s">
        <v>74</v>
      </c>
      <c r="B176" s="146" t="s">
        <v>5000</v>
      </c>
      <c r="C176" s="219" t="s">
        <v>5001</v>
      </c>
      <c r="D176" s="185" t="s">
        <v>5002</v>
      </c>
      <c r="E176" s="300" t="n">
        <v>35947</v>
      </c>
      <c r="F176" s="80"/>
      <c r="G176" s="266" t="s">
        <v>78</v>
      </c>
      <c r="H176" s="80" t="s">
        <v>10</v>
      </c>
      <c r="I176" s="81" t="n">
        <v>100</v>
      </c>
      <c r="J176" s="298" t="n">
        <v>2.3575</v>
      </c>
      <c r="K176" s="302" t="s">
        <v>447</v>
      </c>
      <c r="L176" s="193" t="n">
        <v>43251</v>
      </c>
    </row>
    <row r="177" customFormat="false" ht="12.5" hidden="false" customHeight="false" outlineLevel="0" collapsed="false">
      <c r="A177" s="79" t="s">
        <v>104</v>
      </c>
      <c r="B177" s="80" t="s">
        <v>5003</v>
      </c>
      <c r="C177" s="296" t="s">
        <v>5004</v>
      </c>
      <c r="D177" s="189" t="s">
        <v>5005</v>
      </c>
      <c r="E177" s="297" t="s">
        <v>4972</v>
      </c>
      <c r="F177" s="80"/>
      <c r="G177" s="266" t="s">
        <v>78</v>
      </c>
      <c r="H177" s="80" t="s">
        <v>28</v>
      </c>
      <c r="I177" s="81" t="n">
        <v>2</v>
      </c>
      <c r="J177" s="298" t="n">
        <v>0.0575</v>
      </c>
      <c r="K177" s="299" t="s">
        <v>447</v>
      </c>
      <c r="L177" s="192"/>
    </row>
    <row r="178" customFormat="false" ht="12.5" hidden="false" customHeight="false" outlineLevel="0" collapsed="false">
      <c r="A178" s="184" t="s">
        <v>74</v>
      </c>
      <c r="B178" s="146" t="s">
        <v>5006</v>
      </c>
      <c r="C178" s="219" t="s">
        <v>5007</v>
      </c>
      <c r="D178" s="185" t="s">
        <v>5008</v>
      </c>
      <c r="E178" s="300"/>
      <c r="F178" s="146"/>
      <c r="G178" s="149"/>
      <c r="H178" s="146"/>
      <c r="I178" s="149"/>
      <c r="J178" s="301" t="n">
        <v>0</v>
      </c>
      <c r="K178" s="302" t="s">
        <v>447</v>
      </c>
      <c r="L178" s="193" t="n">
        <v>37316</v>
      </c>
    </row>
    <row r="179" customFormat="false" ht="12.5" hidden="false" customHeight="false" outlineLevel="0" collapsed="false">
      <c r="A179" s="184" t="s">
        <v>74</v>
      </c>
      <c r="B179" s="146" t="s">
        <v>5009</v>
      </c>
      <c r="C179" s="219" t="s">
        <v>5010</v>
      </c>
      <c r="D179" s="185" t="s">
        <v>5011</v>
      </c>
      <c r="E179" s="300"/>
      <c r="F179" s="146"/>
      <c r="G179" s="149"/>
      <c r="H179" s="146"/>
      <c r="I179" s="149"/>
      <c r="J179" s="301" t="n">
        <v>0</v>
      </c>
      <c r="K179" s="302"/>
      <c r="L179" s="188"/>
    </row>
    <row r="180" customFormat="false" ht="12.5" hidden="false" customHeight="false" outlineLevel="0" collapsed="false">
      <c r="A180" s="184" t="s">
        <v>74</v>
      </c>
      <c r="B180" s="80" t="s">
        <v>5012</v>
      </c>
      <c r="C180" s="219" t="s">
        <v>5013</v>
      </c>
      <c r="D180" s="185" t="s">
        <v>5014</v>
      </c>
      <c r="E180" s="300" t="n">
        <v>35431</v>
      </c>
      <c r="F180" s="146" t="s">
        <v>5015</v>
      </c>
      <c r="G180" s="149" t="s">
        <v>165</v>
      </c>
      <c r="H180" s="146" t="s">
        <v>37</v>
      </c>
      <c r="I180" s="149" t="s">
        <v>5016</v>
      </c>
      <c r="J180" s="301" t="n">
        <v>3.76625</v>
      </c>
      <c r="K180" s="302" t="s">
        <v>447</v>
      </c>
      <c r="L180" s="193" t="n">
        <v>43251</v>
      </c>
    </row>
    <row r="181" customFormat="false" ht="12.5" hidden="false" customHeight="false" outlineLevel="0" collapsed="false">
      <c r="A181" s="152" t="s">
        <v>551</v>
      </c>
      <c r="B181" s="80" t="s">
        <v>5017</v>
      </c>
      <c r="C181" s="296" t="s">
        <v>5018</v>
      </c>
      <c r="D181" s="189" t="s">
        <v>5019</v>
      </c>
      <c r="E181" s="297" t="n">
        <v>42705</v>
      </c>
      <c r="F181" s="80"/>
      <c r="G181" s="81" t="s">
        <v>165</v>
      </c>
      <c r="H181" s="80" t="s">
        <v>5020</v>
      </c>
      <c r="I181" s="81" t="n">
        <v>100</v>
      </c>
      <c r="J181" s="298" t="n">
        <v>4.930625</v>
      </c>
      <c r="K181" s="299" t="s">
        <v>447</v>
      </c>
      <c r="L181" s="194" t="n">
        <v>43347</v>
      </c>
    </row>
    <row r="182" s="28" customFormat="true" ht="12.5" hidden="false" customHeight="false" outlineLevel="0" collapsed="false">
      <c r="A182" s="184" t="s">
        <v>74</v>
      </c>
      <c r="B182" s="146" t="s">
        <v>5021</v>
      </c>
      <c r="C182" s="219" t="s">
        <v>5022</v>
      </c>
      <c r="D182" s="185" t="s">
        <v>5023</v>
      </c>
      <c r="E182" s="300" t="n">
        <v>35462</v>
      </c>
      <c r="F182" s="146" t="s">
        <v>5024</v>
      </c>
      <c r="G182" s="267" t="s">
        <v>78</v>
      </c>
      <c r="H182" s="146" t="s">
        <v>37</v>
      </c>
      <c r="I182" s="149" t="s">
        <v>5016</v>
      </c>
      <c r="J182" s="301" t="n">
        <v>3.76625</v>
      </c>
      <c r="K182" s="302" t="s">
        <v>447</v>
      </c>
      <c r="L182" s="193" t="n">
        <v>43251</v>
      </c>
    </row>
    <row r="183" customFormat="false" ht="12.5" hidden="false" customHeight="false" outlineLevel="0" collapsed="false">
      <c r="A183" s="184" t="s">
        <v>74</v>
      </c>
      <c r="B183" s="146" t="s">
        <v>5025</v>
      </c>
      <c r="C183" s="219" t="s">
        <v>5026</v>
      </c>
      <c r="D183" s="185" t="s">
        <v>5027</v>
      </c>
      <c r="E183" s="300" t="n">
        <v>35462</v>
      </c>
      <c r="F183" s="146" t="s">
        <v>5028</v>
      </c>
      <c r="G183" s="149" t="s">
        <v>165</v>
      </c>
      <c r="H183" s="146" t="s">
        <v>37</v>
      </c>
      <c r="I183" s="149" t="s">
        <v>5016</v>
      </c>
      <c r="J183" s="301" t="n">
        <v>3.76625</v>
      </c>
      <c r="K183" s="302"/>
      <c r="L183" s="193" t="n">
        <v>43431</v>
      </c>
    </row>
    <row r="184" customFormat="false" ht="12.5" hidden="false" customHeight="false" outlineLevel="0" collapsed="false">
      <c r="A184" s="184" t="s">
        <v>74</v>
      </c>
      <c r="B184" s="146" t="s">
        <v>5029</v>
      </c>
      <c r="C184" s="219" t="s">
        <v>5030</v>
      </c>
      <c r="D184" s="185" t="s">
        <v>5031</v>
      </c>
      <c r="E184" s="300"/>
      <c r="F184" s="146"/>
      <c r="G184" s="149"/>
      <c r="H184" s="146"/>
      <c r="I184" s="149"/>
      <c r="J184" s="301" t="n">
        <v>0</v>
      </c>
      <c r="K184" s="302"/>
      <c r="L184" s="188"/>
    </row>
    <row r="185" customFormat="false" ht="12.5" hidden="false" customHeight="false" outlineLevel="0" collapsed="false">
      <c r="A185" s="184" t="s">
        <v>74</v>
      </c>
      <c r="B185" s="146" t="s">
        <v>5032</v>
      </c>
      <c r="C185" s="219" t="s">
        <v>5033</v>
      </c>
      <c r="D185" s="185" t="s">
        <v>5034</v>
      </c>
      <c r="E185" s="300" t="n">
        <v>36557</v>
      </c>
      <c r="F185" s="146"/>
      <c r="G185" s="267" t="s">
        <v>78</v>
      </c>
      <c r="H185" s="146" t="s">
        <v>5020</v>
      </c>
      <c r="I185" s="149" t="n">
        <v>200</v>
      </c>
      <c r="J185" s="301" t="n">
        <v>4.6</v>
      </c>
      <c r="K185" s="302" t="s">
        <v>447</v>
      </c>
      <c r="L185" s="193" t="n">
        <v>43431</v>
      </c>
    </row>
    <row r="186" customFormat="false" ht="12.5" hidden="false" customHeight="false" outlineLevel="0" collapsed="false">
      <c r="A186" s="79" t="s">
        <v>104</v>
      </c>
      <c r="B186" s="80" t="s">
        <v>5035</v>
      </c>
      <c r="C186" s="296" t="s">
        <v>5036</v>
      </c>
      <c r="D186" s="189" t="s">
        <v>5037</v>
      </c>
      <c r="E186" s="297" t="n">
        <v>35431</v>
      </c>
      <c r="F186" s="80"/>
      <c r="G186" s="266" t="s">
        <v>78</v>
      </c>
      <c r="H186" s="80" t="s">
        <v>5020</v>
      </c>
      <c r="I186" s="81" t="n">
        <v>200</v>
      </c>
      <c r="J186" s="298" t="n">
        <v>4.930625</v>
      </c>
      <c r="K186" s="299" t="s">
        <v>447</v>
      </c>
      <c r="L186" s="194" t="n">
        <v>43405</v>
      </c>
    </row>
    <row r="187" customFormat="false" ht="12.5" hidden="false" customHeight="false" outlineLevel="0" collapsed="false">
      <c r="A187" s="184" t="s">
        <v>74</v>
      </c>
      <c r="B187" s="146" t="s">
        <v>5038</v>
      </c>
      <c r="C187" s="219" t="s">
        <v>5039</v>
      </c>
      <c r="D187" s="185" t="s">
        <v>5040</v>
      </c>
      <c r="E187" s="300" t="n">
        <v>35431</v>
      </c>
      <c r="F187" s="146"/>
      <c r="G187" s="267" t="s">
        <v>78</v>
      </c>
      <c r="H187" s="146" t="s">
        <v>5020</v>
      </c>
      <c r="I187" s="149" t="n">
        <v>200</v>
      </c>
      <c r="J187" s="301" t="n">
        <v>4.930625</v>
      </c>
      <c r="K187" s="302" t="s">
        <v>447</v>
      </c>
      <c r="L187" s="193" t="n">
        <v>43251</v>
      </c>
    </row>
    <row r="188" customFormat="false" ht="12.5" hidden="false" customHeight="false" outlineLevel="0" collapsed="false">
      <c r="A188" s="79" t="s">
        <v>104</v>
      </c>
      <c r="B188" s="80" t="s">
        <v>5041</v>
      </c>
      <c r="C188" s="296" t="s">
        <v>5042</v>
      </c>
      <c r="D188" s="189" t="s">
        <v>5043</v>
      </c>
      <c r="E188" s="297" t="n">
        <v>35582</v>
      </c>
      <c r="F188" s="80"/>
      <c r="G188" s="81" t="s">
        <v>165</v>
      </c>
      <c r="H188" s="80" t="s">
        <v>5020</v>
      </c>
      <c r="I188" s="81" t="n">
        <v>200</v>
      </c>
      <c r="J188" s="298" t="n">
        <v>4.930625</v>
      </c>
      <c r="K188" s="299" t="s">
        <v>447</v>
      </c>
      <c r="L188" s="194" t="n">
        <v>43405</v>
      </c>
    </row>
    <row r="189" customFormat="false" ht="12.5" hidden="false" customHeight="false" outlineLevel="0" collapsed="false">
      <c r="A189" s="184" t="s">
        <v>74</v>
      </c>
      <c r="B189" s="146" t="s">
        <v>5044</v>
      </c>
      <c r="C189" s="219" t="s">
        <v>5045</v>
      </c>
      <c r="D189" s="185" t="s">
        <v>5046</v>
      </c>
      <c r="E189" s="300" t="n">
        <v>35431</v>
      </c>
      <c r="F189" s="146"/>
      <c r="G189" s="267" t="s">
        <v>78</v>
      </c>
      <c r="H189" s="146" t="s">
        <v>5020</v>
      </c>
      <c r="I189" s="149" t="n">
        <v>200</v>
      </c>
      <c r="J189" s="301" t="n">
        <v>4.930625</v>
      </c>
      <c r="K189" s="302" t="s">
        <v>447</v>
      </c>
      <c r="L189" s="193" t="n">
        <v>43251</v>
      </c>
    </row>
    <row r="190" customFormat="false" ht="12.5" hidden="false" customHeight="false" outlineLevel="0" collapsed="false">
      <c r="A190" s="184" t="s">
        <v>74</v>
      </c>
      <c r="B190" s="146" t="s">
        <v>5047</v>
      </c>
      <c r="C190" s="219" t="s">
        <v>5048</v>
      </c>
      <c r="D190" s="185" t="s">
        <v>5049</v>
      </c>
      <c r="E190" s="300" t="n">
        <v>36220</v>
      </c>
      <c r="F190" s="146"/>
      <c r="G190" s="267" t="s">
        <v>78</v>
      </c>
      <c r="H190" s="146" t="s">
        <v>5020</v>
      </c>
      <c r="I190" s="149" t="n">
        <v>200</v>
      </c>
      <c r="J190" s="301" t="n">
        <v>3.93875</v>
      </c>
      <c r="K190" s="302" t="s">
        <v>447</v>
      </c>
      <c r="L190" s="193" t="n">
        <v>43251</v>
      </c>
    </row>
    <row r="191" customFormat="false" ht="12.5" hidden="false" customHeight="false" outlineLevel="0" collapsed="false">
      <c r="A191" s="184" t="s">
        <v>74</v>
      </c>
      <c r="B191" s="146" t="s">
        <v>5050</v>
      </c>
      <c r="C191" s="219" t="s">
        <v>5051</v>
      </c>
      <c r="D191" s="185" t="s">
        <v>5052</v>
      </c>
      <c r="E191" s="300" t="n">
        <v>34608</v>
      </c>
      <c r="F191" s="146"/>
      <c r="G191" s="267" t="s">
        <v>78</v>
      </c>
      <c r="H191" s="146" t="s">
        <v>10</v>
      </c>
      <c r="I191" s="149" t="n">
        <v>100</v>
      </c>
      <c r="J191" s="301" t="n">
        <v>2.3575</v>
      </c>
      <c r="K191" s="302" t="s">
        <v>447</v>
      </c>
      <c r="L191" s="193" t="n">
        <v>43251</v>
      </c>
    </row>
    <row r="192" customFormat="false" ht="12.5" hidden="false" customHeight="false" outlineLevel="0" collapsed="false">
      <c r="A192" s="152" t="s">
        <v>551</v>
      </c>
      <c r="B192" s="80" t="s">
        <v>5053</v>
      </c>
      <c r="C192" s="296" t="s">
        <v>5054</v>
      </c>
      <c r="D192" s="189" t="s">
        <v>5055</v>
      </c>
      <c r="E192" s="297" t="n">
        <v>42720</v>
      </c>
      <c r="F192" s="80"/>
      <c r="G192" s="266" t="s">
        <v>78</v>
      </c>
      <c r="H192" s="80" t="s">
        <v>28</v>
      </c>
      <c r="I192" s="81" t="n">
        <v>3</v>
      </c>
      <c r="J192" s="298" t="n">
        <v>0.071875</v>
      </c>
      <c r="K192" s="299" t="s">
        <v>447</v>
      </c>
      <c r="L192" s="194" t="n">
        <v>43405</v>
      </c>
    </row>
    <row r="193" customFormat="false" ht="12.5" hidden="false" customHeight="false" outlineLevel="0" collapsed="false">
      <c r="A193" s="79" t="s">
        <v>104</v>
      </c>
      <c r="B193" s="80" t="s">
        <v>5056</v>
      </c>
      <c r="C193" s="296" t="s">
        <v>5057</v>
      </c>
      <c r="D193" s="189" t="s">
        <v>5058</v>
      </c>
      <c r="E193" s="297" t="n">
        <v>34608</v>
      </c>
      <c r="F193" s="80"/>
      <c r="G193" s="266" t="s">
        <v>78</v>
      </c>
      <c r="H193" s="80" t="s">
        <v>10</v>
      </c>
      <c r="I193" s="81" t="n">
        <v>100</v>
      </c>
      <c r="J193" s="298" t="n">
        <v>2.55875</v>
      </c>
      <c r="K193" s="299" t="s">
        <v>447</v>
      </c>
      <c r="L193" s="192"/>
    </row>
    <row r="194" customFormat="false" ht="12.5" hidden="false" customHeight="false" outlineLevel="0" collapsed="false">
      <c r="A194" s="184" t="s">
        <v>74</v>
      </c>
      <c r="B194" s="146" t="s">
        <v>5059</v>
      </c>
      <c r="C194" s="219" t="s">
        <v>5060</v>
      </c>
      <c r="D194" s="185" t="s">
        <v>5061</v>
      </c>
      <c r="E194" s="300" t="n">
        <v>34608</v>
      </c>
      <c r="F194" s="146"/>
      <c r="G194" s="267" t="s">
        <v>78</v>
      </c>
      <c r="H194" s="146" t="s">
        <v>10</v>
      </c>
      <c r="I194" s="149" t="n">
        <v>100</v>
      </c>
      <c r="J194" s="301" t="n">
        <v>2.55875</v>
      </c>
      <c r="K194" s="302" t="s">
        <v>447</v>
      </c>
      <c r="L194" s="193" t="n">
        <v>43431</v>
      </c>
    </row>
    <row r="195" customFormat="false" ht="12.5" hidden="false" customHeight="false" outlineLevel="0" collapsed="false">
      <c r="A195" s="79" t="s">
        <v>104</v>
      </c>
      <c r="B195" s="80" t="s">
        <v>5062</v>
      </c>
      <c r="C195" s="296" t="s">
        <v>5063</v>
      </c>
      <c r="D195" s="189" t="s">
        <v>5064</v>
      </c>
      <c r="E195" s="297" t="n">
        <v>36039</v>
      </c>
      <c r="F195" s="80"/>
      <c r="G195" s="266" t="s">
        <v>78</v>
      </c>
      <c r="H195" s="80" t="s">
        <v>10</v>
      </c>
      <c r="I195" s="81" t="n">
        <v>100</v>
      </c>
      <c r="J195" s="298" t="n">
        <v>2.55875</v>
      </c>
      <c r="K195" s="299" t="s">
        <v>447</v>
      </c>
      <c r="L195" s="194" t="n">
        <v>43405</v>
      </c>
    </row>
    <row r="196" customFormat="false" ht="12.5" hidden="false" customHeight="false" outlineLevel="0" collapsed="false">
      <c r="A196" s="184" t="s">
        <v>74</v>
      </c>
      <c r="B196" s="146" t="s">
        <v>5065</v>
      </c>
      <c r="C196" s="219" t="s">
        <v>5066</v>
      </c>
      <c r="D196" s="185" t="s">
        <v>5067</v>
      </c>
      <c r="E196" s="300" t="n">
        <v>36557</v>
      </c>
      <c r="F196" s="146"/>
      <c r="G196" s="267" t="s">
        <v>78</v>
      </c>
      <c r="H196" s="146" t="s">
        <v>10</v>
      </c>
      <c r="I196" s="149" t="n">
        <v>100</v>
      </c>
      <c r="J196" s="301" t="n">
        <v>5.52</v>
      </c>
      <c r="K196" s="302" t="s">
        <v>447</v>
      </c>
      <c r="L196" s="193" t="n">
        <v>43251</v>
      </c>
    </row>
    <row r="197" customFormat="false" ht="12.5" hidden="false" customHeight="false" outlineLevel="0" collapsed="false">
      <c r="A197" s="184" t="s">
        <v>74</v>
      </c>
      <c r="B197" s="146" t="s">
        <v>5068</v>
      </c>
      <c r="C197" s="219" t="s">
        <v>5069</v>
      </c>
      <c r="D197" s="185" t="s">
        <v>5070</v>
      </c>
      <c r="E197" s="300" t="n">
        <v>38018</v>
      </c>
      <c r="F197" s="320"/>
      <c r="G197" s="320"/>
      <c r="H197" s="320"/>
      <c r="I197" s="320"/>
      <c r="J197" s="321" t="n">
        <v>0</v>
      </c>
      <c r="K197" s="302" t="s">
        <v>447</v>
      </c>
      <c r="L197" s="193" t="n">
        <v>43251</v>
      </c>
    </row>
    <row r="198" customFormat="false" ht="12.5" hidden="false" customHeight="false" outlineLevel="0" collapsed="false">
      <c r="A198" s="79" t="s">
        <v>104</v>
      </c>
      <c r="B198" s="80" t="s">
        <v>5071</v>
      </c>
      <c r="C198" s="296" t="s">
        <v>5072</v>
      </c>
      <c r="D198" s="189" t="s">
        <v>5073</v>
      </c>
      <c r="E198" s="297" t="n">
        <v>35765</v>
      </c>
      <c r="F198" s="80"/>
      <c r="G198" s="266" t="s">
        <v>78</v>
      </c>
      <c r="H198" s="80" t="s">
        <v>10</v>
      </c>
      <c r="I198" s="81" t="n">
        <v>100</v>
      </c>
      <c r="J198" s="298" t="n">
        <v>2.55875</v>
      </c>
      <c r="K198" s="299" t="s">
        <v>447</v>
      </c>
      <c r="L198" s="192"/>
    </row>
    <row r="199" customFormat="false" ht="12.5" hidden="false" customHeight="false" outlineLevel="0" collapsed="false">
      <c r="A199" s="184" t="s">
        <v>74</v>
      </c>
      <c r="B199" s="146" t="s">
        <v>5074</v>
      </c>
      <c r="C199" s="219" t="s">
        <v>5075</v>
      </c>
      <c r="D199" s="185" t="s">
        <v>5076</v>
      </c>
      <c r="E199" s="300" t="n">
        <v>35886</v>
      </c>
      <c r="F199" s="146"/>
      <c r="G199" s="267" t="s">
        <v>78</v>
      </c>
      <c r="H199" s="146" t="s">
        <v>10</v>
      </c>
      <c r="I199" s="149" t="n">
        <v>100</v>
      </c>
      <c r="J199" s="301" t="n">
        <v>2.55875</v>
      </c>
      <c r="K199" s="302" t="s">
        <v>447</v>
      </c>
      <c r="L199" s="193" t="n">
        <v>43251</v>
      </c>
    </row>
    <row r="200" customFormat="false" ht="12.5" hidden="false" customHeight="false" outlineLevel="0" collapsed="false">
      <c r="A200" s="184" t="s">
        <v>74</v>
      </c>
      <c r="B200" s="146" t="s">
        <v>5077</v>
      </c>
      <c r="C200" s="219" t="s">
        <v>5078</v>
      </c>
      <c r="D200" s="185" t="s">
        <v>5079</v>
      </c>
      <c r="E200" s="300" t="n">
        <v>36800</v>
      </c>
      <c r="F200" s="146"/>
      <c r="G200" s="267" t="s">
        <v>78</v>
      </c>
      <c r="H200" s="146" t="s">
        <v>10</v>
      </c>
      <c r="I200" s="149" t="n">
        <v>100</v>
      </c>
      <c r="J200" s="301" t="n">
        <v>5.1175</v>
      </c>
      <c r="K200" s="302" t="s">
        <v>447</v>
      </c>
      <c r="L200" s="193" t="n">
        <v>43251</v>
      </c>
    </row>
    <row r="201" customFormat="false" ht="12.5" hidden="false" customHeight="false" outlineLevel="0" collapsed="false">
      <c r="A201" s="184" t="s">
        <v>74</v>
      </c>
      <c r="B201" s="146" t="s">
        <v>5080</v>
      </c>
      <c r="C201" s="219" t="s">
        <v>5081</v>
      </c>
      <c r="D201" s="185" t="s">
        <v>5082</v>
      </c>
      <c r="E201" s="300" t="n">
        <v>34547</v>
      </c>
      <c r="F201" s="146"/>
      <c r="G201" s="267" t="s">
        <v>78</v>
      </c>
      <c r="H201" s="146" t="s">
        <v>10</v>
      </c>
      <c r="I201" s="149" t="n">
        <v>100</v>
      </c>
      <c r="J201" s="301" t="n">
        <v>2.96125</v>
      </c>
      <c r="K201" s="302" t="s">
        <v>447</v>
      </c>
      <c r="L201" s="193" t="n">
        <v>43251</v>
      </c>
    </row>
    <row r="202" customFormat="false" ht="12.5" hidden="false" customHeight="false" outlineLevel="0" collapsed="false">
      <c r="A202" s="152" t="s">
        <v>551</v>
      </c>
      <c r="B202" s="80" t="s">
        <v>5083</v>
      </c>
      <c r="C202" s="296" t="s">
        <v>5084</v>
      </c>
      <c r="D202" s="189" t="s">
        <v>5085</v>
      </c>
      <c r="E202" s="297" t="n">
        <v>39362</v>
      </c>
      <c r="F202" s="80"/>
      <c r="G202" s="266" t="s">
        <v>78</v>
      </c>
      <c r="H202" s="80"/>
      <c r="I202" s="81"/>
      <c r="J202" s="298" t="n">
        <v>0</v>
      </c>
      <c r="K202" s="299" t="s">
        <v>447</v>
      </c>
      <c r="L202" s="194" t="n">
        <v>43405</v>
      </c>
    </row>
    <row r="203" customFormat="false" ht="12.5" hidden="false" customHeight="false" outlineLevel="0" collapsed="false">
      <c r="A203" s="152" t="s">
        <v>551</v>
      </c>
      <c r="B203" s="80" t="s">
        <v>5086</v>
      </c>
      <c r="C203" s="296" t="s">
        <v>5087</v>
      </c>
      <c r="D203" s="189" t="s">
        <v>5088</v>
      </c>
      <c r="E203" s="297" t="n">
        <v>39362</v>
      </c>
      <c r="F203" s="80"/>
      <c r="G203" s="266" t="s">
        <v>78</v>
      </c>
      <c r="H203" s="80"/>
      <c r="I203" s="81"/>
      <c r="J203" s="298" t="n">
        <v>0</v>
      </c>
      <c r="K203" s="299" t="s">
        <v>447</v>
      </c>
      <c r="L203" s="194" t="n">
        <v>43405</v>
      </c>
    </row>
    <row r="204" customFormat="false" ht="12.5" hidden="false" customHeight="false" outlineLevel="0" collapsed="false">
      <c r="A204" s="152" t="s">
        <v>551</v>
      </c>
      <c r="B204" s="80" t="s">
        <v>5089</v>
      </c>
      <c r="C204" s="296" t="s">
        <v>5090</v>
      </c>
      <c r="D204" s="189" t="s">
        <v>5091</v>
      </c>
      <c r="E204" s="297" t="n">
        <v>39362</v>
      </c>
      <c r="F204" s="80"/>
      <c r="G204" s="266" t="s">
        <v>78</v>
      </c>
      <c r="H204" s="80"/>
      <c r="I204" s="81"/>
      <c r="J204" s="298" t="n">
        <v>0</v>
      </c>
      <c r="K204" s="299" t="s">
        <v>447</v>
      </c>
      <c r="L204" s="194" t="n">
        <v>43405</v>
      </c>
    </row>
    <row r="205" customFormat="false" ht="12.5" hidden="false" customHeight="false" outlineLevel="0" collapsed="false">
      <c r="A205" s="152" t="s">
        <v>551</v>
      </c>
      <c r="B205" s="80" t="s">
        <v>5092</v>
      </c>
      <c r="C205" s="296" t="s">
        <v>5093</v>
      </c>
      <c r="D205" s="189" t="s">
        <v>5094</v>
      </c>
      <c r="E205" s="297" t="n">
        <v>39362</v>
      </c>
      <c r="F205" s="80"/>
      <c r="G205" s="266" t="s">
        <v>78</v>
      </c>
      <c r="H205" s="80"/>
      <c r="I205" s="81"/>
      <c r="J205" s="298" t="n">
        <v>0</v>
      </c>
      <c r="K205" s="299" t="s">
        <v>447</v>
      </c>
      <c r="L205" s="194" t="n">
        <v>43405</v>
      </c>
    </row>
    <row r="206" customFormat="false" ht="12.5" hidden="false" customHeight="false" outlineLevel="0" collapsed="false">
      <c r="A206" s="152" t="s">
        <v>551</v>
      </c>
      <c r="B206" s="80" t="s">
        <v>5095</v>
      </c>
      <c r="C206" s="296" t="s">
        <v>5096</v>
      </c>
      <c r="D206" s="189" t="s">
        <v>5097</v>
      </c>
      <c r="E206" s="297" t="n">
        <v>39362</v>
      </c>
      <c r="F206" s="80"/>
      <c r="G206" s="266" t="s">
        <v>78</v>
      </c>
      <c r="H206" s="80"/>
      <c r="I206" s="81"/>
      <c r="J206" s="298" t="n">
        <v>0</v>
      </c>
      <c r="K206" s="299" t="s">
        <v>447</v>
      </c>
      <c r="L206" s="194" t="n">
        <v>43405</v>
      </c>
    </row>
    <row r="207" customFormat="false" ht="12.5" hidden="false" customHeight="false" outlineLevel="0" collapsed="false">
      <c r="A207" s="152" t="s">
        <v>551</v>
      </c>
      <c r="B207" s="80" t="s">
        <v>5098</v>
      </c>
      <c r="C207" s="296" t="s">
        <v>5099</v>
      </c>
      <c r="D207" s="189" t="s">
        <v>5100</v>
      </c>
      <c r="E207" s="297" t="n">
        <v>39362</v>
      </c>
      <c r="F207" s="80"/>
      <c r="G207" s="266" t="s">
        <v>78</v>
      </c>
      <c r="H207" s="80"/>
      <c r="I207" s="81"/>
      <c r="J207" s="298" t="n">
        <v>0</v>
      </c>
      <c r="K207" s="299" t="s">
        <v>447</v>
      </c>
      <c r="L207" s="194" t="n">
        <v>43405</v>
      </c>
    </row>
    <row r="208" customFormat="false" ht="12.5" hidden="false" customHeight="false" outlineLevel="0" collapsed="false">
      <c r="A208" s="152" t="s">
        <v>551</v>
      </c>
      <c r="B208" s="80" t="s">
        <v>5101</v>
      </c>
      <c r="C208" s="296" t="s">
        <v>5102</v>
      </c>
      <c r="D208" s="189" t="s">
        <v>5103</v>
      </c>
      <c r="E208" s="297" t="n">
        <v>39362</v>
      </c>
      <c r="F208" s="80"/>
      <c r="G208" s="266" t="s">
        <v>78</v>
      </c>
      <c r="H208" s="80"/>
      <c r="I208" s="81"/>
      <c r="J208" s="298" t="n">
        <v>0</v>
      </c>
      <c r="K208" s="299" t="s">
        <v>447</v>
      </c>
      <c r="L208" s="194" t="n">
        <v>43405</v>
      </c>
    </row>
    <row r="209" customFormat="false" ht="12.5" hidden="false" customHeight="false" outlineLevel="0" collapsed="false">
      <c r="A209" s="67" t="s">
        <v>98</v>
      </c>
      <c r="B209" s="80" t="s">
        <v>5104</v>
      </c>
      <c r="C209" s="296" t="s">
        <v>5105</v>
      </c>
      <c r="D209" s="189" t="s">
        <v>5106</v>
      </c>
      <c r="E209" s="297" t="n">
        <v>43009</v>
      </c>
      <c r="F209" s="80"/>
      <c r="G209" s="266" t="s">
        <v>78</v>
      </c>
      <c r="H209" s="80" t="s">
        <v>28</v>
      </c>
      <c r="I209" s="81" t="n">
        <v>3</v>
      </c>
      <c r="J209" s="298" t="n">
        <v>2.3575</v>
      </c>
      <c r="K209" s="299" t="s">
        <v>447</v>
      </c>
      <c r="L209" s="194" t="n">
        <v>43405</v>
      </c>
    </row>
    <row r="210" customFormat="false" ht="12.5" hidden="false" customHeight="false" outlineLevel="0" collapsed="false">
      <c r="A210" s="152" t="s">
        <v>551</v>
      </c>
      <c r="B210" s="80" t="s">
        <v>5107</v>
      </c>
      <c r="C210" s="296" t="s">
        <v>5108</v>
      </c>
      <c r="D210" s="189" t="s">
        <v>5109</v>
      </c>
      <c r="E210" s="297" t="n">
        <v>39356</v>
      </c>
      <c r="F210" s="80"/>
      <c r="G210" s="266" t="s">
        <v>78</v>
      </c>
      <c r="H210" s="80"/>
      <c r="I210" s="81"/>
      <c r="J210" s="298" t="n">
        <v>0</v>
      </c>
      <c r="K210" s="299" t="s">
        <v>447</v>
      </c>
      <c r="L210" s="194" t="n">
        <v>43405</v>
      </c>
    </row>
    <row r="211" customFormat="false" ht="12.5" hidden="false" customHeight="false" outlineLevel="0" collapsed="false">
      <c r="A211" s="79" t="s">
        <v>104</v>
      </c>
      <c r="B211" s="80" t="s">
        <v>5110</v>
      </c>
      <c r="C211" s="296" t="s">
        <v>5111</v>
      </c>
      <c r="D211" s="189" t="s">
        <v>5112</v>
      </c>
      <c r="E211" s="297" t="n">
        <v>34547</v>
      </c>
      <c r="F211" s="80"/>
      <c r="G211" s="266" t="s">
        <v>78</v>
      </c>
      <c r="H211" s="80" t="s">
        <v>10</v>
      </c>
      <c r="I211" s="81" t="n">
        <v>100</v>
      </c>
      <c r="J211" s="298" t="n">
        <v>2.55875</v>
      </c>
      <c r="K211" s="299" t="s">
        <v>447</v>
      </c>
      <c r="L211" s="194" t="n">
        <v>43405</v>
      </c>
    </row>
    <row r="212" customFormat="false" ht="12.5" hidden="false" customHeight="false" outlineLevel="0" collapsed="false">
      <c r="A212" s="152" t="s">
        <v>551</v>
      </c>
      <c r="B212" s="80" t="s">
        <v>5113</v>
      </c>
      <c r="C212" s="296" t="s">
        <v>5114</v>
      </c>
      <c r="D212" s="189" t="s">
        <v>5115</v>
      </c>
      <c r="E212" s="297" t="n">
        <v>42705</v>
      </c>
      <c r="F212" s="80"/>
      <c r="G212" s="266" t="s">
        <v>78</v>
      </c>
      <c r="H212" s="80" t="s">
        <v>10</v>
      </c>
      <c r="I212" s="81" t="n">
        <v>100</v>
      </c>
      <c r="J212" s="298" t="n">
        <v>2.55875</v>
      </c>
      <c r="K212" s="299" t="s">
        <v>447</v>
      </c>
      <c r="L212" s="194" t="n">
        <v>43405</v>
      </c>
    </row>
    <row r="213" customFormat="false" ht="12.5" hidden="false" customHeight="false" outlineLevel="0" collapsed="false">
      <c r="A213" s="79" t="s">
        <v>104</v>
      </c>
      <c r="B213" s="80" t="s">
        <v>5116</v>
      </c>
      <c r="C213" s="296" t="s">
        <v>5117</v>
      </c>
      <c r="D213" s="189" t="s">
        <v>5118</v>
      </c>
      <c r="E213" s="297" t="n">
        <v>34547</v>
      </c>
      <c r="F213" s="80"/>
      <c r="G213" s="266" t="s">
        <v>78</v>
      </c>
      <c r="H213" s="80" t="s">
        <v>10</v>
      </c>
      <c r="I213" s="81" t="n">
        <v>100</v>
      </c>
      <c r="J213" s="298" t="n">
        <v>2.3575</v>
      </c>
      <c r="K213" s="299" t="s">
        <v>447</v>
      </c>
      <c r="L213" s="194" t="n">
        <v>43405</v>
      </c>
    </row>
    <row r="214" customFormat="false" ht="12.5" hidden="false" customHeight="false" outlineLevel="0" collapsed="false">
      <c r="A214" s="184" t="s">
        <v>74</v>
      </c>
      <c r="B214" s="146" t="s">
        <v>5119</v>
      </c>
      <c r="C214" s="219" t="s">
        <v>5120</v>
      </c>
      <c r="D214" s="185" t="s">
        <v>5121</v>
      </c>
      <c r="E214" s="300" t="n">
        <v>34547</v>
      </c>
      <c r="F214" s="146"/>
      <c r="G214" s="267" t="s">
        <v>78</v>
      </c>
      <c r="H214" s="146" t="s">
        <v>10</v>
      </c>
      <c r="I214" s="149" t="n">
        <v>100</v>
      </c>
      <c r="J214" s="301" t="n">
        <v>2.3575</v>
      </c>
      <c r="K214" s="302" t="s">
        <v>447</v>
      </c>
      <c r="L214" s="193" t="n">
        <v>43251</v>
      </c>
    </row>
    <row r="215" customFormat="false" ht="12.5" hidden="false" customHeight="false" outlineLevel="0" collapsed="false">
      <c r="A215" s="184" t="s">
        <v>74</v>
      </c>
      <c r="B215" s="146" t="s">
        <v>5122</v>
      </c>
      <c r="C215" s="219" t="s">
        <v>5123</v>
      </c>
      <c r="D215" s="185" t="s">
        <v>5124</v>
      </c>
      <c r="E215" s="300" t="n">
        <v>35247</v>
      </c>
      <c r="F215" s="146"/>
      <c r="G215" s="267" t="s">
        <v>78</v>
      </c>
      <c r="H215" s="146" t="s">
        <v>10</v>
      </c>
      <c r="I215" s="149" t="n">
        <v>100</v>
      </c>
      <c r="J215" s="301" t="n">
        <v>2.55875</v>
      </c>
      <c r="K215" s="302" t="s">
        <v>447</v>
      </c>
      <c r="L215" s="193" t="n">
        <v>43251</v>
      </c>
    </row>
    <row r="216" customFormat="false" ht="12.5" hidden="false" customHeight="false" outlineLevel="0" collapsed="false">
      <c r="A216" s="79" t="s">
        <v>104</v>
      </c>
      <c r="B216" s="80" t="s">
        <v>5125</v>
      </c>
      <c r="C216" s="296" t="s">
        <v>5126</v>
      </c>
      <c r="D216" s="189" t="s">
        <v>5127</v>
      </c>
      <c r="E216" s="297" t="n">
        <v>35947</v>
      </c>
      <c r="F216" s="80"/>
      <c r="G216" s="266" t="s">
        <v>78</v>
      </c>
      <c r="H216" s="80" t="s">
        <v>10</v>
      </c>
      <c r="I216" s="81" t="n">
        <v>100</v>
      </c>
      <c r="J216" s="298" t="n">
        <v>2.3575</v>
      </c>
      <c r="K216" s="299" t="s">
        <v>447</v>
      </c>
      <c r="L216" s="192"/>
    </row>
    <row r="217" customFormat="false" ht="12.5" hidden="false" customHeight="false" outlineLevel="0" collapsed="false">
      <c r="A217" s="184" t="s">
        <v>74</v>
      </c>
      <c r="B217" s="146" t="s">
        <v>5128</v>
      </c>
      <c r="C217" s="219" t="s">
        <v>5129</v>
      </c>
      <c r="D217" s="185" t="s">
        <v>5130</v>
      </c>
      <c r="E217" s="300" t="n">
        <v>36557</v>
      </c>
      <c r="F217" s="146" t="s">
        <v>96</v>
      </c>
      <c r="G217" s="267" t="s">
        <v>78</v>
      </c>
      <c r="H217" s="146" t="s">
        <v>10</v>
      </c>
      <c r="I217" s="149" t="n">
        <v>100</v>
      </c>
      <c r="J217" s="301" t="n">
        <v>2.96125</v>
      </c>
      <c r="K217" s="302" t="s">
        <v>447</v>
      </c>
      <c r="L217" s="193" t="n">
        <v>43251</v>
      </c>
    </row>
    <row r="218" customFormat="false" ht="12.5" hidden="false" customHeight="false" outlineLevel="0" collapsed="false">
      <c r="A218" s="184" t="s">
        <v>74</v>
      </c>
      <c r="B218" s="146" t="s">
        <v>5131</v>
      </c>
      <c r="C218" s="219" t="s">
        <v>5132</v>
      </c>
      <c r="D218" s="185" t="s">
        <v>5133</v>
      </c>
      <c r="E218" s="300" t="n">
        <v>36130</v>
      </c>
      <c r="F218" s="146"/>
      <c r="G218" s="267" t="s">
        <v>78</v>
      </c>
      <c r="H218" s="146" t="s">
        <v>10</v>
      </c>
      <c r="I218" s="149" t="n">
        <v>100</v>
      </c>
      <c r="J218" s="301" t="n">
        <v>2.55875</v>
      </c>
      <c r="K218" s="302" t="s">
        <v>447</v>
      </c>
      <c r="L218" s="193" t="n">
        <v>43251</v>
      </c>
    </row>
    <row r="219" customFormat="false" ht="12.5" hidden="false" customHeight="false" outlineLevel="0" collapsed="false">
      <c r="A219" s="184" t="s">
        <v>74</v>
      </c>
      <c r="B219" s="146" t="s">
        <v>5134</v>
      </c>
      <c r="C219" s="219" t="s">
        <v>5135</v>
      </c>
      <c r="D219" s="185" t="s">
        <v>5136</v>
      </c>
      <c r="E219" s="300" t="n">
        <v>36039</v>
      </c>
      <c r="F219" s="146"/>
      <c r="G219" s="267" t="s">
        <v>78</v>
      </c>
      <c r="H219" s="146" t="s">
        <v>10</v>
      </c>
      <c r="I219" s="149" t="n">
        <v>100</v>
      </c>
      <c r="J219" s="301" t="n">
        <v>2.55875</v>
      </c>
      <c r="K219" s="302" t="s">
        <v>447</v>
      </c>
      <c r="L219" s="193" t="n">
        <v>43251</v>
      </c>
    </row>
    <row r="220" customFormat="false" ht="12.5" hidden="false" customHeight="false" outlineLevel="0" collapsed="false">
      <c r="A220" s="184" t="s">
        <v>74</v>
      </c>
      <c r="B220" s="146" t="s">
        <v>5137</v>
      </c>
      <c r="C220" s="219" t="s">
        <v>5138</v>
      </c>
      <c r="D220" s="185" t="s">
        <v>5139</v>
      </c>
      <c r="E220" s="300" t="n">
        <v>36557</v>
      </c>
      <c r="F220" s="146"/>
      <c r="G220" s="267" t="s">
        <v>78</v>
      </c>
      <c r="H220" s="146" t="s">
        <v>10</v>
      </c>
      <c r="I220" s="149" t="n">
        <v>100</v>
      </c>
      <c r="J220" s="301" t="n">
        <v>5.51425</v>
      </c>
      <c r="K220" s="302" t="s">
        <v>447</v>
      </c>
      <c r="L220" s="193" t="n">
        <v>43251</v>
      </c>
    </row>
    <row r="221" customFormat="false" ht="12.5" hidden="false" customHeight="false" outlineLevel="0" collapsed="false">
      <c r="A221" s="79" t="s">
        <v>104</v>
      </c>
      <c r="B221" s="80" t="s">
        <v>5140</v>
      </c>
      <c r="C221" s="296" t="s">
        <v>5141</v>
      </c>
      <c r="D221" s="189" t="s">
        <v>5142</v>
      </c>
      <c r="E221" s="297" t="n">
        <v>36008</v>
      </c>
      <c r="F221" s="80"/>
      <c r="G221" s="266" t="s">
        <v>78</v>
      </c>
      <c r="H221" s="80" t="s">
        <v>10</v>
      </c>
      <c r="I221" s="81" t="n">
        <v>100</v>
      </c>
      <c r="J221" s="298" t="n">
        <v>2.96125</v>
      </c>
      <c r="K221" s="299" t="s">
        <v>447</v>
      </c>
      <c r="L221" s="192"/>
    </row>
    <row r="222" customFormat="false" ht="12.5" hidden="false" customHeight="false" outlineLevel="0" collapsed="false">
      <c r="A222" s="79" t="s">
        <v>104</v>
      </c>
      <c r="B222" s="80" t="s">
        <v>5143</v>
      </c>
      <c r="C222" s="296" t="s">
        <v>5144</v>
      </c>
      <c r="D222" s="189" t="s">
        <v>5145</v>
      </c>
      <c r="E222" s="297" t="n">
        <v>36220</v>
      </c>
      <c r="F222" s="80"/>
      <c r="G222" s="266" t="s">
        <v>78</v>
      </c>
      <c r="H222" s="80" t="s">
        <v>10</v>
      </c>
      <c r="I222" s="81" t="n">
        <v>100</v>
      </c>
      <c r="J222" s="298" t="n">
        <v>2.96125</v>
      </c>
      <c r="K222" s="299" t="s">
        <v>447</v>
      </c>
      <c r="L222" s="194" t="n">
        <v>43405</v>
      </c>
    </row>
    <row r="223" customFormat="false" ht="12.5" hidden="false" customHeight="false" outlineLevel="0" collapsed="false">
      <c r="A223" s="184" t="s">
        <v>74</v>
      </c>
      <c r="B223" s="146" t="s">
        <v>5146</v>
      </c>
      <c r="C223" s="219" t="s">
        <v>5147</v>
      </c>
      <c r="D223" s="185" t="s">
        <v>5148</v>
      </c>
      <c r="E223" s="300" t="n">
        <v>36039</v>
      </c>
      <c r="F223" s="146"/>
      <c r="G223" s="267" t="s">
        <v>78</v>
      </c>
      <c r="H223" s="146" t="s">
        <v>10</v>
      </c>
      <c r="I223" s="149" t="n">
        <v>100</v>
      </c>
      <c r="J223" s="301" t="n">
        <v>2.55875</v>
      </c>
      <c r="K223" s="302" t="s">
        <v>447</v>
      </c>
      <c r="L223" s="193" t="n">
        <v>43251</v>
      </c>
    </row>
    <row r="224" customFormat="false" ht="12.5" hidden="false" customHeight="false" outlineLevel="0" collapsed="false">
      <c r="A224" s="184" t="s">
        <v>74</v>
      </c>
      <c r="B224" s="146" t="s">
        <v>5149</v>
      </c>
      <c r="C224" s="219" t="s">
        <v>5150</v>
      </c>
      <c r="D224" s="185" t="s">
        <v>5151</v>
      </c>
      <c r="E224" s="300" t="n">
        <v>36557</v>
      </c>
      <c r="F224" s="146" t="s">
        <v>96</v>
      </c>
      <c r="G224" s="149" t="s">
        <v>786</v>
      </c>
      <c r="H224" s="146" t="s">
        <v>10</v>
      </c>
      <c r="I224" s="149" t="n">
        <v>100</v>
      </c>
      <c r="J224" s="301" t="n">
        <v>2.96125</v>
      </c>
      <c r="K224" s="302" t="s">
        <v>447</v>
      </c>
      <c r="L224" s="193" t="n">
        <v>42269</v>
      </c>
    </row>
    <row r="225" customFormat="false" ht="12.5" hidden="false" customHeight="false" outlineLevel="0" collapsed="false">
      <c r="A225" s="184" t="s">
        <v>74</v>
      </c>
      <c r="B225" s="146" t="s">
        <v>5152</v>
      </c>
      <c r="C225" s="219" t="s">
        <v>5153</v>
      </c>
      <c r="D225" s="185" t="s">
        <v>5154</v>
      </c>
      <c r="E225" s="300" t="n">
        <v>36800</v>
      </c>
      <c r="F225" s="146" t="s">
        <v>96</v>
      </c>
      <c r="G225" s="267" t="s">
        <v>78</v>
      </c>
      <c r="H225" s="146" t="s">
        <v>10</v>
      </c>
      <c r="I225" s="149" t="n">
        <v>100</v>
      </c>
      <c r="J225" s="301" t="n">
        <v>3.349375</v>
      </c>
      <c r="K225" s="302" t="s">
        <v>447</v>
      </c>
      <c r="L225" s="193" t="n">
        <v>43251</v>
      </c>
    </row>
    <row r="226" customFormat="false" ht="12.5" hidden="false" customHeight="false" outlineLevel="0" collapsed="false">
      <c r="A226" s="184" t="s">
        <v>74</v>
      </c>
      <c r="B226" s="146"/>
      <c r="C226" s="219" t="s">
        <v>5155</v>
      </c>
      <c r="D226" s="185" t="s">
        <v>5156</v>
      </c>
      <c r="E226" s="300" t="n">
        <v>37165</v>
      </c>
      <c r="F226" s="146"/>
      <c r="G226" s="149"/>
      <c r="H226" s="146"/>
      <c r="I226" s="149"/>
      <c r="J226" s="301" t="n">
        <v>0</v>
      </c>
      <c r="K226" s="302" t="s">
        <v>447</v>
      </c>
      <c r="L226" s="193" t="n">
        <v>41886</v>
      </c>
    </row>
    <row r="227" s="28" customFormat="true" ht="12.5" hidden="false" customHeight="false" outlineLevel="0" collapsed="false">
      <c r="A227" s="184" t="s">
        <v>74</v>
      </c>
      <c r="B227" s="146" t="s">
        <v>5157</v>
      </c>
      <c r="C227" s="219" t="s">
        <v>5158</v>
      </c>
      <c r="D227" s="185" t="s">
        <v>5159</v>
      </c>
      <c r="E227" s="300" t="n">
        <v>38264</v>
      </c>
      <c r="F227" s="146" t="s">
        <v>96</v>
      </c>
      <c r="G227" s="267" t="s">
        <v>78</v>
      </c>
      <c r="H227" s="146" t="s">
        <v>10</v>
      </c>
      <c r="I227" s="149" t="n">
        <v>100</v>
      </c>
      <c r="J227" s="301" t="n">
        <v>2.96125</v>
      </c>
      <c r="K227" s="302" t="s">
        <v>447</v>
      </c>
      <c r="L227" s="193" t="n">
        <v>43431</v>
      </c>
    </row>
    <row r="228" s="28" customFormat="true" ht="12.5" hidden="false" customHeight="false" outlineLevel="0" collapsed="false">
      <c r="A228" s="184" t="s">
        <v>74</v>
      </c>
      <c r="B228" s="80" t="s">
        <v>5160</v>
      </c>
      <c r="C228" s="296" t="s">
        <v>5161</v>
      </c>
      <c r="D228" s="189" t="s">
        <v>5162</v>
      </c>
      <c r="E228" s="297" t="n">
        <v>41913</v>
      </c>
      <c r="F228" s="80" t="s">
        <v>96</v>
      </c>
      <c r="G228" s="266" t="s">
        <v>78</v>
      </c>
      <c r="H228" s="80" t="s">
        <v>10</v>
      </c>
      <c r="I228" s="81" t="n">
        <v>100</v>
      </c>
      <c r="J228" s="298" t="n">
        <v>2.3575</v>
      </c>
      <c r="K228" s="299" t="s">
        <v>447</v>
      </c>
      <c r="L228" s="192"/>
    </row>
    <row r="229" s="28" customFormat="true" ht="12.5" hidden="false" customHeight="false" outlineLevel="0" collapsed="false">
      <c r="A229" s="184" t="s">
        <v>74</v>
      </c>
      <c r="B229" s="146" t="s">
        <v>5163</v>
      </c>
      <c r="C229" s="219" t="s">
        <v>5164</v>
      </c>
      <c r="D229" s="185" t="s">
        <v>5165</v>
      </c>
      <c r="E229" s="300" t="n">
        <v>38813</v>
      </c>
      <c r="F229" s="146" t="s">
        <v>388</v>
      </c>
      <c r="G229" s="267" t="s">
        <v>78</v>
      </c>
      <c r="H229" s="146" t="s">
        <v>28</v>
      </c>
      <c r="I229" s="149" t="n">
        <v>2</v>
      </c>
      <c r="J229" s="301" t="n">
        <v>0.0575</v>
      </c>
      <c r="K229" s="302" t="s">
        <v>447</v>
      </c>
      <c r="L229" s="193" t="n">
        <v>43251</v>
      </c>
    </row>
    <row r="230" s="28" customFormat="true" ht="12.5" hidden="false" customHeight="false" outlineLevel="0" collapsed="false">
      <c r="A230" s="184" t="s">
        <v>74</v>
      </c>
      <c r="B230" s="146"/>
      <c r="C230" s="219" t="s">
        <v>5166</v>
      </c>
      <c r="D230" s="185" t="s">
        <v>5167</v>
      </c>
      <c r="E230" s="300" t="n">
        <v>38777</v>
      </c>
      <c r="F230" s="146"/>
      <c r="G230" s="149"/>
      <c r="H230" s="146"/>
      <c r="I230" s="149"/>
      <c r="J230" s="301"/>
      <c r="K230" s="302" t="s">
        <v>447</v>
      </c>
      <c r="L230" s="193" t="n">
        <v>41015</v>
      </c>
    </row>
    <row r="231" s="28" customFormat="true" ht="12.5" hidden="false" customHeight="false" outlineLevel="0" collapsed="false">
      <c r="A231" s="152" t="s">
        <v>551</v>
      </c>
      <c r="B231" s="80" t="s">
        <v>5168</v>
      </c>
      <c r="C231" s="296" t="s">
        <v>5169</v>
      </c>
      <c r="D231" s="189" t="s">
        <v>5170</v>
      </c>
      <c r="E231" s="297" t="n">
        <v>43617</v>
      </c>
      <c r="F231" s="80" t="s">
        <v>388</v>
      </c>
      <c r="G231" s="266" t="s">
        <v>78</v>
      </c>
      <c r="H231" s="80" t="s">
        <v>28</v>
      </c>
      <c r="I231" s="81" t="n">
        <v>2</v>
      </c>
      <c r="J231" s="298" t="n">
        <v>0.0575</v>
      </c>
      <c r="K231" s="299" t="s">
        <v>447</v>
      </c>
      <c r="L231" s="194" t="n">
        <v>43638</v>
      </c>
    </row>
    <row r="232" s="28" customFormat="true" ht="12.5" hidden="false" customHeight="false" outlineLevel="0" collapsed="false">
      <c r="A232" s="184" t="s">
        <v>74</v>
      </c>
      <c r="B232" s="146" t="s">
        <v>5163</v>
      </c>
      <c r="C232" s="219" t="s">
        <v>5171</v>
      </c>
      <c r="D232" s="185" t="s">
        <v>5172</v>
      </c>
      <c r="E232" s="300" t="n">
        <v>38874</v>
      </c>
      <c r="F232" s="146"/>
      <c r="G232" s="149"/>
      <c r="H232" s="146"/>
      <c r="I232" s="149"/>
      <c r="J232" s="301" t="n">
        <v>0</v>
      </c>
      <c r="K232" s="302" t="s">
        <v>447</v>
      </c>
      <c r="L232" s="193" t="n">
        <v>43431</v>
      </c>
    </row>
    <row r="233" s="28" customFormat="true" ht="12.5" hidden="false" customHeight="false" outlineLevel="0" collapsed="false">
      <c r="A233" s="184" t="s">
        <v>74</v>
      </c>
      <c r="B233" s="146" t="s">
        <v>5173</v>
      </c>
      <c r="C233" s="219" t="s">
        <v>5174</v>
      </c>
      <c r="D233" s="185" t="s">
        <v>5175</v>
      </c>
      <c r="E233" s="300" t="n">
        <v>39270</v>
      </c>
      <c r="F233" s="146"/>
      <c r="G233" s="149"/>
      <c r="H233" s="146"/>
      <c r="I233" s="149"/>
      <c r="J233" s="301" t="n">
        <v>0</v>
      </c>
      <c r="K233" s="302" t="s">
        <v>447</v>
      </c>
      <c r="L233" s="193" t="n">
        <v>43431</v>
      </c>
    </row>
    <row r="234" s="28" customFormat="true" ht="12.5" hidden="false" customHeight="false" outlineLevel="0" collapsed="false">
      <c r="A234" s="184" t="s">
        <v>74</v>
      </c>
      <c r="B234" s="146" t="s">
        <v>5176</v>
      </c>
      <c r="C234" s="219" t="s">
        <v>5177</v>
      </c>
      <c r="D234" s="185" t="s">
        <v>5178</v>
      </c>
      <c r="E234" s="300" t="n">
        <v>39270</v>
      </c>
      <c r="F234" s="146"/>
      <c r="G234" s="149"/>
      <c r="H234" s="146"/>
      <c r="I234" s="149"/>
      <c r="J234" s="301" t="n">
        <v>0</v>
      </c>
      <c r="K234" s="302" t="s">
        <v>97</v>
      </c>
      <c r="L234" s="193" t="n">
        <v>43262</v>
      </c>
    </row>
    <row r="235" s="28" customFormat="true" ht="12.5" hidden="false" customHeight="false" outlineLevel="0" collapsed="false">
      <c r="A235" s="184" t="s">
        <v>74</v>
      </c>
      <c r="B235" s="146" t="s">
        <v>5179</v>
      </c>
      <c r="C235" s="219" t="s">
        <v>5180</v>
      </c>
      <c r="D235" s="185" t="s">
        <v>5181</v>
      </c>
      <c r="E235" s="300" t="n">
        <v>39853</v>
      </c>
      <c r="F235" s="146"/>
      <c r="G235" s="149" t="s">
        <v>786</v>
      </c>
      <c r="H235" s="146"/>
      <c r="I235" s="149"/>
      <c r="J235" s="301" t="n">
        <v>0</v>
      </c>
      <c r="K235" s="302" t="s">
        <v>447</v>
      </c>
      <c r="L235" s="193" t="n">
        <v>43840</v>
      </c>
    </row>
    <row r="236" s="28" customFormat="true" ht="12.5" hidden="false" customHeight="false" outlineLevel="0" collapsed="false">
      <c r="A236" s="184" t="s">
        <v>74</v>
      </c>
      <c r="B236" s="146"/>
      <c r="C236" s="219" t="s">
        <v>5182</v>
      </c>
      <c r="D236" s="185" t="s">
        <v>5183</v>
      </c>
      <c r="E236" s="300" t="n">
        <v>40554</v>
      </c>
      <c r="F236" s="146"/>
      <c r="G236" s="149"/>
      <c r="H236" s="146"/>
      <c r="I236" s="149"/>
      <c r="J236" s="301"/>
      <c r="K236" s="302" t="s">
        <v>447</v>
      </c>
      <c r="L236" s="193" t="n">
        <v>43431</v>
      </c>
    </row>
    <row r="237" s="28" customFormat="true" ht="12.5" hidden="false" customHeight="false" outlineLevel="0" collapsed="false">
      <c r="A237" s="184" t="s">
        <v>74</v>
      </c>
      <c r="B237" s="146"/>
      <c r="C237" s="219" t="s">
        <v>5184</v>
      </c>
      <c r="D237" s="185" t="s">
        <v>5185</v>
      </c>
      <c r="E237" s="300" t="n">
        <v>40554</v>
      </c>
      <c r="F237" s="146"/>
      <c r="G237" s="149"/>
      <c r="H237" s="146"/>
      <c r="I237" s="149"/>
      <c r="J237" s="301"/>
      <c r="K237" s="302" t="s">
        <v>447</v>
      </c>
      <c r="L237" s="193" t="n">
        <v>43431</v>
      </c>
    </row>
    <row r="238" s="28" customFormat="true" ht="12.5" hidden="false" customHeight="false" outlineLevel="0" collapsed="false">
      <c r="A238" s="67" t="s">
        <v>98</v>
      </c>
      <c r="B238" s="80" t="s">
        <v>5186</v>
      </c>
      <c r="C238" s="296" t="s">
        <v>5187</v>
      </c>
      <c r="D238" s="189" t="s">
        <v>5188</v>
      </c>
      <c r="E238" s="297" t="n">
        <v>40034</v>
      </c>
      <c r="F238" s="80" t="s">
        <v>388</v>
      </c>
      <c r="G238" s="266" t="s">
        <v>78</v>
      </c>
      <c r="H238" s="80"/>
      <c r="I238" s="81" t="n">
        <v>2</v>
      </c>
      <c r="J238" s="298" t="n">
        <v>0.0575</v>
      </c>
      <c r="K238" s="299" t="s">
        <v>447</v>
      </c>
      <c r="L238" s="194" t="n">
        <v>43405</v>
      </c>
    </row>
    <row r="239" s="28" customFormat="true" ht="12.5" hidden="false" customHeight="false" outlineLevel="0" collapsed="false">
      <c r="A239" s="67" t="s">
        <v>98</v>
      </c>
      <c r="B239" s="80" t="s">
        <v>5189</v>
      </c>
      <c r="C239" s="296" t="s">
        <v>5190</v>
      </c>
      <c r="D239" s="189" t="s">
        <v>5191</v>
      </c>
      <c r="E239" s="297" t="n">
        <v>40034</v>
      </c>
      <c r="F239" s="80" t="s">
        <v>388</v>
      </c>
      <c r="G239" s="266" t="s">
        <v>78</v>
      </c>
      <c r="H239" s="80" t="s">
        <v>28</v>
      </c>
      <c r="I239" s="81" t="n">
        <v>2</v>
      </c>
      <c r="J239" s="298" t="n">
        <v>0.0575</v>
      </c>
      <c r="K239" s="299" t="s">
        <v>447</v>
      </c>
      <c r="L239" s="194" t="n">
        <v>43405</v>
      </c>
    </row>
    <row r="240" s="28" customFormat="true" ht="12.5" hidden="false" customHeight="false" outlineLevel="0" collapsed="false">
      <c r="A240" s="67" t="s">
        <v>98</v>
      </c>
      <c r="B240" s="80" t="s">
        <v>5192</v>
      </c>
      <c r="C240" s="296" t="s">
        <v>5193</v>
      </c>
      <c r="D240" s="189" t="s">
        <v>5194</v>
      </c>
      <c r="E240" s="297" t="n">
        <v>40034</v>
      </c>
      <c r="F240" s="80" t="s">
        <v>388</v>
      </c>
      <c r="G240" s="266" t="s">
        <v>78</v>
      </c>
      <c r="H240" s="80" t="s">
        <v>28</v>
      </c>
      <c r="I240" s="81" t="n">
        <v>2</v>
      </c>
      <c r="J240" s="298" t="n">
        <v>0.0575</v>
      </c>
      <c r="K240" s="299" t="s">
        <v>447</v>
      </c>
      <c r="L240" s="194" t="n">
        <v>43405</v>
      </c>
    </row>
    <row r="241" customFormat="false" ht="12.5" hidden="false" customHeight="false" outlineLevel="0" collapsed="false">
      <c r="A241" s="184" t="s">
        <v>74</v>
      </c>
      <c r="B241" s="146" t="s">
        <v>5195</v>
      </c>
      <c r="C241" s="219" t="s">
        <v>5196</v>
      </c>
      <c r="D241" s="185" t="s">
        <v>5197</v>
      </c>
      <c r="E241" s="300" t="n">
        <v>35431</v>
      </c>
      <c r="F241" s="146" t="s">
        <v>96</v>
      </c>
      <c r="G241" s="149" t="s">
        <v>165</v>
      </c>
      <c r="H241" s="146" t="s">
        <v>5020</v>
      </c>
      <c r="I241" s="149" t="n">
        <v>200</v>
      </c>
      <c r="J241" s="301" t="n">
        <v>4.930625</v>
      </c>
      <c r="K241" s="302" t="s">
        <v>447</v>
      </c>
      <c r="L241" s="193" t="n">
        <v>43251</v>
      </c>
    </row>
    <row r="242" customFormat="false" ht="12.5" hidden="false" customHeight="false" outlineLevel="0" collapsed="false">
      <c r="A242" s="184" t="s">
        <v>74</v>
      </c>
      <c r="B242" s="146" t="s">
        <v>5198</v>
      </c>
      <c r="C242" s="219" t="s">
        <v>5199</v>
      </c>
      <c r="D242" s="185" t="s">
        <v>5200</v>
      </c>
      <c r="E242" s="300" t="n">
        <v>35431</v>
      </c>
      <c r="F242" s="146" t="s">
        <v>96</v>
      </c>
      <c r="G242" s="149" t="s">
        <v>165</v>
      </c>
      <c r="H242" s="146" t="s">
        <v>5020</v>
      </c>
      <c r="I242" s="149" t="n">
        <v>200</v>
      </c>
      <c r="J242" s="301" t="n">
        <v>4.930625</v>
      </c>
      <c r="K242" s="302" t="s">
        <v>447</v>
      </c>
      <c r="L242" s="193" t="n">
        <v>43431</v>
      </c>
    </row>
    <row r="243" customFormat="false" ht="12.5" hidden="false" customHeight="false" outlineLevel="0" collapsed="false">
      <c r="A243" s="184" t="s">
        <v>74</v>
      </c>
      <c r="B243" s="146" t="s">
        <v>5201</v>
      </c>
      <c r="C243" s="219" t="s">
        <v>5202</v>
      </c>
      <c r="D243" s="185" t="s">
        <v>5203</v>
      </c>
      <c r="E243" s="300" t="n">
        <v>35431</v>
      </c>
      <c r="F243" s="146" t="s">
        <v>5204</v>
      </c>
      <c r="G243" s="149" t="s">
        <v>165</v>
      </c>
      <c r="H243" s="146" t="s">
        <v>37</v>
      </c>
      <c r="I243" s="149" t="s">
        <v>5016</v>
      </c>
      <c r="J243" s="301" t="n">
        <v>3.76625</v>
      </c>
      <c r="K243" s="302" t="s">
        <v>447</v>
      </c>
      <c r="L243" s="193" t="n">
        <v>43431</v>
      </c>
    </row>
    <row r="244" customFormat="false" ht="12.5" hidden="false" customHeight="false" outlineLevel="0" collapsed="false">
      <c r="A244" s="152" t="s">
        <v>551</v>
      </c>
      <c r="B244" s="80" t="s">
        <v>5205</v>
      </c>
      <c r="C244" s="296" t="s">
        <v>5206</v>
      </c>
      <c r="D244" s="189" t="s">
        <v>5207</v>
      </c>
      <c r="E244" s="297" t="n">
        <v>40878</v>
      </c>
      <c r="F244" s="80"/>
      <c r="G244" s="266" t="s">
        <v>78</v>
      </c>
      <c r="H244" s="80" t="s">
        <v>10</v>
      </c>
      <c r="I244" s="81" t="n">
        <v>100</v>
      </c>
      <c r="J244" s="298" t="n">
        <v>2.3575</v>
      </c>
      <c r="K244" s="299" t="s">
        <v>447</v>
      </c>
      <c r="L244" s="194" t="n">
        <v>43405</v>
      </c>
    </row>
    <row r="245" s="28" customFormat="true" ht="12.5" hidden="false" customHeight="false" outlineLevel="0" collapsed="false">
      <c r="A245" s="152" t="s">
        <v>551</v>
      </c>
      <c r="B245" s="80" t="s">
        <v>5208</v>
      </c>
      <c r="C245" s="296" t="s">
        <v>5209</v>
      </c>
      <c r="D245" s="189" t="s">
        <v>5210</v>
      </c>
      <c r="E245" s="297" t="n">
        <v>43313</v>
      </c>
      <c r="F245" s="80"/>
      <c r="G245" s="81"/>
      <c r="H245" s="80"/>
      <c r="I245" s="81"/>
      <c r="J245" s="298" t="n">
        <v>0</v>
      </c>
      <c r="K245" s="299" t="s">
        <v>447</v>
      </c>
      <c r="L245" s="194" t="n">
        <v>43347</v>
      </c>
    </row>
    <row r="246" s="28" customFormat="true" ht="12.5" hidden="false" customHeight="false" outlineLevel="0" collapsed="false">
      <c r="A246" s="67" t="s">
        <v>98</v>
      </c>
      <c r="B246" s="80" t="s">
        <v>5211</v>
      </c>
      <c r="C246" s="296" t="s">
        <v>5212</v>
      </c>
      <c r="D246" s="189" t="s">
        <v>5213</v>
      </c>
      <c r="E246" s="297" t="n">
        <v>40034</v>
      </c>
      <c r="F246" s="80" t="s">
        <v>96</v>
      </c>
      <c r="G246" s="266" t="s">
        <v>78</v>
      </c>
      <c r="H246" s="80" t="s">
        <v>10</v>
      </c>
      <c r="I246" s="81" t="n">
        <v>100</v>
      </c>
      <c r="J246" s="298" t="n">
        <v>2.96125</v>
      </c>
      <c r="K246" s="299" t="s">
        <v>447</v>
      </c>
      <c r="L246" s="194" t="n">
        <v>43405</v>
      </c>
    </row>
    <row r="247" s="28" customFormat="true" ht="12.5" hidden="false" customHeight="false" outlineLevel="0" collapsed="false">
      <c r="A247" s="79" t="s">
        <v>104</v>
      </c>
      <c r="B247" s="80" t="s">
        <v>5214</v>
      </c>
      <c r="C247" s="296" t="s">
        <v>5215</v>
      </c>
      <c r="D247" s="189" t="s">
        <v>5216</v>
      </c>
      <c r="E247" s="297" t="n">
        <v>38295</v>
      </c>
      <c r="F247" s="80" t="s">
        <v>96</v>
      </c>
      <c r="G247" s="266" t="s">
        <v>78</v>
      </c>
      <c r="H247" s="80" t="s">
        <v>10</v>
      </c>
      <c r="I247" s="81" t="n">
        <v>100</v>
      </c>
      <c r="J247" s="298" t="n">
        <v>2.96125</v>
      </c>
      <c r="K247" s="299" t="s">
        <v>447</v>
      </c>
      <c r="L247" s="192"/>
    </row>
    <row r="248" s="28" customFormat="true" ht="12.5" hidden="false" customHeight="false" outlineLevel="0" collapsed="false">
      <c r="A248" s="184" t="s">
        <v>74</v>
      </c>
      <c r="B248" s="146" t="s">
        <v>5217</v>
      </c>
      <c r="C248" s="219" t="s">
        <v>5218</v>
      </c>
      <c r="D248" s="185" t="s">
        <v>5219</v>
      </c>
      <c r="E248" s="300" t="n">
        <v>38295</v>
      </c>
      <c r="F248" s="146" t="s">
        <v>96</v>
      </c>
      <c r="G248" s="267" t="s">
        <v>78</v>
      </c>
      <c r="H248" s="146" t="s">
        <v>10</v>
      </c>
      <c r="I248" s="149" t="n">
        <v>100</v>
      </c>
      <c r="J248" s="301" t="n">
        <v>2.96125</v>
      </c>
      <c r="K248" s="302" t="s">
        <v>447</v>
      </c>
      <c r="L248" s="193" t="n">
        <v>43251</v>
      </c>
    </row>
    <row r="249" s="28" customFormat="true" ht="12.5" hidden="false" customHeight="false" outlineLevel="0" collapsed="false">
      <c r="A249" s="152" t="s">
        <v>551</v>
      </c>
      <c r="B249" s="80" t="s">
        <v>5220</v>
      </c>
      <c r="C249" s="296" t="s">
        <v>5221</v>
      </c>
      <c r="D249" s="189" t="s">
        <v>5222</v>
      </c>
      <c r="E249" s="297" t="n">
        <v>41011</v>
      </c>
      <c r="F249" s="80" t="s">
        <v>96</v>
      </c>
      <c r="G249" s="266" t="s">
        <v>78</v>
      </c>
      <c r="H249" s="80" t="s">
        <v>10</v>
      </c>
      <c r="I249" s="81" t="n">
        <v>100</v>
      </c>
      <c r="J249" s="298" t="n">
        <v>2.96125</v>
      </c>
      <c r="K249" s="299" t="s">
        <v>447</v>
      </c>
      <c r="L249" s="192"/>
    </row>
    <row r="250" customFormat="false" ht="12.5" hidden="false" customHeight="false" outlineLevel="0" collapsed="false">
      <c r="A250" s="184" t="s">
        <v>74</v>
      </c>
      <c r="B250" s="146"/>
      <c r="C250" s="219" t="s">
        <v>5223</v>
      </c>
      <c r="D250" s="185" t="s">
        <v>5224</v>
      </c>
      <c r="E250" s="300"/>
      <c r="F250" s="146" t="s">
        <v>96</v>
      </c>
      <c r="G250" s="267" t="s">
        <v>78</v>
      </c>
      <c r="H250" s="146"/>
      <c r="I250" s="149"/>
      <c r="J250" s="301" t="n">
        <v>0</v>
      </c>
      <c r="K250" s="302" t="s">
        <v>447</v>
      </c>
      <c r="L250" s="193" t="n">
        <v>43251</v>
      </c>
    </row>
    <row r="251" s="28" customFormat="true" ht="12.5" hidden="false" customHeight="false" outlineLevel="0" collapsed="false">
      <c r="A251" s="152" t="s">
        <v>551</v>
      </c>
      <c r="B251" s="80" t="s">
        <v>5225</v>
      </c>
      <c r="C251" s="296" t="s">
        <v>5226</v>
      </c>
      <c r="D251" s="189" t="s">
        <v>5227</v>
      </c>
      <c r="E251" s="297" t="n">
        <v>41791</v>
      </c>
      <c r="F251" s="80" t="s">
        <v>96</v>
      </c>
      <c r="G251" s="266" t="s">
        <v>78</v>
      </c>
      <c r="H251" s="80" t="s">
        <v>10</v>
      </c>
      <c r="I251" s="81" t="n">
        <v>100</v>
      </c>
      <c r="J251" s="298" t="n">
        <v>2.3575</v>
      </c>
      <c r="K251" s="299" t="s">
        <v>447</v>
      </c>
      <c r="L251" s="194" t="n">
        <v>43405</v>
      </c>
    </row>
    <row r="252" s="28" customFormat="true" ht="12.5" hidden="false" customHeight="false" outlineLevel="0" collapsed="false">
      <c r="A252" s="67" t="s">
        <v>98</v>
      </c>
      <c r="B252" s="80" t="s">
        <v>5228</v>
      </c>
      <c r="C252" s="296" t="s">
        <v>5229</v>
      </c>
      <c r="D252" s="189" t="s">
        <v>5230</v>
      </c>
      <c r="E252" s="297" t="n">
        <v>39607</v>
      </c>
      <c r="F252" s="80"/>
      <c r="G252" s="266" t="s">
        <v>78</v>
      </c>
      <c r="H252" s="80"/>
      <c r="I252" s="81"/>
      <c r="J252" s="298" t="n">
        <v>0</v>
      </c>
      <c r="K252" s="299" t="s">
        <v>447</v>
      </c>
      <c r="L252" s="194" t="n">
        <v>43405</v>
      </c>
    </row>
    <row r="253" s="28" customFormat="true" ht="12.5" hidden="false" customHeight="false" outlineLevel="0" collapsed="false">
      <c r="A253" s="67" t="s">
        <v>98</v>
      </c>
      <c r="B253" s="80"/>
      <c r="C253" s="296" t="s">
        <v>5231</v>
      </c>
      <c r="D253" s="189" t="s">
        <v>5232</v>
      </c>
      <c r="E253" s="297" t="n">
        <v>41699</v>
      </c>
      <c r="F253" s="80" t="s">
        <v>388</v>
      </c>
      <c r="G253" s="266" t="s">
        <v>78</v>
      </c>
      <c r="H253" s="80" t="s">
        <v>28</v>
      </c>
      <c r="I253" s="81" t="n">
        <v>2</v>
      </c>
      <c r="J253" s="298" t="n">
        <v>0.0575</v>
      </c>
      <c r="K253" s="299" t="s">
        <v>447</v>
      </c>
      <c r="L253" s="194" t="n">
        <v>43405</v>
      </c>
    </row>
    <row r="254" customFormat="false" ht="12.5" hidden="false" customHeight="false" outlineLevel="0" collapsed="false">
      <c r="A254" s="79" t="s">
        <v>104</v>
      </c>
      <c r="B254" s="80" t="s">
        <v>5233</v>
      </c>
      <c r="C254" s="296" t="s">
        <v>5234</v>
      </c>
      <c r="D254" s="189" t="s">
        <v>5235</v>
      </c>
      <c r="E254" s="297" t="n">
        <v>35582</v>
      </c>
      <c r="F254" s="80"/>
      <c r="G254" s="81" t="s">
        <v>78</v>
      </c>
      <c r="H254" s="80" t="s">
        <v>10</v>
      </c>
      <c r="I254" s="81" t="n">
        <v>100</v>
      </c>
      <c r="J254" s="298" t="n">
        <v>2.96125</v>
      </c>
      <c r="K254" s="299" t="s">
        <v>447</v>
      </c>
      <c r="L254" s="194" t="n">
        <v>43405</v>
      </c>
    </row>
    <row r="255" s="28" customFormat="true" ht="12.5" hidden="false" customHeight="false" outlineLevel="0" collapsed="false">
      <c r="A255" s="152" t="s">
        <v>551</v>
      </c>
      <c r="B255" s="80" t="s">
        <v>5236</v>
      </c>
      <c r="C255" s="296" t="s">
        <v>5237</v>
      </c>
      <c r="D255" s="189" t="s">
        <v>5238</v>
      </c>
      <c r="E255" s="297" t="n">
        <v>43374</v>
      </c>
      <c r="F255" s="80" t="s">
        <v>388</v>
      </c>
      <c r="G255" s="266" t="s">
        <v>78</v>
      </c>
      <c r="H255" s="80" t="s">
        <v>28</v>
      </c>
      <c r="I255" s="81" t="n">
        <v>2</v>
      </c>
      <c r="J255" s="298" t="n">
        <v>0.0575</v>
      </c>
      <c r="K255" s="299" t="s">
        <v>447</v>
      </c>
      <c r="L255" s="194" t="n">
        <v>43396</v>
      </c>
    </row>
    <row r="256" customFormat="false" ht="12.5" hidden="false" customHeight="false" outlineLevel="0" collapsed="false">
      <c r="A256" s="184" t="s">
        <v>74</v>
      </c>
      <c r="B256" s="146" t="s">
        <v>5239</v>
      </c>
      <c r="C256" s="219" t="s">
        <v>5240</v>
      </c>
      <c r="D256" s="185" t="s">
        <v>5241</v>
      </c>
      <c r="E256" s="300" t="n">
        <v>35765</v>
      </c>
      <c r="F256" s="146" t="s">
        <v>96</v>
      </c>
      <c r="G256" s="267" t="s">
        <v>78</v>
      </c>
      <c r="H256" s="146" t="s">
        <v>10</v>
      </c>
      <c r="I256" s="149" t="n">
        <v>100</v>
      </c>
      <c r="J256" s="301" t="n">
        <v>2.55875</v>
      </c>
      <c r="K256" s="302" t="s">
        <v>447</v>
      </c>
      <c r="L256" s="193" t="n">
        <v>43251</v>
      </c>
    </row>
    <row r="257" s="28" customFormat="true" ht="12.5" hidden="false" customHeight="false" outlineLevel="0" collapsed="false">
      <c r="A257" s="152" t="s">
        <v>551</v>
      </c>
      <c r="B257" s="80" t="s">
        <v>5242</v>
      </c>
      <c r="C257" s="296" t="s">
        <v>5243</v>
      </c>
      <c r="D257" s="189" t="s">
        <v>5244</v>
      </c>
      <c r="E257" s="297" t="n">
        <v>38081</v>
      </c>
      <c r="F257" s="80"/>
      <c r="G257" s="81"/>
      <c r="H257" s="80"/>
      <c r="I257" s="81"/>
      <c r="J257" s="298" t="n">
        <v>0</v>
      </c>
      <c r="K257" s="299" t="s">
        <v>447</v>
      </c>
      <c r="L257" s="194" t="n">
        <v>43405</v>
      </c>
    </row>
    <row r="258" customFormat="false" ht="12.5" hidden="false" customHeight="false" outlineLevel="0" collapsed="false">
      <c r="A258" s="67" t="s">
        <v>98</v>
      </c>
      <c r="B258" s="80" t="s">
        <v>5245</v>
      </c>
      <c r="C258" s="296" t="s">
        <v>5246</v>
      </c>
      <c r="D258" s="189" t="s">
        <v>5247</v>
      </c>
      <c r="E258" s="297" t="n">
        <v>35765</v>
      </c>
      <c r="F258" s="80" t="s">
        <v>96</v>
      </c>
      <c r="G258" s="266" t="s">
        <v>78</v>
      </c>
      <c r="H258" s="80" t="s">
        <v>10</v>
      </c>
      <c r="I258" s="81" t="n">
        <v>100</v>
      </c>
      <c r="J258" s="298" t="n">
        <v>2.3575</v>
      </c>
      <c r="K258" s="299" t="s">
        <v>447</v>
      </c>
      <c r="L258" s="194" t="n">
        <v>43405</v>
      </c>
    </row>
    <row r="259" customFormat="false" ht="12.5" hidden="false" customHeight="false" outlineLevel="0" collapsed="false">
      <c r="A259" s="184" t="s">
        <v>74</v>
      </c>
      <c r="B259" s="146" t="s">
        <v>5248</v>
      </c>
      <c r="C259" s="219" t="s">
        <v>5249</v>
      </c>
      <c r="D259" s="185" t="s">
        <v>5250</v>
      </c>
      <c r="E259" s="300" t="n">
        <v>36404</v>
      </c>
      <c r="F259" s="146"/>
      <c r="G259" s="267" t="s">
        <v>78</v>
      </c>
      <c r="H259" s="146" t="s">
        <v>10</v>
      </c>
      <c r="I259" s="149" t="n">
        <v>100</v>
      </c>
      <c r="J259" s="301" t="n">
        <v>2.96125</v>
      </c>
      <c r="K259" s="302" t="s">
        <v>447</v>
      </c>
      <c r="L259" s="193" t="n">
        <v>43251</v>
      </c>
    </row>
    <row r="260" customFormat="false" ht="12.5" hidden="false" customHeight="false" outlineLevel="0" collapsed="false">
      <c r="A260" s="184" t="s">
        <v>74</v>
      </c>
      <c r="B260" s="146" t="s">
        <v>5251</v>
      </c>
      <c r="C260" s="219" t="s">
        <v>5252</v>
      </c>
      <c r="D260" s="185" t="s">
        <v>5253</v>
      </c>
      <c r="E260" s="300" t="n">
        <v>35827</v>
      </c>
      <c r="F260" s="146"/>
      <c r="G260" s="267" t="s">
        <v>78</v>
      </c>
      <c r="H260" s="146" t="s">
        <v>10</v>
      </c>
      <c r="I260" s="149" t="n">
        <v>100</v>
      </c>
      <c r="J260" s="301" t="n">
        <v>2.96125</v>
      </c>
      <c r="K260" s="302" t="s">
        <v>447</v>
      </c>
      <c r="L260" s="193" t="n">
        <v>43251</v>
      </c>
    </row>
    <row r="261" customFormat="false" ht="12.5" hidden="false" customHeight="false" outlineLevel="0" collapsed="false">
      <c r="A261" s="184" t="s">
        <v>74</v>
      </c>
      <c r="B261" s="146" t="s">
        <v>5254</v>
      </c>
      <c r="C261" s="219" t="s">
        <v>5255</v>
      </c>
      <c r="D261" s="185" t="s">
        <v>5256</v>
      </c>
      <c r="E261" s="300" t="n">
        <v>35827</v>
      </c>
      <c r="F261" s="146"/>
      <c r="G261" s="267" t="s">
        <v>78</v>
      </c>
      <c r="H261" s="146" t="s">
        <v>10</v>
      </c>
      <c r="I261" s="149" t="n">
        <v>100</v>
      </c>
      <c r="J261" s="301" t="n">
        <v>2.96125</v>
      </c>
      <c r="K261" s="302" t="s">
        <v>447</v>
      </c>
      <c r="L261" s="193" t="n">
        <v>43251</v>
      </c>
    </row>
    <row r="262" customFormat="false" ht="12.5" hidden="false" customHeight="false" outlineLevel="0" collapsed="false">
      <c r="A262" s="184" t="s">
        <v>74</v>
      </c>
      <c r="B262" s="146" t="s">
        <v>5257</v>
      </c>
      <c r="C262" s="219" t="s">
        <v>5258</v>
      </c>
      <c r="D262" s="185" t="s">
        <v>5259</v>
      </c>
      <c r="E262" s="300" t="n">
        <v>35827</v>
      </c>
      <c r="F262" s="146"/>
      <c r="G262" s="267" t="s">
        <v>78</v>
      </c>
      <c r="H262" s="146" t="s">
        <v>10</v>
      </c>
      <c r="I262" s="149" t="n">
        <v>100</v>
      </c>
      <c r="J262" s="301" t="n">
        <v>2.96125</v>
      </c>
      <c r="K262" s="302" t="s">
        <v>447</v>
      </c>
      <c r="L262" s="193" t="n">
        <v>43251</v>
      </c>
    </row>
    <row r="263" customFormat="false" ht="12.5" hidden="false" customHeight="false" outlineLevel="0" collapsed="false">
      <c r="A263" s="184" t="s">
        <v>74</v>
      </c>
      <c r="B263" s="146" t="s">
        <v>5260</v>
      </c>
      <c r="C263" s="219" t="s">
        <v>5261</v>
      </c>
      <c r="D263" s="185" t="s">
        <v>5262</v>
      </c>
      <c r="E263" s="300" t="n">
        <v>35827</v>
      </c>
      <c r="F263" s="146"/>
      <c r="G263" s="267" t="s">
        <v>78</v>
      </c>
      <c r="H263" s="146" t="s">
        <v>10</v>
      </c>
      <c r="I263" s="149" t="n">
        <v>100</v>
      </c>
      <c r="J263" s="301" t="n">
        <v>2.96125</v>
      </c>
      <c r="K263" s="302" t="s">
        <v>447</v>
      </c>
      <c r="L263" s="193" t="n">
        <v>43251</v>
      </c>
    </row>
    <row r="264" customFormat="false" ht="12.5" hidden="false" customHeight="false" outlineLevel="0" collapsed="false">
      <c r="A264" s="184" t="s">
        <v>74</v>
      </c>
      <c r="B264" s="146" t="s">
        <v>5263</v>
      </c>
      <c r="C264" s="219" t="s">
        <v>5264</v>
      </c>
      <c r="D264" s="185" t="s">
        <v>5265</v>
      </c>
      <c r="E264" s="300" t="n">
        <v>35827</v>
      </c>
      <c r="F264" s="146"/>
      <c r="G264" s="267" t="s">
        <v>78</v>
      </c>
      <c r="H264" s="146" t="s">
        <v>10</v>
      </c>
      <c r="I264" s="149" t="n">
        <v>100</v>
      </c>
      <c r="J264" s="301" t="n">
        <v>2.96125</v>
      </c>
      <c r="K264" s="302" t="s">
        <v>447</v>
      </c>
      <c r="L264" s="193" t="n">
        <v>43251</v>
      </c>
    </row>
    <row r="265" customFormat="false" ht="12.5" hidden="false" customHeight="false" outlineLevel="0" collapsed="false">
      <c r="A265" s="184" t="s">
        <v>74</v>
      </c>
      <c r="B265" s="146" t="s">
        <v>5266</v>
      </c>
      <c r="C265" s="219" t="s">
        <v>5267</v>
      </c>
      <c r="D265" s="185" t="s">
        <v>5268</v>
      </c>
      <c r="E265" s="300" t="n">
        <v>36557</v>
      </c>
      <c r="F265" s="146"/>
      <c r="G265" s="267" t="s">
        <v>78</v>
      </c>
      <c r="H265" s="146" t="s">
        <v>10</v>
      </c>
      <c r="I265" s="149" t="n">
        <v>100</v>
      </c>
      <c r="J265" s="301" t="n">
        <v>2.3575</v>
      </c>
      <c r="K265" s="302" t="s">
        <v>447</v>
      </c>
      <c r="L265" s="193" t="n">
        <v>43251</v>
      </c>
    </row>
    <row r="266" customFormat="false" ht="12.5" hidden="false" customHeight="false" outlineLevel="0" collapsed="false">
      <c r="A266" s="152" t="s">
        <v>1020</v>
      </c>
      <c r="B266" s="80" t="s">
        <v>5269</v>
      </c>
      <c r="C266" s="296" t="s">
        <v>5270</v>
      </c>
      <c r="D266" s="189" t="s">
        <v>5271</v>
      </c>
      <c r="E266" s="297" t="n">
        <v>42979</v>
      </c>
      <c r="F266" s="80"/>
      <c r="G266" s="81"/>
      <c r="H266" s="80"/>
      <c r="I266" s="81"/>
      <c r="J266" s="298" t="n">
        <v>0</v>
      </c>
      <c r="K266" s="299" t="s">
        <v>447</v>
      </c>
      <c r="L266" s="194" t="n">
        <v>43405</v>
      </c>
    </row>
    <row r="267" customFormat="false" ht="12.5" hidden="false" customHeight="false" outlineLevel="0" collapsed="false">
      <c r="A267" s="184" t="s">
        <v>74</v>
      </c>
      <c r="B267" s="146" t="s">
        <v>5272</v>
      </c>
      <c r="C267" s="219" t="s">
        <v>5273</v>
      </c>
      <c r="D267" s="185" t="s">
        <v>5274</v>
      </c>
      <c r="E267" s="300" t="n">
        <v>35886</v>
      </c>
      <c r="F267" s="146"/>
      <c r="G267" s="267" t="s">
        <v>78</v>
      </c>
      <c r="H267" s="146" t="s">
        <v>28</v>
      </c>
      <c r="I267" s="149" t="n">
        <v>4</v>
      </c>
      <c r="J267" s="301" t="n">
        <v>0</v>
      </c>
      <c r="K267" s="302" t="s">
        <v>447</v>
      </c>
      <c r="L267" s="193" t="n">
        <v>43431</v>
      </c>
    </row>
    <row r="268" customFormat="false" ht="12.5" hidden="false" customHeight="false" outlineLevel="0" collapsed="false">
      <c r="A268" s="184" t="s">
        <v>74</v>
      </c>
      <c r="B268" s="146" t="s">
        <v>5275</v>
      </c>
      <c r="C268" s="219" t="s">
        <v>5276</v>
      </c>
      <c r="D268" s="185" t="s">
        <v>5277</v>
      </c>
      <c r="E268" s="300" t="n">
        <v>35947</v>
      </c>
      <c r="F268" s="146"/>
      <c r="G268" s="267" t="s">
        <v>78</v>
      </c>
      <c r="H268" s="146" t="s">
        <v>10</v>
      </c>
      <c r="I268" s="149" t="n">
        <v>100</v>
      </c>
      <c r="J268" s="301" t="n">
        <v>2.3575</v>
      </c>
      <c r="K268" s="302" t="s">
        <v>447</v>
      </c>
      <c r="L268" s="193" t="n">
        <v>43251</v>
      </c>
    </row>
    <row r="269" s="28" customFormat="true" ht="12.5" hidden="false" customHeight="false" outlineLevel="0" collapsed="false">
      <c r="A269" s="152" t="s">
        <v>551</v>
      </c>
      <c r="B269" s="80" t="s">
        <v>5278</v>
      </c>
      <c r="C269" s="296" t="s">
        <v>5279</v>
      </c>
      <c r="D269" s="189" t="s">
        <v>5280</v>
      </c>
      <c r="E269" s="297" t="n">
        <v>43313</v>
      </c>
      <c r="F269" s="80" t="s">
        <v>388</v>
      </c>
      <c r="G269" s="266" t="s">
        <v>78</v>
      </c>
      <c r="H269" s="80" t="s">
        <v>28</v>
      </c>
      <c r="I269" s="81" t="n">
        <v>3</v>
      </c>
      <c r="J269" s="298" t="n">
        <v>0.071875</v>
      </c>
      <c r="K269" s="299" t="s">
        <v>447</v>
      </c>
      <c r="L269" s="194" t="n">
        <v>43347</v>
      </c>
    </row>
    <row r="270" s="28" customFormat="true" ht="12.5" hidden="false" customHeight="false" outlineLevel="0" collapsed="false">
      <c r="A270" s="152" t="s">
        <v>551</v>
      </c>
      <c r="B270" s="80" t="s">
        <v>5281</v>
      </c>
      <c r="C270" s="296" t="s">
        <v>5282</v>
      </c>
      <c r="D270" s="189" t="s">
        <v>5283</v>
      </c>
      <c r="E270" s="297" t="n">
        <v>43313</v>
      </c>
      <c r="F270" s="80" t="s">
        <v>388</v>
      </c>
      <c r="G270" s="266" t="s">
        <v>78</v>
      </c>
      <c r="H270" s="80" t="s">
        <v>28</v>
      </c>
      <c r="I270" s="81" t="n">
        <v>2</v>
      </c>
      <c r="J270" s="298" t="n">
        <v>0.0575</v>
      </c>
      <c r="K270" s="299" t="s">
        <v>447</v>
      </c>
      <c r="L270" s="194" t="n">
        <v>43347</v>
      </c>
    </row>
    <row r="271" customFormat="false" ht="12.5" hidden="false" customHeight="false" outlineLevel="0" collapsed="false">
      <c r="A271" s="184" t="s">
        <v>74</v>
      </c>
      <c r="B271" s="146" t="s">
        <v>5284</v>
      </c>
      <c r="C271" s="219" t="s">
        <v>5285</v>
      </c>
      <c r="D271" s="185" t="s">
        <v>5286</v>
      </c>
      <c r="E271" s="300" t="n">
        <v>36404</v>
      </c>
      <c r="F271" s="146"/>
      <c r="G271" s="267" t="s">
        <v>78</v>
      </c>
      <c r="H271" s="146" t="s">
        <v>28</v>
      </c>
      <c r="I271" s="149" t="n">
        <v>3</v>
      </c>
      <c r="J271" s="301" t="n">
        <v>0.071875</v>
      </c>
      <c r="K271" s="302" t="s">
        <v>447</v>
      </c>
      <c r="L271" s="193" t="n">
        <v>43251</v>
      </c>
    </row>
    <row r="272" customFormat="false" ht="12.5" hidden="false" customHeight="false" outlineLevel="0" collapsed="false">
      <c r="A272" s="184" t="s">
        <v>74</v>
      </c>
      <c r="B272" s="146"/>
      <c r="C272" s="219" t="s">
        <v>5287</v>
      </c>
      <c r="D272" s="185" t="s">
        <v>5288</v>
      </c>
      <c r="E272" s="300" t="n">
        <v>38657</v>
      </c>
      <c r="F272" s="146"/>
      <c r="G272" s="149"/>
      <c r="H272" s="146"/>
      <c r="I272" s="149"/>
      <c r="J272" s="301"/>
      <c r="K272" s="302" t="s">
        <v>447</v>
      </c>
      <c r="L272" s="193" t="n">
        <v>43251</v>
      </c>
    </row>
    <row r="273" customFormat="false" ht="12.5" hidden="false" customHeight="false" outlineLevel="0" collapsed="false">
      <c r="A273" s="184" t="s">
        <v>74</v>
      </c>
      <c r="B273" s="146" t="s">
        <v>5289</v>
      </c>
      <c r="C273" s="219" t="s">
        <v>5290</v>
      </c>
      <c r="D273" s="185" t="s">
        <v>5291</v>
      </c>
      <c r="E273" s="300" t="n">
        <v>35947</v>
      </c>
      <c r="F273" s="146"/>
      <c r="G273" s="267" t="s">
        <v>78</v>
      </c>
      <c r="H273" s="146" t="s">
        <v>28</v>
      </c>
      <c r="I273" s="149" t="n">
        <v>2</v>
      </c>
      <c r="J273" s="301" t="n">
        <v>0.0575</v>
      </c>
      <c r="K273" s="302" t="s">
        <v>447</v>
      </c>
      <c r="L273" s="193" t="n">
        <v>43431</v>
      </c>
    </row>
    <row r="274" customFormat="false" ht="12.5" hidden="false" customHeight="false" outlineLevel="0" collapsed="false">
      <c r="A274" s="184" t="s">
        <v>74</v>
      </c>
      <c r="B274" s="146" t="s">
        <v>5292</v>
      </c>
      <c r="C274" s="219" t="s">
        <v>5293</v>
      </c>
      <c r="D274" s="185" t="s">
        <v>5294</v>
      </c>
      <c r="E274" s="300" t="n">
        <v>35977</v>
      </c>
      <c r="F274" s="146"/>
      <c r="G274" s="267" t="s">
        <v>78</v>
      </c>
      <c r="H274" s="146" t="s">
        <v>28</v>
      </c>
      <c r="I274" s="149" t="n">
        <v>2</v>
      </c>
      <c r="J274" s="301" t="n">
        <v>0.0575</v>
      </c>
      <c r="K274" s="302" t="s">
        <v>447</v>
      </c>
      <c r="L274" s="193" t="n">
        <v>43431</v>
      </c>
    </row>
    <row r="275" customFormat="false" ht="12.5" hidden="false" customHeight="false" outlineLevel="0" collapsed="false">
      <c r="A275" s="152" t="s">
        <v>551</v>
      </c>
      <c r="B275" s="80" t="s">
        <v>5295</v>
      </c>
      <c r="C275" s="296" t="s">
        <v>5296</v>
      </c>
      <c r="D275" s="189" t="s">
        <v>5297</v>
      </c>
      <c r="E275" s="297" t="n">
        <v>41684</v>
      </c>
      <c r="F275" s="80"/>
      <c r="G275" s="266" t="s">
        <v>78</v>
      </c>
      <c r="H275" s="80"/>
      <c r="I275" s="81"/>
      <c r="J275" s="298" t="n">
        <v>0</v>
      </c>
      <c r="K275" s="299" t="s">
        <v>447</v>
      </c>
      <c r="L275" s="194" t="n">
        <v>43405</v>
      </c>
    </row>
    <row r="276" customFormat="false" ht="12.5" hidden="false" customHeight="false" outlineLevel="0" collapsed="false">
      <c r="A276" s="152" t="s">
        <v>551</v>
      </c>
      <c r="B276" s="80" t="s">
        <v>5298</v>
      </c>
      <c r="C276" s="296" t="s">
        <v>5299</v>
      </c>
      <c r="D276" s="189" t="s">
        <v>5300</v>
      </c>
      <c r="E276" s="297" t="n">
        <v>41684</v>
      </c>
      <c r="F276" s="80"/>
      <c r="G276" s="266" t="s">
        <v>78</v>
      </c>
      <c r="H276" s="80" t="s">
        <v>28</v>
      </c>
      <c r="I276" s="81" t="n">
        <v>2</v>
      </c>
      <c r="J276" s="298" t="n">
        <v>0.0575</v>
      </c>
      <c r="K276" s="299" t="s">
        <v>447</v>
      </c>
      <c r="L276" s="194" t="n">
        <v>43405</v>
      </c>
    </row>
    <row r="277" customFormat="false" ht="12.5" hidden="false" customHeight="false" outlineLevel="0" collapsed="false">
      <c r="A277" s="67" t="s">
        <v>98</v>
      </c>
      <c r="B277" s="80" t="s">
        <v>5301</v>
      </c>
      <c r="C277" s="296" t="s">
        <v>5302</v>
      </c>
      <c r="D277" s="189" t="s">
        <v>5303</v>
      </c>
      <c r="E277" s="297" t="n">
        <v>36586</v>
      </c>
      <c r="F277" s="80" t="s">
        <v>96</v>
      </c>
      <c r="G277" s="266" t="s">
        <v>78</v>
      </c>
      <c r="H277" s="80" t="s">
        <v>10</v>
      </c>
      <c r="I277" s="81" t="n">
        <v>100</v>
      </c>
      <c r="J277" s="298" t="n">
        <v>2.96125</v>
      </c>
      <c r="K277" s="299" t="s">
        <v>447</v>
      </c>
      <c r="L277" s="192"/>
    </row>
    <row r="278" customFormat="false" ht="12.5" hidden="false" customHeight="false" outlineLevel="0" collapsed="false">
      <c r="A278" s="184" t="s">
        <v>74</v>
      </c>
      <c r="B278" s="146" t="s">
        <v>5304</v>
      </c>
      <c r="C278" s="219" t="s">
        <v>5305</v>
      </c>
      <c r="D278" s="185" t="s">
        <v>3022</v>
      </c>
      <c r="E278" s="300" t="n">
        <v>36220</v>
      </c>
      <c r="F278" s="146"/>
      <c r="G278" s="267" t="s">
        <v>78</v>
      </c>
      <c r="H278" s="146" t="s">
        <v>28</v>
      </c>
      <c r="I278" s="149" t="n">
        <v>4</v>
      </c>
      <c r="J278" s="301" t="n">
        <v>0.115</v>
      </c>
      <c r="K278" s="302" t="s">
        <v>447</v>
      </c>
      <c r="L278" s="193" t="n">
        <v>43431</v>
      </c>
    </row>
    <row r="279" customFormat="false" ht="12.5" hidden="false" customHeight="false" outlineLevel="0" collapsed="false">
      <c r="A279" s="67" t="s">
        <v>98</v>
      </c>
      <c r="B279" s="80" t="s">
        <v>5306</v>
      </c>
      <c r="C279" s="296" t="s">
        <v>5307</v>
      </c>
      <c r="D279" s="189" t="s">
        <v>5308</v>
      </c>
      <c r="E279" s="297" t="n">
        <v>39431</v>
      </c>
      <c r="F279" s="80"/>
      <c r="G279" s="266" t="s">
        <v>78</v>
      </c>
      <c r="H279" s="80" t="s">
        <v>28</v>
      </c>
      <c r="I279" s="81" t="n">
        <v>2</v>
      </c>
      <c r="J279" s="298" t="n">
        <v>0.071875</v>
      </c>
      <c r="K279" s="299" t="s">
        <v>447</v>
      </c>
      <c r="L279" s="194" t="n">
        <v>43405</v>
      </c>
    </row>
    <row r="280" customFormat="false" ht="12.5" hidden="false" customHeight="false" outlineLevel="0" collapsed="false">
      <c r="A280" s="184" t="s">
        <v>74</v>
      </c>
      <c r="B280" s="146" t="s">
        <v>5309</v>
      </c>
      <c r="C280" s="219" t="s">
        <v>5310</v>
      </c>
      <c r="D280" s="185" t="s">
        <v>5311</v>
      </c>
      <c r="E280" s="300" t="n">
        <v>41275</v>
      </c>
      <c r="F280" s="146"/>
      <c r="G280" s="149" t="s">
        <v>786</v>
      </c>
      <c r="H280" s="146" t="s">
        <v>10</v>
      </c>
      <c r="I280" s="149" t="n">
        <v>100</v>
      </c>
      <c r="J280" s="301" t="n">
        <v>2.3575</v>
      </c>
      <c r="K280" s="302" t="s">
        <v>447</v>
      </c>
      <c r="L280" s="193" t="n">
        <v>43840</v>
      </c>
    </row>
    <row r="281" customFormat="false" ht="12.5" hidden="false" customHeight="false" outlineLevel="0" collapsed="false">
      <c r="A281" s="152" t="s">
        <v>551</v>
      </c>
      <c r="B281" s="80" t="s">
        <v>5312</v>
      </c>
      <c r="C281" s="296" t="s">
        <v>5313</v>
      </c>
      <c r="D281" s="189" t="s">
        <v>5314</v>
      </c>
      <c r="E281" s="297" t="n">
        <v>43101</v>
      </c>
      <c r="F281" s="322"/>
      <c r="G281" s="322"/>
      <c r="H281" s="322"/>
      <c r="I281" s="322"/>
      <c r="J281" s="323" t="n">
        <v>0</v>
      </c>
      <c r="K281" s="299" t="s">
        <v>447</v>
      </c>
      <c r="L281" s="194" t="n">
        <v>43405</v>
      </c>
    </row>
    <row r="282" s="28" customFormat="true" ht="12.5" hidden="false" customHeight="false" outlineLevel="0" collapsed="false">
      <c r="A282" s="184" t="s">
        <v>74</v>
      </c>
      <c r="B282" s="146" t="s">
        <v>5315</v>
      </c>
      <c r="C282" s="219" t="s">
        <v>5316</v>
      </c>
      <c r="D282" s="185" t="s">
        <v>5317</v>
      </c>
      <c r="E282" s="300" t="n">
        <v>40725</v>
      </c>
      <c r="F282" s="146"/>
      <c r="G282" s="267" t="s">
        <v>78</v>
      </c>
      <c r="H282" s="146" t="s">
        <v>10</v>
      </c>
      <c r="I282" s="149" t="n">
        <v>100</v>
      </c>
      <c r="J282" s="301" t="n">
        <v>2.3575</v>
      </c>
      <c r="K282" s="302" t="s">
        <v>447</v>
      </c>
      <c r="L282" s="193" t="n">
        <v>43431</v>
      </c>
    </row>
    <row r="283" customFormat="false" ht="12.5" hidden="false" customHeight="false" outlineLevel="0" collapsed="false">
      <c r="A283" s="184" t="s">
        <v>74</v>
      </c>
      <c r="B283" s="146" t="s">
        <v>5318</v>
      </c>
      <c r="C283" s="219" t="s">
        <v>5319</v>
      </c>
      <c r="D283" s="185" t="s">
        <v>5320</v>
      </c>
      <c r="E283" s="300" t="n">
        <v>43070</v>
      </c>
      <c r="F283" s="146"/>
      <c r="G283" s="149" t="s">
        <v>5321</v>
      </c>
      <c r="H283" s="146" t="s">
        <v>10</v>
      </c>
      <c r="I283" s="149" t="n">
        <v>100</v>
      </c>
      <c r="J283" s="301" t="n">
        <v>2.3575</v>
      </c>
      <c r="K283" s="302" t="s">
        <v>447</v>
      </c>
      <c r="L283" s="193" t="n">
        <v>43840</v>
      </c>
    </row>
    <row r="284" customFormat="false" ht="12.5" hidden="false" customHeight="false" outlineLevel="0" collapsed="false">
      <c r="A284" s="184" t="s">
        <v>74</v>
      </c>
      <c r="B284" s="146" t="s">
        <v>5322</v>
      </c>
      <c r="C284" s="219" t="s">
        <v>5323</v>
      </c>
      <c r="D284" s="185" t="s">
        <v>5324</v>
      </c>
      <c r="E284" s="300" t="n">
        <v>36434</v>
      </c>
      <c r="F284" s="146" t="s">
        <v>96</v>
      </c>
      <c r="G284" s="267" t="s">
        <v>78</v>
      </c>
      <c r="H284" s="146" t="s">
        <v>10</v>
      </c>
      <c r="I284" s="149" t="n">
        <v>100</v>
      </c>
      <c r="J284" s="301" t="n">
        <v>2.96125</v>
      </c>
      <c r="K284" s="302" t="s">
        <v>447</v>
      </c>
      <c r="L284" s="193" t="n">
        <v>43431</v>
      </c>
    </row>
    <row r="285" customFormat="false" ht="12.5" hidden="false" customHeight="false" outlineLevel="0" collapsed="false">
      <c r="A285" s="67" t="s">
        <v>98</v>
      </c>
      <c r="B285" s="80" t="s">
        <v>5325</v>
      </c>
      <c r="C285" s="296" t="s">
        <v>5326</v>
      </c>
      <c r="D285" s="189" t="s">
        <v>5327</v>
      </c>
      <c r="E285" s="297" t="n">
        <v>43647</v>
      </c>
      <c r="F285" s="80" t="s">
        <v>388</v>
      </c>
      <c r="G285" s="266" t="s">
        <v>78</v>
      </c>
      <c r="H285" s="80" t="s">
        <v>28</v>
      </c>
      <c r="I285" s="81" t="n">
        <v>2</v>
      </c>
      <c r="J285" s="298" t="n">
        <v>0.071875</v>
      </c>
      <c r="K285" s="299" t="s">
        <v>447</v>
      </c>
      <c r="L285" s="194" t="n">
        <v>43677</v>
      </c>
    </row>
    <row r="286" customFormat="false" ht="12.5" hidden="false" customHeight="false" outlineLevel="0" collapsed="false">
      <c r="A286" s="79" t="s">
        <v>104</v>
      </c>
      <c r="B286" s="80" t="s">
        <v>5328</v>
      </c>
      <c r="C286" s="296" t="s">
        <v>5329</v>
      </c>
      <c r="D286" s="189" t="s">
        <v>5330</v>
      </c>
      <c r="E286" s="297" t="n">
        <v>36586</v>
      </c>
      <c r="F286" s="80" t="s">
        <v>96</v>
      </c>
      <c r="G286" s="266" t="s">
        <v>78</v>
      </c>
      <c r="H286" s="80" t="s">
        <v>10</v>
      </c>
      <c r="I286" s="81" t="n">
        <v>100</v>
      </c>
      <c r="J286" s="298" t="n">
        <v>2.96125</v>
      </c>
      <c r="K286" s="299" t="s">
        <v>447</v>
      </c>
      <c r="L286" s="194" t="n">
        <v>43405</v>
      </c>
    </row>
    <row r="287" customFormat="false" ht="12.5" hidden="false" customHeight="false" outlineLevel="0" collapsed="false">
      <c r="A287" s="184" t="s">
        <v>74</v>
      </c>
      <c r="B287" s="146"/>
      <c r="C287" s="219" t="s">
        <v>5331</v>
      </c>
      <c r="D287" s="185" t="s">
        <v>5332</v>
      </c>
      <c r="E287" s="300" t="n">
        <v>38353</v>
      </c>
      <c r="F287" s="146" t="s">
        <v>96</v>
      </c>
      <c r="G287" s="267" t="s">
        <v>78</v>
      </c>
      <c r="H287" s="146" t="s">
        <v>10</v>
      </c>
      <c r="I287" s="149" t="n">
        <v>100</v>
      </c>
      <c r="J287" s="301" t="n">
        <v>2.3575</v>
      </c>
      <c r="K287" s="302" t="s">
        <v>447</v>
      </c>
      <c r="L287" s="193" t="n">
        <v>43251</v>
      </c>
    </row>
    <row r="288" customFormat="false" ht="12.5" hidden="false" customHeight="false" outlineLevel="0" collapsed="false">
      <c r="A288" s="184" t="s">
        <v>74</v>
      </c>
      <c r="B288" s="146"/>
      <c r="C288" s="219" t="s">
        <v>5333</v>
      </c>
      <c r="D288" s="185" t="s">
        <v>5334</v>
      </c>
      <c r="E288" s="300" t="n">
        <v>38353</v>
      </c>
      <c r="F288" s="146" t="s">
        <v>96</v>
      </c>
      <c r="G288" s="267" t="s">
        <v>78</v>
      </c>
      <c r="H288" s="146" t="s">
        <v>10</v>
      </c>
      <c r="I288" s="149" t="n">
        <v>100</v>
      </c>
      <c r="J288" s="301" t="n">
        <v>2.3575</v>
      </c>
      <c r="K288" s="302" t="s">
        <v>447</v>
      </c>
      <c r="L288" s="193" t="n">
        <v>43251</v>
      </c>
    </row>
    <row r="289" customFormat="false" ht="12.5" hidden="false" customHeight="false" outlineLevel="0" collapsed="false">
      <c r="A289" s="67" t="s">
        <v>98</v>
      </c>
      <c r="B289" s="80" t="s">
        <v>5335</v>
      </c>
      <c r="C289" s="296" t="s">
        <v>5336</v>
      </c>
      <c r="D289" s="189" t="s">
        <v>5337</v>
      </c>
      <c r="E289" s="297" t="n">
        <v>43374</v>
      </c>
      <c r="F289" s="80"/>
      <c r="G289" s="266" t="s">
        <v>78</v>
      </c>
      <c r="H289" s="80" t="s">
        <v>28</v>
      </c>
      <c r="I289" s="81" t="n">
        <v>2</v>
      </c>
      <c r="J289" s="298" t="n">
        <v>0.0575</v>
      </c>
      <c r="K289" s="299" t="s">
        <v>447</v>
      </c>
      <c r="L289" s="194" t="n">
        <v>43381</v>
      </c>
    </row>
    <row r="290" customFormat="false" ht="12.5" hidden="false" customHeight="false" outlineLevel="0" collapsed="false">
      <c r="A290" s="184" t="s">
        <v>74</v>
      </c>
      <c r="B290" s="146" t="s">
        <v>5338</v>
      </c>
      <c r="C290" s="219" t="s">
        <v>5339</v>
      </c>
      <c r="D290" s="185" t="s">
        <v>5340</v>
      </c>
      <c r="E290" s="300" t="n">
        <v>32843</v>
      </c>
      <c r="F290" s="146"/>
      <c r="G290" s="267" t="s">
        <v>78</v>
      </c>
      <c r="H290" s="146" t="s">
        <v>10</v>
      </c>
      <c r="I290" s="149" t="n">
        <v>100</v>
      </c>
      <c r="J290" s="301" t="n">
        <v>2.3575</v>
      </c>
      <c r="K290" s="302" t="s">
        <v>447</v>
      </c>
      <c r="L290" s="193" t="n">
        <v>43251</v>
      </c>
    </row>
    <row r="291" customFormat="false" ht="12.5" hidden="false" customHeight="false" outlineLevel="0" collapsed="false">
      <c r="A291" s="184" t="s">
        <v>74</v>
      </c>
      <c r="B291" s="146" t="s">
        <v>5341</v>
      </c>
      <c r="C291" s="219" t="s">
        <v>5342</v>
      </c>
      <c r="D291" s="185" t="s">
        <v>5343</v>
      </c>
      <c r="E291" s="300" t="n">
        <v>32813</v>
      </c>
      <c r="F291" s="146"/>
      <c r="G291" s="149" t="s">
        <v>389</v>
      </c>
      <c r="H291" s="146" t="s">
        <v>10</v>
      </c>
      <c r="I291" s="149" t="n">
        <v>100</v>
      </c>
      <c r="J291" s="301" t="n">
        <v>1.17875</v>
      </c>
      <c r="K291" s="302" t="s">
        <v>447</v>
      </c>
      <c r="L291" s="193" t="n">
        <v>43251</v>
      </c>
    </row>
    <row r="292" customFormat="false" ht="12.5" hidden="false" customHeight="false" outlineLevel="0" collapsed="false">
      <c r="A292" s="184" t="s">
        <v>74</v>
      </c>
      <c r="B292" s="146" t="s">
        <v>5344</v>
      </c>
      <c r="C292" s="219" t="s">
        <v>5345</v>
      </c>
      <c r="D292" s="185" t="s">
        <v>5346</v>
      </c>
      <c r="E292" s="300" t="n">
        <v>34608</v>
      </c>
      <c r="F292" s="146" t="s">
        <v>96</v>
      </c>
      <c r="G292" s="267" t="s">
        <v>78</v>
      </c>
      <c r="H292" s="146" t="s">
        <v>10</v>
      </c>
      <c r="I292" s="149" t="n">
        <v>100</v>
      </c>
      <c r="J292" s="301" t="n">
        <v>2.3575</v>
      </c>
      <c r="K292" s="302" t="s">
        <v>447</v>
      </c>
      <c r="L292" s="193" t="n">
        <v>43251</v>
      </c>
    </row>
    <row r="293" customFormat="false" ht="12.5" hidden="false" customHeight="false" outlineLevel="0" collapsed="false">
      <c r="A293" s="184" t="s">
        <v>74</v>
      </c>
      <c r="B293" s="146" t="s">
        <v>5347</v>
      </c>
      <c r="C293" s="219" t="s">
        <v>5348</v>
      </c>
      <c r="D293" s="185" t="s">
        <v>5349</v>
      </c>
      <c r="E293" s="300" t="n">
        <v>32690</v>
      </c>
      <c r="F293" s="146"/>
      <c r="G293" s="267" t="s">
        <v>78</v>
      </c>
      <c r="H293" s="146" t="s">
        <v>10</v>
      </c>
      <c r="I293" s="149" t="n">
        <v>100</v>
      </c>
      <c r="J293" s="301" t="n">
        <v>2.3575</v>
      </c>
      <c r="K293" s="302" t="s">
        <v>447</v>
      </c>
      <c r="L293" s="193" t="n">
        <v>43251</v>
      </c>
    </row>
    <row r="294" customFormat="false" ht="12.5" hidden="false" customHeight="false" outlineLevel="0" collapsed="false">
      <c r="A294" s="67" t="s">
        <v>98</v>
      </c>
      <c r="B294" s="80" t="s">
        <v>5350</v>
      </c>
      <c r="C294" s="296" t="s">
        <v>5351</v>
      </c>
      <c r="D294" s="189" t="s">
        <v>5352</v>
      </c>
      <c r="E294" s="297" t="n">
        <v>42979</v>
      </c>
      <c r="F294" s="80"/>
      <c r="G294" s="266" t="s">
        <v>78</v>
      </c>
      <c r="H294" s="80" t="s">
        <v>28</v>
      </c>
      <c r="I294" s="81" t="n">
        <v>4</v>
      </c>
      <c r="J294" s="298" t="n">
        <v>0.100625</v>
      </c>
      <c r="K294" s="299" t="s">
        <v>447</v>
      </c>
      <c r="L294" s="194" t="n">
        <v>43405</v>
      </c>
    </row>
    <row r="295" customFormat="false" ht="12.5" hidden="false" customHeight="false" outlineLevel="0" collapsed="false">
      <c r="A295" s="67" t="s">
        <v>98</v>
      </c>
      <c r="B295" s="80" t="s">
        <v>5353</v>
      </c>
      <c r="C295" s="296" t="s">
        <v>5354</v>
      </c>
      <c r="D295" s="189" t="s">
        <v>5355</v>
      </c>
      <c r="E295" s="297" t="n">
        <v>40695</v>
      </c>
      <c r="F295" s="80"/>
      <c r="G295" s="266" t="s">
        <v>78</v>
      </c>
      <c r="H295" s="80" t="s">
        <v>28</v>
      </c>
      <c r="I295" s="81" t="n">
        <v>3</v>
      </c>
      <c r="J295" s="298" t="n">
        <v>0.071875</v>
      </c>
      <c r="K295" s="299" t="s">
        <v>447</v>
      </c>
      <c r="L295" s="194" t="n">
        <v>43405</v>
      </c>
    </row>
    <row r="296" customFormat="false" ht="12.5" hidden="false" customHeight="false" outlineLevel="0" collapsed="false">
      <c r="A296" s="184" t="s">
        <v>74</v>
      </c>
      <c r="B296" s="146" t="s">
        <v>5356</v>
      </c>
      <c r="C296" s="219" t="s">
        <v>5357</v>
      </c>
      <c r="D296" s="185" t="s">
        <v>5358</v>
      </c>
      <c r="E296" s="300" t="n">
        <v>32874</v>
      </c>
      <c r="F296" s="146"/>
      <c r="G296" s="149" t="s">
        <v>78</v>
      </c>
      <c r="H296" s="146" t="s">
        <v>10</v>
      </c>
      <c r="I296" s="149" t="n">
        <v>100</v>
      </c>
      <c r="J296" s="301" t="n">
        <v>2.3575</v>
      </c>
      <c r="K296" s="302" t="s">
        <v>447</v>
      </c>
      <c r="L296" s="193" t="n">
        <v>43251</v>
      </c>
    </row>
    <row r="297" customFormat="false" ht="12.5" hidden="false" customHeight="false" outlineLevel="0" collapsed="false">
      <c r="A297" s="184" t="s">
        <v>74</v>
      </c>
      <c r="B297" s="146" t="s">
        <v>5359</v>
      </c>
      <c r="C297" s="219" t="s">
        <v>5360</v>
      </c>
      <c r="D297" s="185" t="s">
        <v>5361</v>
      </c>
      <c r="E297" s="300" t="n">
        <v>32874</v>
      </c>
      <c r="F297" s="146"/>
      <c r="G297" s="149" t="s">
        <v>165</v>
      </c>
      <c r="H297" s="146" t="s">
        <v>10</v>
      </c>
      <c r="I297" s="149" t="n">
        <v>100</v>
      </c>
      <c r="J297" s="301" t="n">
        <v>2.76</v>
      </c>
      <c r="K297" s="302" t="s">
        <v>447</v>
      </c>
      <c r="L297" s="193" t="n">
        <v>43251</v>
      </c>
    </row>
    <row r="298" customFormat="false" ht="12.5" hidden="false" customHeight="false" outlineLevel="0" collapsed="false">
      <c r="A298" s="184" t="s">
        <v>74</v>
      </c>
      <c r="B298" s="146" t="s">
        <v>5362</v>
      </c>
      <c r="C298" s="219" t="s">
        <v>5363</v>
      </c>
      <c r="D298" s="185" t="s">
        <v>5364</v>
      </c>
      <c r="E298" s="300" t="n">
        <v>32874</v>
      </c>
      <c r="F298" s="146" t="s">
        <v>96</v>
      </c>
      <c r="G298" s="149" t="s">
        <v>1459</v>
      </c>
      <c r="H298" s="146" t="s">
        <v>19</v>
      </c>
      <c r="I298" s="149" t="s">
        <v>166</v>
      </c>
      <c r="J298" s="301" t="n">
        <v>0.014375</v>
      </c>
      <c r="K298" s="302" t="s">
        <v>447</v>
      </c>
      <c r="L298" s="193" t="n">
        <v>43431</v>
      </c>
    </row>
    <row r="299" customFormat="false" ht="12.5" hidden="false" customHeight="false" outlineLevel="0" collapsed="false">
      <c r="A299" s="184" t="s">
        <v>74</v>
      </c>
      <c r="B299" s="146" t="s">
        <v>5365</v>
      </c>
      <c r="C299" s="219" t="s">
        <v>5366</v>
      </c>
      <c r="D299" s="185" t="s">
        <v>5367</v>
      </c>
      <c r="E299" s="300" t="n">
        <v>32874</v>
      </c>
      <c r="F299" s="146"/>
      <c r="G299" s="267" t="s">
        <v>78</v>
      </c>
      <c r="H299" s="146" t="s">
        <v>10</v>
      </c>
      <c r="I299" s="149" t="n">
        <v>100</v>
      </c>
      <c r="J299" s="301" t="n">
        <v>2.3575</v>
      </c>
      <c r="K299" s="302" t="s">
        <v>447</v>
      </c>
      <c r="L299" s="193" t="n">
        <v>43251</v>
      </c>
    </row>
    <row r="300" customFormat="false" ht="12.5" hidden="false" customHeight="false" outlineLevel="0" collapsed="false">
      <c r="A300" s="184" t="s">
        <v>74</v>
      </c>
      <c r="B300" s="146" t="s">
        <v>5368</v>
      </c>
      <c r="C300" s="219" t="s">
        <v>5369</v>
      </c>
      <c r="D300" s="185" t="s">
        <v>5370</v>
      </c>
      <c r="E300" s="300" t="n">
        <v>32874</v>
      </c>
      <c r="F300" s="146" t="s">
        <v>96</v>
      </c>
      <c r="G300" s="149" t="s">
        <v>1459</v>
      </c>
      <c r="H300" s="146" t="s">
        <v>19</v>
      </c>
      <c r="I300" s="149" t="s">
        <v>166</v>
      </c>
      <c r="J300" s="301" t="n">
        <v>0.014375</v>
      </c>
      <c r="K300" s="302" t="s">
        <v>447</v>
      </c>
      <c r="L300" s="193" t="n">
        <v>43431</v>
      </c>
    </row>
    <row r="301" customFormat="false" ht="12.5" hidden="false" customHeight="false" outlineLevel="0" collapsed="false">
      <c r="A301" s="184" t="s">
        <v>74</v>
      </c>
      <c r="B301" s="146" t="s">
        <v>5371</v>
      </c>
      <c r="C301" s="219" t="s">
        <v>5372</v>
      </c>
      <c r="D301" s="185" t="s">
        <v>5373</v>
      </c>
      <c r="E301" s="300" t="n">
        <v>32874</v>
      </c>
      <c r="F301" s="146"/>
      <c r="G301" s="149" t="s">
        <v>530</v>
      </c>
      <c r="H301" s="146" t="s">
        <v>10</v>
      </c>
      <c r="I301" s="149" t="n">
        <v>100</v>
      </c>
      <c r="J301" s="301" t="n">
        <v>1.17875</v>
      </c>
      <c r="K301" s="302" t="s">
        <v>447</v>
      </c>
      <c r="L301" s="193" t="n">
        <v>43431</v>
      </c>
    </row>
    <row r="302" customFormat="false" ht="12.5" hidden="false" customHeight="false" outlineLevel="0" collapsed="false">
      <c r="A302" s="67" t="s">
        <v>98</v>
      </c>
      <c r="B302" s="80" t="s">
        <v>5374</v>
      </c>
      <c r="C302" s="296" t="s">
        <v>5375</v>
      </c>
      <c r="D302" s="189" t="s">
        <v>5376</v>
      </c>
      <c r="E302" s="297" t="n">
        <v>41456</v>
      </c>
      <c r="F302" s="80"/>
      <c r="G302" s="266" t="s">
        <v>78</v>
      </c>
      <c r="H302" s="80" t="s">
        <v>10</v>
      </c>
      <c r="I302" s="81" t="n">
        <v>100</v>
      </c>
      <c r="J302" s="298" t="n">
        <v>2.3575</v>
      </c>
      <c r="K302" s="299" t="s">
        <v>447</v>
      </c>
      <c r="L302" s="194" t="n">
        <v>43405</v>
      </c>
    </row>
    <row r="303" customFormat="false" ht="12.5" hidden="false" customHeight="false" outlineLevel="0" collapsed="false">
      <c r="A303" s="184" t="s">
        <v>74</v>
      </c>
      <c r="B303" s="146" t="s">
        <v>5377</v>
      </c>
      <c r="C303" s="219" t="s">
        <v>5378</v>
      </c>
      <c r="D303" s="185" t="s">
        <v>5379</v>
      </c>
      <c r="E303" s="300" t="n">
        <v>31321</v>
      </c>
      <c r="F303" s="146"/>
      <c r="G303" s="149" t="s">
        <v>530</v>
      </c>
      <c r="H303" s="146" t="s">
        <v>10</v>
      </c>
      <c r="I303" s="149" t="n">
        <v>100</v>
      </c>
      <c r="J303" s="301" t="n">
        <v>1.17875</v>
      </c>
      <c r="K303" s="302" t="s">
        <v>447</v>
      </c>
      <c r="L303" s="193" t="n">
        <v>43251</v>
      </c>
    </row>
    <row r="304" customFormat="false" ht="12.5" hidden="false" customHeight="false" outlineLevel="0" collapsed="false">
      <c r="A304" s="184" t="s">
        <v>74</v>
      </c>
      <c r="B304" s="146" t="s">
        <v>5380</v>
      </c>
      <c r="C304" s="219" t="s">
        <v>5381</v>
      </c>
      <c r="D304" s="185" t="s">
        <v>5382</v>
      </c>
      <c r="E304" s="300" t="n">
        <v>32874</v>
      </c>
      <c r="F304" s="146"/>
      <c r="G304" s="267" t="s">
        <v>78</v>
      </c>
      <c r="H304" s="146" t="s">
        <v>28</v>
      </c>
      <c r="I304" s="149" t="n">
        <v>2</v>
      </c>
      <c r="J304" s="301" t="n">
        <v>0.0575</v>
      </c>
      <c r="K304" s="302" t="s">
        <v>447</v>
      </c>
      <c r="L304" s="193" t="n">
        <v>43251</v>
      </c>
    </row>
    <row r="305" customFormat="false" ht="12.5" hidden="false" customHeight="false" outlineLevel="0" collapsed="false">
      <c r="A305" s="184" t="s">
        <v>74</v>
      </c>
      <c r="B305" s="146" t="s">
        <v>5383</v>
      </c>
      <c r="C305" s="219" t="s">
        <v>5384</v>
      </c>
      <c r="D305" s="185" t="s">
        <v>5385</v>
      </c>
      <c r="E305" s="300" t="n">
        <v>32874</v>
      </c>
      <c r="F305" s="146"/>
      <c r="G305" s="267" t="s">
        <v>78</v>
      </c>
      <c r="H305" s="146" t="s">
        <v>28</v>
      </c>
      <c r="I305" s="149" t="n">
        <v>2</v>
      </c>
      <c r="J305" s="301" t="n">
        <v>0.0575</v>
      </c>
      <c r="K305" s="302" t="s">
        <v>447</v>
      </c>
      <c r="L305" s="193" t="n">
        <v>43431</v>
      </c>
    </row>
    <row r="306" customFormat="false" ht="12.5" hidden="false" customHeight="false" outlineLevel="0" collapsed="false">
      <c r="A306" s="184" t="s">
        <v>74</v>
      </c>
      <c r="B306" s="146" t="s">
        <v>5386</v>
      </c>
      <c r="C306" s="219" t="s">
        <v>5387</v>
      </c>
      <c r="D306" s="185" t="s">
        <v>5388</v>
      </c>
      <c r="E306" s="300" t="n">
        <v>31321</v>
      </c>
      <c r="F306" s="146"/>
      <c r="G306" s="267" t="s">
        <v>78</v>
      </c>
      <c r="H306" s="146" t="s">
        <v>10</v>
      </c>
      <c r="I306" s="149" t="n">
        <v>100</v>
      </c>
      <c r="J306" s="301" t="n">
        <v>2.55875</v>
      </c>
      <c r="K306" s="302" t="s">
        <v>447</v>
      </c>
      <c r="L306" s="193" t="n">
        <v>43251</v>
      </c>
    </row>
    <row r="307" s="28" customFormat="true" ht="12.5" hidden="false" customHeight="false" outlineLevel="0" collapsed="false">
      <c r="A307" s="79" t="s">
        <v>104</v>
      </c>
      <c r="B307" s="80" t="s">
        <v>5389</v>
      </c>
      <c r="C307" s="296" t="s">
        <v>5390</v>
      </c>
      <c r="D307" s="296" t="s">
        <v>5391</v>
      </c>
      <c r="E307" s="324" t="n">
        <v>31321</v>
      </c>
      <c r="F307" s="296"/>
      <c r="G307" s="81" t="s">
        <v>530</v>
      </c>
      <c r="H307" s="80" t="s">
        <v>10</v>
      </c>
      <c r="I307" s="81" t="n">
        <v>100</v>
      </c>
      <c r="J307" s="298" t="n">
        <v>1.1845</v>
      </c>
      <c r="K307" s="299" t="s">
        <v>447</v>
      </c>
      <c r="L307" s="194" t="n">
        <v>43405</v>
      </c>
    </row>
    <row r="308" customFormat="false" ht="12.5" hidden="false" customHeight="false" outlineLevel="0" collapsed="false">
      <c r="A308" s="79" t="s">
        <v>104</v>
      </c>
      <c r="B308" s="80" t="s">
        <v>5392</v>
      </c>
      <c r="C308" s="296" t="s">
        <v>5393</v>
      </c>
      <c r="D308" s="189" t="s">
        <v>5394</v>
      </c>
      <c r="E308" s="297" t="n">
        <v>32874</v>
      </c>
      <c r="F308" s="80"/>
      <c r="G308" s="81" t="s">
        <v>1459</v>
      </c>
      <c r="H308" s="80" t="s">
        <v>28</v>
      </c>
      <c r="I308" s="81" t="n">
        <v>3</v>
      </c>
      <c r="J308" s="298" t="n">
        <v>0.014375</v>
      </c>
      <c r="K308" s="299" t="s">
        <v>447</v>
      </c>
      <c r="L308" s="192"/>
    </row>
    <row r="309" customFormat="false" ht="12.5" hidden="false" customHeight="false" outlineLevel="0" collapsed="false">
      <c r="A309" s="184" t="s">
        <v>74</v>
      </c>
      <c r="B309" s="146" t="s">
        <v>5395</v>
      </c>
      <c r="C309" s="219" t="s">
        <v>5396</v>
      </c>
      <c r="D309" s="185" t="s">
        <v>5397</v>
      </c>
      <c r="E309" s="300" t="n">
        <v>33117</v>
      </c>
      <c r="F309" s="146" t="s">
        <v>96</v>
      </c>
      <c r="G309" s="149" t="s">
        <v>2267</v>
      </c>
      <c r="H309" s="146" t="s">
        <v>19</v>
      </c>
      <c r="I309" s="149" t="s">
        <v>166</v>
      </c>
      <c r="J309" s="301" t="n">
        <v>0.014375</v>
      </c>
      <c r="K309" s="302" t="s">
        <v>447</v>
      </c>
      <c r="L309" s="193" t="n">
        <v>43251</v>
      </c>
    </row>
    <row r="310" customFormat="false" ht="12.5" hidden="false" customHeight="false" outlineLevel="0" collapsed="false">
      <c r="A310" s="184" t="s">
        <v>74</v>
      </c>
      <c r="B310" s="146" t="s">
        <v>5398</v>
      </c>
      <c r="C310" s="219" t="s">
        <v>5399</v>
      </c>
      <c r="D310" s="185" t="s">
        <v>5400</v>
      </c>
      <c r="E310" s="300" t="n">
        <v>32874</v>
      </c>
      <c r="F310" s="146" t="s">
        <v>550</v>
      </c>
      <c r="G310" s="149" t="s">
        <v>755</v>
      </c>
      <c r="H310" s="146" t="s">
        <v>19</v>
      </c>
      <c r="I310" s="149" t="s">
        <v>166</v>
      </c>
      <c r="J310" s="301" t="n">
        <v>0.046</v>
      </c>
      <c r="K310" s="302" t="s">
        <v>447</v>
      </c>
      <c r="L310" s="193" t="n">
        <v>43251</v>
      </c>
    </row>
    <row r="311" customFormat="false" ht="12.5" hidden="false" customHeight="false" outlineLevel="0" collapsed="false">
      <c r="A311" s="184" t="s">
        <v>74</v>
      </c>
      <c r="B311" s="146" t="s">
        <v>5401</v>
      </c>
      <c r="C311" s="219" t="s">
        <v>5402</v>
      </c>
      <c r="D311" s="185" t="s">
        <v>5403</v>
      </c>
      <c r="E311" s="300" t="n">
        <v>32874</v>
      </c>
      <c r="F311" s="146" t="s">
        <v>1352</v>
      </c>
      <c r="G311" s="149" t="s">
        <v>755</v>
      </c>
      <c r="H311" s="146" t="s">
        <v>19</v>
      </c>
      <c r="I311" s="149" t="s">
        <v>166</v>
      </c>
      <c r="J311" s="301" t="n">
        <v>0.043125</v>
      </c>
      <c r="K311" s="302" t="s">
        <v>447</v>
      </c>
      <c r="L311" s="193" t="n">
        <v>43251</v>
      </c>
    </row>
    <row r="312" customFormat="false" ht="12.5" hidden="false" customHeight="false" outlineLevel="0" collapsed="false">
      <c r="A312" s="184" t="s">
        <v>74</v>
      </c>
      <c r="B312" s="146" t="s">
        <v>5404</v>
      </c>
      <c r="C312" s="219" t="s">
        <v>5405</v>
      </c>
      <c r="D312" s="185" t="s">
        <v>5406</v>
      </c>
      <c r="E312" s="300" t="n">
        <v>32874</v>
      </c>
      <c r="F312" s="146" t="s">
        <v>96</v>
      </c>
      <c r="G312" s="149" t="s">
        <v>755</v>
      </c>
      <c r="H312" s="146" t="s">
        <v>19</v>
      </c>
      <c r="I312" s="149" t="s">
        <v>166</v>
      </c>
      <c r="J312" s="301" t="n">
        <v>0.043125</v>
      </c>
      <c r="K312" s="302" t="s">
        <v>447</v>
      </c>
      <c r="L312" s="193" t="n">
        <v>43251</v>
      </c>
    </row>
    <row r="313" customFormat="false" ht="12.5" hidden="false" customHeight="false" outlineLevel="0" collapsed="false">
      <c r="A313" s="184" t="s">
        <v>74</v>
      </c>
      <c r="B313" s="146" t="s">
        <v>5407</v>
      </c>
      <c r="C313" s="219" t="s">
        <v>5408</v>
      </c>
      <c r="D313" s="185" t="s">
        <v>5409</v>
      </c>
      <c r="E313" s="300" t="n">
        <v>32874</v>
      </c>
      <c r="F313" s="146" t="s">
        <v>540</v>
      </c>
      <c r="G313" s="149" t="s">
        <v>755</v>
      </c>
      <c r="H313" s="146" t="s">
        <v>19</v>
      </c>
      <c r="I313" s="149" t="s">
        <v>166</v>
      </c>
      <c r="J313" s="301" t="n">
        <v>0.043125</v>
      </c>
      <c r="K313" s="302" t="s">
        <v>447</v>
      </c>
      <c r="L313" s="193" t="n">
        <v>43251</v>
      </c>
    </row>
    <row r="314" customFormat="false" ht="12.5" hidden="false" customHeight="false" outlineLevel="0" collapsed="false">
      <c r="A314" s="184" t="s">
        <v>74</v>
      </c>
      <c r="B314" s="146" t="s">
        <v>5410</v>
      </c>
      <c r="C314" s="219" t="s">
        <v>5411</v>
      </c>
      <c r="D314" s="185" t="s">
        <v>5412</v>
      </c>
      <c r="E314" s="300" t="n">
        <v>32874</v>
      </c>
      <c r="F314" s="146" t="s">
        <v>83</v>
      </c>
      <c r="G314" s="149" t="s">
        <v>755</v>
      </c>
      <c r="H314" s="146" t="s">
        <v>19</v>
      </c>
      <c r="I314" s="149" t="s">
        <v>166</v>
      </c>
      <c r="J314" s="301" t="n">
        <v>0.043125</v>
      </c>
      <c r="K314" s="302" t="s">
        <v>447</v>
      </c>
      <c r="L314" s="193" t="n">
        <v>43251</v>
      </c>
    </row>
    <row r="315" customFormat="false" ht="12.5" hidden="false" customHeight="false" outlineLevel="0" collapsed="false">
      <c r="A315" s="184" t="s">
        <v>74</v>
      </c>
      <c r="B315" s="146" t="s">
        <v>5413</v>
      </c>
      <c r="C315" s="219" t="s">
        <v>5414</v>
      </c>
      <c r="D315" s="185" t="s">
        <v>5415</v>
      </c>
      <c r="E315" s="300"/>
      <c r="F315" s="146"/>
      <c r="G315" s="149"/>
      <c r="H315" s="146"/>
      <c r="I315" s="149"/>
      <c r="J315" s="301" t="n">
        <v>0</v>
      </c>
      <c r="K315" s="302" t="s">
        <v>447</v>
      </c>
      <c r="L315" s="188"/>
    </row>
    <row r="316" customFormat="false" ht="12.5" hidden="false" customHeight="false" outlineLevel="0" collapsed="false">
      <c r="A316" s="184" t="s">
        <v>74</v>
      </c>
      <c r="B316" s="146" t="s">
        <v>5416</v>
      </c>
      <c r="C316" s="219" t="s">
        <v>5417</v>
      </c>
      <c r="D316" s="185" t="s">
        <v>5418</v>
      </c>
      <c r="E316" s="300"/>
      <c r="F316" s="146"/>
      <c r="G316" s="149"/>
      <c r="H316" s="146"/>
      <c r="I316" s="149"/>
      <c r="J316" s="301" t="n">
        <v>0</v>
      </c>
      <c r="K316" s="302"/>
      <c r="L316" s="188"/>
    </row>
    <row r="317" customFormat="false" ht="12.5" hidden="false" customHeight="false" outlineLevel="0" collapsed="false">
      <c r="A317" s="184" t="s">
        <v>74</v>
      </c>
      <c r="B317" s="146" t="s">
        <v>5419</v>
      </c>
      <c r="C317" s="219" t="s">
        <v>5420</v>
      </c>
      <c r="D317" s="185" t="s">
        <v>5421</v>
      </c>
      <c r="E317" s="300" t="n">
        <v>33147</v>
      </c>
      <c r="F317" s="146" t="s">
        <v>96</v>
      </c>
      <c r="G317" s="149" t="s">
        <v>5422</v>
      </c>
      <c r="H317" s="146" t="s">
        <v>19</v>
      </c>
      <c r="I317" s="149" t="s">
        <v>166</v>
      </c>
      <c r="J317" s="301" t="n">
        <v>0.014375</v>
      </c>
      <c r="K317" s="302" t="s">
        <v>447</v>
      </c>
      <c r="L317" s="193" t="n">
        <v>43251</v>
      </c>
    </row>
    <row r="318" customFormat="false" ht="12.5" hidden="false" customHeight="false" outlineLevel="0" collapsed="false">
      <c r="A318" s="184" t="s">
        <v>74</v>
      </c>
      <c r="B318" s="146" t="s">
        <v>5423</v>
      </c>
      <c r="C318" s="219" t="s">
        <v>5424</v>
      </c>
      <c r="D318" s="185" t="s">
        <v>5425</v>
      </c>
      <c r="E318" s="300" t="n">
        <v>34547</v>
      </c>
      <c r="F318" s="146" t="s">
        <v>96</v>
      </c>
      <c r="G318" s="267" t="s">
        <v>78</v>
      </c>
      <c r="H318" s="146" t="s">
        <v>46</v>
      </c>
      <c r="I318" s="149"/>
      <c r="J318" s="301" t="n">
        <v>0.043125</v>
      </c>
      <c r="K318" s="302" t="s">
        <v>447</v>
      </c>
      <c r="L318" s="193" t="n">
        <v>43251</v>
      </c>
    </row>
    <row r="319" customFormat="false" ht="12.5" hidden="false" customHeight="false" outlineLevel="0" collapsed="false">
      <c r="A319" s="184" t="s">
        <v>74</v>
      </c>
      <c r="B319" s="146" t="s">
        <v>5426</v>
      </c>
      <c r="C319" s="219" t="s">
        <v>5427</v>
      </c>
      <c r="D319" s="185" t="s">
        <v>5428</v>
      </c>
      <c r="E319" s="300" t="n">
        <v>35431</v>
      </c>
      <c r="F319" s="146"/>
      <c r="G319" s="267" t="s">
        <v>78</v>
      </c>
      <c r="H319" s="146" t="s">
        <v>28</v>
      </c>
      <c r="I319" s="149" t="n">
        <v>5</v>
      </c>
      <c r="J319" s="301" t="n">
        <v>0.115</v>
      </c>
      <c r="K319" s="302" t="s">
        <v>447</v>
      </c>
      <c r="L319" s="193" t="n">
        <v>43251</v>
      </c>
    </row>
    <row r="320" customFormat="false" ht="12.5" hidden="false" customHeight="false" outlineLevel="0" collapsed="false">
      <c r="A320" s="79" t="s">
        <v>104</v>
      </c>
      <c r="B320" s="80" t="s">
        <v>5429</v>
      </c>
      <c r="C320" s="296" t="s">
        <v>5430</v>
      </c>
      <c r="D320" s="189" t="s">
        <v>5431</v>
      </c>
      <c r="E320" s="297" t="n">
        <v>34090</v>
      </c>
      <c r="F320" s="80" t="s">
        <v>96</v>
      </c>
      <c r="G320" s="266" t="s">
        <v>78</v>
      </c>
      <c r="H320" s="80" t="s">
        <v>10</v>
      </c>
      <c r="I320" s="81" t="n">
        <v>100</v>
      </c>
      <c r="J320" s="298" t="n">
        <v>2.3575</v>
      </c>
      <c r="K320" s="299" t="s">
        <v>447</v>
      </c>
      <c r="L320" s="194" t="n">
        <v>43405</v>
      </c>
    </row>
    <row r="321" customFormat="false" ht="12.5" hidden="false" customHeight="false" outlineLevel="0" collapsed="false">
      <c r="A321" s="79" t="s">
        <v>104</v>
      </c>
      <c r="B321" s="80" t="s">
        <v>5432</v>
      </c>
      <c r="C321" s="296" t="s">
        <v>5433</v>
      </c>
      <c r="D321" s="189" t="s">
        <v>5434</v>
      </c>
      <c r="E321" s="297" t="n">
        <v>39455</v>
      </c>
      <c r="F321" s="80" t="s">
        <v>96</v>
      </c>
      <c r="G321" s="266" t="s">
        <v>78</v>
      </c>
      <c r="H321" s="80" t="s">
        <v>10</v>
      </c>
      <c r="I321" s="81" t="n">
        <v>100</v>
      </c>
      <c r="J321" s="298" t="n">
        <v>2.3575</v>
      </c>
      <c r="K321" s="299" t="s">
        <v>447</v>
      </c>
      <c r="L321" s="194" t="n">
        <v>43405</v>
      </c>
    </row>
    <row r="322" customFormat="false" ht="12.5" hidden="false" customHeight="false" outlineLevel="0" collapsed="false">
      <c r="A322" s="184" t="s">
        <v>74</v>
      </c>
      <c r="B322" s="146" t="s">
        <v>5435</v>
      </c>
      <c r="C322" s="219" t="s">
        <v>5436</v>
      </c>
      <c r="D322" s="185" t="s">
        <v>5437</v>
      </c>
      <c r="E322" s="300" t="n">
        <v>35643</v>
      </c>
      <c r="F322" s="146" t="s">
        <v>96</v>
      </c>
      <c r="G322" s="267" t="s">
        <v>78</v>
      </c>
      <c r="H322" s="146" t="s">
        <v>10</v>
      </c>
      <c r="I322" s="149" t="n">
        <v>100</v>
      </c>
      <c r="J322" s="301" t="n">
        <v>2.96125</v>
      </c>
      <c r="K322" s="302" t="s">
        <v>447</v>
      </c>
      <c r="L322" s="193" t="n">
        <v>43251</v>
      </c>
    </row>
    <row r="323" customFormat="false" ht="12.5" hidden="false" customHeight="false" outlineLevel="0" collapsed="false">
      <c r="A323" s="184" t="s">
        <v>74</v>
      </c>
      <c r="B323" s="146" t="s">
        <v>5438</v>
      </c>
      <c r="C323" s="219" t="s">
        <v>5439</v>
      </c>
      <c r="D323" s="185" t="s">
        <v>5440</v>
      </c>
      <c r="E323" s="300" t="n">
        <v>35643</v>
      </c>
      <c r="F323" s="146" t="s">
        <v>96</v>
      </c>
      <c r="G323" s="267" t="s">
        <v>78</v>
      </c>
      <c r="H323" s="146" t="s">
        <v>10</v>
      </c>
      <c r="I323" s="149" t="n">
        <v>100</v>
      </c>
      <c r="J323" s="301" t="n">
        <v>2.96125</v>
      </c>
      <c r="K323" s="302" t="s">
        <v>447</v>
      </c>
      <c r="L323" s="193" t="n">
        <v>43251</v>
      </c>
    </row>
    <row r="324" customFormat="false" ht="12.5" hidden="false" customHeight="false" outlineLevel="0" collapsed="false">
      <c r="A324" s="184" t="s">
        <v>74</v>
      </c>
      <c r="B324" s="146" t="s">
        <v>5441</v>
      </c>
      <c r="C324" s="219" t="s">
        <v>5442</v>
      </c>
      <c r="D324" s="185" t="s">
        <v>5443</v>
      </c>
      <c r="E324" s="300" t="n">
        <v>33086</v>
      </c>
      <c r="F324" s="146" t="s">
        <v>96</v>
      </c>
      <c r="G324" s="267" t="s">
        <v>78</v>
      </c>
      <c r="H324" s="146" t="s">
        <v>10</v>
      </c>
      <c r="I324" s="149" t="n">
        <v>100</v>
      </c>
      <c r="J324" s="301" t="n">
        <v>2.3575</v>
      </c>
      <c r="K324" s="302" t="s">
        <v>447</v>
      </c>
      <c r="L324" s="193" t="n">
        <v>43251</v>
      </c>
    </row>
    <row r="325" customFormat="false" ht="12.5" hidden="false" customHeight="false" outlineLevel="0" collapsed="false">
      <c r="A325" s="184" t="s">
        <v>74</v>
      </c>
      <c r="B325" s="146" t="s">
        <v>5444</v>
      </c>
      <c r="C325" s="219" t="s">
        <v>5445</v>
      </c>
      <c r="D325" s="185" t="s">
        <v>5446</v>
      </c>
      <c r="E325" s="300" t="n">
        <v>33086</v>
      </c>
      <c r="F325" s="146" t="s">
        <v>96</v>
      </c>
      <c r="G325" s="149" t="s">
        <v>1838</v>
      </c>
      <c r="H325" s="146" t="s">
        <v>10</v>
      </c>
      <c r="I325" s="149" t="n">
        <v>100</v>
      </c>
      <c r="J325" s="301" t="n">
        <v>1.17875</v>
      </c>
      <c r="K325" s="302" t="s">
        <v>447</v>
      </c>
      <c r="L325" s="193" t="n">
        <v>43251</v>
      </c>
    </row>
    <row r="326" customFormat="false" ht="12.5" hidden="false" customHeight="false" outlineLevel="0" collapsed="false">
      <c r="A326" s="152" t="s">
        <v>1020</v>
      </c>
      <c r="B326" s="80" t="s">
        <v>5447</v>
      </c>
      <c r="C326" s="296" t="s">
        <v>5448</v>
      </c>
      <c r="D326" s="189" t="s">
        <v>5449</v>
      </c>
      <c r="E326" s="297" t="s">
        <v>1962</v>
      </c>
      <c r="F326" s="80"/>
      <c r="G326" s="81"/>
      <c r="H326" s="80"/>
      <c r="I326" s="81"/>
      <c r="J326" s="298" t="n">
        <v>0</v>
      </c>
      <c r="K326" s="299" t="s">
        <v>447</v>
      </c>
      <c r="L326" s="194" t="n">
        <v>43405</v>
      </c>
    </row>
    <row r="327" customFormat="false" ht="12.5" hidden="false" customHeight="false" outlineLevel="0" collapsed="false">
      <c r="A327" s="184" t="s">
        <v>74</v>
      </c>
      <c r="B327" s="146" t="s">
        <v>5450</v>
      </c>
      <c r="C327" s="219" t="s">
        <v>5451</v>
      </c>
      <c r="D327" s="185" t="s">
        <v>5452</v>
      </c>
      <c r="E327" s="300" t="s">
        <v>4972</v>
      </c>
      <c r="F327" s="146"/>
      <c r="G327" s="267" t="s">
        <v>78</v>
      </c>
      <c r="H327" s="146" t="s">
        <v>28</v>
      </c>
      <c r="I327" s="149" t="n">
        <v>2</v>
      </c>
      <c r="J327" s="301" t="n">
        <v>0.0575</v>
      </c>
      <c r="K327" s="302" t="s">
        <v>447</v>
      </c>
      <c r="L327" s="193" t="n">
        <v>43251</v>
      </c>
    </row>
    <row r="328" customFormat="false" ht="12.5" hidden="false" customHeight="false" outlineLevel="0" collapsed="false">
      <c r="A328" s="184" t="s">
        <v>74</v>
      </c>
      <c r="B328" s="146" t="s">
        <v>5453</v>
      </c>
      <c r="C328" s="219" t="s">
        <v>5454</v>
      </c>
      <c r="D328" s="185" t="s">
        <v>5455</v>
      </c>
      <c r="E328" s="300" t="s">
        <v>4972</v>
      </c>
      <c r="F328" s="146"/>
      <c r="G328" s="267" t="s">
        <v>78</v>
      </c>
      <c r="H328" s="146" t="s">
        <v>28</v>
      </c>
      <c r="I328" s="149" t="n">
        <v>2</v>
      </c>
      <c r="J328" s="301" t="n">
        <v>0.0575</v>
      </c>
      <c r="K328" s="302" t="s">
        <v>447</v>
      </c>
      <c r="L328" s="193" t="n">
        <v>43251</v>
      </c>
    </row>
    <row r="329" customFormat="false" ht="12.5" hidden="false" customHeight="false" outlineLevel="0" collapsed="false">
      <c r="A329" s="67" t="s">
        <v>98</v>
      </c>
      <c r="B329" s="80" t="s">
        <v>5456</v>
      </c>
      <c r="C329" s="296" t="s">
        <v>5457</v>
      </c>
      <c r="D329" s="189" t="s">
        <v>5458</v>
      </c>
      <c r="E329" s="297" t="n">
        <v>42644</v>
      </c>
      <c r="F329" s="80"/>
      <c r="G329" s="81" t="s">
        <v>389</v>
      </c>
      <c r="H329" s="80" t="s">
        <v>28</v>
      </c>
      <c r="I329" s="81" t="n">
        <v>3</v>
      </c>
      <c r="J329" s="298" t="n">
        <v>0.043125</v>
      </c>
      <c r="K329" s="299" t="s">
        <v>447</v>
      </c>
      <c r="L329" s="194" t="n">
        <v>43405</v>
      </c>
    </row>
    <row r="330" customFormat="false" ht="12.5" hidden="false" customHeight="false" outlineLevel="0" collapsed="false">
      <c r="A330" s="79" t="s">
        <v>104</v>
      </c>
      <c r="B330" s="80" t="s">
        <v>5459</v>
      </c>
      <c r="C330" s="296" t="s">
        <v>5460</v>
      </c>
      <c r="D330" s="189" t="s">
        <v>5461</v>
      </c>
      <c r="E330" s="297" t="n">
        <v>31321</v>
      </c>
      <c r="F330" s="80" t="s">
        <v>96</v>
      </c>
      <c r="G330" s="266" t="s">
        <v>78</v>
      </c>
      <c r="H330" s="80" t="s">
        <v>10</v>
      </c>
      <c r="I330" s="81" t="n">
        <v>100</v>
      </c>
      <c r="J330" s="298" t="n">
        <v>2.3575</v>
      </c>
      <c r="K330" s="299" t="s">
        <v>447</v>
      </c>
      <c r="L330" s="194" t="n">
        <v>43405</v>
      </c>
    </row>
    <row r="331" customFormat="false" ht="12.5" hidden="false" customHeight="false" outlineLevel="0" collapsed="false">
      <c r="A331" s="184" t="s">
        <v>74</v>
      </c>
      <c r="B331" s="146" t="s">
        <v>5462</v>
      </c>
      <c r="C331" s="219" t="s">
        <v>5463</v>
      </c>
      <c r="D331" s="185" t="s">
        <v>5464</v>
      </c>
      <c r="E331" s="300" t="n">
        <v>34243</v>
      </c>
      <c r="F331" s="146"/>
      <c r="G331" s="267" t="s">
        <v>78</v>
      </c>
      <c r="H331" s="146" t="s">
        <v>28</v>
      </c>
      <c r="I331" s="149" t="n">
        <v>2</v>
      </c>
      <c r="J331" s="301" t="n">
        <v>0.0575</v>
      </c>
      <c r="K331" s="302" t="s">
        <v>447</v>
      </c>
      <c r="L331" s="193" t="n">
        <v>43251</v>
      </c>
    </row>
    <row r="332" customFormat="false" ht="12.5" hidden="false" customHeight="false" outlineLevel="0" collapsed="false">
      <c r="A332" s="184" t="s">
        <v>74</v>
      </c>
      <c r="B332" s="146" t="s">
        <v>5465</v>
      </c>
      <c r="C332" s="219" t="s">
        <v>5466</v>
      </c>
      <c r="D332" s="185" t="s">
        <v>5467</v>
      </c>
      <c r="E332" s="300" t="n">
        <v>32874</v>
      </c>
      <c r="F332" s="146" t="s">
        <v>96</v>
      </c>
      <c r="G332" s="149" t="s">
        <v>5468</v>
      </c>
      <c r="H332" s="146" t="s">
        <v>10</v>
      </c>
      <c r="I332" s="149" t="n">
        <v>100</v>
      </c>
      <c r="J332" s="301" t="n">
        <v>3.93875</v>
      </c>
      <c r="K332" s="302" t="s">
        <v>447</v>
      </c>
      <c r="L332" s="193" t="n">
        <v>43251</v>
      </c>
    </row>
    <row r="333" customFormat="false" ht="12.5" hidden="false" customHeight="false" outlineLevel="0" collapsed="false">
      <c r="A333" s="79" t="s">
        <v>104</v>
      </c>
      <c r="B333" s="80" t="s">
        <v>5469</v>
      </c>
      <c r="C333" s="296" t="s">
        <v>5470</v>
      </c>
      <c r="D333" s="189" t="s">
        <v>5471</v>
      </c>
      <c r="E333" s="297" t="n">
        <v>34213</v>
      </c>
      <c r="F333" s="80" t="s">
        <v>96</v>
      </c>
      <c r="G333" s="266" t="s">
        <v>78</v>
      </c>
      <c r="H333" s="80" t="s">
        <v>10</v>
      </c>
      <c r="I333" s="81" t="n">
        <v>100</v>
      </c>
      <c r="J333" s="298" t="n">
        <v>2.3575</v>
      </c>
      <c r="K333" s="299" t="s">
        <v>447</v>
      </c>
      <c r="L333" s="192"/>
    </row>
    <row r="334" customFormat="false" ht="12.5" hidden="false" customHeight="false" outlineLevel="0" collapsed="false">
      <c r="A334" s="184" t="s">
        <v>74</v>
      </c>
      <c r="B334" s="146" t="s">
        <v>5472</v>
      </c>
      <c r="C334" s="219" t="s">
        <v>5473</v>
      </c>
      <c r="D334" s="185" t="s">
        <v>5474</v>
      </c>
      <c r="E334" s="300" t="n">
        <v>32874</v>
      </c>
      <c r="F334" s="146"/>
      <c r="G334" s="149" t="s">
        <v>5475</v>
      </c>
      <c r="H334" s="146" t="s">
        <v>28</v>
      </c>
      <c r="I334" s="149" t="n">
        <v>5</v>
      </c>
      <c r="J334" s="301" t="n">
        <v>0.100625</v>
      </c>
      <c r="K334" s="302" t="s">
        <v>447</v>
      </c>
      <c r="L334" s="193" t="n">
        <v>43251</v>
      </c>
    </row>
    <row r="335" customFormat="false" ht="12.5" hidden="false" customHeight="false" outlineLevel="0" collapsed="false">
      <c r="A335" s="184" t="s">
        <v>74</v>
      </c>
      <c r="B335" s="146" t="s">
        <v>5476</v>
      </c>
      <c r="C335" s="219" t="s">
        <v>5477</v>
      </c>
      <c r="D335" s="185" t="s">
        <v>5478</v>
      </c>
      <c r="E335" s="300" t="n">
        <v>32843</v>
      </c>
      <c r="F335" s="146" t="s">
        <v>83</v>
      </c>
      <c r="G335" s="149" t="s">
        <v>1459</v>
      </c>
      <c r="H335" s="146" t="s">
        <v>19</v>
      </c>
      <c r="I335" s="149" t="s">
        <v>166</v>
      </c>
      <c r="J335" s="301" t="n">
        <v>0.014375</v>
      </c>
      <c r="K335" s="302" t="s">
        <v>447</v>
      </c>
      <c r="L335" s="193" t="n">
        <v>43251</v>
      </c>
    </row>
    <row r="336" customFormat="false" ht="12.5" hidden="false" customHeight="false" outlineLevel="0" collapsed="false">
      <c r="A336" s="184" t="s">
        <v>74</v>
      </c>
      <c r="B336" s="146" t="s">
        <v>5479</v>
      </c>
      <c r="C336" s="219" t="s">
        <v>5480</v>
      </c>
      <c r="D336" s="185" t="s">
        <v>5481</v>
      </c>
      <c r="E336" s="300" t="n">
        <v>32874</v>
      </c>
      <c r="F336" s="146" t="s">
        <v>540</v>
      </c>
      <c r="G336" s="149" t="s">
        <v>389</v>
      </c>
      <c r="H336" s="146" t="s">
        <v>10</v>
      </c>
      <c r="I336" s="149" t="n">
        <v>100</v>
      </c>
      <c r="J336" s="301" t="n">
        <v>1.17875</v>
      </c>
      <c r="K336" s="302" t="s">
        <v>447</v>
      </c>
      <c r="L336" s="193" t="n">
        <v>43251</v>
      </c>
    </row>
    <row r="337" customFormat="false" ht="12.5" hidden="false" customHeight="false" outlineLevel="0" collapsed="false">
      <c r="A337" s="184" t="s">
        <v>74</v>
      </c>
      <c r="B337" s="146" t="s">
        <v>5482</v>
      </c>
      <c r="C337" s="219" t="s">
        <v>5483</v>
      </c>
      <c r="D337" s="185" t="s">
        <v>5484</v>
      </c>
      <c r="E337" s="300" t="n">
        <v>35309</v>
      </c>
      <c r="F337" s="146" t="s">
        <v>96</v>
      </c>
      <c r="G337" s="267" t="s">
        <v>78</v>
      </c>
      <c r="H337" s="146" t="s">
        <v>10</v>
      </c>
      <c r="I337" s="149" t="n">
        <v>100</v>
      </c>
      <c r="J337" s="301" t="n">
        <v>2.3575</v>
      </c>
      <c r="K337" s="302" t="s">
        <v>447</v>
      </c>
      <c r="L337" s="193" t="n">
        <v>43431</v>
      </c>
    </row>
    <row r="338" customFormat="false" ht="12.5" hidden="false" customHeight="false" outlineLevel="0" collapsed="false">
      <c r="A338" s="152" t="s">
        <v>551</v>
      </c>
      <c r="B338" s="80"/>
      <c r="C338" s="296" t="s">
        <v>5485</v>
      </c>
      <c r="D338" s="189" t="s">
        <v>5486</v>
      </c>
      <c r="E338" s="297" t="n">
        <v>43282</v>
      </c>
      <c r="F338" s="80"/>
      <c r="G338" s="81"/>
      <c r="H338" s="80"/>
      <c r="I338" s="81"/>
      <c r="J338" s="298"/>
      <c r="K338" s="299" t="s">
        <v>447</v>
      </c>
      <c r="L338" s="194" t="n">
        <v>43347</v>
      </c>
    </row>
    <row r="339" s="28" customFormat="true" ht="12.5" hidden="false" customHeight="false" outlineLevel="0" collapsed="false">
      <c r="A339" s="79" t="s">
        <v>104</v>
      </c>
      <c r="B339" s="80" t="s">
        <v>5487</v>
      </c>
      <c r="C339" s="296" t="s">
        <v>5488</v>
      </c>
      <c r="D339" s="189" t="s">
        <v>5489</v>
      </c>
      <c r="E339" s="297" t="n">
        <v>38657</v>
      </c>
      <c r="F339" s="80" t="s">
        <v>388</v>
      </c>
      <c r="G339" s="266" t="s">
        <v>78</v>
      </c>
      <c r="H339" s="80" t="s">
        <v>28</v>
      </c>
      <c r="I339" s="81" t="s">
        <v>5490</v>
      </c>
      <c r="J339" s="298" t="n">
        <v>0.11</v>
      </c>
      <c r="K339" s="299" t="s">
        <v>447</v>
      </c>
      <c r="L339" s="194" t="n">
        <v>43405</v>
      </c>
    </row>
    <row r="340" s="28" customFormat="true" ht="12.5" hidden="false" customHeight="false" outlineLevel="0" collapsed="false">
      <c r="A340" s="184" t="s">
        <v>74</v>
      </c>
      <c r="B340" s="146" t="s">
        <v>5491</v>
      </c>
      <c r="C340" s="219" t="s">
        <v>5492</v>
      </c>
      <c r="D340" s="185" t="s">
        <v>5493</v>
      </c>
      <c r="E340" s="300" t="n">
        <v>39515</v>
      </c>
      <c r="F340" s="146" t="s">
        <v>388</v>
      </c>
      <c r="G340" s="267" t="s">
        <v>78</v>
      </c>
      <c r="H340" s="146" t="s">
        <v>28</v>
      </c>
      <c r="I340" s="149" t="n">
        <v>3</v>
      </c>
      <c r="J340" s="301" t="n">
        <v>0.138</v>
      </c>
      <c r="K340" s="302" t="s">
        <v>447</v>
      </c>
      <c r="L340" s="193" t="n">
        <v>43431</v>
      </c>
    </row>
    <row r="341" customFormat="false" ht="12.5" hidden="false" customHeight="false" outlineLevel="0" collapsed="false">
      <c r="A341" s="184" t="s">
        <v>74</v>
      </c>
      <c r="B341" s="146" t="s">
        <v>5494</v>
      </c>
      <c r="C341" s="219" t="s">
        <v>5495</v>
      </c>
      <c r="D341" s="185" t="s">
        <v>5496</v>
      </c>
      <c r="E341" s="300" t="n">
        <v>39393</v>
      </c>
      <c r="F341" s="146"/>
      <c r="G341" s="267" t="s">
        <v>78</v>
      </c>
      <c r="H341" s="146" t="s">
        <v>28</v>
      </c>
      <c r="I341" s="149" t="n">
        <v>3</v>
      </c>
      <c r="J341" s="301" t="n">
        <v>0.071875</v>
      </c>
      <c r="K341" s="302" t="s">
        <v>447</v>
      </c>
      <c r="L341" s="193" t="n">
        <v>43251</v>
      </c>
    </row>
    <row r="342" customFormat="false" ht="12.5" hidden="false" customHeight="false" outlineLevel="0" collapsed="false">
      <c r="A342" s="184" t="s">
        <v>74</v>
      </c>
      <c r="B342" s="146" t="s">
        <v>5497</v>
      </c>
      <c r="C342" s="219" t="s">
        <v>5498</v>
      </c>
      <c r="D342" s="185" t="s">
        <v>5499</v>
      </c>
      <c r="E342" s="300" t="n">
        <v>36404</v>
      </c>
      <c r="F342" s="146"/>
      <c r="G342" s="267" t="s">
        <v>78</v>
      </c>
      <c r="H342" s="146" t="s">
        <v>28</v>
      </c>
      <c r="I342" s="149" t="n">
        <v>2</v>
      </c>
      <c r="J342" s="301" t="n">
        <v>0.0575</v>
      </c>
      <c r="K342" s="302" t="s">
        <v>447</v>
      </c>
      <c r="L342" s="193" t="n">
        <v>43251</v>
      </c>
    </row>
    <row r="343" customFormat="false" ht="12.5" hidden="false" customHeight="false" outlineLevel="0" collapsed="false">
      <c r="A343" s="184" t="s">
        <v>74</v>
      </c>
      <c r="B343" s="146" t="s">
        <v>5500</v>
      </c>
      <c r="C343" s="219" t="s">
        <v>5501</v>
      </c>
      <c r="D343" s="185" t="s">
        <v>5502</v>
      </c>
      <c r="E343" s="300" t="n">
        <v>32874</v>
      </c>
      <c r="F343" s="146"/>
      <c r="G343" s="149" t="s">
        <v>389</v>
      </c>
      <c r="H343" s="146" t="s">
        <v>28</v>
      </c>
      <c r="I343" s="149" t="n">
        <v>3</v>
      </c>
      <c r="J343" s="301" t="n">
        <v>0.071875</v>
      </c>
      <c r="K343" s="302" t="s">
        <v>447</v>
      </c>
      <c r="L343" s="193" t="n">
        <v>43251</v>
      </c>
    </row>
    <row r="344" customFormat="false" ht="12.5" hidden="false" customHeight="false" outlineLevel="0" collapsed="false">
      <c r="A344" s="184" t="s">
        <v>74</v>
      </c>
      <c r="B344" s="146" t="s">
        <v>5503</v>
      </c>
      <c r="C344" s="219" t="s">
        <v>5504</v>
      </c>
      <c r="D344" s="185" t="s">
        <v>5505</v>
      </c>
      <c r="E344" s="300" t="n">
        <v>32874</v>
      </c>
      <c r="F344" s="146" t="s">
        <v>550</v>
      </c>
      <c r="G344" s="267" t="s">
        <v>78</v>
      </c>
      <c r="H344" s="146" t="s">
        <v>46</v>
      </c>
      <c r="I344" s="149"/>
      <c r="J344" s="301" t="n">
        <v>0.046</v>
      </c>
      <c r="K344" s="302" t="s">
        <v>447</v>
      </c>
      <c r="L344" s="193" t="n">
        <v>43251</v>
      </c>
    </row>
    <row r="345" customFormat="false" ht="12.5" hidden="false" customHeight="false" outlineLevel="0" collapsed="false">
      <c r="A345" s="184" t="s">
        <v>74</v>
      </c>
      <c r="B345" s="146" t="s">
        <v>5506</v>
      </c>
      <c r="C345" s="219" t="s">
        <v>5507</v>
      </c>
      <c r="D345" s="185" t="s">
        <v>5508</v>
      </c>
      <c r="E345" s="300"/>
      <c r="F345" s="146"/>
      <c r="G345" s="149"/>
      <c r="H345" s="146"/>
      <c r="I345" s="149"/>
      <c r="J345" s="301" t="n">
        <v>0</v>
      </c>
      <c r="K345" s="302" t="s">
        <v>447</v>
      </c>
      <c r="L345" s="193" t="n">
        <v>37362</v>
      </c>
    </row>
    <row r="346" customFormat="false" ht="12.5" hidden="false" customHeight="false" outlineLevel="0" collapsed="false">
      <c r="A346" s="184" t="s">
        <v>74</v>
      </c>
      <c r="B346" s="146" t="s">
        <v>5509</v>
      </c>
      <c r="C346" s="219" t="s">
        <v>5510</v>
      </c>
      <c r="D346" s="185" t="s">
        <v>5511</v>
      </c>
      <c r="E346" s="300" t="n">
        <v>36008</v>
      </c>
      <c r="F346" s="146" t="s">
        <v>96</v>
      </c>
      <c r="G346" s="267" t="s">
        <v>78</v>
      </c>
      <c r="H346" s="146" t="s">
        <v>10</v>
      </c>
      <c r="I346" s="149" t="n">
        <v>100</v>
      </c>
      <c r="J346" s="301" t="n">
        <v>2.3575</v>
      </c>
      <c r="K346" s="302" t="s">
        <v>447</v>
      </c>
      <c r="L346" s="193" t="n">
        <v>43251</v>
      </c>
    </row>
    <row r="347" customFormat="false" ht="12.5" hidden="false" customHeight="false" outlineLevel="0" collapsed="false">
      <c r="A347" s="67" t="s">
        <v>98</v>
      </c>
      <c r="B347" s="80" t="s">
        <v>5512</v>
      </c>
      <c r="C347" s="296" t="s">
        <v>5513</v>
      </c>
      <c r="D347" s="189" t="s">
        <v>5514</v>
      </c>
      <c r="E347" s="297" t="n">
        <v>33025</v>
      </c>
      <c r="F347" s="80"/>
      <c r="G347" s="266" t="s">
        <v>78</v>
      </c>
      <c r="H347" s="80" t="s">
        <v>28</v>
      </c>
      <c r="I347" s="81" t="n">
        <v>5</v>
      </c>
      <c r="J347" s="298" t="n">
        <v>0.115</v>
      </c>
      <c r="K347" s="299" t="s">
        <v>447</v>
      </c>
      <c r="L347" s="194" t="n">
        <v>43405</v>
      </c>
    </row>
    <row r="348" customFormat="false" ht="12.5" hidden="false" customHeight="false" outlineLevel="0" collapsed="false">
      <c r="A348" s="184" t="s">
        <v>74</v>
      </c>
      <c r="B348" s="146" t="s">
        <v>5515</v>
      </c>
      <c r="C348" s="219" t="s">
        <v>5516</v>
      </c>
      <c r="D348" s="185" t="s">
        <v>5517</v>
      </c>
      <c r="E348" s="300" t="n">
        <v>32874</v>
      </c>
      <c r="F348" s="146" t="s">
        <v>96</v>
      </c>
      <c r="G348" s="149" t="s">
        <v>5518</v>
      </c>
      <c r="H348" s="146" t="s">
        <v>19</v>
      </c>
      <c r="I348" s="149" t="s">
        <v>166</v>
      </c>
      <c r="J348" s="301" t="n">
        <v>0.014375</v>
      </c>
      <c r="K348" s="302" t="s">
        <v>447</v>
      </c>
      <c r="L348" s="193" t="n">
        <v>43251</v>
      </c>
    </row>
    <row r="349" s="28" customFormat="true" ht="12.5" hidden="false" customHeight="false" outlineLevel="0" collapsed="false">
      <c r="A349" s="184" t="s">
        <v>74</v>
      </c>
      <c r="B349" s="146" t="s">
        <v>5519</v>
      </c>
      <c r="C349" s="219" t="s">
        <v>5520</v>
      </c>
      <c r="D349" s="185" t="s">
        <v>5521</v>
      </c>
      <c r="E349" s="300" t="n">
        <v>35674</v>
      </c>
      <c r="F349" s="146" t="s">
        <v>96</v>
      </c>
      <c r="G349" s="267" t="s">
        <v>78</v>
      </c>
      <c r="H349" s="146" t="s">
        <v>10</v>
      </c>
      <c r="I349" s="149" t="n">
        <v>100</v>
      </c>
      <c r="J349" s="301" t="n">
        <v>2.55875</v>
      </c>
      <c r="K349" s="302" t="s">
        <v>447</v>
      </c>
      <c r="L349" s="193" t="n">
        <v>43251</v>
      </c>
    </row>
    <row r="350" customFormat="false" ht="12.5" hidden="false" customHeight="false" outlineLevel="0" collapsed="false">
      <c r="A350" s="184" t="s">
        <v>74</v>
      </c>
      <c r="B350" s="146" t="s">
        <v>5522</v>
      </c>
      <c r="C350" s="219" t="s">
        <v>5523</v>
      </c>
      <c r="D350" s="185" t="s">
        <v>5524</v>
      </c>
      <c r="E350" s="300" t="n">
        <v>36708</v>
      </c>
      <c r="F350" s="146"/>
      <c r="G350" s="267" t="s">
        <v>78</v>
      </c>
      <c r="H350" s="146" t="s">
        <v>5525</v>
      </c>
      <c r="I350" s="149" t="n">
        <v>2</v>
      </c>
      <c r="J350" s="301" t="n">
        <v>0.0575</v>
      </c>
      <c r="K350" s="302" t="s">
        <v>447</v>
      </c>
      <c r="L350" s="193" t="n">
        <v>43251</v>
      </c>
    </row>
    <row r="351" customFormat="false" ht="12.5" hidden="false" customHeight="false" outlineLevel="0" collapsed="false">
      <c r="A351" s="184" t="s">
        <v>74</v>
      </c>
      <c r="B351" s="146" t="s">
        <v>5526</v>
      </c>
      <c r="C351" s="219" t="s">
        <v>5527</v>
      </c>
      <c r="D351" s="185" t="s">
        <v>5528</v>
      </c>
      <c r="E351" s="300" t="n">
        <v>32752</v>
      </c>
      <c r="F351" s="146" t="s">
        <v>540</v>
      </c>
      <c r="G351" s="149" t="s">
        <v>5529</v>
      </c>
      <c r="H351" s="146" t="s">
        <v>19</v>
      </c>
      <c r="I351" s="149" t="s">
        <v>166</v>
      </c>
      <c r="J351" s="301" t="n">
        <v>0.0575</v>
      </c>
      <c r="K351" s="302" t="s">
        <v>447</v>
      </c>
      <c r="L351" s="193" t="n">
        <v>43251</v>
      </c>
    </row>
    <row r="352" customFormat="false" ht="12.5" hidden="false" customHeight="false" outlineLevel="0" collapsed="false">
      <c r="A352" s="184" t="s">
        <v>74</v>
      </c>
      <c r="B352" s="146" t="s">
        <v>5530</v>
      </c>
      <c r="C352" s="219" t="s">
        <v>5531</v>
      </c>
      <c r="D352" s="185" t="s">
        <v>5532</v>
      </c>
      <c r="E352" s="300" t="n">
        <v>36708</v>
      </c>
      <c r="F352" s="146"/>
      <c r="G352" s="267" t="s">
        <v>78</v>
      </c>
      <c r="H352" s="146" t="s">
        <v>28</v>
      </c>
      <c r="I352" s="149" t="n">
        <v>2</v>
      </c>
      <c r="J352" s="301" t="n">
        <v>0.0575</v>
      </c>
      <c r="K352" s="302" t="s">
        <v>447</v>
      </c>
      <c r="L352" s="193" t="n">
        <v>43251</v>
      </c>
    </row>
    <row r="353" customFormat="false" ht="12.5" hidden="false" customHeight="false" outlineLevel="0" collapsed="false">
      <c r="A353" s="184" t="s">
        <v>74</v>
      </c>
      <c r="B353" s="146" t="s">
        <v>5533</v>
      </c>
      <c r="C353" s="219" t="s">
        <v>5534</v>
      </c>
      <c r="D353" s="185" t="s">
        <v>5535</v>
      </c>
      <c r="E353" s="300" t="n">
        <v>32874</v>
      </c>
      <c r="F353" s="146" t="s">
        <v>96</v>
      </c>
      <c r="G353" s="267" t="s">
        <v>78</v>
      </c>
      <c r="H353" s="146" t="s">
        <v>10</v>
      </c>
      <c r="I353" s="149" t="n">
        <v>100</v>
      </c>
      <c r="J353" s="301" t="n">
        <v>2.3575</v>
      </c>
      <c r="K353" s="302" t="s">
        <v>447</v>
      </c>
      <c r="L353" s="193" t="n">
        <v>43431</v>
      </c>
    </row>
    <row r="354" customFormat="false" ht="12.5" hidden="false" customHeight="false" outlineLevel="0" collapsed="false">
      <c r="A354" s="184" t="s">
        <v>74</v>
      </c>
      <c r="B354" s="146" t="s">
        <v>5536</v>
      </c>
      <c r="C354" s="219" t="s">
        <v>5537</v>
      </c>
      <c r="D354" s="185" t="s">
        <v>5538</v>
      </c>
      <c r="E354" s="300" t="n">
        <v>36708</v>
      </c>
      <c r="F354" s="146"/>
      <c r="G354" s="267" t="s">
        <v>78</v>
      </c>
      <c r="H354" s="146" t="s">
        <v>28</v>
      </c>
      <c r="I354" s="149" t="n">
        <v>2</v>
      </c>
      <c r="J354" s="301" t="n">
        <v>0.0575</v>
      </c>
      <c r="K354" s="302" t="s">
        <v>447</v>
      </c>
      <c r="L354" s="193" t="n">
        <v>43251</v>
      </c>
    </row>
    <row r="355" customFormat="false" ht="12.5" hidden="false" customHeight="false" outlineLevel="0" collapsed="false">
      <c r="A355" s="184" t="s">
        <v>74</v>
      </c>
      <c r="B355" s="146" t="s">
        <v>5539</v>
      </c>
      <c r="C355" s="219" t="s">
        <v>5540</v>
      </c>
      <c r="D355" s="185" t="s">
        <v>5541</v>
      </c>
      <c r="E355" s="300" t="n">
        <v>32843</v>
      </c>
      <c r="F355" s="146" t="s">
        <v>96</v>
      </c>
      <c r="G355" s="267" t="s">
        <v>78</v>
      </c>
      <c r="H355" s="146" t="s">
        <v>10</v>
      </c>
      <c r="I355" s="149" t="n">
        <v>100</v>
      </c>
      <c r="J355" s="301" t="n">
        <v>2.3575</v>
      </c>
      <c r="K355" s="302" t="s">
        <v>447</v>
      </c>
      <c r="L355" s="193" t="n">
        <v>43251</v>
      </c>
    </row>
    <row r="356" customFormat="false" ht="12.5" hidden="false" customHeight="false" outlineLevel="0" collapsed="false">
      <c r="A356" s="184" t="s">
        <v>74</v>
      </c>
      <c r="B356" s="146" t="s">
        <v>5542</v>
      </c>
      <c r="C356" s="219" t="s">
        <v>5543</v>
      </c>
      <c r="D356" s="185" t="s">
        <v>5544</v>
      </c>
      <c r="E356" s="300" t="n">
        <v>32752</v>
      </c>
      <c r="F356" s="146"/>
      <c r="G356" s="149"/>
      <c r="H356" s="146"/>
      <c r="I356" s="149"/>
      <c r="J356" s="301" t="n">
        <v>0</v>
      </c>
      <c r="K356" s="302"/>
      <c r="L356" s="188"/>
    </row>
    <row r="357" customFormat="false" ht="12.5" hidden="false" customHeight="false" outlineLevel="0" collapsed="false">
      <c r="A357" s="184" t="s">
        <v>74</v>
      </c>
      <c r="B357" s="146" t="s">
        <v>5545</v>
      </c>
      <c r="C357" s="219" t="s">
        <v>5546</v>
      </c>
      <c r="D357" s="185" t="s">
        <v>5547</v>
      </c>
      <c r="E357" s="300" t="n">
        <v>33512</v>
      </c>
      <c r="F357" s="146" t="s">
        <v>96</v>
      </c>
      <c r="G357" s="267" t="s">
        <v>78</v>
      </c>
      <c r="H357" s="146" t="s">
        <v>10</v>
      </c>
      <c r="I357" s="149" t="n">
        <v>100</v>
      </c>
      <c r="J357" s="301" t="n">
        <v>2.3575</v>
      </c>
      <c r="K357" s="302" t="s">
        <v>447</v>
      </c>
      <c r="L357" s="193" t="n">
        <v>43251</v>
      </c>
    </row>
    <row r="358" customFormat="false" ht="12.5" hidden="false" customHeight="false" outlineLevel="0" collapsed="false">
      <c r="A358" s="184" t="s">
        <v>74</v>
      </c>
      <c r="B358" s="146" t="s">
        <v>5548</v>
      </c>
      <c r="C358" s="219" t="s">
        <v>5549</v>
      </c>
      <c r="D358" s="185" t="s">
        <v>5550</v>
      </c>
      <c r="E358" s="300" t="n">
        <v>33512</v>
      </c>
      <c r="F358" s="146" t="s">
        <v>96</v>
      </c>
      <c r="G358" s="267" t="s">
        <v>78</v>
      </c>
      <c r="H358" s="146" t="s">
        <v>10</v>
      </c>
      <c r="I358" s="149" t="n">
        <v>100</v>
      </c>
      <c r="J358" s="301" t="n">
        <v>2.3575</v>
      </c>
      <c r="K358" s="302" t="s">
        <v>447</v>
      </c>
      <c r="L358" s="193" t="n">
        <v>43251</v>
      </c>
    </row>
    <row r="359" customFormat="false" ht="12.5" hidden="false" customHeight="false" outlineLevel="0" collapsed="false">
      <c r="A359" s="184" t="s">
        <v>74</v>
      </c>
      <c r="B359" s="146" t="s">
        <v>5551</v>
      </c>
      <c r="C359" s="219" t="s">
        <v>5552</v>
      </c>
      <c r="D359" s="185" t="s">
        <v>5553</v>
      </c>
      <c r="E359" s="300" t="n">
        <v>33512</v>
      </c>
      <c r="F359" s="146" t="s">
        <v>96</v>
      </c>
      <c r="G359" s="267" t="s">
        <v>78</v>
      </c>
      <c r="H359" s="146" t="s">
        <v>10</v>
      </c>
      <c r="I359" s="149" t="n">
        <v>100</v>
      </c>
      <c r="J359" s="301" t="n">
        <v>2.3575</v>
      </c>
      <c r="K359" s="302" t="s">
        <v>447</v>
      </c>
      <c r="L359" s="193" t="n">
        <v>43251</v>
      </c>
    </row>
    <row r="360" customFormat="false" ht="12.5" hidden="false" customHeight="false" outlineLevel="0" collapsed="false">
      <c r="A360" s="184" t="s">
        <v>74</v>
      </c>
      <c r="B360" s="146" t="s">
        <v>5554</v>
      </c>
      <c r="C360" s="219" t="s">
        <v>5555</v>
      </c>
      <c r="D360" s="185" t="s">
        <v>5556</v>
      </c>
      <c r="E360" s="300" t="n">
        <v>33512</v>
      </c>
      <c r="F360" s="146" t="s">
        <v>550</v>
      </c>
      <c r="G360" s="267" t="s">
        <v>78</v>
      </c>
      <c r="H360" s="146" t="s">
        <v>10</v>
      </c>
      <c r="I360" s="149" t="n">
        <v>100</v>
      </c>
      <c r="J360" s="301" t="n">
        <v>2.3575</v>
      </c>
      <c r="K360" s="302" t="s">
        <v>447</v>
      </c>
      <c r="L360" s="193" t="n">
        <v>43251</v>
      </c>
    </row>
    <row r="361" customFormat="false" ht="12.5" hidden="false" customHeight="false" outlineLevel="0" collapsed="false">
      <c r="A361" s="184" t="s">
        <v>74</v>
      </c>
      <c r="B361" s="146" t="s">
        <v>5557</v>
      </c>
      <c r="C361" s="219" t="s">
        <v>5558</v>
      </c>
      <c r="D361" s="185" t="s">
        <v>5559</v>
      </c>
      <c r="E361" s="300" t="n">
        <v>33512</v>
      </c>
      <c r="F361" s="146" t="s">
        <v>96</v>
      </c>
      <c r="G361" s="267" t="s">
        <v>78</v>
      </c>
      <c r="H361" s="146" t="s">
        <v>10</v>
      </c>
      <c r="I361" s="149" t="n">
        <v>100</v>
      </c>
      <c r="J361" s="301" t="n">
        <v>2.3575</v>
      </c>
      <c r="K361" s="302" t="s">
        <v>447</v>
      </c>
      <c r="L361" s="193" t="n">
        <v>43251</v>
      </c>
    </row>
    <row r="362" customFormat="false" ht="12.5" hidden="false" customHeight="false" outlineLevel="0" collapsed="false">
      <c r="A362" s="152" t="s">
        <v>551</v>
      </c>
      <c r="B362" s="80"/>
      <c r="C362" s="296" t="s">
        <v>5560</v>
      </c>
      <c r="D362" s="189" t="s">
        <v>5561</v>
      </c>
      <c r="E362" s="297" t="n">
        <v>41377</v>
      </c>
      <c r="F362" s="80"/>
      <c r="G362" s="81"/>
      <c r="H362" s="80"/>
      <c r="I362" s="81"/>
      <c r="J362" s="298"/>
      <c r="K362" s="299" t="s">
        <v>447</v>
      </c>
      <c r="L362" s="194" t="n">
        <v>43405</v>
      </c>
    </row>
    <row r="363" customFormat="false" ht="12.5" hidden="false" customHeight="false" outlineLevel="0" collapsed="false">
      <c r="A363" s="184" t="s">
        <v>74</v>
      </c>
      <c r="B363" s="146" t="s">
        <v>5562</v>
      </c>
      <c r="C363" s="219" t="s">
        <v>5563</v>
      </c>
      <c r="D363" s="185" t="s">
        <v>5564</v>
      </c>
      <c r="E363" s="300" t="n">
        <v>35431</v>
      </c>
      <c r="F363" s="146" t="s">
        <v>96</v>
      </c>
      <c r="G363" s="267" t="s">
        <v>78</v>
      </c>
      <c r="H363" s="146" t="s">
        <v>10</v>
      </c>
      <c r="I363" s="149" t="n">
        <v>100</v>
      </c>
      <c r="J363" s="301" t="n">
        <v>2.96125</v>
      </c>
      <c r="K363" s="302" t="s">
        <v>447</v>
      </c>
      <c r="L363" s="193" t="n">
        <v>43431</v>
      </c>
    </row>
    <row r="364" customFormat="false" ht="12.5" hidden="false" customHeight="false" outlineLevel="0" collapsed="false">
      <c r="A364" s="79" t="s">
        <v>104</v>
      </c>
      <c r="B364" s="80" t="s">
        <v>5565</v>
      </c>
      <c r="C364" s="296" t="s">
        <v>5566</v>
      </c>
      <c r="D364" s="189" t="s">
        <v>5567</v>
      </c>
      <c r="E364" s="297" t="n">
        <v>35551</v>
      </c>
      <c r="F364" s="80" t="s">
        <v>96</v>
      </c>
      <c r="G364" s="266" t="s">
        <v>78</v>
      </c>
      <c r="H364" s="80" t="s">
        <v>10</v>
      </c>
      <c r="I364" s="81" t="n">
        <v>100</v>
      </c>
      <c r="J364" s="298" t="n">
        <v>2.3575</v>
      </c>
      <c r="K364" s="299" t="s">
        <v>447</v>
      </c>
      <c r="L364" s="192"/>
    </row>
    <row r="365" customFormat="false" ht="12.5" hidden="false" customHeight="false" outlineLevel="0" collapsed="false">
      <c r="A365" s="184" t="s">
        <v>74</v>
      </c>
      <c r="B365" s="146" t="s">
        <v>5568</v>
      </c>
      <c r="C365" s="219" t="s">
        <v>5569</v>
      </c>
      <c r="D365" s="185" t="s">
        <v>5570</v>
      </c>
      <c r="E365" s="300" t="n">
        <v>35551</v>
      </c>
      <c r="F365" s="146"/>
      <c r="G365" s="267" t="s">
        <v>78</v>
      </c>
      <c r="H365" s="146" t="s">
        <v>28</v>
      </c>
      <c r="I365" s="149" t="n">
        <v>2</v>
      </c>
      <c r="J365" s="301" t="n">
        <v>0.0575</v>
      </c>
      <c r="K365" s="302" t="s">
        <v>447</v>
      </c>
      <c r="L365" s="193" t="n">
        <v>43251</v>
      </c>
    </row>
    <row r="366" customFormat="false" ht="12.5" hidden="false" customHeight="false" outlineLevel="0" collapsed="false">
      <c r="A366" s="184" t="s">
        <v>74</v>
      </c>
      <c r="B366" s="146" t="s">
        <v>5571</v>
      </c>
      <c r="C366" s="219" t="s">
        <v>5572</v>
      </c>
      <c r="D366" s="185" t="s">
        <v>5573</v>
      </c>
      <c r="E366" s="300" t="n">
        <v>35431</v>
      </c>
      <c r="F366" s="146" t="s">
        <v>96</v>
      </c>
      <c r="G366" s="267" t="s">
        <v>78</v>
      </c>
      <c r="H366" s="146" t="s">
        <v>10</v>
      </c>
      <c r="I366" s="149" t="n">
        <v>100</v>
      </c>
      <c r="J366" s="301" t="n">
        <v>2.55875</v>
      </c>
      <c r="K366" s="302" t="s">
        <v>447</v>
      </c>
      <c r="L366" s="193" t="n">
        <v>43431</v>
      </c>
    </row>
    <row r="367" customFormat="false" ht="12.5" hidden="false" customHeight="false" outlineLevel="0" collapsed="false">
      <c r="A367" s="184" t="s">
        <v>74</v>
      </c>
      <c r="B367" s="146" t="s">
        <v>5574</v>
      </c>
      <c r="C367" s="219" t="s">
        <v>5575</v>
      </c>
      <c r="D367" s="185" t="s">
        <v>5576</v>
      </c>
      <c r="E367" s="300" t="n">
        <v>35431</v>
      </c>
      <c r="F367" s="146" t="s">
        <v>96</v>
      </c>
      <c r="G367" s="267" t="s">
        <v>78</v>
      </c>
      <c r="H367" s="146" t="s">
        <v>5020</v>
      </c>
      <c r="I367" s="149" t="n">
        <v>200</v>
      </c>
      <c r="J367" s="301" t="n">
        <v>4.930625</v>
      </c>
      <c r="K367" s="302" t="s">
        <v>447</v>
      </c>
      <c r="L367" s="193" t="n">
        <v>43251</v>
      </c>
    </row>
    <row r="368" customFormat="false" ht="12.5" hidden="false" customHeight="false" outlineLevel="0" collapsed="false">
      <c r="A368" s="184" t="s">
        <v>74</v>
      </c>
      <c r="B368" s="146" t="s">
        <v>5577</v>
      </c>
      <c r="C368" s="219" t="s">
        <v>5578</v>
      </c>
      <c r="D368" s="185" t="s">
        <v>5579</v>
      </c>
      <c r="E368" s="300" t="n">
        <v>35431</v>
      </c>
      <c r="F368" s="146" t="s">
        <v>96</v>
      </c>
      <c r="G368" s="267" t="s">
        <v>78</v>
      </c>
      <c r="H368" s="146" t="s">
        <v>5020</v>
      </c>
      <c r="I368" s="149" t="n">
        <v>200</v>
      </c>
      <c r="J368" s="301" t="n">
        <v>4.930625</v>
      </c>
      <c r="K368" s="302" t="s">
        <v>447</v>
      </c>
      <c r="L368" s="193" t="n">
        <v>43251</v>
      </c>
    </row>
    <row r="369" s="28" customFormat="true" ht="12.5" hidden="false" customHeight="false" outlineLevel="0" collapsed="false">
      <c r="A369" s="184" t="s">
        <v>74</v>
      </c>
      <c r="B369" s="146" t="s">
        <v>5580</v>
      </c>
      <c r="C369" s="219" t="s">
        <v>5581</v>
      </c>
      <c r="D369" s="185" t="s">
        <v>5582</v>
      </c>
      <c r="E369" s="300" t="n">
        <v>35431</v>
      </c>
      <c r="F369" s="146" t="s">
        <v>96</v>
      </c>
      <c r="G369" s="267" t="s">
        <v>78</v>
      </c>
      <c r="H369" s="146" t="s">
        <v>5020</v>
      </c>
      <c r="I369" s="149" t="n">
        <v>200</v>
      </c>
      <c r="J369" s="301" t="n">
        <v>4.930625</v>
      </c>
      <c r="K369" s="302" t="s">
        <v>447</v>
      </c>
      <c r="L369" s="193" t="n">
        <v>43251</v>
      </c>
    </row>
    <row r="370" customFormat="false" ht="12.5" hidden="false" customHeight="false" outlineLevel="0" collapsed="false">
      <c r="A370" s="184" t="s">
        <v>74</v>
      </c>
      <c r="B370" s="146" t="s">
        <v>5583</v>
      </c>
      <c r="C370" s="219" t="s">
        <v>5584</v>
      </c>
      <c r="D370" s="185" t="s">
        <v>5585</v>
      </c>
      <c r="E370" s="300" t="n">
        <v>35431</v>
      </c>
      <c r="F370" s="146" t="s">
        <v>96</v>
      </c>
      <c r="G370" s="149" t="s">
        <v>165</v>
      </c>
      <c r="H370" s="146" t="s">
        <v>5020</v>
      </c>
      <c r="I370" s="149" t="n">
        <v>200</v>
      </c>
      <c r="J370" s="301" t="n">
        <v>4.930625</v>
      </c>
      <c r="K370" s="302" t="s">
        <v>447</v>
      </c>
      <c r="L370" s="193" t="n">
        <v>43431</v>
      </c>
    </row>
    <row r="371" customFormat="false" ht="12.5" hidden="false" customHeight="false" outlineLevel="0" collapsed="false">
      <c r="A371" s="152" t="s">
        <v>551</v>
      </c>
      <c r="B371" s="80" t="s">
        <v>5586</v>
      </c>
      <c r="C371" s="296" t="s">
        <v>5587</v>
      </c>
      <c r="D371" s="189" t="s">
        <v>5588</v>
      </c>
      <c r="E371" s="297" t="n">
        <v>43252</v>
      </c>
      <c r="F371" s="80" t="s">
        <v>96</v>
      </c>
      <c r="G371" s="266" t="s">
        <v>78</v>
      </c>
      <c r="H371" s="80" t="s">
        <v>46</v>
      </c>
      <c r="I371" s="81" t="n">
        <v>200</v>
      </c>
      <c r="J371" s="298" t="n">
        <v>0.014375</v>
      </c>
      <c r="K371" s="299" t="s">
        <v>447</v>
      </c>
      <c r="L371" s="194" t="n">
        <v>43294</v>
      </c>
    </row>
    <row r="372" customFormat="false" ht="12.5" hidden="false" customHeight="false" outlineLevel="0" collapsed="false">
      <c r="A372" s="152" t="s">
        <v>551</v>
      </c>
      <c r="B372" s="80" t="s">
        <v>5589</v>
      </c>
      <c r="C372" s="296" t="s">
        <v>5590</v>
      </c>
      <c r="D372" s="189" t="s">
        <v>5591</v>
      </c>
      <c r="E372" s="297" t="n">
        <v>43252</v>
      </c>
      <c r="F372" s="80" t="s">
        <v>96</v>
      </c>
      <c r="G372" s="266" t="s">
        <v>78</v>
      </c>
      <c r="H372" s="80" t="s">
        <v>46</v>
      </c>
      <c r="I372" s="81" t="n">
        <v>200</v>
      </c>
      <c r="J372" s="298" t="n">
        <v>0.014375</v>
      </c>
      <c r="K372" s="299" t="s">
        <v>447</v>
      </c>
      <c r="L372" s="194" t="n">
        <v>43294</v>
      </c>
    </row>
    <row r="373" customFormat="false" ht="12.5" hidden="false" customHeight="false" outlineLevel="0" collapsed="false">
      <c r="A373" s="79" t="s">
        <v>104</v>
      </c>
      <c r="B373" s="80" t="s">
        <v>5592</v>
      </c>
      <c r="C373" s="296" t="s">
        <v>5593</v>
      </c>
      <c r="D373" s="189" t="s">
        <v>5594</v>
      </c>
      <c r="E373" s="297" t="n">
        <v>35431</v>
      </c>
      <c r="F373" s="80" t="s">
        <v>96</v>
      </c>
      <c r="G373" s="81" t="s">
        <v>165</v>
      </c>
      <c r="H373" s="80" t="s">
        <v>46</v>
      </c>
      <c r="I373" s="81" t="n">
        <v>200</v>
      </c>
      <c r="J373" s="298" t="n">
        <v>0.014375</v>
      </c>
      <c r="K373" s="299" t="s">
        <v>447</v>
      </c>
      <c r="L373" s="194" t="n">
        <v>43405</v>
      </c>
    </row>
    <row r="374" customFormat="false" ht="12.5" hidden="false" customHeight="false" outlineLevel="0" collapsed="false">
      <c r="A374" s="152" t="s">
        <v>551</v>
      </c>
      <c r="B374" s="80" t="s">
        <v>5595</v>
      </c>
      <c r="C374" s="296" t="s">
        <v>5596</v>
      </c>
      <c r="D374" s="189" t="s">
        <v>5597</v>
      </c>
      <c r="E374" s="297" t="n">
        <v>43252</v>
      </c>
      <c r="F374" s="80" t="s">
        <v>96</v>
      </c>
      <c r="G374" s="266" t="s">
        <v>78</v>
      </c>
      <c r="H374" s="80" t="s">
        <v>46</v>
      </c>
      <c r="I374" s="81" t="n">
        <v>200</v>
      </c>
      <c r="J374" s="298" t="n">
        <v>0.014375</v>
      </c>
      <c r="K374" s="299" t="s">
        <v>447</v>
      </c>
      <c r="L374" s="194" t="n">
        <v>43294</v>
      </c>
    </row>
    <row r="375" customFormat="false" ht="12.5" hidden="false" customHeight="false" outlineLevel="0" collapsed="false">
      <c r="A375" s="184" t="s">
        <v>74</v>
      </c>
      <c r="B375" s="146" t="s">
        <v>5598</v>
      </c>
      <c r="C375" s="219" t="s">
        <v>5599</v>
      </c>
      <c r="D375" s="185" t="s">
        <v>5600</v>
      </c>
      <c r="E375" s="300" t="n">
        <v>36708</v>
      </c>
      <c r="F375" s="146"/>
      <c r="G375" s="267" t="s">
        <v>78</v>
      </c>
      <c r="H375" s="146" t="s">
        <v>28</v>
      </c>
      <c r="I375" s="149" t="n">
        <v>2</v>
      </c>
      <c r="J375" s="301" t="n">
        <v>0.0575</v>
      </c>
      <c r="K375" s="302" t="s">
        <v>447</v>
      </c>
      <c r="L375" s="193" t="n">
        <v>43251</v>
      </c>
    </row>
    <row r="376" customFormat="false" ht="12.5" hidden="false" customHeight="false" outlineLevel="0" collapsed="false">
      <c r="A376" s="184" t="s">
        <v>74</v>
      </c>
      <c r="B376" s="146" t="s">
        <v>5601</v>
      </c>
      <c r="C376" s="219" t="s">
        <v>5602</v>
      </c>
      <c r="D376" s="185" t="s">
        <v>5603</v>
      </c>
      <c r="E376" s="300" t="n">
        <v>36708</v>
      </c>
      <c r="F376" s="146"/>
      <c r="G376" s="267" t="s">
        <v>78</v>
      </c>
      <c r="H376" s="146" t="s">
        <v>28</v>
      </c>
      <c r="I376" s="149" t="n">
        <v>2</v>
      </c>
      <c r="J376" s="301" t="n">
        <v>0.0575</v>
      </c>
      <c r="K376" s="302" t="s">
        <v>447</v>
      </c>
      <c r="L376" s="193" t="n">
        <v>43251</v>
      </c>
    </row>
    <row r="377" customFormat="false" ht="12.5" hidden="false" customHeight="false" outlineLevel="0" collapsed="false">
      <c r="A377" s="184" t="s">
        <v>74</v>
      </c>
      <c r="B377" s="146" t="s">
        <v>5604</v>
      </c>
      <c r="C377" s="219" t="s">
        <v>5605</v>
      </c>
      <c r="D377" s="185" t="s">
        <v>5606</v>
      </c>
      <c r="E377" s="300" t="n">
        <v>36708</v>
      </c>
      <c r="F377" s="146"/>
      <c r="G377" s="267" t="s">
        <v>78</v>
      </c>
      <c r="H377" s="146" t="s">
        <v>28</v>
      </c>
      <c r="I377" s="149" t="n">
        <v>2</v>
      </c>
      <c r="J377" s="301" t="n">
        <v>0.0575</v>
      </c>
      <c r="K377" s="302" t="s">
        <v>447</v>
      </c>
      <c r="L377" s="193" t="n">
        <v>43251</v>
      </c>
    </row>
    <row r="378" customFormat="false" ht="12.5" hidden="false" customHeight="false" outlineLevel="0" collapsed="false">
      <c r="A378" s="184" t="s">
        <v>74</v>
      </c>
      <c r="B378" s="146" t="s">
        <v>5607</v>
      </c>
      <c r="C378" s="219" t="s">
        <v>5608</v>
      </c>
      <c r="D378" s="185" t="s">
        <v>5609</v>
      </c>
      <c r="E378" s="300" t="s">
        <v>4701</v>
      </c>
      <c r="F378" s="146"/>
      <c r="G378" s="267" t="s">
        <v>78</v>
      </c>
      <c r="H378" s="146" t="s">
        <v>10</v>
      </c>
      <c r="I378" s="149" t="n">
        <v>100</v>
      </c>
      <c r="J378" s="301" t="n">
        <v>2.96125</v>
      </c>
      <c r="K378" s="302" t="s">
        <v>447</v>
      </c>
      <c r="L378" s="193" t="n">
        <v>43251</v>
      </c>
    </row>
    <row r="379" customFormat="false" ht="12.5" hidden="false" customHeight="false" outlineLevel="0" collapsed="false">
      <c r="A379" s="258"/>
      <c r="B379" s="80"/>
      <c r="C379" s="296" t="s">
        <v>5610</v>
      </c>
      <c r="D379" s="189" t="s">
        <v>5611</v>
      </c>
      <c r="E379" s="297" t="n">
        <v>36923</v>
      </c>
      <c r="F379" s="80"/>
      <c r="G379" s="81"/>
      <c r="H379" s="80"/>
      <c r="I379" s="81"/>
      <c r="J379" s="298"/>
      <c r="K379" s="299" t="s">
        <v>447</v>
      </c>
      <c r="L379" s="194"/>
    </row>
    <row r="380" customFormat="false" ht="12.5" hidden="false" customHeight="false" outlineLevel="0" collapsed="false">
      <c r="A380" s="184" t="s">
        <v>74</v>
      </c>
      <c r="B380" s="146"/>
      <c r="C380" s="219" t="s">
        <v>5612</v>
      </c>
      <c r="D380" s="185" t="s">
        <v>5613</v>
      </c>
      <c r="E380" s="300" t="n">
        <v>36924</v>
      </c>
      <c r="F380" s="146"/>
      <c r="G380" s="149"/>
      <c r="H380" s="146"/>
      <c r="I380" s="149"/>
      <c r="J380" s="301"/>
      <c r="K380" s="302" t="s">
        <v>447</v>
      </c>
      <c r="L380" s="193" t="n">
        <v>43251</v>
      </c>
    </row>
    <row r="381" customFormat="false" ht="12.5" hidden="false" customHeight="false" outlineLevel="0" collapsed="false">
      <c r="A381" s="258"/>
      <c r="B381" s="80"/>
      <c r="C381" s="296" t="s">
        <v>5614</v>
      </c>
      <c r="D381" s="189" t="s">
        <v>5615</v>
      </c>
      <c r="E381" s="297" t="n">
        <v>36925</v>
      </c>
      <c r="F381" s="80"/>
      <c r="G381" s="81"/>
      <c r="H381" s="80"/>
      <c r="I381" s="81"/>
      <c r="J381" s="298"/>
      <c r="K381" s="299" t="s">
        <v>447</v>
      </c>
      <c r="L381" s="194"/>
    </row>
    <row r="382" customFormat="false" ht="12.5" hidden="false" customHeight="false" outlineLevel="0" collapsed="false">
      <c r="A382" s="184" t="s">
        <v>74</v>
      </c>
      <c r="B382" s="146" t="s">
        <v>5616</v>
      </c>
      <c r="C382" s="219" t="s">
        <v>5617</v>
      </c>
      <c r="D382" s="185" t="s">
        <v>5618</v>
      </c>
      <c r="E382" s="300"/>
      <c r="F382" s="146"/>
      <c r="G382" s="149"/>
      <c r="H382" s="146"/>
      <c r="I382" s="149"/>
      <c r="J382" s="301" t="n">
        <v>0</v>
      </c>
      <c r="K382" s="302" t="s">
        <v>447</v>
      </c>
      <c r="L382" s="193" t="n">
        <v>43251</v>
      </c>
    </row>
    <row r="383" customFormat="false" ht="12.5" hidden="false" customHeight="false" outlineLevel="0" collapsed="false">
      <c r="A383" s="79" t="s">
        <v>104</v>
      </c>
      <c r="B383" s="80" t="s">
        <v>5619</v>
      </c>
      <c r="C383" s="296" t="s">
        <v>5620</v>
      </c>
      <c r="D383" s="189" t="s">
        <v>5621</v>
      </c>
      <c r="E383" s="297" t="n">
        <v>36923</v>
      </c>
      <c r="F383" s="80"/>
      <c r="G383" s="266" t="s">
        <v>78</v>
      </c>
      <c r="H383" s="80" t="s">
        <v>10</v>
      </c>
      <c r="I383" s="81" t="n">
        <v>100</v>
      </c>
      <c r="J383" s="298" t="n">
        <v>2.96125</v>
      </c>
      <c r="K383" s="299" t="s">
        <v>447</v>
      </c>
      <c r="L383" s="192"/>
    </row>
    <row r="384" customFormat="false" ht="12.5" hidden="false" customHeight="false" outlineLevel="0" collapsed="false">
      <c r="A384" s="79" t="s">
        <v>104</v>
      </c>
      <c r="B384" s="80" t="s">
        <v>5622</v>
      </c>
      <c r="C384" s="296" t="s">
        <v>5623</v>
      </c>
      <c r="D384" s="189" t="s">
        <v>5624</v>
      </c>
      <c r="E384" s="297" t="s">
        <v>4701</v>
      </c>
      <c r="F384" s="80"/>
      <c r="G384" s="266" t="s">
        <v>78</v>
      </c>
      <c r="H384" s="80" t="s">
        <v>10</v>
      </c>
      <c r="I384" s="81" t="n">
        <v>100</v>
      </c>
      <c r="J384" s="298" t="n">
        <v>2.96125</v>
      </c>
      <c r="K384" s="299" t="s">
        <v>447</v>
      </c>
      <c r="L384" s="192"/>
    </row>
    <row r="385" customFormat="false" ht="12.5" hidden="false" customHeight="false" outlineLevel="0" collapsed="false">
      <c r="A385" s="79" t="s">
        <v>104</v>
      </c>
      <c r="B385" s="80" t="s">
        <v>5625</v>
      </c>
      <c r="C385" s="296" t="s">
        <v>5626</v>
      </c>
      <c r="D385" s="189" t="s">
        <v>5627</v>
      </c>
      <c r="E385" s="297" t="s">
        <v>4972</v>
      </c>
      <c r="F385" s="80"/>
      <c r="G385" s="266" t="s">
        <v>78</v>
      </c>
      <c r="H385" s="80" t="s">
        <v>28</v>
      </c>
      <c r="I385" s="81" t="n">
        <v>2</v>
      </c>
      <c r="J385" s="298" t="n">
        <v>0.0575</v>
      </c>
      <c r="K385" s="299" t="s">
        <v>447</v>
      </c>
      <c r="L385" s="192"/>
    </row>
    <row r="386" customFormat="false" ht="12.5" hidden="false" customHeight="false" outlineLevel="0" collapsed="false">
      <c r="A386" s="79" t="s">
        <v>104</v>
      </c>
      <c r="B386" s="80" t="s">
        <v>5628</v>
      </c>
      <c r="C386" s="296" t="s">
        <v>5629</v>
      </c>
      <c r="D386" s="189" t="s">
        <v>5630</v>
      </c>
      <c r="E386" s="297" t="s">
        <v>4972</v>
      </c>
      <c r="F386" s="80"/>
      <c r="G386" s="266" t="s">
        <v>78</v>
      </c>
      <c r="H386" s="80" t="s">
        <v>28</v>
      </c>
      <c r="I386" s="81" t="n">
        <v>2</v>
      </c>
      <c r="J386" s="298" t="n">
        <v>0.0575</v>
      </c>
      <c r="K386" s="299" t="s">
        <v>447</v>
      </c>
      <c r="L386" s="192"/>
    </row>
    <row r="387" customFormat="false" ht="12.5" hidden="false" customHeight="false" outlineLevel="0" collapsed="false">
      <c r="A387" s="79" t="s">
        <v>104</v>
      </c>
      <c r="B387" s="80" t="s">
        <v>5631</v>
      </c>
      <c r="C387" s="296" t="s">
        <v>5632</v>
      </c>
      <c r="D387" s="189" t="s">
        <v>5633</v>
      </c>
      <c r="E387" s="297" t="s">
        <v>4972</v>
      </c>
      <c r="F387" s="80"/>
      <c r="G387" s="266" t="s">
        <v>78</v>
      </c>
      <c r="H387" s="80" t="s">
        <v>28</v>
      </c>
      <c r="I387" s="81" t="n">
        <v>2</v>
      </c>
      <c r="J387" s="298" t="n">
        <v>0.0575</v>
      </c>
      <c r="K387" s="299" t="s">
        <v>447</v>
      </c>
      <c r="L387" s="192"/>
    </row>
    <row r="388" customFormat="false" ht="12.5" hidden="false" customHeight="false" outlineLevel="0" collapsed="false">
      <c r="A388" s="79" t="s">
        <v>104</v>
      </c>
      <c r="B388" s="80" t="s">
        <v>5634</v>
      </c>
      <c r="C388" s="296" t="s">
        <v>5635</v>
      </c>
      <c r="D388" s="189" t="s">
        <v>5636</v>
      </c>
      <c r="E388" s="297" t="s">
        <v>4972</v>
      </c>
      <c r="F388" s="80" t="s">
        <v>388</v>
      </c>
      <c r="G388" s="266" t="s">
        <v>78</v>
      </c>
      <c r="H388" s="80" t="s">
        <v>28</v>
      </c>
      <c r="I388" s="81" t="n">
        <v>2</v>
      </c>
      <c r="J388" s="298" t="n">
        <v>0.0575</v>
      </c>
      <c r="K388" s="299" t="s">
        <v>447</v>
      </c>
      <c r="L388" s="192"/>
    </row>
    <row r="389" customFormat="false" ht="12.5" hidden="false" customHeight="false" outlineLevel="0" collapsed="false">
      <c r="A389" s="79" t="s">
        <v>104</v>
      </c>
      <c r="B389" s="80" t="s">
        <v>5637</v>
      </c>
      <c r="C389" s="296" t="s">
        <v>5638</v>
      </c>
      <c r="D389" s="189" t="s">
        <v>5639</v>
      </c>
      <c r="E389" s="297" t="s">
        <v>4972</v>
      </c>
      <c r="F389" s="80" t="s">
        <v>388</v>
      </c>
      <c r="G389" s="266" t="s">
        <v>78</v>
      </c>
      <c r="H389" s="80" t="s">
        <v>28</v>
      </c>
      <c r="I389" s="81" t="n">
        <v>2</v>
      </c>
      <c r="J389" s="298" t="n">
        <v>0.0575</v>
      </c>
      <c r="K389" s="299" t="s">
        <v>447</v>
      </c>
      <c r="L389" s="192"/>
    </row>
    <row r="390" customFormat="false" ht="12.5" hidden="false" customHeight="false" outlineLevel="0" collapsed="false">
      <c r="A390" s="79" t="s">
        <v>104</v>
      </c>
      <c r="B390" s="80" t="s">
        <v>5640</v>
      </c>
      <c r="C390" s="296" t="s">
        <v>5641</v>
      </c>
      <c r="D390" s="189" t="s">
        <v>5642</v>
      </c>
      <c r="E390" s="297" t="s">
        <v>4972</v>
      </c>
      <c r="F390" s="80" t="s">
        <v>388</v>
      </c>
      <c r="G390" s="266" t="s">
        <v>78</v>
      </c>
      <c r="H390" s="80" t="s">
        <v>28</v>
      </c>
      <c r="I390" s="81" t="n">
        <v>2</v>
      </c>
      <c r="J390" s="298" t="n">
        <v>0.0575</v>
      </c>
      <c r="K390" s="299" t="s">
        <v>447</v>
      </c>
      <c r="L390" s="192"/>
    </row>
    <row r="391" customFormat="false" ht="12.5" hidden="false" customHeight="false" outlineLevel="0" collapsed="false">
      <c r="A391" s="79" t="s">
        <v>104</v>
      </c>
      <c r="B391" s="80" t="s">
        <v>5643</v>
      </c>
      <c r="C391" s="296" t="s">
        <v>5644</v>
      </c>
      <c r="D391" s="189" t="s">
        <v>5645</v>
      </c>
      <c r="E391" s="297" t="n">
        <v>36923</v>
      </c>
      <c r="F391" s="80" t="s">
        <v>96</v>
      </c>
      <c r="G391" s="266" t="s">
        <v>78</v>
      </c>
      <c r="H391" s="80" t="s">
        <v>10</v>
      </c>
      <c r="I391" s="81" t="n">
        <v>100</v>
      </c>
      <c r="J391" s="298" t="n">
        <v>2.3575</v>
      </c>
      <c r="K391" s="299" t="s">
        <v>447</v>
      </c>
      <c r="L391" s="192"/>
    </row>
    <row r="392" customFormat="false" ht="12.5" hidden="false" customHeight="false" outlineLevel="0" collapsed="false">
      <c r="A392" s="184" t="s">
        <v>74</v>
      </c>
      <c r="B392" s="146"/>
      <c r="C392" s="219" t="s">
        <v>5646</v>
      </c>
      <c r="D392" s="185" t="s">
        <v>5647</v>
      </c>
      <c r="E392" s="300" t="n">
        <v>37316</v>
      </c>
      <c r="F392" s="146"/>
      <c r="G392" s="149"/>
      <c r="H392" s="146"/>
      <c r="I392" s="149"/>
      <c r="J392" s="301" t="n">
        <v>0</v>
      </c>
      <c r="K392" s="302" t="s">
        <v>447</v>
      </c>
      <c r="L392" s="193" t="n">
        <v>43251</v>
      </c>
    </row>
    <row r="393" customFormat="false" ht="12.5" hidden="false" customHeight="false" outlineLevel="0" collapsed="false">
      <c r="A393" s="184" t="s">
        <v>74</v>
      </c>
      <c r="B393" s="146"/>
      <c r="C393" s="219" t="s">
        <v>5648</v>
      </c>
      <c r="D393" s="185" t="s">
        <v>5649</v>
      </c>
      <c r="E393" s="300" t="n">
        <v>37316</v>
      </c>
      <c r="F393" s="146"/>
      <c r="G393" s="149"/>
      <c r="H393" s="146"/>
      <c r="I393" s="149"/>
      <c r="J393" s="301" t="n">
        <v>0</v>
      </c>
      <c r="K393" s="302" t="s">
        <v>447</v>
      </c>
      <c r="L393" s="193" t="n">
        <v>43251</v>
      </c>
    </row>
    <row r="394" customFormat="false" ht="12.5" hidden="false" customHeight="false" outlineLevel="0" collapsed="false">
      <c r="A394" s="184" t="s">
        <v>74</v>
      </c>
      <c r="B394" s="146"/>
      <c r="C394" s="219" t="s">
        <v>5650</v>
      </c>
      <c r="D394" s="185" t="s">
        <v>5651</v>
      </c>
      <c r="E394" s="300" t="n">
        <v>37316</v>
      </c>
      <c r="F394" s="146"/>
      <c r="G394" s="149"/>
      <c r="H394" s="146"/>
      <c r="I394" s="149"/>
      <c r="J394" s="301" t="n">
        <v>0</v>
      </c>
      <c r="K394" s="302" t="s">
        <v>447</v>
      </c>
      <c r="L394" s="193" t="n">
        <v>43251</v>
      </c>
    </row>
    <row r="395" customFormat="false" ht="12.5" hidden="false" customHeight="false" outlineLevel="0" collapsed="false">
      <c r="A395" s="184" t="s">
        <v>74</v>
      </c>
      <c r="B395" s="146"/>
      <c r="C395" s="219" t="s">
        <v>5652</v>
      </c>
      <c r="D395" s="185" t="s">
        <v>5653</v>
      </c>
      <c r="E395" s="300" t="n">
        <v>37316</v>
      </c>
      <c r="F395" s="146"/>
      <c r="G395" s="149"/>
      <c r="H395" s="146"/>
      <c r="I395" s="149"/>
      <c r="J395" s="301" t="n">
        <v>0</v>
      </c>
      <c r="K395" s="302" t="s">
        <v>447</v>
      </c>
      <c r="L395" s="193" t="n">
        <v>43251</v>
      </c>
    </row>
    <row r="396" customFormat="false" ht="12.5" hidden="false" customHeight="false" outlineLevel="0" collapsed="false">
      <c r="A396" s="184" t="s">
        <v>74</v>
      </c>
      <c r="B396" s="146"/>
      <c r="C396" s="219" t="s">
        <v>5654</v>
      </c>
      <c r="D396" s="185" t="s">
        <v>5655</v>
      </c>
      <c r="E396" s="300" t="n">
        <v>37316</v>
      </c>
      <c r="F396" s="146"/>
      <c r="G396" s="149"/>
      <c r="H396" s="146"/>
      <c r="I396" s="149"/>
      <c r="J396" s="301" t="n">
        <v>0</v>
      </c>
      <c r="K396" s="302" t="s">
        <v>447</v>
      </c>
      <c r="L396" s="193" t="n">
        <v>43251</v>
      </c>
    </row>
    <row r="397" customFormat="false" ht="12.5" hidden="false" customHeight="false" outlineLevel="0" collapsed="false">
      <c r="A397" s="184" t="s">
        <v>74</v>
      </c>
      <c r="B397" s="146"/>
      <c r="C397" s="219" t="s">
        <v>5656</v>
      </c>
      <c r="D397" s="185" t="s">
        <v>5657</v>
      </c>
      <c r="E397" s="300" t="n">
        <v>37316</v>
      </c>
      <c r="F397" s="146"/>
      <c r="G397" s="149"/>
      <c r="H397" s="146"/>
      <c r="I397" s="149"/>
      <c r="J397" s="301" t="n">
        <v>0</v>
      </c>
      <c r="K397" s="302" t="s">
        <v>447</v>
      </c>
      <c r="L397" s="193" t="n">
        <v>43251</v>
      </c>
    </row>
    <row r="398" customFormat="false" ht="12.5" hidden="false" customHeight="false" outlineLevel="0" collapsed="false">
      <c r="A398" s="184" t="s">
        <v>74</v>
      </c>
      <c r="B398" s="146" t="s">
        <v>5658</v>
      </c>
      <c r="C398" s="219" t="s">
        <v>5659</v>
      </c>
      <c r="D398" s="146" t="s">
        <v>5660</v>
      </c>
      <c r="E398" s="300" t="s">
        <v>276</v>
      </c>
      <c r="F398" s="146" t="s">
        <v>388</v>
      </c>
      <c r="G398" s="267" t="s">
        <v>78</v>
      </c>
      <c r="H398" s="146" t="s">
        <v>28</v>
      </c>
      <c r="I398" s="149" t="n">
        <v>3</v>
      </c>
      <c r="J398" s="301" t="n">
        <v>0.071875</v>
      </c>
      <c r="K398" s="302" t="s">
        <v>447</v>
      </c>
      <c r="L398" s="193" t="n">
        <v>43643</v>
      </c>
    </row>
    <row r="399" customFormat="false" ht="12.5" hidden="false" customHeight="false" outlineLevel="0" collapsed="false">
      <c r="A399" s="184" t="s">
        <v>74</v>
      </c>
      <c r="B399" s="146" t="s">
        <v>5661</v>
      </c>
      <c r="C399" s="219" t="s">
        <v>5662</v>
      </c>
      <c r="D399" s="185" t="s">
        <v>5663</v>
      </c>
      <c r="E399" s="300" t="n">
        <v>37530</v>
      </c>
      <c r="F399" s="319" t="s">
        <v>3557</v>
      </c>
      <c r="G399" s="149" t="s">
        <v>3557</v>
      </c>
      <c r="H399" s="146" t="s">
        <v>3557</v>
      </c>
      <c r="I399" s="149" t="s">
        <v>3557</v>
      </c>
      <c r="J399" s="301" t="s">
        <v>3557</v>
      </c>
      <c r="K399" s="302" t="s">
        <v>447</v>
      </c>
      <c r="L399" s="193" t="n">
        <v>40478</v>
      </c>
    </row>
    <row r="400" customFormat="false" ht="12.5" hidden="false" customHeight="false" outlineLevel="0" collapsed="false">
      <c r="A400" s="184" t="s">
        <v>74</v>
      </c>
      <c r="B400" s="146"/>
      <c r="C400" s="219" t="s">
        <v>5664</v>
      </c>
      <c r="D400" s="185" t="s">
        <v>5665</v>
      </c>
      <c r="E400" s="300" t="n">
        <v>37683</v>
      </c>
      <c r="F400" s="319"/>
      <c r="G400" s="149"/>
      <c r="H400" s="146"/>
      <c r="I400" s="149"/>
      <c r="J400" s="301" t="n">
        <v>0</v>
      </c>
      <c r="K400" s="302" t="s">
        <v>447</v>
      </c>
      <c r="L400" s="193" t="n">
        <v>43251</v>
      </c>
    </row>
    <row r="401" customFormat="false" ht="12.5" hidden="false" customHeight="false" outlineLevel="0" collapsed="false">
      <c r="A401" s="184" t="s">
        <v>74</v>
      </c>
      <c r="B401" s="146"/>
      <c r="C401" s="219" t="s">
        <v>5666</v>
      </c>
      <c r="D401" s="185" t="s">
        <v>5667</v>
      </c>
      <c r="E401" s="300" t="n">
        <v>37683</v>
      </c>
      <c r="F401" s="319"/>
      <c r="G401" s="149"/>
      <c r="H401" s="146"/>
      <c r="I401" s="149"/>
      <c r="J401" s="301" t="n">
        <v>0</v>
      </c>
      <c r="K401" s="302" t="s">
        <v>447</v>
      </c>
      <c r="L401" s="193" t="n">
        <v>43251</v>
      </c>
    </row>
    <row r="402" customFormat="false" ht="12.5" hidden="false" customHeight="false" outlineLevel="0" collapsed="false">
      <c r="A402" s="152" t="s">
        <v>551</v>
      </c>
      <c r="B402" s="80" t="s">
        <v>5668</v>
      </c>
      <c r="C402" s="296" t="s">
        <v>5669</v>
      </c>
      <c r="D402" s="189" t="s">
        <v>5670</v>
      </c>
      <c r="E402" s="297" t="n">
        <v>43800</v>
      </c>
      <c r="F402" s="195"/>
      <c r="G402" s="81"/>
      <c r="H402" s="80"/>
      <c r="I402" s="81"/>
      <c r="J402" s="298" t="n">
        <v>0</v>
      </c>
      <c r="K402" s="299" t="s">
        <v>447</v>
      </c>
      <c r="L402" s="194" t="n">
        <v>43788</v>
      </c>
    </row>
    <row r="403" customFormat="false" ht="12.5" hidden="false" customHeight="false" outlineLevel="0" collapsed="false">
      <c r="A403" s="67" t="s">
        <v>98</v>
      </c>
      <c r="B403" s="80" t="s">
        <v>5671</v>
      </c>
      <c r="C403" s="296" t="s">
        <v>5672</v>
      </c>
      <c r="D403" s="189" t="s">
        <v>5673</v>
      </c>
      <c r="E403" s="297" t="n">
        <v>43647</v>
      </c>
      <c r="F403" s="195" t="s">
        <v>388</v>
      </c>
      <c r="G403" s="266" t="s">
        <v>78</v>
      </c>
      <c r="H403" s="80" t="s">
        <v>28</v>
      </c>
      <c r="I403" s="81" t="s">
        <v>5674</v>
      </c>
      <c r="J403" s="298" t="n">
        <v>0.069</v>
      </c>
      <c r="K403" s="299" t="s">
        <v>447</v>
      </c>
      <c r="L403" s="194" t="n">
        <v>43677</v>
      </c>
    </row>
    <row r="404" customFormat="false" ht="12.5" hidden="false" customHeight="false" outlineLevel="0" collapsed="false">
      <c r="A404" s="67" t="s">
        <v>98</v>
      </c>
      <c r="B404" s="80" t="s">
        <v>5675</v>
      </c>
      <c r="C404" s="296" t="s">
        <v>5676</v>
      </c>
      <c r="D404" s="189" t="s">
        <v>5677</v>
      </c>
      <c r="E404" s="297" t="n">
        <v>43647</v>
      </c>
      <c r="F404" s="195" t="s">
        <v>388</v>
      </c>
      <c r="G404" s="266" t="s">
        <v>78</v>
      </c>
      <c r="H404" s="80" t="s">
        <v>28</v>
      </c>
      <c r="I404" s="81" t="s">
        <v>5674</v>
      </c>
      <c r="J404" s="298" t="n">
        <v>0.069</v>
      </c>
      <c r="K404" s="299" t="s">
        <v>447</v>
      </c>
      <c r="L404" s="194" t="n">
        <v>43677</v>
      </c>
    </row>
    <row r="405" customFormat="false" ht="12.5" hidden="false" customHeight="false" outlineLevel="0" collapsed="false">
      <c r="A405" s="184" t="s">
        <v>74</v>
      </c>
      <c r="B405" s="146"/>
      <c r="C405" s="219" t="s">
        <v>5678</v>
      </c>
      <c r="D405" s="185" t="s">
        <v>5679</v>
      </c>
      <c r="E405" s="300" t="n">
        <v>37775</v>
      </c>
      <c r="F405" s="319"/>
      <c r="G405" s="149"/>
      <c r="H405" s="146"/>
      <c r="I405" s="149"/>
      <c r="J405" s="301" t="n">
        <v>0</v>
      </c>
      <c r="K405" s="302" t="s">
        <v>447</v>
      </c>
      <c r="L405" s="193" t="n">
        <v>43251</v>
      </c>
    </row>
    <row r="406" customFormat="false" ht="12.5" hidden="false" customHeight="false" outlineLevel="0" collapsed="false">
      <c r="A406" s="184" t="s">
        <v>74</v>
      </c>
      <c r="B406" s="146"/>
      <c r="C406" s="219" t="s">
        <v>5680</v>
      </c>
      <c r="D406" s="185" t="s">
        <v>5681</v>
      </c>
      <c r="E406" s="300" t="n">
        <v>37775</v>
      </c>
      <c r="F406" s="319"/>
      <c r="G406" s="149"/>
      <c r="H406" s="146"/>
      <c r="I406" s="149"/>
      <c r="J406" s="301" t="n">
        <v>0</v>
      </c>
      <c r="K406" s="302" t="s">
        <v>447</v>
      </c>
      <c r="L406" s="193" t="n">
        <v>43251</v>
      </c>
    </row>
    <row r="407" customFormat="false" ht="12.5" hidden="false" customHeight="false" outlineLevel="0" collapsed="false">
      <c r="A407" s="184" t="s">
        <v>74</v>
      </c>
      <c r="B407" s="146"/>
      <c r="C407" s="219" t="s">
        <v>5682</v>
      </c>
      <c r="D407" s="185" t="s">
        <v>5683</v>
      </c>
      <c r="E407" s="300" t="n">
        <v>37775</v>
      </c>
      <c r="F407" s="319"/>
      <c r="G407" s="149"/>
      <c r="H407" s="146"/>
      <c r="I407" s="149"/>
      <c r="J407" s="301" t="n">
        <v>0</v>
      </c>
      <c r="K407" s="302" t="s">
        <v>447</v>
      </c>
      <c r="L407" s="193" t="n">
        <v>43251</v>
      </c>
    </row>
    <row r="408" customFormat="false" ht="12.5" hidden="false" customHeight="false" outlineLevel="0" collapsed="false">
      <c r="A408" s="184" t="s">
        <v>74</v>
      </c>
      <c r="B408" s="146"/>
      <c r="C408" s="219" t="s">
        <v>5684</v>
      </c>
      <c r="D408" s="185" t="s">
        <v>5685</v>
      </c>
      <c r="E408" s="300" t="n">
        <v>37775</v>
      </c>
      <c r="F408" s="319"/>
      <c r="G408" s="149"/>
      <c r="H408" s="146"/>
      <c r="I408" s="149"/>
      <c r="J408" s="301" t="n">
        <v>0</v>
      </c>
      <c r="K408" s="302" t="s">
        <v>447</v>
      </c>
      <c r="L408" s="193" t="n">
        <v>43251</v>
      </c>
    </row>
    <row r="409" customFormat="false" ht="12.5" hidden="false" customHeight="false" outlineLevel="0" collapsed="false">
      <c r="A409" s="152" t="s">
        <v>551</v>
      </c>
      <c r="B409" s="80"/>
      <c r="C409" s="296" t="s">
        <v>5686</v>
      </c>
      <c r="D409" s="189" t="s">
        <v>5687</v>
      </c>
      <c r="E409" s="297" t="n">
        <v>37775</v>
      </c>
      <c r="F409" s="195"/>
      <c r="G409" s="81"/>
      <c r="H409" s="80"/>
      <c r="I409" s="81"/>
      <c r="J409" s="298" t="n">
        <v>0</v>
      </c>
      <c r="K409" s="299" t="s">
        <v>447</v>
      </c>
      <c r="L409" s="194" t="n">
        <v>43405</v>
      </c>
    </row>
    <row r="410" customFormat="false" ht="12.5" hidden="false" customHeight="false" outlineLevel="0" collapsed="false">
      <c r="A410" s="152" t="s">
        <v>551</v>
      </c>
      <c r="B410" s="80"/>
      <c r="C410" s="296" t="s">
        <v>5688</v>
      </c>
      <c r="D410" s="189" t="s">
        <v>5689</v>
      </c>
      <c r="E410" s="297" t="n">
        <v>37775</v>
      </c>
      <c r="F410" s="195"/>
      <c r="G410" s="81"/>
      <c r="H410" s="80"/>
      <c r="I410" s="81"/>
      <c r="J410" s="298" t="n">
        <v>0</v>
      </c>
      <c r="K410" s="299" t="s">
        <v>447</v>
      </c>
      <c r="L410" s="194" t="n">
        <v>43405</v>
      </c>
    </row>
    <row r="411" customFormat="false" ht="12.5" hidden="false" customHeight="false" outlineLevel="0" collapsed="false">
      <c r="A411" s="184" t="s">
        <v>74</v>
      </c>
      <c r="B411" s="146"/>
      <c r="C411" s="219" t="s">
        <v>5690</v>
      </c>
      <c r="D411" s="185" t="s">
        <v>5691</v>
      </c>
      <c r="E411" s="300" t="n">
        <v>37775</v>
      </c>
      <c r="F411" s="319"/>
      <c r="G411" s="149"/>
      <c r="H411" s="146"/>
      <c r="I411" s="149"/>
      <c r="J411" s="301" t="n">
        <v>0</v>
      </c>
      <c r="K411" s="302" t="s">
        <v>447</v>
      </c>
      <c r="L411" s="193" t="n">
        <v>43431</v>
      </c>
    </row>
    <row r="412" customFormat="false" ht="12.5" hidden="false" customHeight="false" outlineLevel="0" collapsed="false">
      <c r="A412" s="184" t="s">
        <v>74</v>
      </c>
      <c r="B412" s="146" t="s">
        <v>5692</v>
      </c>
      <c r="C412" s="219" t="s">
        <v>5693</v>
      </c>
      <c r="D412" s="185" t="s">
        <v>5694</v>
      </c>
      <c r="E412" s="300" t="n">
        <v>37836</v>
      </c>
      <c r="F412" s="319" t="s">
        <v>5695</v>
      </c>
      <c r="G412" s="267" t="s">
        <v>78</v>
      </c>
      <c r="H412" s="146" t="s">
        <v>28</v>
      </c>
      <c r="I412" s="149" t="s">
        <v>5674</v>
      </c>
      <c r="J412" s="301" t="n">
        <v>0.0575</v>
      </c>
      <c r="K412" s="302" t="s">
        <v>447</v>
      </c>
      <c r="L412" s="193" t="n">
        <v>43251</v>
      </c>
    </row>
    <row r="413" customFormat="false" ht="12.5" hidden="false" customHeight="false" outlineLevel="0" collapsed="false">
      <c r="A413" s="184" t="s">
        <v>74</v>
      </c>
      <c r="B413" s="146" t="s">
        <v>5696</v>
      </c>
      <c r="C413" s="219" t="s">
        <v>5697</v>
      </c>
      <c r="D413" s="185" t="s">
        <v>5698</v>
      </c>
      <c r="E413" s="300" t="n">
        <v>37836</v>
      </c>
      <c r="F413" s="319" t="s">
        <v>5695</v>
      </c>
      <c r="G413" s="267" t="s">
        <v>78</v>
      </c>
      <c r="H413" s="146" t="s">
        <v>28</v>
      </c>
      <c r="I413" s="149" t="s">
        <v>5674</v>
      </c>
      <c r="J413" s="301" t="n">
        <v>0.0575</v>
      </c>
      <c r="K413" s="302" t="s">
        <v>447</v>
      </c>
      <c r="L413" s="193" t="n">
        <v>43251</v>
      </c>
    </row>
    <row r="414" customFormat="false" ht="12.5" hidden="false" customHeight="false" outlineLevel="0" collapsed="false">
      <c r="A414" s="184" t="s">
        <v>74</v>
      </c>
      <c r="B414" s="146" t="s">
        <v>5699</v>
      </c>
      <c r="C414" s="219" t="s">
        <v>5700</v>
      </c>
      <c r="D414" s="185" t="s">
        <v>5701</v>
      </c>
      <c r="E414" s="300" t="n">
        <v>38691</v>
      </c>
      <c r="F414" s="325"/>
      <c r="G414" s="325"/>
      <c r="H414" s="325"/>
      <c r="I414" s="325"/>
      <c r="J414" s="321" t="n">
        <v>0</v>
      </c>
      <c r="K414" s="302" t="s">
        <v>447</v>
      </c>
      <c r="L414" s="193" t="n">
        <v>43251</v>
      </c>
    </row>
    <row r="415" s="28" customFormat="true" ht="12.5" hidden="false" customHeight="false" outlineLevel="0" collapsed="false">
      <c r="A415" s="184" t="s">
        <v>74</v>
      </c>
      <c r="B415" s="146" t="s">
        <v>5702</v>
      </c>
      <c r="C415" s="219" t="s">
        <v>5703</v>
      </c>
      <c r="D415" s="185" t="s">
        <v>5704</v>
      </c>
      <c r="E415" s="300" t="n">
        <v>38264</v>
      </c>
      <c r="F415" s="146" t="s">
        <v>96</v>
      </c>
      <c r="G415" s="267" t="s">
        <v>78</v>
      </c>
      <c r="H415" s="319" t="s">
        <v>10</v>
      </c>
      <c r="I415" s="226" t="n">
        <v>100</v>
      </c>
      <c r="J415" s="326" t="n">
        <v>2.96125</v>
      </c>
      <c r="K415" s="302" t="s">
        <v>447</v>
      </c>
      <c r="L415" s="193" t="n">
        <v>43251</v>
      </c>
    </row>
    <row r="416" s="28" customFormat="true" ht="25" hidden="false" customHeight="false" outlineLevel="0" collapsed="false">
      <c r="A416" s="184" t="s">
        <v>74</v>
      </c>
      <c r="B416" s="146" t="s">
        <v>5705</v>
      </c>
      <c r="C416" s="219" t="s">
        <v>5706</v>
      </c>
      <c r="D416" s="185" t="s">
        <v>5707</v>
      </c>
      <c r="E416" s="300" t="n">
        <v>38264</v>
      </c>
      <c r="F416" s="319" t="s">
        <v>96</v>
      </c>
      <c r="G416" s="267" t="s">
        <v>78</v>
      </c>
      <c r="H416" s="319" t="s">
        <v>10</v>
      </c>
      <c r="I416" s="226" t="s">
        <v>5708</v>
      </c>
      <c r="J416" s="326" t="n">
        <v>5.9225</v>
      </c>
      <c r="K416" s="302" t="s">
        <v>447</v>
      </c>
      <c r="L416" s="193" t="n">
        <v>43431</v>
      </c>
    </row>
    <row r="417" s="176" customFormat="true" ht="25.5" hidden="false" customHeight="false" outlineLevel="0" collapsed="false">
      <c r="A417" s="184" t="s">
        <v>74</v>
      </c>
      <c r="B417" s="146" t="s">
        <v>5709</v>
      </c>
      <c r="C417" s="219" t="s">
        <v>5710</v>
      </c>
      <c r="D417" s="185" t="s">
        <v>5711</v>
      </c>
      <c r="E417" s="300" t="n">
        <v>38569</v>
      </c>
      <c r="F417" s="319" t="s">
        <v>96</v>
      </c>
      <c r="G417" s="267" t="s">
        <v>78</v>
      </c>
      <c r="H417" s="319" t="s">
        <v>28</v>
      </c>
      <c r="I417" s="226" t="s">
        <v>5712</v>
      </c>
      <c r="J417" s="326" t="n">
        <v>2.3575</v>
      </c>
      <c r="K417" s="302" t="s">
        <v>447</v>
      </c>
      <c r="L417" s="193" t="n">
        <v>43431</v>
      </c>
    </row>
    <row r="418" s="28" customFormat="true" ht="12.5" hidden="false" customHeight="false" outlineLevel="0" collapsed="false">
      <c r="A418" s="152" t="s">
        <v>551</v>
      </c>
      <c r="B418" s="80" t="s">
        <v>5713</v>
      </c>
      <c r="C418" s="296" t="s">
        <v>5714</v>
      </c>
      <c r="D418" s="189" t="s">
        <v>5715</v>
      </c>
      <c r="E418" s="297" t="n">
        <v>43208</v>
      </c>
      <c r="F418" s="195" t="s">
        <v>388</v>
      </c>
      <c r="G418" s="266" t="s">
        <v>78</v>
      </c>
      <c r="H418" s="195" t="s">
        <v>28</v>
      </c>
      <c r="I418" s="327" t="n">
        <v>2</v>
      </c>
      <c r="J418" s="328" t="n">
        <v>0.0575</v>
      </c>
      <c r="K418" s="299" t="s">
        <v>447</v>
      </c>
      <c r="L418" s="194" t="n">
        <v>43294</v>
      </c>
    </row>
    <row r="419" customFormat="false" ht="12.5" hidden="false" customHeight="false" outlineLevel="0" collapsed="false">
      <c r="A419" s="184" t="s">
        <v>74</v>
      </c>
      <c r="B419" s="146" t="s">
        <v>5716</v>
      </c>
      <c r="C419" s="219" t="s">
        <v>5717</v>
      </c>
      <c r="D419" s="185" t="s">
        <v>5718</v>
      </c>
      <c r="E419" s="300" t="n">
        <v>38018</v>
      </c>
      <c r="F419" s="329"/>
      <c r="G419" s="325"/>
      <c r="H419" s="325"/>
      <c r="I419" s="325"/>
      <c r="J419" s="321" t="n">
        <v>0</v>
      </c>
      <c r="K419" s="302" t="s">
        <v>447</v>
      </c>
      <c r="L419" s="193" t="n">
        <v>43251</v>
      </c>
    </row>
    <row r="420" customFormat="false" ht="12.5" hidden="false" customHeight="false" outlineLevel="0" collapsed="false">
      <c r="A420" s="184" t="s">
        <v>74</v>
      </c>
      <c r="B420" s="146" t="s">
        <v>5719</v>
      </c>
      <c r="C420" s="219" t="s">
        <v>5720</v>
      </c>
      <c r="D420" s="185" t="s">
        <v>5721</v>
      </c>
      <c r="E420" s="300" t="n">
        <v>38018</v>
      </c>
      <c r="F420" s="329"/>
      <c r="G420" s="325"/>
      <c r="H420" s="325"/>
      <c r="I420" s="325"/>
      <c r="J420" s="321" t="n">
        <v>0</v>
      </c>
      <c r="K420" s="302" t="s">
        <v>447</v>
      </c>
      <c r="L420" s="193" t="n">
        <v>43251</v>
      </c>
    </row>
    <row r="421" customFormat="false" ht="12.5" hidden="false" customHeight="false" outlineLevel="0" collapsed="false">
      <c r="A421" s="184" t="s">
        <v>74</v>
      </c>
      <c r="B421" s="146" t="s">
        <v>5722</v>
      </c>
      <c r="C421" s="219" t="s">
        <v>5723</v>
      </c>
      <c r="D421" s="185" t="s">
        <v>5724</v>
      </c>
      <c r="E421" s="300" t="n">
        <v>38018</v>
      </c>
      <c r="F421" s="329"/>
      <c r="G421" s="325"/>
      <c r="H421" s="325"/>
      <c r="I421" s="325"/>
      <c r="J421" s="321" t="n">
        <v>0</v>
      </c>
      <c r="K421" s="302" t="s">
        <v>447</v>
      </c>
      <c r="L421" s="193" t="n">
        <v>43251</v>
      </c>
    </row>
    <row r="422" customFormat="false" ht="12.5" hidden="false" customHeight="false" outlineLevel="0" collapsed="false">
      <c r="A422" s="184" t="s">
        <v>74</v>
      </c>
      <c r="B422" s="146" t="s">
        <v>5725</v>
      </c>
      <c r="C422" s="219" t="s">
        <v>5726</v>
      </c>
      <c r="D422" s="185" t="s">
        <v>5727</v>
      </c>
      <c r="E422" s="300" t="n">
        <v>38018</v>
      </c>
      <c r="F422" s="329"/>
      <c r="G422" s="325"/>
      <c r="H422" s="325"/>
      <c r="I422" s="325"/>
      <c r="J422" s="321" t="n">
        <v>0</v>
      </c>
      <c r="K422" s="302" t="s">
        <v>447</v>
      </c>
      <c r="L422" s="193" t="n">
        <v>43251</v>
      </c>
    </row>
    <row r="423" customFormat="false" ht="12.5" hidden="false" customHeight="false" outlineLevel="0" collapsed="false">
      <c r="A423" s="152" t="s">
        <v>551</v>
      </c>
      <c r="B423" s="80" t="s">
        <v>5728</v>
      </c>
      <c r="C423" s="296" t="s">
        <v>5729</v>
      </c>
      <c r="D423" s="189" t="s">
        <v>5730</v>
      </c>
      <c r="E423" s="297" t="n">
        <v>41730</v>
      </c>
      <c r="F423" s="218"/>
      <c r="G423" s="330"/>
      <c r="H423" s="330"/>
      <c r="I423" s="330"/>
      <c r="J423" s="323" t="n">
        <v>0</v>
      </c>
      <c r="K423" s="299" t="s">
        <v>447</v>
      </c>
      <c r="L423" s="194" t="n">
        <v>43405</v>
      </c>
    </row>
    <row r="424" customFormat="false" ht="12.5" hidden="false" customHeight="false" outlineLevel="0" collapsed="false">
      <c r="A424" s="184" t="s">
        <v>74</v>
      </c>
      <c r="B424" s="146" t="s">
        <v>5731</v>
      </c>
      <c r="C424" s="219" t="s">
        <v>5732</v>
      </c>
      <c r="D424" s="185" t="s">
        <v>5733</v>
      </c>
      <c r="E424" s="300" t="n">
        <v>38018</v>
      </c>
      <c r="F424" s="329"/>
      <c r="G424" s="325"/>
      <c r="H424" s="325"/>
      <c r="I424" s="325"/>
      <c r="J424" s="321" t="n">
        <v>0</v>
      </c>
      <c r="K424" s="302" t="s">
        <v>447</v>
      </c>
      <c r="L424" s="193" t="n">
        <v>43251</v>
      </c>
    </row>
    <row r="425" s="28" customFormat="true" ht="12.5" hidden="false" customHeight="false" outlineLevel="0" collapsed="false">
      <c r="A425" s="184" t="s">
        <v>74</v>
      </c>
      <c r="B425" s="146" t="s">
        <v>5734</v>
      </c>
      <c r="C425" s="219" t="s">
        <v>5735</v>
      </c>
      <c r="D425" s="185" t="s">
        <v>5736</v>
      </c>
      <c r="E425" s="300" t="n">
        <v>38295</v>
      </c>
      <c r="F425" s="319" t="s">
        <v>388</v>
      </c>
      <c r="G425" s="267" t="s">
        <v>78</v>
      </c>
      <c r="H425" s="319" t="s">
        <v>28</v>
      </c>
      <c r="I425" s="226" t="n">
        <v>2</v>
      </c>
      <c r="J425" s="326" t="n">
        <v>0.0575</v>
      </c>
      <c r="K425" s="302" t="s">
        <v>447</v>
      </c>
      <c r="L425" s="193" t="n">
        <v>43251</v>
      </c>
    </row>
    <row r="426" s="28" customFormat="true" ht="12.5" hidden="false" customHeight="false" outlineLevel="0" collapsed="false">
      <c r="A426" s="184" t="s">
        <v>74</v>
      </c>
      <c r="B426" s="146" t="s">
        <v>5737</v>
      </c>
      <c r="C426" s="219" t="s">
        <v>5738</v>
      </c>
      <c r="D426" s="185" t="s">
        <v>5739</v>
      </c>
      <c r="E426" s="300" t="n">
        <v>38843</v>
      </c>
      <c r="F426" s="319"/>
      <c r="G426" s="331"/>
      <c r="H426" s="319"/>
      <c r="I426" s="226"/>
      <c r="J426" s="326" t="n">
        <v>0</v>
      </c>
      <c r="K426" s="302" t="s">
        <v>447</v>
      </c>
      <c r="L426" s="193" t="n">
        <v>43431</v>
      </c>
    </row>
    <row r="427" s="28" customFormat="true" ht="12.5" hidden="false" customHeight="false" outlineLevel="0" collapsed="false">
      <c r="A427" s="184" t="s">
        <v>74</v>
      </c>
      <c r="B427" s="146" t="s">
        <v>5740</v>
      </c>
      <c r="C427" s="219" t="s">
        <v>5741</v>
      </c>
      <c r="D427" s="185" t="s">
        <v>5742</v>
      </c>
      <c r="E427" s="300" t="n">
        <v>38295</v>
      </c>
      <c r="F427" s="319" t="s">
        <v>388</v>
      </c>
      <c r="G427" s="267" t="s">
        <v>78</v>
      </c>
      <c r="H427" s="319" t="s">
        <v>28</v>
      </c>
      <c r="I427" s="226" t="n">
        <v>2</v>
      </c>
      <c r="J427" s="326" t="n">
        <v>0.0575</v>
      </c>
      <c r="K427" s="302" t="s">
        <v>447</v>
      </c>
      <c r="L427" s="193" t="n">
        <v>43251</v>
      </c>
    </row>
    <row r="428" s="28" customFormat="true" ht="12.5" hidden="false" customHeight="false" outlineLevel="0" collapsed="false">
      <c r="A428" s="152" t="s">
        <v>551</v>
      </c>
      <c r="B428" s="80" t="s">
        <v>5743</v>
      </c>
      <c r="C428" s="296" t="s">
        <v>5744</v>
      </c>
      <c r="D428" s="189" t="s">
        <v>5745</v>
      </c>
      <c r="E428" s="297" t="n">
        <v>41684</v>
      </c>
      <c r="F428" s="195" t="s">
        <v>388</v>
      </c>
      <c r="G428" s="266" t="s">
        <v>78</v>
      </c>
      <c r="H428" s="195" t="s">
        <v>28</v>
      </c>
      <c r="I428" s="327" t="n">
        <v>4</v>
      </c>
      <c r="J428" s="328" t="n">
        <v>0.14375</v>
      </c>
      <c r="K428" s="299" t="s">
        <v>447</v>
      </c>
      <c r="L428" s="194" t="n">
        <v>43405</v>
      </c>
    </row>
    <row r="429" s="28" customFormat="true" ht="12.5" hidden="false" customHeight="false" outlineLevel="0" collapsed="false">
      <c r="A429" s="184" t="s">
        <v>74</v>
      </c>
      <c r="B429" s="146" t="s">
        <v>5746</v>
      </c>
      <c r="C429" s="219" t="s">
        <v>5747</v>
      </c>
      <c r="D429" s="185" t="s">
        <v>5748</v>
      </c>
      <c r="E429" s="300" t="n">
        <v>38548</v>
      </c>
      <c r="F429" s="319" t="s">
        <v>388</v>
      </c>
      <c r="G429" s="267" t="s">
        <v>78</v>
      </c>
      <c r="H429" s="319" t="s">
        <v>28</v>
      </c>
      <c r="I429" s="226" t="n">
        <v>2</v>
      </c>
      <c r="J429" s="326" t="n">
        <v>0.14375</v>
      </c>
      <c r="K429" s="302" t="s">
        <v>447</v>
      </c>
      <c r="L429" s="193" t="n">
        <v>43251</v>
      </c>
    </row>
    <row r="430" customFormat="false" ht="12.5" hidden="false" customHeight="false" outlineLevel="0" collapsed="false">
      <c r="A430" s="152" t="s">
        <v>551</v>
      </c>
      <c r="B430" s="80"/>
      <c r="C430" s="144" t="s">
        <v>5749</v>
      </c>
      <c r="D430" s="80" t="s">
        <v>5750</v>
      </c>
      <c r="E430" s="297" t="n">
        <v>40634</v>
      </c>
      <c r="F430" s="80"/>
      <c r="G430" s="81"/>
      <c r="H430" s="80"/>
      <c r="I430" s="81"/>
      <c r="J430" s="298"/>
      <c r="K430" s="299" t="s">
        <v>447</v>
      </c>
      <c r="L430" s="194" t="n">
        <v>43405</v>
      </c>
    </row>
    <row r="431" customFormat="false" ht="12.5" hidden="false" customHeight="false" outlineLevel="0" collapsed="false">
      <c r="A431" s="152" t="s">
        <v>551</v>
      </c>
      <c r="B431" s="80"/>
      <c r="C431" s="144" t="s">
        <v>5751</v>
      </c>
      <c r="D431" s="80" t="s">
        <v>5752</v>
      </c>
      <c r="E431" s="297" t="n">
        <v>40613</v>
      </c>
      <c r="F431" s="80"/>
      <c r="G431" s="81"/>
      <c r="H431" s="80"/>
      <c r="I431" s="81"/>
      <c r="J431" s="298"/>
      <c r="K431" s="299" t="s">
        <v>447</v>
      </c>
      <c r="L431" s="194" t="n">
        <v>43405</v>
      </c>
    </row>
    <row r="432" customFormat="false" ht="12.5" hidden="false" customHeight="false" outlineLevel="0" collapsed="false">
      <c r="A432" s="184" t="s">
        <v>74</v>
      </c>
      <c r="B432" s="146"/>
      <c r="C432" s="148" t="s">
        <v>5753</v>
      </c>
      <c r="D432" s="146" t="s">
        <v>5754</v>
      </c>
      <c r="E432" s="300" t="n">
        <v>40644</v>
      </c>
      <c r="F432" s="146"/>
      <c r="G432" s="149"/>
      <c r="H432" s="146"/>
      <c r="I432" s="149"/>
      <c r="J432" s="301"/>
      <c r="K432" s="302" t="s">
        <v>447</v>
      </c>
      <c r="L432" s="193" t="n">
        <v>41387</v>
      </c>
    </row>
    <row r="433" customFormat="false" ht="12.5" hidden="false" customHeight="false" outlineLevel="0" collapsed="false">
      <c r="A433" s="184" t="s">
        <v>74</v>
      </c>
      <c r="B433" s="146"/>
      <c r="C433" s="148" t="s">
        <v>5755</v>
      </c>
      <c r="D433" s="146" t="s">
        <v>5756</v>
      </c>
      <c r="E433" s="300" t="n">
        <v>40634</v>
      </c>
      <c r="F433" s="146"/>
      <c r="G433" s="149"/>
      <c r="H433" s="146"/>
      <c r="I433" s="149"/>
      <c r="J433" s="301"/>
      <c r="K433" s="302" t="s">
        <v>447</v>
      </c>
      <c r="L433" s="193" t="n">
        <v>41387</v>
      </c>
    </row>
    <row r="434" customFormat="false" ht="12.5" hidden="false" customHeight="false" outlineLevel="0" collapsed="false">
      <c r="A434" s="152" t="s">
        <v>551</v>
      </c>
      <c r="B434" s="80"/>
      <c r="C434" s="144" t="s">
        <v>5757</v>
      </c>
      <c r="D434" s="80" t="s">
        <v>5758</v>
      </c>
      <c r="E434" s="297" t="n">
        <v>40603</v>
      </c>
      <c r="F434" s="80"/>
      <c r="G434" s="81"/>
      <c r="H434" s="80"/>
      <c r="I434" s="81"/>
      <c r="J434" s="298"/>
      <c r="K434" s="299" t="s">
        <v>447</v>
      </c>
      <c r="L434" s="194" t="n">
        <v>43405</v>
      </c>
    </row>
    <row r="435" customFormat="false" ht="12.5" hidden="false" customHeight="false" outlineLevel="0" collapsed="false">
      <c r="A435" s="184" t="s">
        <v>74</v>
      </c>
      <c r="B435" s="146"/>
      <c r="C435" s="148" t="s">
        <v>5759</v>
      </c>
      <c r="D435" s="146" t="s">
        <v>5760</v>
      </c>
      <c r="E435" s="300" t="n">
        <v>40603</v>
      </c>
      <c r="F435" s="146"/>
      <c r="G435" s="149"/>
      <c r="H435" s="146"/>
      <c r="I435" s="149"/>
      <c r="J435" s="301"/>
      <c r="K435" s="302" t="s">
        <v>447</v>
      </c>
      <c r="L435" s="193" t="n">
        <v>43251</v>
      </c>
    </row>
    <row r="436" customFormat="false" ht="12.5" hidden="false" customHeight="false" outlineLevel="0" collapsed="false">
      <c r="A436" s="152" t="s">
        <v>551</v>
      </c>
      <c r="B436" s="80"/>
      <c r="C436" s="144" t="s">
        <v>5761</v>
      </c>
      <c r="D436" s="80" t="s">
        <v>5762</v>
      </c>
      <c r="E436" s="297" t="n">
        <v>40603</v>
      </c>
      <c r="F436" s="80"/>
      <c r="G436" s="81"/>
      <c r="H436" s="80"/>
      <c r="I436" s="81"/>
      <c r="J436" s="298"/>
      <c r="K436" s="299" t="s">
        <v>447</v>
      </c>
      <c r="L436" s="194" t="n">
        <v>43405</v>
      </c>
    </row>
    <row r="437" customFormat="false" ht="12.5" hidden="false" customHeight="false" outlineLevel="0" collapsed="false">
      <c r="A437" s="152" t="s">
        <v>551</v>
      </c>
      <c r="B437" s="80"/>
      <c r="C437" s="144" t="s">
        <v>5763</v>
      </c>
      <c r="D437" s="80" t="s">
        <v>5764</v>
      </c>
      <c r="E437" s="297" t="n">
        <v>41852</v>
      </c>
      <c r="F437" s="80"/>
      <c r="G437" s="81"/>
      <c r="H437" s="80"/>
      <c r="I437" s="81"/>
      <c r="J437" s="298"/>
      <c r="K437" s="299" t="s">
        <v>447</v>
      </c>
      <c r="L437" s="194" t="n">
        <v>43405</v>
      </c>
    </row>
    <row r="438" customFormat="false" ht="12.5" hidden="false" customHeight="false" outlineLevel="0" collapsed="false">
      <c r="A438" s="152" t="s">
        <v>551</v>
      </c>
      <c r="B438" s="80"/>
      <c r="C438" s="144" t="s">
        <v>5765</v>
      </c>
      <c r="D438" s="80" t="s">
        <v>5766</v>
      </c>
      <c r="E438" s="297" t="n">
        <v>43132</v>
      </c>
      <c r="F438" s="80"/>
      <c r="G438" s="81"/>
      <c r="H438" s="80"/>
      <c r="I438" s="81"/>
      <c r="J438" s="298"/>
      <c r="K438" s="299" t="s">
        <v>447</v>
      </c>
      <c r="L438" s="194" t="n">
        <v>43191</v>
      </c>
    </row>
    <row r="439" customFormat="false" ht="12.5" hidden="false" customHeight="false" outlineLevel="0" collapsed="false">
      <c r="A439" s="152" t="s">
        <v>551</v>
      </c>
      <c r="B439" s="80"/>
      <c r="C439" s="144" t="s">
        <v>5767</v>
      </c>
      <c r="D439" s="80" t="s">
        <v>5768</v>
      </c>
      <c r="E439" s="297" t="n">
        <v>40725</v>
      </c>
      <c r="F439" s="80"/>
      <c r="G439" s="81"/>
      <c r="H439" s="80"/>
      <c r="I439" s="81"/>
      <c r="J439" s="298"/>
      <c r="K439" s="299" t="s">
        <v>447</v>
      </c>
      <c r="L439" s="192"/>
    </row>
    <row r="440" customFormat="false" ht="12.5" hidden="false" customHeight="false" outlineLevel="0" collapsed="false">
      <c r="A440" s="152" t="s">
        <v>551</v>
      </c>
      <c r="B440" s="80"/>
      <c r="C440" s="144" t="s">
        <v>5769</v>
      </c>
      <c r="D440" s="80" t="s">
        <v>5770</v>
      </c>
      <c r="E440" s="297" t="n">
        <v>40725</v>
      </c>
      <c r="F440" s="80"/>
      <c r="G440" s="81"/>
      <c r="H440" s="80"/>
      <c r="I440" s="81"/>
      <c r="J440" s="298"/>
      <c r="K440" s="299" t="s">
        <v>447</v>
      </c>
      <c r="L440" s="194" t="n">
        <v>43405</v>
      </c>
    </row>
    <row r="441" customFormat="false" ht="12.5" hidden="false" customHeight="false" outlineLevel="0" collapsed="false">
      <c r="A441" s="152" t="s">
        <v>551</v>
      </c>
      <c r="B441" s="80"/>
      <c r="C441" s="144" t="s">
        <v>5771</v>
      </c>
      <c r="D441" s="80" t="s">
        <v>5772</v>
      </c>
      <c r="E441" s="297" t="n">
        <v>40725</v>
      </c>
      <c r="F441" s="80"/>
      <c r="G441" s="81"/>
      <c r="H441" s="80"/>
      <c r="I441" s="81"/>
      <c r="J441" s="298"/>
      <c r="K441" s="299" t="s">
        <v>447</v>
      </c>
      <c r="L441" s="194" t="n">
        <v>43405</v>
      </c>
    </row>
    <row r="442" customFormat="false" ht="12.5" hidden="false" customHeight="false" outlineLevel="0" collapsed="false">
      <c r="A442" s="152" t="s">
        <v>551</v>
      </c>
      <c r="B442" s="80"/>
      <c r="C442" s="144" t="s">
        <v>5773</v>
      </c>
      <c r="D442" s="80" t="s">
        <v>5774</v>
      </c>
      <c r="E442" s="297" t="n">
        <v>40603</v>
      </c>
      <c r="F442" s="80"/>
      <c r="G442" s="81"/>
      <c r="H442" s="80"/>
      <c r="I442" s="81"/>
      <c r="J442" s="298"/>
      <c r="K442" s="299" t="s">
        <v>447</v>
      </c>
      <c r="L442" s="194" t="n">
        <v>43405</v>
      </c>
    </row>
    <row r="443" customFormat="false" ht="12.5" hidden="false" customHeight="false" outlineLevel="0" collapsed="false">
      <c r="A443" s="152" t="s">
        <v>551</v>
      </c>
      <c r="B443" s="80"/>
      <c r="C443" s="144" t="s">
        <v>5775</v>
      </c>
      <c r="D443" s="80" t="s">
        <v>5776</v>
      </c>
      <c r="E443" s="297" t="n">
        <v>41456</v>
      </c>
      <c r="F443" s="80"/>
      <c r="G443" s="81"/>
      <c r="H443" s="80"/>
      <c r="I443" s="81"/>
      <c r="J443" s="298"/>
      <c r="K443" s="299" t="s">
        <v>447</v>
      </c>
      <c r="L443" s="194" t="n">
        <v>43405</v>
      </c>
    </row>
    <row r="444" customFormat="false" ht="12.5" hidden="false" customHeight="false" outlineLevel="0" collapsed="false">
      <c r="A444" s="184" t="s">
        <v>74</v>
      </c>
      <c r="B444" s="146"/>
      <c r="C444" s="148" t="s">
        <v>5777</v>
      </c>
      <c r="D444" s="146" t="s">
        <v>5778</v>
      </c>
      <c r="E444" s="300" t="n">
        <v>40603</v>
      </c>
      <c r="F444" s="146"/>
      <c r="G444" s="149"/>
      <c r="H444" s="146"/>
      <c r="I444" s="149"/>
      <c r="J444" s="301" t="n">
        <v>0</v>
      </c>
      <c r="K444" s="302" t="s">
        <v>447</v>
      </c>
      <c r="L444" s="193" t="n">
        <v>41740</v>
      </c>
    </row>
    <row r="445" customFormat="false" ht="12.5" hidden="false" customHeight="false" outlineLevel="0" collapsed="false">
      <c r="A445" s="152" t="s">
        <v>551</v>
      </c>
      <c r="B445" s="80"/>
      <c r="C445" s="144" t="s">
        <v>5779</v>
      </c>
      <c r="D445" s="198" t="s">
        <v>5780</v>
      </c>
      <c r="E445" s="297" t="n">
        <v>43709</v>
      </c>
      <c r="F445" s="80"/>
      <c r="G445" s="81"/>
      <c r="H445" s="80"/>
      <c r="I445" s="81"/>
      <c r="J445" s="298" t="n">
        <v>0</v>
      </c>
      <c r="K445" s="299" t="s">
        <v>447</v>
      </c>
      <c r="L445" s="194" t="n">
        <v>43738</v>
      </c>
    </row>
    <row r="446" customFormat="false" ht="12.5" hidden="false" customHeight="false" outlineLevel="0" collapsed="false">
      <c r="A446" s="152" t="s">
        <v>551</v>
      </c>
      <c r="B446" s="80"/>
      <c r="C446" s="144" t="s">
        <v>5781</v>
      </c>
      <c r="D446" s="80" t="s">
        <v>5782</v>
      </c>
      <c r="E446" s="297" t="n">
        <v>40603</v>
      </c>
      <c r="F446" s="80"/>
      <c r="G446" s="81"/>
      <c r="H446" s="80"/>
      <c r="I446" s="81"/>
      <c r="J446" s="298" t="n">
        <v>0</v>
      </c>
      <c r="K446" s="299" t="s">
        <v>447</v>
      </c>
      <c r="L446" s="194" t="n">
        <v>43405</v>
      </c>
    </row>
    <row r="447" customFormat="false" ht="12.5" hidden="false" customHeight="false" outlineLevel="0" collapsed="false">
      <c r="A447" s="184" t="s">
        <v>74</v>
      </c>
      <c r="B447" s="146"/>
      <c r="C447" s="148" t="s">
        <v>5783</v>
      </c>
      <c r="D447" s="146" t="s">
        <v>5784</v>
      </c>
      <c r="E447" s="300" t="n">
        <v>40026</v>
      </c>
      <c r="F447" s="146"/>
      <c r="G447" s="149"/>
      <c r="H447" s="146"/>
      <c r="I447" s="149"/>
      <c r="J447" s="301" t="n">
        <v>0</v>
      </c>
      <c r="K447" s="302" t="s">
        <v>447</v>
      </c>
      <c r="L447" s="193" t="n">
        <v>43431</v>
      </c>
    </row>
    <row r="448" customFormat="false" ht="12.5" hidden="false" customHeight="false" outlineLevel="0" collapsed="false">
      <c r="A448" s="152" t="s">
        <v>551</v>
      </c>
      <c r="B448" s="80"/>
      <c r="C448" s="144" t="s">
        <v>5785</v>
      </c>
      <c r="D448" s="80" t="s">
        <v>5786</v>
      </c>
      <c r="E448" s="297" t="n">
        <v>42720</v>
      </c>
      <c r="F448" s="80"/>
      <c r="G448" s="81"/>
      <c r="H448" s="80"/>
      <c r="I448" s="81"/>
      <c r="J448" s="298" t="n">
        <v>0</v>
      </c>
      <c r="K448" s="299" t="s">
        <v>447</v>
      </c>
      <c r="L448" s="194" t="n">
        <v>43405</v>
      </c>
    </row>
    <row r="449" customFormat="false" ht="12.5" hidden="false" customHeight="false" outlineLevel="0" collapsed="false">
      <c r="A449" s="152" t="s">
        <v>551</v>
      </c>
      <c r="B449" s="80"/>
      <c r="C449" s="144" t="s">
        <v>5787</v>
      </c>
      <c r="D449" s="80" t="s">
        <v>5788</v>
      </c>
      <c r="E449" s="297" t="n">
        <v>41041</v>
      </c>
      <c r="F449" s="80"/>
      <c r="G449" s="81"/>
      <c r="H449" s="80"/>
      <c r="I449" s="81"/>
      <c r="J449" s="298"/>
      <c r="K449" s="299" t="s">
        <v>684</v>
      </c>
      <c r="L449" s="192"/>
    </row>
    <row r="450" customFormat="false" ht="12.5" hidden="false" customHeight="false" outlineLevel="0" collapsed="false">
      <c r="A450" s="152" t="s">
        <v>551</v>
      </c>
      <c r="B450" s="80"/>
      <c r="C450" s="144" t="s">
        <v>5789</v>
      </c>
      <c r="D450" s="80" t="s">
        <v>5790</v>
      </c>
      <c r="E450" s="297" t="n">
        <v>41041</v>
      </c>
      <c r="F450" s="80"/>
      <c r="G450" s="81"/>
      <c r="H450" s="80"/>
      <c r="I450" s="81"/>
      <c r="J450" s="298"/>
      <c r="K450" s="299" t="s">
        <v>684</v>
      </c>
      <c r="L450" s="192"/>
    </row>
    <row r="451" customFormat="false" ht="12.5" hidden="false" customHeight="false" outlineLevel="0" collapsed="false">
      <c r="A451" s="184" t="s">
        <v>74</v>
      </c>
      <c r="B451" s="146"/>
      <c r="C451" s="148" t="s">
        <v>5791</v>
      </c>
      <c r="D451" s="146" t="s">
        <v>5792</v>
      </c>
      <c r="E451" s="300" t="n">
        <v>41072</v>
      </c>
      <c r="F451" s="146"/>
      <c r="G451" s="149"/>
      <c r="H451" s="146"/>
      <c r="I451" s="149"/>
      <c r="J451" s="301"/>
      <c r="K451" s="302" t="s">
        <v>447</v>
      </c>
      <c r="L451" s="193" t="n">
        <v>43251</v>
      </c>
    </row>
    <row r="452" customFormat="false" ht="12.5" hidden="false" customHeight="false" outlineLevel="0" collapsed="false">
      <c r="A452" s="152" t="s">
        <v>551</v>
      </c>
      <c r="B452" s="80"/>
      <c r="C452" s="144" t="s">
        <v>5793</v>
      </c>
      <c r="D452" s="80" t="s">
        <v>5794</v>
      </c>
      <c r="E452" s="297" t="n">
        <v>41287</v>
      </c>
      <c r="F452" s="80"/>
      <c r="G452" s="81"/>
      <c r="H452" s="80"/>
      <c r="I452" s="81"/>
      <c r="J452" s="298"/>
      <c r="K452" s="299" t="s">
        <v>447</v>
      </c>
      <c r="L452" s="194" t="n">
        <v>43405</v>
      </c>
    </row>
    <row r="453" customFormat="false" ht="12.5" hidden="false" customHeight="false" outlineLevel="0" collapsed="false">
      <c r="A453" s="152" t="s">
        <v>551</v>
      </c>
      <c r="B453" s="80"/>
      <c r="C453" s="144" t="s">
        <v>5795</v>
      </c>
      <c r="D453" s="80" t="s">
        <v>5796</v>
      </c>
      <c r="E453" s="297" t="n">
        <v>41275</v>
      </c>
      <c r="F453" s="80"/>
      <c r="G453" s="81"/>
      <c r="H453" s="80"/>
      <c r="I453" s="81"/>
      <c r="J453" s="298"/>
      <c r="K453" s="299" t="s">
        <v>447</v>
      </c>
      <c r="L453" s="194" t="n">
        <v>43405</v>
      </c>
    </row>
    <row r="454" customFormat="false" ht="12.5" hidden="false" customHeight="false" outlineLevel="0" collapsed="false">
      <c r="A454" s="152" t="s">
        <v>551</v>
      </c>
      <c r="B454" s="80"/>
      <c r="C454" s="144" t="s">
        <v>5797</v>
      </c>
      <c r="D454" s="80" t="s">
        <v>5798</v>
      </c>
      <c r="E454" s="297" t="n">
        <v>41365</v>
      </c>
      <c r="F454" s="80"/>
      <c r="G454" s="81"/>
      <c r="H454" s="80"/>
      <c r="I454" s="81"/>
      <c r="J454" s="298"/>
      <c r="K454" s="299" t="s">
        <v>447</v>
      </c>
      <c r="L454" s="194" t="n">
        <v>43405</v>
      </c>
    </row>
    <row r="455" customFormat="false" ht="12.5" hidden="false" customHeight="false" outlineLevel="0" collapsed="false">
      <c r="A455" s="152" t="s">
        <v>551</v>
      </c>
      <c r="B455" s="80"/>
      <c r="C455" s="144" t="s">
        <v>5799</v>
      </c>
      <c r="D455" s="151" t="s">
        <v>5800</v>
      </c>
      <c r="E455" s="297" t="n">
        <v>42659</v>
      </c>
      <c r="F455" s="80"/>
      <c r="G455" s="81"/>
      <c r="H455" s="80"/>
      <c r="I455" s="81"/>
      <c r="J455" s="298"/>
      <c r="K455" s="299" t="s">
        <v>447</v>
      </c>
      <c r="L455" s="194" t="n">
        <v>43405</v>
      </c>
    </row>
    <row r="456" customFormat="false" ht="12.5" hidden="false" customHeight="false" outlineLevel="0" collapsed="false">
      <c r="A456" s="152" t="s">
        <v>551</v>
      </c>
      <c r="B456" s="80"/>
      <c r="C456" s="144" t="s">
        <v>5801</v>
      </c>
      <c r="D456" s="151" t="s">
        <v>5802</v>
      </c>
      <c r="E456" s="297" t="n">
        <v>41640</v>
      </c>
      <c r="F456" s="80"/>
      <c r="G456" s="81"/>
      <c r="H456" s="80"/>
      <c r="I456" s="81"/>
      <c r="J456" s="298"/>
      <c r="K456" s="299" t="s">
        <v>447</v>
      </c>
      <c r="L456" s="194" t="n">
        <v>43405</v>
      </c>
    </row>
    <row r="457" customFormat="false" ht="12.5" hidden="false" customHeight="false" outlineLevel="0" collapsed="false">
      <c r="A457" s="152" t="s">
        <v>551</v>
      </c>
      <c r="B457" s="80"/>
      <c r="C457" s="144" t="s">
        <v>5803</v>
      </c>
      <c r="D457" s="80" t="s">
        <v>5804</v>
      </c>
      <c r="E457" s="297" t="n">
        <v>41743</v>
      </c>
      <c r="F457" s="144"/>
      <c r="G457" s="81"/>
      <c r="H457" s="80"/>
      <c r="I457" s="81"/>
      <c r="J457" s="298"/>
      <c r="K457" s="299" t="s">
        <v>447</v>
      </c>
      <c r="L457" s="194" t="n">
        <v>43405</v>
      </c>
    </row>
    <row r="458" customFormat="false" ht="12.5" hidden="false" customHeight="false" outlineLevel="0" collapsed="false">
      <c r="A458" s="79" t="s">
        <v>104</v>
      </c>
      <c r="B458" s="80"/>
      <c r="C458" s="144" t="s">
        <v>5805</v>
      </c>
      <c r="D458" s="80" t="s">
        <v>5806</v>
      </c>
      <c r="E458" s="297" t="n">
        <v>41804</v>
      </c>
      <c r="F458" s="144" t="s">
        <v>96</v>
      </c>
      <c r="G458" s="266" t="s">
        <v>78</v>
      </c>
      <c r="H458" s="80" t="s">
        <v>19</v>
      </c>
      <c r="I458" s="327" t="n">
        <v>1</v>
      </c>
      <c r="J458" s="332" t="n">
        <v>0.12</v>
      </c>
      <c r="K458" s="299" t="s">
        <v>447</v>
      </c>
      <c r="L458" s="194" t="n">
        <v>43405</v>
      </c>
    </row>
    <row r="459" customFormat="false" ht="12.5" hidden="false" customHeight="false" outlineLevel="0" collapsed="false">
      <c r="A459" s="79" t="s">
        <v>104</v>
      </c>
      <c r="B459" s="80"/>
      <c r="C459" s="144" t="s">
        <v>5807</v>
      </c>
      <c r="D459" s="80" t="s">
        <v>5808</v>
      </c>
      <c r="E459" s="297" t="n">
        <v>41804</v>
      </c>
      <c r="F459" s="144" t="s">
        <v>96</v>
      </c>
      <c r="G459" s="266" t="s">
        <v>78</v>
      </c>
      <c r="H459" s="80" t="s">
        <v>19</v>
      </c>
      <c r="I459" s="327" t="n">
        <v>1</v>
      </c>
      <c r="J459" s="332" t="n">
        <v>0.12</v>
      </c>
      <c r="K459" s="299" t="s">
        <v>447</v>
      </c>
      <c r="L459" s="194" t="n">
        <v>43405</v>
      </c>
    </row>
    <row r="460" customFormat="false" ht="12.5" hidden="false" customHeight="false" outlineLevel="0" collapsed="false">
      <c r="A460" s="152" t="s">
        <v>551</v>
      </c>
      <c r="B460" s="80"/>
      <c r="C460" s="144" t="s">
        <v>5809</v>
      </c>
      <c r="D460" s="80" t="s">
        <v>5810</v>
      </c>
      <c r="E460" s="297" t="n">
        <v>43556</v>
      </c>
      <c r="F460" s="80"/>
      <c r="G460" s="81"/>
      <c r="H460" s="80"/>
      <c r="I460" s="81"/>
      <c r="J460" s="298"/>
      <c r="K460" s="299" t="s">
        <v>447</v>
      </c>
      <c r="L460" s="194" t="n">
        <v>43572</v>
      </c>
    </row>
    <row r="461" customFormat="false" ht="12.5" hidden="false" customHeight="false" outlineLevel="0" collapsed="false">
      <c r="A461" s="184" t="s">
        <v>74</v>
      </c>
      <c r="B461" s="146"/>
      <c r="C461" s="148" t="s">
        <v>5811</v>
      </c>
      <c r="D461" s="146" t="s">
        <v>5812</v>
      </c>
      <c r="E461" s="300" t="n">
        <v>42231</v>
      </c>
      <c r="F461" s="146"/>
      <c r="G461" s="149"/>
      <c r="H461" s="146"/>
      <c r="I461" s="149"/>
      <c r="J461" s="301"/>
      <c r="K461" s="302" t="s">
        <v>447</v>
      </c>
      <c r="L461" s="193" t="n">
        <v>43251</v>
      </c>
    </row>
    <row r="462" customFormat="false" ht="12.5" hidden="false" customHeight="false" outlineLevel="0" collapsed="false">
      <c r="A462" s="152" t="s">
        <v>551</v>
      </c>
      <c r="B462" s="80"/>
      <c r="C462" s="144" t="s">
        <v>5813</v>
      </c>
      <c r="D462" s="80" t="s">
        <v>5814</v>
      </c>
      <c r="E462" s="297" t="n">
        <v>43497</v>
      </c>
      <c r="F462" s="80"/>
      <c r="G462" s="81"/>
      <c r="H462" s="80"/>
      <c r="I462" s="81"/>
      <c r="J462" s="298"/>
      <c r="K462" s="299" t="s">
        <v>97</v>
      </c>
      <c r="L462" s="194" t="n">
        <v>43503</v>
      </c>
    </row>
    <row r="463" customFormat="false" ht="12.5" hidden="false" customHeight="false" outlineLevel="0" collapsed="false">
      <c r="A463" s="152" t="s">
        <v>551</v>
      </c>
      <c r="B463" s="80"/>
      <c r="C463" s="144" t="s">
        <v>5815</v>
      </c>
      <c r="D463" s="80" t="s">
        <v>5816</v>
      </c>
      <c r="E463" s="297" t="n">
        <v>43497</v>
      </c>
      <c r="F463" s="80"/>
      <c r="G463" s="81"/>
      <c r="H463" s="80"/>
      <c r="I463" s="81"/>
      <c r="J463" s="298"/>
      <c r="K463" s="299" t="s">
        <v>97</v>
      </c>
      <c r="L463" s="194" t="n">
        <v>43503</v>
      </c>
    </row>
    <row r="464" customFormat="false" ht="12.5" hidden="false" customHeight="false" outlineLevel="0" collapsed="false">
      <c r="A464" s="152" t="s">
        <v>551</v>
      </c>
      <c r="B464" s="80"/>
      <c r="C464" s="144" t="s">
        <v>5817</v>
      </c>
      <c r="D464" s="80" t="s">
        <v>5818</v>
      </c>
      <c r="E464" s="297" t="n">
        <v>42964</v>
      </c>
      <c r="F464" s="80"/>
      <c r="G464" s="81"/>
      <c r="H464" s="80"/>
      <c r="I464" s="81"/>
      <c r="J464" s="298"/>
      <c r="K464" s="299" t="s">
        <v>447</v>
      </c>
      <c r="L464" s="194" t="n">
        <v>42957</v>
      </c>
    </row>
    <row r="465" customFormat="false" ht="12.5" hidden="false" customHeight="false" outlineLevel="0" collapsed="false">
      <c r="A465" s="152" t="s">
        <v>551</v>
      </c>
      <c r="B465" s="80"/>
      <c r="C465" s="144" t="s">
        <v>5819</v>
      </c>
      <c r="D465" s="80" t="s">
        <v>5820</v>
      </c>
      <c r="E465" s="297" t="n">
        <v>43191</v>
      </c>
      <c r="F465" s="80"/>
      <c r="G465" s="81"/>
      <c r="H465" s="80"/>
      <c r="I465" s="81"/>
      <c r="J465" s="298"/>
      <c r="K465" s="299" t="s">
        <v>79</v>
      </c>
      <c r="L465" s="194" t="n">
        <v>43191</v>
      </c>
    </row>
    <row r="466" customFormat="false" ht="12.5" hidden="false" customHeight="false" outlineLevel="0" collapsed="false">
      <c r="A466" s="67" t="s">
        <v>98</v>
      </c>
      <c r="B466" s="80"/>
      <c r="C466" s="144" t="s">
        <v>5821</v>
      </c>
      <c r="D466" s="80" t="s">
        <v>5822</v>
      </c>
      <c r="E466" s="297" t="n">
        <v>43191</v>
      </c>
      <c r="F466" s="80"/>
      <c r="G466" s="81"/>
      <c r="H466" s="80"/>
      <c r="I466" s="81"/>
      <c r="J466" s="298"/>
      <c r="K466" s="299" t="s">
        <v>79</v>
      </c>
      <c r="L466" s="194" t="n">
        <v>43191</v>
      </c>
    </row>
    <row r="467" customFormat="false" ht="12.5" hidden="false" customHeight="false" outlineLevel="0" collapsed="false">
      <c r="A467" s="152" t="s">
        <v>551</v>
      </c>
      <c r="B467" s="80"/>
      <c r="C467" s="144" t="s">
        <v>5823</v>
      </c>
      <c r="D467" s="80" t="s">
        <v>5824</v>
      </c>
      <c r="E467" s="297" t="n">
        <v>43208</v>
      </c>
      <c r="F467" s="80"/>
      <c r="G467" s="81"/>
      <c r="H467" s="80"/>
      <c r="I467" s="81"/>
      <c r="J467" s="298"/>
      <c r="K467" s="299" t="s">
        <v>79</v>
      </c>
      <c r="L467" s="194" t="n">
        <v>43193</v>
      </c>
    </row>
    <row r="468" customFormat="false" ht="12.5" hidden="false" customHeight="false" outlineLevel="0" collapsed="false">
      <c r="A468" s="152" t="s">
        <v>551</v>
      </c>
      <c r="B468" s="80"/>
      <c r="C468" s="144" t="s">
        <v>5825</v>
      </c>
      <c r="D468" s="80" t="s">
        <v>5826</v>
      </c>
      <c r="E468" s="297" t="n">
        <v>43374</v>
      </c>
      <c r="F468" s="80"/>
      <c r="G468" s="81"/>
      <c r="H468" s="80"/>
      <c r="I468" s="81"/>
      <c r="J468" s="298"/>
      <c r="K468" s="299" t="s">
        <v>447</v>
      </c>
      <c r="L468" s="194" t="n">
        <v>43357</v>
      </c>
    </row>
    <row r="469" customFormat="false" ht="12.5" hidden="false" customHeight="false" outlineLevel="0" collapsed="false">
      <c r="A469" s="152" t="s">
        <v>551</v>
      </c>
      <c r="B469" s="80"/>
      <c r="C469" s="144" t="s">
        <v>5827</v>
      </c>
      <c r="D469" s="80" t="s">
        <v>5828</v>
      </c>
      <c r="E469" s="297" t="n">
        <v>43374</v>
      </c>
      <c r="F469" s="80"/>
      <c r="G469" s="81"/>
      <c r="H469" s="80"/>
      <c r="I469" s="81"/>
      <c r="J469" s="298"/>
      <c r="K469" s="299" t="s">
        <v>447</v>
      </c>
      <c r="L469" s="194" t="n">
        <v>43357</v>
      </c>
    </row>
    <row r="470" customFormat="false" ht="12.5" hidden="false" customHeight="false" outlineLevel="0" collapsed="false">
      <c r="A470" s="152" t="s">
        <v>551</v>
      </c>
      <c r="B470" s="80"/>
      <c r="C470" s="144" t="s">
        <v>5829</v>
      </c>
      <c r="D470" s="80" t="s">
        <v>5830</v>
      </c>
      <c r="E470" s="297" t="n">
        <v>43497</v>
      </c>
      <c r="F470" s="80"/>
      <c r="G470" s="81"/>
      <c r="H470" s="80"/>
      <c r="I470" s="81"/>
      <c r="J470" s="298"/>
      <c r="K470" s="299" t="s">
        <v>447</v>
      </c>
      <c r="L470" s="194" t="n">
        <v>43529</v>
      </c>
    </row>
    <row r="471" customFormat="false" ht="12.5" hidden="false" customHeight="false" outlineLevel="0" collapsed="false">
      <c r="A471" s="152" t="s">
        <v>551</v>
      </c>
      <c r="B471" s="80"/>
      <c r="C471" s="144" t="s">
        <v>5831</v>
      </c>
      <c r="D471" s="80" t="s">
        <v>5832</v>
      </c>
      <c r="E471" s="297" t="n">
        <v>43497</v>
      </c>
      <c r="F471" s="80"/>
      <c r="G471" s="81"/>
      <c r="H471" s="80"/>
      <c r="I471" s="81"/>
      <c r="J471" s="298"/>
      <c r="K471" s="299" t="s">
        <v>447</v>
      </c>
      <c r="L471" s="194" t="n">
        <v>43529</v>
      </c>
    </row>
    <row r="472" customFormat="false" ht="12.5" hidden="false" customHeight="false" outlineLevel="0" collapsed="false">
      <c r="A472" s="152" t="s">
        <v>551</v>
      </c>
      <c r="B472" s="80"/>
      <c r="C472" s="144" t="s">
        <v>5833</v>
      </c>
      <c r="D472" s="80" t="s">
        <v>5834</v>
      </c>
      <c r="E472" s="297" t="n">
        <v>43497</v>
      </c>
      <c r="F472" s="80"/>
      <c r="G472" s="81"/>
      <c r="H472" s="80"/>
      <c r="I472" s="81"/>
      <c r="J472" s="298"/>
      <c r="K472" s="299" t="s">
        <v>447</v>
      </c>
      <c r="L472" s="194" t="n">
        <v>43537</v>
      </c>
    </row>
    <row r="473" customFormat="false" ht="12.5" hidden="false" customHeight="false" outlineLevel="0" collapsed="false">
      <c r="A473" s="152" t="s">
        <v>551</v>
      </c>
      <c r="B473" s="80"/>
      <c r="C473" s="144" t="s">
        <v>5835</v>
      </c>
      <c r="D473" s="80" t="s">
        <v>5836</v>
      </c>
      <c r="E473" s="297" t="n">
        <v>43515</v>
      </c>
      <c r="F473" s="80"/>
      <c r="G473" s="81"/>
      <c r="H473" s="80"/>
      <c r="I473" s="81"/>
      <c r="J473" s="298"/>
      <c r="K473" s="299" t="s">
        <v>447</v>
      </c>
      <c r="L473" s="194" t="n">
        <v>43529</v>
      </c>
    </row>
    <row r="474" customFormat="false" ht="12.5" hidden="false" customHeight="false" outlineLevel="0" collapsed="false">
      <c r="A474" s="152" t="s">
        <v>551</v>
      </c>
      <c r="B474" s="80"/>
      <c r="C474" s="144" t="s">
        <v>5837</v>
      </c>
      <c r="D474" s="80" t="s">
        <v>5838</v>
      </c>
      <c r="E474" s="297" t="n">
        <v>43497</v>
      </c>
      <c r="F474" s="80"/>
      <c r="G474" s="81"/>
      <c r="H474" s="80"/>
      <c r="I474" s="81"/>
      <c r="J474" s="298"/>
      <c r="K474" s="299" t="s">
        <v>447</v>
      </c>
      <c r="L474" s="194" t="n">
        <v>43539</v>
      </c>
    </row>
    <row r="475" customFormat="false" ht="12.5" hidden="false" customHeight="false" outlineLevel="0" collapsed="false">
      <c r="A475" s="152" t="s">
        <v>551</v>
      </c>
      <c r="B475" s="80"/>
      <c r="C475" s="144" t="s">
        <v>5839</v>
      </c>
      <c r="D475" s="80" t="s">
        <v>5840</v>
      </c>
      <c r="E475" s="297" t="n">
        <v>43525</v>
      </c>
      <c r="F475" s="80"/>
      <c r="G475" s="81"/>
      <c r="H475" s="80"/>
      <c r="I475" s="81"/>
      <c r="J475" s="298"/>
      <c r="K475" s="299" t="s">
        <v>447</v>
      </c>
      <c r="L475" s="194" t="n">
        <v>43572</v>
      </c>
    </row>
    <row r="476" customFormat="false" ht="12.5" hidden="false" customHeight="false" outlineLevel="0" collapsed="false">
      <c r="A476" s="152" t="s">
        <v>551</v>
      </c>
      <c r="B476" s="80"/>
      <c r="C476" s="144" t="s">
        <v>5841</v>
      </c>
      <c r="D476" s="80" t="s">
        <v>5842</v>
      </c>
      <c r="E476" s="297" t="n">
        <v>43617</v>
      </c>
      <c r="F476" s="80"/>
      <c r="G476" s="81"/>
      <c r="H476" s="80"/>
      <c r="I476" s="81"/>
      <c r="J476" s="298"/>
      <c r="K476" s="299" t="s">
        <v>447</v>
      </c>
      <c r="L476" s="194" t="n">
        <v>43621</v>
      </c>
    </row>
    <row r="477" customFormat="false" ht="12.5" hidden="false" customHeight="false" outlineLevel="0" collapsed="false">
      <c r="A477" s="152" t="s">
        <v>551</v>
      </c>
      <c r="B477" s="80"/>
      <c r="C477" s="144" t="s">
        <v>5843</v>
      </c>
      <c r="D477" s="80" t="s">
        <v>5844</v>
      </c>
      <c r="E477" s="297" t="n">
        <v>43770</v>
      </c>
      <c r="F477" s="80"/>
      <c r="G477" s="81"/>
      <c r="H477" s="80"/>
      <c r="I477" s="81"/>
      <c r="J477" s="298"/>
      <c r="K477" s="299" t="s">
        <v>447</v>
      </c>
      <c r="L477" s="194" t="n">
        <v>43801</v>
      </c>
    </row>
    <row r="478" customFormat="false" ht="12.5" hidden="false" customHeight="false" outlineLevel="0" collapsed="false">
      <c r="A478" s="152" t="s">
        <v>551</v>
      </c>
      <c r="B478" s="80"/>
      <c r="C478" s="144" t="s">
        <v>5845</v>
      </c>
      <c r="D478" s="80" t="s">
        <v>5846</v>
      </c>
      <c r="E478" s="297" t="n">
        <v>43770</v>
      </c>
      <c r="F478" s="80"/>
      <c r="G478" s="81"/>
      <c r="H478" s="80"/>
      <c r="I478" s="81"/>
      <c r="J478" s="298"/>
      <c r="K478" s="299" t="s">
        <v>447</v>
      </c>
      <c r="L478" s="194" t="n">
        <v>43836</v>
      </c>
    </row>
    <row r="479" customFormat="false" ht="12.5" hidden="false" customHeight="false" outlineLevel="0" collapsed="false">
      <c r="A479" s="152" t="s">
        <v>551</v>
      </c>
      <c r="B479" s="80"/>
      <c r="C479" s="144" t="s">
        <v>5847</v>
      </c>
      <c r="D479" s="80" t="s">
        <v>5848</v>
      </c>
      <c r="E479" s="297" t="n">
        <v>43800</v>
      </c>
      <c r="F479" s="80"/>
      <c r="G479" s="81"/>
      <c r="H479" s="80"/>
      <c r="I479" s="81"/>
      <c r="J479" s="298"/>
      <c r="K479" s="299" t="s">
        <v>447</v>
      </c>
      <c r="L479" s="194" t="n">
        <v>43836</v>
      </c>
    </row>
    <row r="480" customFormat="false" ht="12.5" hidden="false" customHeight="false" outlineLevel="0" collapsed="false">
      <c r="A480" s="152" t="s">
        <v>551</v>
      </c>
      <c r="B480" s="80"/>
      <c r="C480" s="144" t="s">
        <v>5849</v>
      </c>
      <c r="D480" s="80" t="s">
        <v>5850</v>
      </c>
      <c r="E480" s="297" t="s">
        <v>5851</v>
      </c>
      <c r="F480" s="80"/>
      <c r="G480" s="81"/>
      <c r="H480" s="80"/>
      <c r="I480" s="81"/>
      <c r="J480" s="298"/>
      <c r="K480" s="299" t="s">
        <v>447</v>
      </c>
      <c r="L480" s="194" t="n">
        <v>44105</v>
      </c>
    </row>
    <row r="481" customFormat="false" ht="12.5" hidden="false" customHeight="false" outlineLevel="0" collapsed="false">
      <c r="A481" s="152" t="s">
        <v>551</v>
      </c>
      <c r="B481" s="80"/>
      <c r="C481" s="144" t="s">
        <v>5852</v>
      </c>
      <c r="D481" s="80" t="s">
        <v>5853</v>
      </c>
      <c r="E481" s="297" t="n">
        <v>44256</v>
      </c>
      <c r="F481" s="80"/>
      <c r="G481" s="81"/>
      <c r="H481" s="80"/>
      <c r="I481" s="81"/>
      <c r="J481" s="298"/>
      <c r="K481" s="299" t="s">
        <v>447</v>
      </c>
      <c r="L481" s="194" t="n">
        <v>44270</v>
      </c>
    </row>
    <row r="482" customFormat="false" ht="12.5" hidden="false" customHeight="false" outlineLevel="0" collapsed="false">
      <c r="A482" s="152" t="s">
        <v>551</v>
      </c>
      <c r="B482" s="80"/>
      <c r="C482" s="144" t="s">
        <v>5854</v>
      </c>
      <c r="D482" s="80" t="s">
        <v>5855</v>
      </c>
      <c r="E482" s="297" t="n">
        <v>44221</v>
      </c>
      <c r="F482" s="80"/>
      <c r="G482" s="81"/>
      <c r="H482" s="80"/>
      <c r="I482" s="81"/>
      <c r="J482" s="298"/>
      <c r="K482" s="299" t="s">
        <v>447</v>
      </c>
      <c r="L482" s="194" t="n">
        <v>44252</v>
      </c>
    </row>
    <row r="483" customFormat="false" ht="12.5" hidden="false" customHeight="false" outlineLevel="0" collapsed="false">
      <c r="A483" s="152" t="s">
        <v>551</v>
      </c>
      <c r="B483" s="80"/>
      <c r="C483" s="144" t="s">
        <v>5856</v>
      </c>
      <c r="D483" s="34" t="s">
        <v>5857</v>
      </c>
      <c r="E483" s="297" t="n">
        <v>44221</v>
      </c>
      <c r="F483" s="80"/>
      <c r="G483" s="81"/>
      <c r="H483" s="80"/>
      <c r="I483" s="81"/>
      <c r="J483" s="298"/>
      <c r="K483" s="299" t="s">
        <v>447</v>
      </c>
      <c r="L483" s="194" t="n">
        <v>44252</v>
      </c>
    </row>
    <row r="484" customFormat="false" ht="12.5" hidden="false" customHeight="false" outlineLevel="0" collapsed="false">
      <c r="A484" s="152" t="s">
        <v>551</v>
      </c>
      <c r="B484" s="80"/>
      <c r="C484" s="144" t="s">
        <v>5858</v>
      </c>
      <c r="D484" s="34" t="s">
        <v>5859</v>
      </c>
      <c r="E484" s="297" t="n">
        <v>44221</v>
      </c>
      <c r="F484" s="80"/>
      <c r="G484" s="81"/>
      <c r="H484" s="80"/>
      <c r="I484" s="81"/>
      <c r="J484" s="298"/>
      <c r="K484" s="299" t="s">
        <v>447</v>
      </c>
      <c r="L484" s="194" t="n">
        <v>44252</v>
      </c>
    </row>
    <row r="485" customFormat="false" ht="12.5" hidden="false" customHeight="false" outlineLevel="0" collapsed="false">
      <c r="A485" s="152" t="s">
        <v>551</v>
      </c>
      <c r="B485" s="80"/>
      <c r="C485" s="144" t="s">
        <v>5860</v>
      </c>
      <c r="D485" s="34" t="s">
        <v>5861</v>
      </c>
      <c r="E485" s="297" t="n">
        <v>44221</v>
      </c>
      <c r="F485" s="80"/>
      <c r="G485" s="81"/>
      <c r="H485" s="80"/>
      <c r="I485" s="81"/>
      <c r="J485" s="298"/>
      <c r="K485" s="299" t="s">
        <v>447</v>
      </c>
      <c r="L485" s="194" t="n">
        <v>44252</v>
      </c>
    </row>
    <row r="486" customFormat="false" ht="12.5" hidden="false" customHeight="false" outlineLevel="0" collapsed="false">
      <c r="A486" s="152" t="s">
        <v>551</v>
      </c>
      <c r="B486" s="80"/>
      <c r="C486" s="144" t="s">
        <v>5862</v>
      </c>
      <c r="D486" s="34" t="s">
        <v>5863</v>
      </c>
      <c r="E486" s="297" t="n">
        <v>44221</v>
      </c>
      <c r="F486" s="80"/>
      <c r="G486" s="81"/>
      <c r="H486" s="80"/>
      <c r="I486" s="81"/>
      <c r="J486" s="298"/>
      <c r="K486" s="299" t="s">
        <v>447</v>
      </c>
      <c r="L486" s="194" t="n">
        <v>44252</v>
      </c>
    </row>
    <row r="487" customFormat="false" ht="12.5" hidden="false" customHeight="false" outlineLevel="0" collapsed="false">
      <c r="A487" s="79"/>
      <c r="B487" s="80"/>
      <c r="C487" s="144"/>
      <c r="D487" s="80"/>
      <c r="E487" s="297"/>
      <c r="F487" s="80"/>
      <c r="G487" s="81"/>
      <c r="H487" s="80"/>
      <c r="I487" s="81"/>
      <c r="J487" s="298"/>
      <c r="K487" s="299"/>
      <c r="L487" s="194"/>
    </row>
    <row r="488" customFormat="false" ht="12.5" hidden="false" customHeight="false" outlineLevel="0" collapsed="false">
      <c r="A488" s="184" t="s">
        <v>74</v>
      </c>
      <c r="B488" s="146"/>
      <c r="C488" s="148" t="s">
        <v>5864</v>
      </c>
      <c r="D488" s="146" t="s">
        <v>5865</v>
      </c>
      <c r="E488" s="300"/>
      <c r="F488" s="146"/>
      <c r="G488" s="149"/>
      <c r="H488" s="146"/>
      <c r="I488" s="149"/>
      <c r="J488" s="301"/>
      <c r="K488" s="302" t="s">
        <v>447</v>
      </c>
      <c r="L488" s="193" t="n">
        <v>43251</v>
      </c>
    </row>
    <row r="489" customFormat="false" ht="12.5" hidden="false" customHeight="false" outlineLevel="0" collapsed="false">
      <c r="A489" s="184" t="s">
        <v>74</v>
      </c>
      <c r="B489" s="146" t="s">
        <v>5866</v>
      </c>
      <c r="C489" s="148" t="s">
        <v>5867</v>
      </c>
      <c r="D489" s="146" t="s">
        <v>5868</v>
      </c>
      <c r="E489" s="300" t="n">
        <v>38966</v>
      </c>
      <c r="F489" s="146" t="s">
        <v>96</v>
      </c>
      <c r="G489" s="149" t="s">
        <v>389</v>
      </c>
      <c r="H489" s="146" t="s">
        <v>37</v>
      </c>
      <c r="I489" s="149"/>
      <c r="J489" s="301" t="n">
        <v>0.1495</v>
      </c>
      <c r="K489" s="302" t="s">
        <v>447</v>
      </c>
      <c r="L489" s="193" t="n">
        <v>43251</v>
      </c>
    </row>
    <row r="490" customFormat="false" ht="12.5" hidden="false" customHeight="false" outlineLevel="0" collapsed="false">
      <c r="A490" s="79"/>
      <c r="B490" s="80"/>
      <c r="C490" s="144"/>
      <c r="D490" s="80"/>
      <c r="E490" s="297"/>
      <c r="F490" s="80"/>
      <c r="G490" s="81"/>
      <c r="H490" s="80"/>
      <c r="I490" s="81"/>
      <c r="J490" s="298"/>
      <c r="K490" s="299"/>
      <c r="L490" s="192"/>
    </row>
    <row r="491" customFormat="false" ht="12.5" hidden="false" customHeight="false" outlineLevel="0" collapsed="false">
      <c r="E491" s="333"/>
    </row>
    <row r="492" customFormat="false" ht="12.5" hidden="false" customHeight="false" outlineLevel="0" collapsed="false">
      <c r="E492" s="333"/>
    </row>
    <row r="493" customFormat="false" ht="12.5" hidden="false" customHeight="false" outlineLevel="0" collapsed="false">
      <c r="E493" s="333"/>
    </row>
    <row r="494" customFormat="false" ht="12.5" hidden="false" customHeight="false" outlineLevel="0" collapsed="false">
      <c r="E494" s="333"/>
    </row>
    <row r="495" customFormat="false" ht="12.5" hidden="false" customHeight="false" outlineLevel="0" collapsed="false">
      <c r="E495" s="333"/>
    </row>
    <row r="496" customFormat="false" ht="12.5" hidden="false" customHeight="false" outlineLevel="0" collapsed="false">
      <c r="E496" s="333"/>
    </row>
    <row r="497" customFormat="false" ht="12.5" hidden="false" customHeight="false" outlineLevel="0" collapsed="false">
      <c r="E497" s="333"/>
    </row>
    <row r="498" customFormat="false" ht="12.5" hidden="false" customHeight="false" outlineLevel="0" collapsed="false">
      <c r="E498" s="333"/>
    </row>
    <row r="499" customFormat="false" ht="12.5" hidden="false" customHeight="false" outlineLevel="0" collapsed="false">
      <c r="E499" s="333"/>
    </row>
    <row r="500" customFormat="false" ht="12.5" hidden="false" customHeight="false" outlineLevel="0" collapsed="false">
      <c r="E500" s="333"/>
    </row>
    <row r="501" customFormat="false" ht="12.5" hidden="false" customHeight="false" outlineLevel="0" collapsed="false">
      <c r="E501" s="333"/>
    </row>
    <row r="502" customFormat="false" ht="12.5" hidden="false" customHeight="false" outlineLevel="0" collapsed="false">
      <c r="E502" s="333"/>
    </row>
    <row r="503" customFormat="false" ht="12.5" hidden="false" customHeight="false" outlineLevel="0" collapsed="false">
      <c r="E503" s="333"/>
    </row>
    <row r="504" customFormat="false" ht="12.5" hidden="false" customHeight="false" outlineLevel="0" collapsed="false">
      <c r="E504" s="333"/>
    </row>
    <row r="505" customFormat="false" ht="12.5" hidden="false" customHeight="false" outlineLevel="0" collapsed="false">
      <c r="E505" s="333"/>
    </row>
    <row r="506" customFormat="false" ht="12.5" hidden="false" customHeight="false" outlineLevel="0" collapsed="false">
      <c r="E506" s="333"/>
    </row>
    <row r="507" customFormat="false" ht="12.5" hidden="false" customHeight="false" outlineLevel="0" collapsed="false">
      <c r="E507" s="333"/>
    </row>
    <row r="508" customFormat="false" ht="12.5" hidden="false" customHeight="false" outlineLevel="0" collapsed="false">
      <c r="E508" s="333"/>
    </row>
    <row r="509" customFormat="false" ht="12.5" hidden="false" customHeight="false" outlineLevel="0" collapsed="false">
      <c r="E509" s="333"/>
    </row>
    <row r="510" customFormat="false" ht="12.5" hidden="false" customHeight="false" outlineLevel="0" collapsed="false">
      <c r="E510" s="333"/>
    </row>
    <row r="511" customFormat="false" ht="12.5" hidden="false" customHeight="false" outlineLevel="0" collapsed="false">
      <c r="E511" s="333"/>
    </row>
    <row r="512" customFormat="false" ht="12.5" hidden="false" customHeight="false" outlineLevel="0" collapsed="false">
      <c r="E512" s="333"/>
    </row>
    <row r="513" customFormat="false" ht="12.5" hidden="false" customHeight="false" outlineLevel="0" collapsed="false">
      <c r="E513" s="333"/>
    </row>
    <row r="514" customFormat="false" ht="12.5" hidden="false" customHeight="false" outlineLevel="0" collapsed="false">
      <c r="E514" s="333"/>
    </row>
    <row r="515" customFormat="false" ht="12.5" hidden="false" customHeight="false" outlineLevel="0" collapsed="false">
      <c r="E515" s="333"/>
    </row>
    <row r="516" customFormat="false" ht="12.5" hidden="false" customHeight="false" outlineLevel="0" collapsed="false">
      <c r="E516" s="333"/>
    </row>
    <row r="517" customFormat="false" ht="12.5" hidden="false" customHeight="false" outlineLevel="0" collapsed="false">
      <c r="E517" s="333"/>
    </row>
    <row r="518" customFormat="false" ht="12.5" hidden="false" customHeight="false" outlineLevel="0" collapsed="false">
      <c r="E518" s="333"/>
    </row>
    <row r="519" customFormat="false" ht="12.5" hidden="false" customHeight="false" outlineLevel="0" collapsed="false">
      <c r="E519" s="333"/>
    </row>
    <row r="520" customFormat="false" ht="12.5" hidden="false" customHeight="false" outlineLevel="0" collapsed="false">
      <c r="E520" s="333"/>
    </row>
    <row r="521" customFormat="false" ht="12.5" hidden="false" customHeight="false" outlineLevel="0" collapsed="false">
      <c r="E521" s="333"/>
    </row>
    <row r="522" customFormat="false" ht="12.5" hidden="false" customHeight="false" outlineLevel="0" collapsed="false">
      <c r="E522" s="333"/>
    </row>
    <row r="523" customFormat="false" ht="12.5" hidden="false" customHeight="false" outlineLevel="0" collapsed="false">
      <c r="E523" s="333"/>
    </row>
    <row r="524" customFormat="false" ht="12.5" hidden="false" customHeight="false" outlineLevel="0" collapsed="false">
      <c r="E524" s="333"/>
    </row>
    <row r="525" customFormat="false" ht="12.5" hidden="false" customHeight="false" outlineLevel="0" collapsed="false">
      <c r="E525" s="333"/>
    </row>
    <row r="526" customFormat="false" ht="12.5" hidden="false" customHeight="false" outlineLevel="0" collapsed="false">
      <c r="E526" s="333"/>
    </row>
    <row r="527" customFormat="false" ht="12.5" hidden="false" customHeight="false" outlineLevel="0" collapsed="false">
      <c r="E527" s="333"/>
    </row>
    <row r="528" customFormat="false" ht="12.5" hidden="false" customHeight="false" outlineLevel="0" collapsed="false">
      <c r="E528" s="333"/>
    </row>
    <row r="529" customFormat="false" ht="12.5" hidden="false" customHeight="false" outlineLevel="0" collapsed="false">
      <c r="E529" s="333"/>
    </row>
    <row r="530" customFormat="false" ht="12.5" hidden="false" customHeight="false" outlineLevel="0" collapsed="false">
      <c r="E530" s="333"/>
    </row>
    <row r="531" customFormat="false" ht="12.5" hidden="false" customHeight="false" outlineLevel="0" collapsed="false">
      <c r="E531" s="333"/>
    </row>
    <row r="532" customFormat="false" ht="12.5" hidden="false" customHeight="false" outlineLevel="0" collapsed="false">
      <c r="E532" s="333"/>
    </row>
    <row r="533" customFormat="false" ht="12.5" hidden="false" customHeight="false" outlineLevel="0" collapsed="false">
      <c r="E533" s="333"/>
    </row>
    <row r="534" customFormat="false" ht="12.5" hidden="false" customHeight="false" outlineLevel="0" collapsed="false">
      <c r="E534" s="333"/>
    </row>
    <row r="535" customFormat="false" ht="12.5" hidden="false" customHeight="false" outlineLevel="0" collapsed="false">
      <c r="E535" s="333"/>
    </row>
    <row r="536" customFormat="false" ht="12.5" hidden="false" customHeight="false" outlineLevel="0" collapsed="false">
      <c r="E536" s="333"/>
    </row>
    <row r="537" customFormat="false" ht="12.5" hidden="false" customHeight="false" outlineLevel="0" collapsed="false">
      <c r="E537" s="333"/>
    </row>
    <row r="538" customFormat="false" ht="12.5" hidden="false" customHeight="false" outlineLevel="0" collapsed="false">
      <c r="E538" s="333"/>
    </row>
    <row r="539" customFormat="false" ht="12.5" hidden="false" customHeight="false" outlineLevel="0" collapsed="false">
      <c r="E539" s="333"/>
    </row>
    <row r="540" customFormat="false" ht="12.5" hidden="false" customHeight="false" outlineLevel="0" collapsed="false">
      <c r="E540" s="333"/>
    </row>
    <row r="541" customFormat="false" ht="12.5" hidden="false" customHeight="false" outlineLevel="0" collapsed="false">
      <c r="E541" s="333"/>
    </row>
    <row r="542" customFormat="false" ht="12.5" hidden="false" customHeight="false" outlineLevel="0" collapsed="false">
      <c r="E542" s="333"/>
    </row>
    <row r="543" customFormat="false" ht="12.5" hidden="false" customHeight="false" outlineLevel="0" collapsed="false">
      <c r="E543" s="333"/>
    </row>
    <row r="544" customFormat="false" ht="12.5" hidden="false" customHeight="false" outlineLevel="0" collapsed="false">
      <c r="E544" s="333"/>
    </row>
    <row r="545" customFormat="false" ht="12.5" hidden="false" customHeight="false" outlineLevel="0" collapsed="false">
      <c r="E545" s="333"/>
    </row>
    <row r="546" customFormat="false" ht="12.5" hidden="false" customHeight="false" outlineLevel="0" collapsed="false">
      <c r="E546" s="333"/>
    </row>
    <row r="547" customFormat="false" ht="12.5" hidden="false" customHeight="false" outlineLevel="0" collapsed="false">
      <c r="E547" s="333"/>
    </row>
    <row r="548" customFormat="false" ht="12.5" hidden="false" customHeight="false" outlineLevel="0" collapsed="false">
      <c r="E548" s="333"/>
    </row>
    <row r="549" customFormat="false" ht="12.5" hidden="false" customHeight="false" outlineLevel="0" collapsed="false">
      <c r="E549" s="333"/>
    </row>
    <row r="550" customFormat="false" ht="12.5" hidden="false" customHeight="false" outlineLevel="0" collapsed="false">
      <c r="E550" s="333"/>
    </row>
    <row r="551" customFormat="false" ht="12.5" hidden="false" customHeight="false" outlineLevel="0" collapsed="false">
      <c r="E551" s="333"/>
    </row>
    <row r="552" customFormat="false" ht="12.5" hidden="false" customHeight="false" outlineLevel="0" collapsed="false">
      <c r="E552" s="333"/>
    </row>
    <row r="553" customFormat="false" ht="12.5" hidden="false" customHeight="false" outlineLevel="0" collapsed="false">
      <c r="E553" s="333"/>
    </row>
    <row r="554" customFormat="false" ht="12.5" hidden="false" customHeight="false" outlineLevel="0" collapsed="false">
      <c r="E554" s="333"/>
    </row>
    <row r="555" customFormat="false" ht="12.5" hidden="false" customHeight="false" outlineLevel="0" collapsed="false">
      <c r="E555" s="333"/>
    </row>
    <row r="556" customFormat="false" ht="12.5" hidden="false" customHeight="false" outlineLevel="0" collapsed="false">
      <c r="E556" s="333"/>
    </row>
    <row r="557" customFormat="false" ht="12.5" hidden="false" customHeight="false" outlineLevel="0" collapsed="false">
      <c r="E557" s="333"/>
    </row>
    <row r="558" customFormat="false" ht="12.5" hidden="false" customHeight="false" outlineLevel="0" collapsed="false">
      <c r="E558" s="333"/>
    </row>
    <row r="559" customFormat="false" ht="12.5" hidden="false" customHeight="false" outlineLevel="0" collapsed="false">
      <c r="E559" s="333"/>
    </row>
    <row r="560" customFormat="false" ht="12.5" hidden="false" customHeight="false" outlineLevel="0" collapsed="false">
      <c r="E560" s="333"/>
    </row>
    <row r="561" customFormat="false" ht="12.5" hidden="false" customHeight="false" outlineLevel="0" collapsed="false">
      <c r="E561" s="333"/>
    </row>
    <row r="562" customFormat="false" ht="12.5" hidden="false" customHeight="false" outlineLevel="0" collapsed="false">
      <c r="E562" s="333"/>
    </row>
    <row r="563" customFormat="false" ht="12.5" hidden="false" customHeight="false" outlineLevel="0" collapsed="false">
      <c r="E563" s="333"/>
    </row>
    <row r="564" customFormat="false" ht="12.5" hidden="false" customHeight="false" outlineLevel="0" collapsed="false">
      <c r="E564" s="333"/>
    </row>
    <row r="565" customFormat="false" ht="12.5" hidden="false" customHeight="false" outlineLevel="0" collapsed="false">
      <c r="E565" s="333"/>
    </row>
    <row r="566" customFormat="false" ht="12.5" hidden="false" customHeight="false" outlineLevel="0" collapsed="false">
      <c r="E566" s="333"/>
    </row>
    <row r="567" customFormat="false" ht="12.5" hidden="false" customHeight="false" outlineLevel="0" collapsed="false">
      <c r="E567" s="333"/>
    </row>
    <row r="568" customFormat="false" ht="12.5" hidden="false" customHeight="false" outlineLevel="0" collapsed="false">
      <c r="E568" s="333"/>
    </row>
    <row r="569" customFormat="false" ht="12.5" hidden="false" customHeight="false" outlineLevel="0" collapsed="false">
      <c r="E569" s="333"/>
    </row>
    <row r="570" customFormat="false" ht="12.5" hidden="false" customHeight="false" outlineLevel="0" collapsed="false">
      <c r="E570" s="333"/>
    </row>
    <row r="571" customFormat="false" ht="12.5" hidden="false" customHeight="false" outlineLevel="0" collapsed="false">
      <c r="E571" s="333"/>
    </row>
    <row r="572" customFormat="false" ht="12.5" hidden="false" customHeight="false" outlineLevel="0" collapsed="false">
      <c r="E572" s="333"/>
    </row>
    <row r="573" customFormat="false" ht="12.5" hidden="false" customHeight="false" outlineLevel="0" collapsed="false">
      <c r="E573" s="333"/>
    </row>
    <row r="574" customFormat="false" ht="12.5" hidden="false" customHeight="false" outlineLevel="0" collapsed="false">
      <c r="E574" s="333"/>
    </row>
    <row r="575" customFormat="false" ht="12.5" hidden="false" customHeight="false" outlineLevel="0" collapsed="false">
      <c r="E575" s="333"/>
    </row>
    <row r="576" customFormat="false" ht="12.5" hidden="false" customHeight="false" outlineLevel="0" collapsed="false">
      <c r="E576" s="333"/>
    </row>
    <row r="577" customFormat="false" ht="12.5" hidden="false" customHeight="false" outlineLevel="0" collapsed="false">
      <c r="E577" s="333"/>
    </row>
    <row r="578" customFormat="false" ht="12.5" hidden="false" customHeight="false" outlineLevel="0" collapsed="false">
      <c r="E578" s="333"/>
    </row>
    <row r="579" customFormat="false" ht="12.5" hidden="false" customHeight="false" outlineLevel="0" collapsed="false">
      <c r="E579" s="333"/>
    </row>
    <row r="580" customFormat="false" ht="12.5" hidden="false" customHeight="false" outlineLevel="0" collapsed="false">
      <c r="E580" s="333"/>
    </row>
    <row r="581" customFormat="false" ht="12.5" hidden="false" customHeight="false" outlineLevel="0" collapsed="false">
      <c r="E581" s="333"/>
    </row>
    <row r="582" customFormat="false" ht="12.5" hidden="false" customHeight="false" outlineLevel="0" collapsed="false">
      <c r="E582" s="333"/>
    </row>
    <row r="583" customFormat="false" ht="12.5" hidden="false" customHeight="false" outlineLevel="0" collapsed="false">
      <c r="E583" s="333"/>
    </row>
    <row r="584" customFormat="false" ht="12.5" hidden="false" customHeight="false" outlineLevel="0" collapsed="false">
      <c r="E584" s="333"/>
    </row>
    <row r="585" customFormat="false" ht="12.5" hidden="false" customHeight="false" outlineLevel="0" collapsed="false">
      <c r="E585" s="333"/>
    </row>
    <row r="586" customFormat="false" ht="12.5" hidden="false" customHeight="false" outlineLevel="0" collapsed="false">
      <c r="E586" s="333"/>
    </row>
    <row r="587" customFormat="false" ht="12.5" hidden="false" customHeight="false" outlineLevel="0" collapsed="false">
      <c r="E587" s="333"/>
    </row>
    <row r="588" customFormat="false" ht="12.5" hidden="false" customHeight="false" outlineLevel="0" collapsed="false">
      <c r="E588" s="333"/>
    </row>
    <row r="589" customFormat="false" ht="12.5" hidden="false" customHeight="false" outlineLevel="0" collapsed="false">
      <c r="E589" s="333"/>
    </row>
    <row r="590" customFormat="false" ht="12.5" hidden="false" customHeight="false" outlineLevel="0" collapsed="false">
      <c r="E590" s="333"/>
    </row>
    <row r="591" customFormat="false" ht="12.5" hidden="false" customHeight="false" outlineLevel="0" collapsed="false">
      <c r="E591" s="333"/>
    </row>
    <row r="592" customFormat="false" ht="12.5" hidden="false" customHeight="false" outlineLevel="0" collapsed="false">
      <c r="E592" s="333"/>
    </row>
    <row r="593" customFormat="false" ht="12.5" hidden="false" customHeight="false" outlineLevel="0" collapsed="false">
      <c r="E593" s="333"/>
    </row>
    <row r="594" customFormat="false" ht="12.5" hidden="false" customHeight="false" outlineLevel="0" collapsed="false">
      <c r="E594" s="333"/>
    </row>
    <row r="595" customFormat="false" ht="12.5" hidden="false" customHeight="false" outlineLevel="0" collapsed="false">
      <c r="E595" s="333"/>
    </row>
    <row r="596" customFormat="false" ht="12.5" hidden="false" customHeight="false" outlineLevel="0" collapsed="false">
      <c r="E596" s="333"/>
    </row>
    <row r="597" customFormat="false" ht="12.5" hidden="false" customHeight="false" outlineLevel="0" collapsed="false">
      <c r="E597" s="333"/>
    </row>
    <row r="598" customFormat="false" ht="12.5" hidden="false" customHeight="false" outlineLevel="0" collapsed="false">
      <c r="E598" s="333"/>
    </row>
    <row r="599" customFormat="false" ht="12.5" hidden="false" customHeight="false" outlineLevel="0" collapsed="false">
      <c r="E599" s="333"/>
    </row>
    <row r="600" customFormat="false" ht="12.5" hidden="false" customHeight="false" outlineLevel="0" collapsed="false">
      <c r="E600" s="333"/>
    </row>
    <row r="601" customFormat="false" ht="12.5" hidden="false" customHeight="false" outlineLevel="0" collapsed="false">
      <c r="E601" s="333"/>
    </row>
    <row r="602" customFormat="false" ht="12.5" hidden="false" customHeight="false" outlineLevel="0" collapsed="false">
      <c r="E602" s="333"/>
    </row>
    <row r="603" customFormat="false" ht="12.5" hidden="false" customHeight="false" outlineLevel="0" collapsed="false">
      <c r="E603" s="333"/>
    </row>
    <row r="604" customFormat="false" ht="12.5" hidden="false" customHeight="false" outlineLevel="0" collapsed="false">
      <c r="E604" s="333"/>
    </row>
    <row r="605" customFormat="false" ht="12.5" hidden="false" customHeight="false" outlineLevel="0" collapsed="false">
      <c r="E605" s="333"/>
    </row>
    <row r="606" customFormat="false" ht="12.5" hidden="false" customHeight="false" outlineLevel="0" collapsed="false">
      <c r="E606" s="333"/>
    </row>
    <row r="607" customFormat="false" ht="12.5" hidden="false" customHeight="false" outlineLevel="0" collapsed="false">
      <c r="E607" s="333"/>
    </row>
    <row r="608" customFormat="false" ht="12.5" hidden="false" customHeight="false" outlineLevel="0" collapsed="false">
      <c r="E608" s="333"/>
    </row>
    <row r="609" customFormat="false" ht="12.5" hidden="false" customHeight="false" outlineLevel="0" collapsed="false">
      <c r="E609" s="333"/>
    </row>
    <row r="610" customFormat="false" ht="12.5" hidden="false" customHeight="false" outlineLevel="0" collapsed="false">
      <c r="E610" s="333"/>
    </row>
    <row r="611" customFormat="false" ht="12.5" hidden="false" customHeight="false" outlineLevel="0" collapsed="false">
      <c r="E611" s="333"/>
    </row>
    <row r="612" customFormat="false" ht="12.5" hidden="false" customHeight="false" outlineLevel="0" collapsed="false">
      <c r="E612" s="333"/>
    </row>
    <row r="613" customFormat="false" ht="12.5" hidden="false" customHeight="false" outlineLevel="0" collapsed="false">
      <c r="E613" s="333"/>
    </row>
    <row r="614" customFormat="false" ht="12.5" hidden="false" customHeight="false" outlineLevel="0" collapsed="false">
      <c r="E614" s="333"/>
    </row>
    <row r="615" customFormat="false" ht="12.5" hidden="false" customHeight="false" outlineLevel="0" collapsed="false">
      <c r="E615" s="333"/>
    </row>
    <row r="616" customFormat="false" ht="12.5" hidden="false" customHeight="false" outlineLevel="0" collapsed="false">
      <c r="E616" s="333"/>
    </row>
    <row r="617" customFormat="false" ht="12.5" hidden="false" customHeight="false" outlineLevel="0" collapsed="false">
      <c r="E617" s="333"/>
    </row>
    <row r="618" customFormat="false" ht="12.5" hidden="false" customHeight="false" outlineLevel="0" collapsed="false">
      <c r="E618" s="333"/>
    </row>
    <row r="619" customFormat="false" ht="12.5" hidden="false" customHeight="false" outlineLevel="0" collapsed="false">
      <c r="E619" s="333"/>
    </row>
    <row r="620" customFormat="false" ht="12.5" hidden="false" customHeight="false" outlineLevel="0" collapsed="false">
      <c r="E620" s="333"/>
    </row>
    <row r="621" customFormat="false" ht="12.5" hidden="false" customHeight="false" outlineLevel="0" collapsed="false">
      <c r="E621" s="333"/>
    </row>
    <row r="622" customFormat="false" ht="12.5" hidden="false" customHeight="false" outlineLevel="0" collapsed="false">
      <c r="E622" s="333"/>
    </row>
    <row r="623" customFormat="false" ht="12.5" hidden="false" customHeight="false" outlineLevel="0" collapsed="false">
      <c r="E623" s="333"/>
    </row>
    <row r="624" customFormat="false" ht="12.5" hidden="false" customHeight="false" outlineLevel="0" collapsed="false">
      <c r="E624" s="333"/>
    </row>
    <row r="625" customFormat="false" ht="12.5" hidden="false" customHeight="false" outlineLevel="0" collapsed="false">
      <c r="E625" s="333"/>
    </row>
    <row r="626" customFormat="false" ht="12.5" hidden="false" customHeight="false" outlineLevel="0" collapsed="false">
      <c r="E626" s="333"/>
    </row>
    <row r="627" customFormat="false" ht="12.5" hidden="false" customHeight="false" outlineLevel="0" collapsed="false">
      <c r="E627" s="333"/>
    </row>
    <row r="628" customFormat="false" ht="12.5" hidden="false" customHeight="false" outlineLevel="0" collapsed="false">
      <c r="E628" s="333"/>
    </row>
    <row r="629" customFormat="false" ht="12.5" hidden="false" customHeight="false" outlineLevel="0" collapsed="false">
      <c r="E629" s="333"/>
    </row>
    <row r="630" customFormat="false" ht="12.5" hidden="false" customHeight="false" outlineLevel="0" collapsed="false">
      <c r="E630" s="333"/>
    </row>
    <row r="631" customFormat="false" ht="12.5" hidden="false" customHeight="false" outlineLevel="0" collapsed="false">
      <c r="E631" s="333"/>
    </row>
    <row r="632" customFormat="false" ht="12.5" hidden="false" customHeight="false" outlineLevel="0" collapsed="false">
      <c r="E632" s="333"/>
    </row>
    <row r="633" customFormat="false" ht="12.5" hidden="false" customHeight="false" outlineLevel="0" collapsed="false">
      <c r="E633" s="333"/>
    </row>
    <row r="634" customFormat="false" ht="12.5" hidden="false" customHeight="false" outlineLevel="0" collapsed="false">
      <c r="E634" s="333"/>
    </row>
    <row r="635" customFormat="false" ht="12.5" hidden="false" customHeight="false" outlineLevel="0" collapsed="false">
      <c r="E635" s="333"/>
    </row>
    <row r="636" customFormat="false" ht="12.5" hidden="false" customHeight="false" outlineLevel="0" collapsed="false">
      <c r="E636" s="333"/>
    </row>
    <row r="637" customFormat="false" ht="12.5" hidden="false" customHeight="false" outlineLevel="0" collapsed="false">
      <c r="E637" s="333"/>
    </row>
    <row r="638" customFormat="false" ht="12.5" hidden="false" customHeight="false" outlineLevel="0" collapsed="false">
      <c r="E638" s="333"/>
    </row>
    <row r="639" customFormat="false" ht="12.5" hidden="false" customHeight="false" outlineLevel="0" collapsed="false">
      <c r="E639" s="333"/>
    </row>
    <row r="640" customFormat="false" ht="12.5" hidden="false" customHeight="false" outlineLevel="0" collapsed="false">
      <c r="E640" s="333"/>
    </row>
    <row r="641" customFormat="false" ht="12.5" hidden="false" customHeight="false" outlineLevel="0" collapsed="false">
      <c r="E641" s="333"/>
    </row>
    <row r="642" customFormat="false" ht="12.5" hidden="false" customHeight="false" outlineLevel="0" collapsed="false">
      <c r="E642" s="333"/>
    </row>
    <row r="643" customFormat="false" ht="12.5" hidden="false" customHeight="false" outlineLevel="0" collapsed="false">
      <c r="E643" s="333"/>
    </row>
    <row r="644" customFormat="false" ht="12.5" hidden="false" customHeight="false" outlineLevel="0" collapsed="false">
      <c r="E644" s="333"/>
    </row>
    <row r="645" customFormat="false" ht="12.5" hidden="false" customHeight="false" outlineLevel="0" collapsed="false">
      <c r="E645" s="333"/>
    </row>
    <row r="646" customFormat="false" ht="12.5" hidden="false" customHeight="false" outlineLevel="0" collapsed="false">
      <c r="E646" s="333"/>
    </row>
    <row r="647" customFormat="false" ht="12.5" hidden="false" customHeight="false" outlineLevel="0" collapsed="false">
      <c r="E647" s="333"/>
    </row>
    <row r="648" customFormat="false" ht="12.5" hidden="false" customHeight="false" outlineLevel="0" collapsed="false">
      <c r="E648" s="333"/>
    </row>
    <row r="649" customFormat="false" ht="12.5" hidden="false" customHeight="false" outlineLevel="0" collapsed="false">
      <c r="E649" s="333"/>
    </row>
    <row r="650" customFormat="false" ht="12.5" hidden="false" customHeight="false" outlineLevel="0" collapsed="false">
      <c r="E650" s="333"/>
    </row>
    <row r="651" customFormat="false" ht="12.5" hidden="false" customHeight="false" outlineLevel="0" collapsed="false">
      <c r="E651" s="333"/>
    </row>
    <row r="652" customFormat="false" ht="12.5" hidden="false" customHeight="false" outlineLevel="0" collapsed="false">
      <c r="E652" s="333"/>
    </row>
    <row r="653" customFormat="false" ht="12.5" hidden="false" customHeight="false" outlineLevel="0" collapsed="false">
      <c r="E653" s="333"/>
    </row>
    <row r="654" customFormat="false" ht="12.5" hidden="false" customHeight="false" outlineLevel="0" collapsed="false">
      <c r="E654" s="333"/>
    </row>
    <row r="655" customFormat="false" ht="12.5" hidden="false" customHeight="false" outlineLevel="0" collapsed="false">
      <c r="E655" s="333"/>
    </row>
    <row r="656" customFormat="false" ht="12.5" hidden="false" customHeight="false" outlineLevel="0" collapsed="false">
      <c r="E656" s="333"/>
    </row>
    <row r="657" customFormat="false" ht="12.5" hidden="false" customHeight="false" outlineLevel="0" collapsed="false">
      <c r="E657" s="333"/>
    </row>
    <row r="658" customFormat="false" ht="12.5" hidden="false" customHeight="false" outlineLevel="0" collapsed="false">
      <c r="E658" s="333"/>
    </row>
    <row r="659" customFormat="false" ht="12.5" hidden="false" customHeight="false" outlineLevel="0" collapsed="false">
      <c r="E659" s="333"/>
    </row>
    <row r="660" customFormat="false" ht="12.5" hidden="false" customHeight="false" outlineLevel="0" collapsed="false">
      <c r="E660" s="333"/>
    </row>
    <row r="661" customFormat="false" ht="12.5" hidden="false" customHeight="false" outlineLevel="0" collapsed="false">
      <c r="E661" s="333"/>
    </row>
    <row r="662" customFormat="false" ht="12.5" hidden="false" customHeight="false" outlineLevel="0" collapsed="false">
      <c r="E662" s="333"/>
    </row>
    <row r="663" customFormat="false" ht="12.5" hidden="false" customHeight="false" outlineLevel="0" collapsed="false">
      <c r="E663" s="333"/>
    </row>
    <row r="664" customFormat="false" ht="12.5" hidden="false" customHeight="false" outlineLevel="0" collapsed="false">
      <c r="E664" s="333"/>
    </row>
    <row r="665" customFormat="false" ht="12.5" hidden="false" customHeight="false" outlineLevel="0" collapsed="false">
      <c r="E665" s="333"/>
    </row>
    <row r="666" customFormat="false" ht="12.5" hidden="false" customHeight="false" outlineLevel="0" collapsed="false">
      <c r="E666" s="333"/>
    </row>
    <row r="667" customFormat="false" ht="12.5" hidden="false" customHeight="false" outlineLevel="0" collapsed="false">
      <c r="E667" s="333"/>
    </row>
    <row r="668" customFormat="false" ht="12.5" hidden="false" customHeight="false" outlineLevel="0" collapsed="false">
      <c r="E668" s="333"/>
    </row>
    <row r="669" customFormat="false" ht="12.5" hidden="false" customHeight="false" outlineLevel="0" collapsed="false">
      <c r="E669" s="333"/>
    </row>
    <row r="670" customFormat="false" ht="12.5" hidden="false" customHeight="false" outlineLevel="0" collapsed="false">
      <c r="E670" s="333"/>
    </row>
    <row r="671" customFormat="false" ht="12.5" hidden="false" customHeight="false" outlineLevel="0" collapsed="false">
      <c r="E671" s="333"/>
    </row>
    <row r="672" customFormat="false" ht="12.5" hidden="false" customHeight="false" outlineLevel="0" collapsed="false">
      <c r="E672" s="334"/>
    </row>
    <row r="673" customFormat="false" ht="12.5" hidden="false" customHeight="false" outlineLevel="0" collapsed="false">
      <c r="E673" s="334"/>
    </row>
    <row r="674" customFormat="false" ht="12.5" hidden="false" customHeight="false" outlineLevel="0" collapsed="false">
      <c r="E674" s="334"/>
    </row>
    <row r="675" customFormat="false" ht="12.5" hidden="false" customHeight="false" outlineLevel="0" collapsed="false">
      <c r="E675" s="334"/>
    </row>
    <row r="676" customFormat="false" ht="12.5" hidden="false" customHeight="false" outlineLevel="0" collapsed="false">
      <c r="E676" s="334"/>
    </row>
    <row r="677" customFormat="false" ht="12.5" hidden="false" customHeight="false" outlineLevel="0" collapsed="false">
      <c r="E677" s="334"/>
    </row>
    <row r="678" customFormat="false" ht="12.5" hidden="false" customHeight="false" outlineLevel="0" collapsed="false">
      <c r="E678" s="334"/>
    </row>
    <row r="679" customFormat="false" ht="12.5" hidden="false" customHeight="false" outlineLevel="0" collapsed="false">
      <c r="E679" s="334"/>
    </row>
    <row r="680" customFormat="false" ht="12.5" hidden="false" customHeight="false" outlineLevel="0" collapsed="false">
      <c r="E680" s="334"/>
    </row>
    <row r="681" customFormat="false" ht="12.5" hidden="false" customHeight="false" outlineLevel="0" collapsed="false">
      <c r="E681" s="334"/>
    </row>
    <row r="682" customFormat="false" ht="12.5" hidden="false" customHeight="false" outlineLevel="0" collapsed="false">
      <c r="E682" s="334"/>
    </row>
    <row r="683" customFormat="false" ht="12.5" hidden="false" customHeight="false" outlineLevel="0" collapsed="false">
      <c r="E683" s="334"/>
    </row>
    <row r="684" customFormat="false" ht="12.5" hidden="false" customHeight="false" outlineLevel="0" collapsed="false">
      <c r="E684" s="334"/>
    </row>
    <row r="685" customFormat="false" ht="12.5" hidden="false" customHeight="false" outlineLevel="0" collapsed="false">
      <c r="E685" s="334"/>
    </row>
    <row r="686" customFormat="false" ht="12.5" hidden="false" customHeight="false" outlineLevel="0" collapsed="false">
      <c r="E686" s="334"/>
    </row>
    <row r="687" customFormat="false" ht="12.5" hidden="false" customHeight="false" outlineLevel="0" collapsed="false">
      <c r="E687" s="334"/>
    </row>
    <row r="688" customFormat="false" ht="12.5" hidden="false" customHeight="false" outlineLevel="0" collapsed="false">
      <c r="E688" s="334"/>
    </row>
    <row r="689" customFormat="false" ht="12.5" hidden="false" customHeight="false" outlineLevel="0" collapsed="false">
      <c r="E689" s="334"/>
    </row>
    <row r="690" customFormat="false" ht="12.5" hidden="false" customHeight="false" outlineLevel="0" collapsed="false">
      <c r="E690" s="334"/>
    </row>
    <row r="691" customFormat="false" ht="12.5" hidden="false" customHeight="false" outlineLevel="0" collapsed="false">
      <c r="E691" s="334"/>
    </row>
    <row r="692" customFormat="false" ht="12.5" hidden="false" customHeight="false" outlineLevel="0" collapsed="false">
      <c r="E692" s="334"/>
    </row>
    <row r="693" customFormat="false" ht="12.5" hidden="false" customHeight="false" outlineLevel="0" collapsed="false">
      <c r="E693" s="334"/>
    </row>
    <row r="694" customFormat="false" ht="12.5" hidden="false" customHeight="false" outlineLevel="0" collapsed="false">
      <c r="E694" s="334"/>
    </row>
    <row r="695" customFormat="false" ht="12.5" hidden="false" customHeight="false" outlineLevel="0" collapsed="false">
      <c r="E695" s="334"/>
    </row>
    <row r="696" customFormat="false" ht="12.5" hidden="false" customHeight="false" outlineLevel="0" collapsed="false">
      <c r="E696" s="334"/>
    </row>
    <row r="697" customFormat="false" ht="12.5" hidden="false" customHeight="false" outlineLevel="0" collapsed="false">
      <c r="E697" s="334"/>
    </row>
    <row r="698" customFormat="false" ht="12.5" hidden="false" customHeight="false" outlineLevel="0" collapsed="false">
      <c r="E698" s="334"/>
    </row>
    <row r="699" customFormat="false" ht="12.5" hidden="false" customHeight="false" outlineLevel="0" collapsed="false">
      <c r="E699" s="334"/>
    </row>
    <row r="700" customFormat="false" ht="12.5" hidden="false" customHeight="false" outlineLevel="0" collapsed="false">
      <c r="E700" s="334"/>
    </row>
    <row r="701" customFormat="false" ht="12.5" hidden="false" customHeight="false" outlineLevel="0" collapsed="false">
      <c r="E701" s="334"/>
    </row>
    <row r="702" customFormat="false" ht="12.5" hidden="false" customHeight="false" outlineLevel="0" collapsed="false">
      <c r="E702" s="334"/>
    </row>
    <row r="703" customFormat="false" ht="12.5" hidden="false" customHeight="false" outlineLevel="0" collapsed="false">
      <c r="E703" s="334"/>
    </row>
    <row r="704" customFormat="false" ht="12.5" hidden="false" customHeight="false" outlineLevel="0" collapsed="false">
      <c r="E704" s="334"/>
    </row>
    <row r="705" customFormat="false" ht="12.5" hidden="false" customHeight="false" outlineLevel="0" collapsed="false">
      <c r="E705" s="334"/>
    </row>
    <row r="706" customFormat="false" ht="12.5" hidden="false" customHeight="false" outlineLevel="0" collapsed="false">
      <c r="E706" s="334"/>
    </row>
    <row r="707" customFormat="false" ht="12.5" hidden="false" customHeight="false" outlineLevel="0" collapsed="false">
      <c r="E707" s="334"/>
    </row>
    <row r="708" customFormat="false" ht="12.5" hidden="false" customHeight="false" outlineLevel="0" collapsed="false">
      <c r="E708" s="334"/>
    </row>
    <row r="709" customFormat="false" ht="12.5" hidden="false" customHeight="false" outlineLevel="0" collapsed="false">
      <c r="E709" s="334"/>
    </row>
    <row r="710" customFormat="false" ht="12.5" hidden="false" customHeight="false" outlineLevel="0" collapsed="false">
      <c r="E710" s="334"/>
    </row>
    <row r="711" customFormat="false" ht="12.5" hidden="false" customHeight="false" outlineLevel="0" collapsed="false">
      <c r="E711" s="334"/>
    </row>
    <row r="712" customFormat="false" ht="12.5" hidden="false" customHeight="false" outlineLevel="0" collapsed="false">
      <c r="E712" s="334"/>
    </row>
    <row r="713" customFormat="false" ht="12.5" hidden="false" customHeight="false" outlineLevel="0" collapsed="false">
      <c r="E713" s="334"/>
    </row>
    <row r="714" customFormat="false" ht="12.5" hidden="false" customHeight="false" outlineLevel="0" collapsed="false">
      <c r="E714" s="334"/>
    </row>
    <row r="715" customFormat="false" ht="12.5" hidden="false" customHeight="false" outlineLevel="0" collapsed="false">
      <c r="E715" s="334"/>
    </row>
    <row r="716" customFormat="false" ht="12.5" hidden="false" customHeight="false" outlineLevel="0" collapsed="false">
      <c r="E716" s="334"/>
    </row>
    <row r="717" customFormat="false" ht="12.5" hidden="false" customHeight="false" outlineLevel="0" collapsed="false">
      <c r="E717" s="334"/>
    </row>
    <row r="718" customFormat="false" ht="12.5" hidden="false" customHeight="false" outlineLevel="0" collapsed="false">
      <c r="E718" s="334"/>
    </row>
    <row r="719" customFormat="false" ht="12.5" hidden="false" customHeight="false" outlineLevel="0" collapsed="false">
      <c r="E719" s="334"/>
    </row>
    <row r="720" customFormat="false" ht="12.5" hidden="false" customHeight="false" outlineLevel="0" collapsed="false">
      <c r="E720" s="334"/>
    </row>
    <row r="721" customFormat="false" ht="12.5" hidden="false" customHeight="false" outlineLevel="0" collapsed="false">
      <c r="E721" s="334"/>
    </row>
    <row r="722" customFormat="false" ht="12.5" hidden="false" customHeight="false" outlineLevel="0" collapsed="false">
      <c r="E722" s="334"/>
    </row>
    <row r="723" customFormat="false" ht="12.5" hidden="false" customHeight="false" outlineLevel="0" collapsed="false">
      <c r="E723" s="334"/>
    </row>
    <row r="724" customFormat="false" ht="12.5" hidden="false" customHeight="false" outlineLevel="0" collapsed="false">
      <c r="E724" s="334"/>
    </row>
    <row r="725" customFormat="false" ht="12.5" hidden="false" customHeight="false" outlineLevel="0" collapsed="false">
      <c r="E725" s="334"/>
    </row>
    <row r="726" customFormat="false" ht="12.5" hidden="false" customHeight="false" outlineLevel="0" collapsed="false">
      <c r="E726" s="334"/>
    </row>
    <row r="727" customFormat="false" ht="12.5" hidden="false" customHeight="false" outlineLevel="0" collapsed="false">
      <c r="E727" s="334"/>
    </row>
    <row r="728" customFormat="false" ht="12.5" hidden="false" customHeight="false" outlineLevel="0" collapsed="false">
      <c r="E728" s="334"/>
    </row>
    <row r="729" customFormat="false" ht="12.5" hidden="false" customHeight="false" outlineLevel="0" collapsed="false">
      <c r="E729" s="334"/>
    </row>
    <row r="730" customFormat="false" ht="12.5" hidden="false" customHeight="false" outlineLevel="0" collapsed="false">
      <c r="E730" s="334"/>
    </row>
    <row r="731" customFormat="false" ht="12.5" hidden="false" customHeight="false" outlineLevel="0" collapsed="false">
      <c r="E731" s="334"/>
    </row>
    <row r="732" customFormat="false" ht="12.5" hidden="false" customHeight="false" outlineLevel="0" collapsed="false">
      <c r="E732" s="334"/>
    </row>
    <row r="733" customFormat="false" ht="12.5" hidden="false" customHeight="false" outlineLevel="0" collapsed="false">
      <c r="E733" s="334"/>
    </row>
    <row r="734" customFormat="false" ht="12.5" hidden="false" customHeight="false" outlineLevel="0" collapsed="false">
      <c r="E734" s="334"/>
    </row>
    <row r="735" customFormat="false" ht="12.5" hidden="false" customHeight="false" outlineLevel="0" collapsed="false">
      <c r="E735" s="334"/>
    </row>
    <row r="736" customFormat="false" ht="12.5" hidden="false" customHeight="false" outlineLevel="0" collapsed="false">
      <c r="E736" s="334"/>
    </row>
    <row r="737" customFormat="false" ht="12.5" hidden="false" customHeight="false" outlineLevel="0" collapsed="false">
      <c r="E737" s="334"/>
    </row>
    <row r="738" customFormat="false" ht="12.5" hidden="false" customHeight="false" outlineLevel="0" collapsed="false">
      <c r="E738" s="334"/>
    </row>
    <row r="739" customFormat="false" ht="12.5" hidden="false" customHeight="false" outlineLevel="0" collapsed="false">
      <c r="E739" s="334"/>
    </row>
    <row r="740" customFormat="false" ht="12.5" hidden="false" customHeight="false" outlineLevel="0" collapsed="false">
      <c r="E740" s="334"/>
    </row>
    <row r="741" customFormat="false" ht="12.5" hidden="false" customHeight="false" outlineLevel="0" collapsed="false">
      <c r="E741" s="334"/>
    </row>
    <row r="742" customFormat="false" ht="12.5" hidden="false" customHeight="false" outlineLevel="0" collapsed="false">
      <c r="E742" s="334"/>
    </row>
    <row r="743" customFormat="false" ht="12.5" hidden="false" customHeight="false" outlineLevel="0" collapsed="false">
      <c r="E743" s="334"/>
    </row>
    <row r="744" customFormat="false" ht="12.5" hidden="false" customHeight="false" outlineLevel="0" collapsed="false">
      <c r="E744" s="334"/>
    </row>
    <row r="745" customFormat="false" ht="12.5" hidden="false" customHeight="false" outlineLevel="0" collapsed="false">
      <c r="E745" s="334"/>
    </row>
    <row r="746" customFormat="false" ht="12.5" hidden="false" customHeight="false" outlineLevel="0" collapsed="false">
      <c r="E746" s="334"/>
    </row>
    <row r="747" customFormat="false" ht="12.5" hidden="false" customHeight="false" outlineLevel="0" collapsed="false">
      <c r="E747" s="334"/>
    </row>
    <row r="748" customFormat="false" ht="12.5" hidden="false" customHeight="false" outlineLevel="0" collapsed="false">
      <c r="E748" s="334"/>
    </row>
    <row r="749" customFormat="false" ht="12.5" hidden="false" customHeight="false" outlineLevel="0" collapsed="false">
      <c r="E749" s="334"/>
    </row>
    <row r="750" customFormat="false" ht="12.5" hidden="false" customHeight="false" outlineLevel="0" collapsed="false">
      <c r="E750" s="334"/>
    </row>
    <row r="751" customFormat="false" ht="12.5" hidden="false" customHeight="false" outlineLevel="0" collapsed="false">
      <c r="E751" s="334"/>
    </row>
    <row r="752" customFormat="false" ht="12.5" hidden="false" customHeight="false" outlineLevel="0" collapsed="false">
      <c r="E752" s="334"/>
    </row>
    <row r="753" customFormat="false" ht="12.5" hidden="false" customHeight="false" outlineLevel="0" collapsed="false">
      <c r="E753" s="334"/>
    </row>
    <row r="754" customFormat="false" ht="12.5" hidden="false" customHeight="false" outlineLevel="0" collapsed="false">
      <c r="E754" s="334"/>
    </row>
    <row r="755" customFormat="false" ht="12.5" hidden="false" customHeight="false" outlineLevel="0" collapsed="false">
      <c r="E755" s="334"/>
    </row>
    <row r="756" customFormat="false" ht="12.5" hidden="false" customHeight="false" outlineLevel="0" collapsed="false">
      <c r="E756" s="334"/>
    </row>
    <row r="757" customFormat="false" ht="12.5" hidden="false" customHeight="false" outlineLevel="0" collapsed="false">
      <c r="E757" s="334"/>
    </row>
    <row r="758" customFormat="false" ht="12.5" hidden="false" customHeight="false" outlineLevel="0" collapsed="false">
      <c r="E758" s="334"/>
    </row>
    <row r="759" customFormat="false" ht="12.5" hidden="false" customHeight="false" outlineLevel="0" collapsed="false">
      <c r="E759" s="334"/>
    </row>
    <row r="760" customFormat="false" ht="12.5" hidden="false" customHeight="false" outlineLevel="0" collapsed="false">
      <c r="E760" s="334"/>
    </row>
    <row r="761" customFormat="false" ht="12.5" hidden="false" customHeight="false" outlineLevel="0" collapsed="false">
      <c r="E761" s="334"/>
    </row>
    <row r="762" customFormat="false" ht="12.5" hidden="false" customHeight="false" outlineLevel="0" collapsed="false">
      <c r="E762" s="334"/>
    </row>
    <row r="763" customFormat="false" ht="12.5" hidden="false" customHeight="false" outlineLevel="0" collapsed="false">
      <c r="E763" s="334"/>
    </row>
    <row r="764" customFormat="false" ht="12.5" hidden="false" customHeight="false" outlineLevel="0" collapsed="false">
      <c r="E764" s="334"/>
    </row>
    <row r="765" customFormat="false" ht="12.5" hidden="false" customHeight="false" outlineLevel="0" collapsed="false">
      <c r="E765" s="334"/>
    </row>
    <row r="766" customFormat="false" ht="12.5" hidden="false" customHeight="false" outlineLevel="0" collapsed="false">
      <c r="E766" s="334"/>
    </row>
    <row r="767" customFormat="false" ht="12.5" hidden="false" customHeight="false" outlineLevel="0" collapsed="false">
      <c r="E767" s="334"/>
    </row>
    <row r="768" customFormat="false" ht="12.5" hidden="false" customHeight="false" outlineLevel="0" collapsed="false">
      <c r="E768" s="334"/>
    </row>
    <row r="769" customFormat="false" ht="12.5" hidden="false" customHeight="false" outlineLevel="0" collapsed="false">
      <c r="E769" s="334"/>
    </row>
    <row r="770" customFormat="false" ht="12.5" hidden="false" customHeight="false" outlineLevel="0" collapsed="false">
      <c r="E770" s="334"/>
    </row>
    <row r="771" customFormat="false" ht="12.5" hidden="false" customHeight="false" outlineLevel="0" collapsed="false">
      <c r="E771" s="334"/>
    </row>
    <row r="772" customFormat="false" ht="12.5" hidden="false" customHeight="false" outlineLevel="0" collapsed="false">
      <c r="E772" s="334"/>
    </row>
    <row r="773" customFormat="false" ht="12.5" hidden="false" customHeight="false" outlineLevel="0" collapsed="false">
      <c r="E773" s="334"/>
    </row>
    <row r="774" customFormat="false" ht="12.5" hidden="false" customHeight="false" outlineLevel="0" collapsed="false">
      <c r="E774" s="334"/>
    </row>
    <row r="775" customFormat="false" ht="12.5" hidden="false" customHeight="false" outlineLevel="0" collapsed="false">
      <c r="E775" s="334"/>
    </row>
    <row r="776" customFormat="false" ht="12.5" hidden="false" customHeight="false" outlineLevel="0" collapsed="false">
      <c r="E776" s="334"/>
    </row>
    <row r="777" customFormat="false" ht="12.5" hidden="false" customHeight="false" outlineLevel="0" collapsed="false">
      <c r="E777" s="334"/>
    </row>
    <row r="778" customFormat="false" ht="12.5" hidden="false" customHeight="false" outlineLevel="0" collapsed="false">
      <c r="E778" s="334"/>
    </row>
    <row r="779" customFormat="false" ht="12.5" hidden="false" customHeight="false" outlineLevel="0" collapsed="false">
      <c r="E779" s="334"/>
    </row>
    <row r="780" customFormat="false" ht="12.5" hidden="false" customHeight="false" outlineLevel="0" collapsed="false">
      <c r="E780" s="334"/>
    </row>
    <row r="781" customFormat="false" ht="12.5" hidden="false" customHeight="false" outlineLevel="0" collapsed="false">
      <c r="E781" s="334"/>
    </row>
    <row r="782" customFormat="false" ht="12.5" hidden="false" customHeight="false" outlineLevel="0" collapsed="false">
      <c r="E782" s="334"/>
    </row>
    <row r="783" customFormat="false" ht="12.5" hidden="false" customHeight="false" outlineLevel="0" collapsed="false">
      <c r="E783" s="334"/>
    </row>
    <row r="784" customFormat="false" ht="12.5" hidden="false" customHeight="false" outlineLevel="0" collapsed="false">
      <c r="E784" s="334"/>
    </row>
    <row r="785" customFormat="false" ht="12.5" hidden="false" customHeight="false" outlineLevel="0" collapsed="false">
      <c r="E785" s="334"/>
    </row>
    <row r="786" customFormat="false" ht="12.5" hidden="false" customHeight="false" outlineLevel="0" collapsed="false">
      <c r="E786" s="334"/>
    </row>
    <row r="787" customFormat="false" ht="12.5" hidden="false" customHeight="false" outlineLevel="0" collapsed="false">
      <c r="E787" s="334"/>
    </row>
    <row r="788" customFormat="false" ht="12.5" hidden="false" customHeight="false" outlineLevel="0" collapsed="false">
      <c r="E788" s="334"/>
    </row>
    <row r="789" customFormat="false" ht="12.5" hidden="false" customHeight="false" outlineLevel="0" collapsed="false">
      <c r="E789" s="334"/>
    </row>
    <row r="790" customFormat="false" ht="12.5" hidden="false" customHeight="false" outlineLevel="0" collapsed="false">
      <c r="E790" s="334"/>
    </row>
    <row r="791" customFormat="false" ht="12.5" hidden="false" customHeight="false" outlineLevel="0" collapsed="false">
      <c r="E791" s="334"/>
    </row>
    <row r="792" customFormat="false" ht="12.5" hidden="false" customHeight="false" outlineLevel="0" collapsed="false">
      <c r="E792" s="334"/>
    </row>
    <row r="793" customFormat="false" ht="12.5" hidden="false" customHeight="false" outlineLevel="0" collapsed="false">
      <c r="E793" s="334"/>
    </row>
    <row r="794" customFormat="false" ht="12.5" hidden="false" customHeight="false" outlineLevel="0" collapsed="false">
      <c r="E794" s="334"/>
    </row>
    <row r="795" customFormat="false" ht="12.5" hidden="false" customHeight="false" outlineLevel="0" collapsed="false">
      <c r="E795" s="334"/>
    </row>
    <row r="796" customFormat="false" ht="12.5" hidden="false" customHeight="false" outlineLevel="0" collapsed="false">
      <c r="E796" s="334"/>
    </row>
    <row r="797" customFormat="false" ht="12.5" hidden="false" customHeight="false" outlineLevel="0" collapsed="false">
      <c r="E797" s="334"/>
    </row>
    <row r="798" customFormat="false" ht="12.5" hidden="false" customHeight="false" outlineLevel="0" collapsed="false">
      <c r="E798" s="334"/>
    </row>
    <row r="799" customFormat="false" ht="12.5" hidden="false" customHeight="false" outlineLevel="0" collapsed="false">
      <c r="E799" s="334"/>
    </row>
    <row r="800" customFormat="false" ht="12.5" hidden="false" customHeight="false" outlineLevel="0" collapsed="false">
      <c r="E800" s="334"/>
    </row>
    <row r="801" customFormat="false" ht="12.5" hidden="false" customHeight="false" outlineLevel="0" collapsed="false">
      <c r="E801" s="334"/>
    </row>
    <row r="802" customFormat="false" ht="12.5" hidden="false" customHeight="false" outlineLevel="0" collapsed="false">
      <c r="E802" s="334"/>
    </row>
    <row r="803" customFormat="false" ht="12.5" hidden="false" customHeight="false" outlineLevel="0" collapsed="false">
      <c r="E803" s="334"/>
    </row>
    <row r="804" customFormat="false" ht="12.5" hidden="false" customHeight="false" outlineLevel="0" collapsed="false">
      <c r="E804" s="334"/>
    </row>
    <row r="805" customFormat="false" ht="12.5" hidden="false" customHeight="false" outlineLevel="0" collapsed="false">
      <c r="E805" s="334"/>
    </row>
  </sheetData>
  <mergeCells count="1">
    <mergeCell ref="A1:B1"/>
  </mergeCells>
  <printOptions headings="false" gridLines="false" gridLinesSet="true" horizontalCentered="true" verticalCentered="false"/>
  <pageMargins left="0.2" right="0.370138888888889" top="0.240277777777778" bottom="0.489583333333333" header="0.511811023622047" footer="0.329861111111111"/>
  <pageSetup paperSize="1" scale="85" fitToWidth="1" fitToHeight="1" pageOrder="downThenOver" orientation="landscape" blackAndWhite="false" draft="false" cellComments="none" horizontalDpi="300" verticalDpi="300" copies="1"/>
  <headerFooter differentFirst="false" differentOddEven="false">
    <oddHeader/>
    <oddFooter>&amp;L&amp;D&amp;R&amp;P of &amp;N    &amp;"Arial,Bold"CHJ</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5"/>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3" ySplit="2"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B1"/>
    </sheetView>
  </sheetViews>
  <sheetFormatPr defaultColWidth="8.4453125" defaultRowHeight="12.5" zeroHeight="false" outlineLevelRow="0" outlineLevelCol="0"/>
  <cols>
    <col collapsed="false" customWidth="true" hidden="false" outlineLevel="0" max="1" min="1" style="29" width="12.53"/>
    <col collapsed="false" customWidth="true" hidden="false" outlineLevel="0" max="2" min="2" style="29" width="11.62"/>
    <col collapsed="false" customWidth="true" hidden="false" outlineLevel="0" max="3" min="3" style="29" width="16.62"/>
    <col collapsed="false" customWidth="true" hidden="false" outlineLevel="0" max="4" min="4" style="29" width="60.62"/>
    <col collapsed="false" customWidth="true" hidden="false" outlineLevel="0" max="5" min="5" style="335" width="7.62"/>
    <col collapsed="false" customWidth="true" hidden="false" outlineLevel="0" max="6" min="6" style="29" width="12.53"/>
    <col collapsed="false" customWidth="true" hidden="false" outlineLevel="0" max="7" min="7" style="32" width="11.99"/>
    <col collapsed="false" customWidth="true" hidden="false" outlineLevel="0" max="8" min="8" style="29" width="7.62"/>
    <col collapsed="false" customWidth="true" hidden="false" outlineLevel="0" max="9" min="9" style="32" width="8.9"/>
    <col collapsed="false" customWidth="true" hidden="false" outlineLevel="0" max="10" min="10" style="170" width="10.62"/>
    <col collapsed="false" customWidth="true" hidden="false" outlineLevel="0" max="11" min="11" style="171" width="8.53"/>
    <col collapsed="false" customWidth="true" hidden="false" outlineLevel="0" max="12" min="12" style="28" width="10.9"/>
    <col collapsed="false" customWidth="false" hidden="false" outlineLevel="0" max="257" min="13" style="28" width="8.44"/>
  </cols>
  <sheetData>
    <row r="1" s="176" customFormat="true" ht="24.75" hidden="false" customHeight="true" outlineLevel="0" collapsed="false">
      <c r="A1" s="35" t="s">
        <v>5869</v>
      </c>
      <c r="B1" s="35"/>
      <c r="C1" s="236"/>
      <c r="D1" s="284" t="str">
        <f aca="false">CAJ!$D$1</f>
        <v>MSI FORMS INDEX ( Revised 4/7/21)</v>
      </c>
      <c r="E1" s="284"/>
      <c r="F1" s="284"/>
      <c r="G1" s="284"/>
      <c r="H1" s="284"/>
      <c r="I1" s="236"/>
      <c r="J1" s="336"/>
      <c r="K1" s="286"/>
    </row>
    <row r="2" customFormat="false" ht="52.5" hidden="false" customHeight="true" outlineLevel="0" collapsed="false">
      <c r="A2" s="39" t="s">
        <v>62</v>
      </c>
      <c r="B2" s="40" t="s">
        <v>63</v>
      </c>
      <c r="C2" s="41" t="s">
        <v>64</v>
      </c>
      <c r="D2" s="41" t="s">
        <v>2865</v>
      </c>
      <c r="E2" s="42" t="s">
        <v>66</v>
      </c>
      <c r="F2" s="43" t="s">
        <v>67</v>
      </c>
      <c r="G2" s="43" t="s">
        <v>68</v>
      </c>
      <c r="H2" s="43" t="s">
        <v>69</v>
      </c>
      <c r="I2" s="43" t="s">
        <v>70</v>
      </c>
      <c r="J2" s="44" t="s">
        <v>71</v>
      </c>
      <c r="K2" s="45" t="s">
        <v>72</v>
      </c>
      <c r="L2" s="46" t="s">
        <v>73</v>
      </c>
      <c r="M2" s="287"/>
      <c r="N2" s="287"/>
      <c r="O2" s="287"/>
      <c r="P2" s="287"/>
      <c r="Q2" s="287"/>
      <c r="R2" s="287"/>
      <c r="S2" s="287"/>
      <c r="T2" s="287"/>
      <c r="U2" s="287"/>
      <c r="V2" s="287"/>
      <c r="W2" s="287"/>
      <c r="X2" s="287"/>
      <c r="Y2" s="287"/>
      <c r="Z2" s="287"/>
      <c r="AA2" s="287"/>
      <c r="AB2" s="287"/>
      <c r="AC2" s="287"/>
      <c r="AD2" s="287"/>
      <c r="AE2" s="287"/>
      <c r="AF2" s="287"/>
      <c r="AG2" s="287"/>
      <c r="AH2" s="287"/>
      <c r="AI2" s="287"/>
      <c r="AJ2" s="287"/>
      <c r="AK2" s="287"/>
      <c r="AL2" s="287"/>
      <c r="AM2" s="287"/>
      <c r="AN2" s="287"/>
      <c r="AO2" s="287"/>
      <c r="AP2" s="287"/>
      <c r="AQ2" s="287"/>
      <c r="AR2" s="287"/>
      <c r="AS2" s="287"/>
      <c r="AT2" s="287"/>
      <c r="AU2" s="287"/>
      <c r="AV2" s="287"/>
      <c r="AW2" s="287"/>
      <c r="AX2" s="287"/>
      <c r="AY2" s="287"/>
      <c r="AZ2" s="287"/>
      <c r="BA2" s="287"/>
      <c r="BB2" s="287"/>
      <c r="BC2" s="287"/>
      <c r="BD2" s="287"/>
      <c r="BE2" s="287"/>
      <c r="BF2" s="287"/>
      <c r="BG2" s="287"/>
      <c r="BH2" s="287"/>
      <c r="BI2" s="287"/>
      <c r="BJ2" s="287"/>
      <c r="BK2" s="287"/>
      <c r="BL2" s="287"/>
      <c r="BM2" s="287"/>
      <c r="BN2" s="287"/>
      <c r="BO2" s="287"/>
      <c r="BP2" s="287"/>
      <c r="BQ2" s="287"/>
      <c r="BR2" s="287"/>
      <c r="BS2" s="287"/>
      <c r="BT2" s="287"/>
      <c r="BU2" s="287"/>
      <c r="BV2" s="287"/>
      <c r="BW2" s="287"/>
      <c r="BX2" s="287"/>
      <c r="BY2" s="287"/>
      <c r="BZ2" s="287"/>
      <c r="CA2" s="287"/>
      <c r="CB2" s="287"/>
      <c r="CC2" s="287"/>
      <c r="CD2" s="287"/>
      <c r="CE2" s="287"/>
      <c r="CF2" s="287"/>
      <c r="CG2" s="287"/>
      <c r="CH2" s="287"/>
      <c r="CI2" s="287"/>
      <c r="CJ2" s="287"/>
      <c r="CK2" s="287"/>
      <c r="CL2" s="287"/>
      <c r="CM2" s="287"/>
      <c r="CN2" s="287"/>
      <c r="CO2" s="287"/>
      <c r="CP2" s="287"/>
      <c r="CQ2" s="287"/>
      <c r="CR2" s="287"/>
      <c r="CS2" s="287"/>
      <c r="CT2" s="287"/>
      <c r="CU2" s="287"/>
      <c r="CV2" s="287"/>
      <c r="CW2" s="287"/>
      <c r="CX2" s="287"/>
      <c r="CY2" s="287"/>
      <c r="CZ2" s="287"/>
      <c r="DA2" s="287"/>
      <c r="DB2" s="287"/>
      <c r="DC2" s="287"/>
      <c r="DD2" s="287"/>
      <c r="DE2" s="287"/>
      <c r="DF2" s="287"/>
      <c r="DG2" s="287"/>
      <c r="DH2" s="287"/>
      <c r="DI2" s="287"/>
      <c r="DJ2" s="287"/>
      <c r="DK2" s="287"/>
      <c r="DL2" s="287"/>
      <c r="DM2" s="287"/>
      <c r="DN2" s="287"/>
      <c r="DO2" s="287"/>
      <c r="DP2" s="287"/>
      <c r="DQ2" s="287"/>
      <c r="DR2" s="287"/>
      <c r="DS2" s="287"/>
      <c r="DT2" s="287"/>
      <c r="DU2" s="287"/>
      <c r="DV2" s="287"/>
      <c r="DW2" s="287"/>
      <c r="DX2" s="287"/>
      <c r="DY2" s="287"/>
      <c r="DZ2" s="287"/>
      <c r="EA2" s="287"/>
      <c r="EB2" s="287"/>
      <c r="EC2" s="287"/>
      <c r="ED2" s="287"/>
      <c r="EE2" s="287"/>
      <c r="EF2" s="287"/>
      <c r="EG2" s="287"/>
      <c r="EH2" s="287"/>
      <c r="EI2" s="287"/>
      <c r="EJ2" s="287"/>
      <c r="EK2" s="287"/>
      <c r="EL2" s="287"/>
      <c r="EM2" s="287"/>
      <c r="EN2" s="287"/>
      <c r="EO2" s="287"/>
      <c r="EP2" s="287"/>
      <c r="EQ2" s="287"/>
      <c r="ER2" s="287"/>
      <c r="ES2" s="287"/>
      <c r="ET2" s="287"/>
      <c r="EU2" s="287"/>
      <c r="EV2" s="287"/>
      <c r="EW2" s="287"/>
      <c r="EX2" s="287"/>
      <c r="EY2" s="287"/>
      <c r="EZ2" s="287"/>
      <c r="FA2" s="287"/>
      <c r="FB2" s="287"/>
      <c r="FC2" s="287"/>
      <c r="FD2" s="287"/>
      <c r="FE2" s="287"/>
      <c r="FF2" s="287"/>
      <c r="FG2" s="287"/>
      <c r="FH2" s="287"/>
      <c r="FI2" s="287"/>
      <c r="FJ2" s="287"/>
      <c r="FK2" s="287"/>
      <c r="FL2" s="287"/>
      <c r="FM2" s="287"/>
      <c r="FN2" s="287"/>
      <c r="FO2" s="287"/>
      <c r="FP2" s="287"/>
      <c r="FQ2" s="287"/>
      <c r="FR2" s="287"/>
      <c r="FS2" s="287"/>
      <c r="FT2" s="287"/>
      <c r="FU2" s="287"/>
      <c r="FV2" s="287"/>
      <c r="FW2" s="287"/>
      <c r="FX2" s="287"/>
      <c r="FY2" s="287"/>
      <c r="FZ2" s="287"/>
      <c r="GA2" s="287"/>
      <c r="GB2" s="287"/>
      <c r="GC2" s="287"/>
      <c r="GD2" s="287"/>
      <c r="GE2" s="287"/>
      <c r="GF2" s="287"/>
      <c r="GG2" s="287"/>
      <c r="GH2" s="287"/>
      <c r="GI2" s="287"/>
      <c r="GJ2" s="287"/>
      <c r="GK2" s="287"/>
      <c r="GL2" s="287"/>
      <c r="GM2" s="287"/>
      <c r="GN2" s="287"/>
      <c r="GO2" s="287"/>
      <c r="GP2" s="287"/>
      <c r="GQ2" s="287"/>
      <c r="GR2" s="287"/>
      <c r="GS2" s="287"/>
      <c r="GT2" s="287"/>
      <c r="GU2" s="287"/>
      <c r="GV2" s="287"/>
      <c r="GW2" s="287"/>
      <c r="GX2" s="287"/>
      <c r="GY2" s="287"/>
      <c r="GZ2" s="287"/>
      <c r="HA2" s="287"/>
      <c r="HB2" s="287"/>
      <c r="HC2" s="287"/>
      <c r="HD2" s="287"/>
      <c r="HE2" s="287"/>
      <c r="HF2" s="287"/>
      <c r="HG2" s="287"/>
      <c r="HH2" s="287"/>
      <c r="HI2" s="287"/>
      <c r="HJ2" s="287"/>
      <c r="HK2" s="287"/>
      <c r="HL2" s="287"/>
      <c r="HM2" s="287"/>
      <c r="HN2" s="287"/>
      <c r="HO2" s="287"/>
      <c r="HP2" s="287"/>
      <c r="HQ2" s="287"/>
      <c r="HR2" s="287"/>
      <c r="HS2" s="287"/>
      <c r="HT2" s="287"/>
      <c r="HU2" s="287"/>
      <c r="HV2" s="287"/>
      <c r="HW2" s="287"/>
      <c r="HX2" s="287"/>
      <c r="HY2" s="287"/>
      <c r="HZ2" s="287"/>
      <c r="IA2" s="287"/>
      <c r="IB2" s="287"/>
      <c r="IC2" s="287"/>
      <c r="ID2" s="287"/>
      <c r="IE2" s="287"/>
      <c r="IF2" s="287"/>
      <c r="IG2" s="287"/>
      <c r="IH2" s="287"/>
      <c r="II2" s="287"/>
      <c r="IJ2" s="287"/>
      <c r="IK2" s="287"/>
      <c r="IL2" s="287"/>
      <c r="IM2" s="287"/>
      <c r="IN2" s="287"/>
      <c r="IO2" s="287"/>
      <c r="IP2" s="287"/>
      <c r="IQ2" s="287"/>
      <c r="IR2" s="287"/>
      <c r="IS2" s="287"/>
      <c r="IT2" s="287"/>
    </row>
    <row r="3" customFormat="false" ht="13" hidden="false" customHeight="false" outlineLevel="0" collapsed="false">
      <c r="A3" s="337" t="s">
        <v>74</v>
      </c>
      <c r="B3" s="288" t="s">
        <v>5870</v>
      </c>
      <c r="C3" s="290" t="s">
        <v>5871</v>
      </c>
      <c r="D3" s="290" t="s">
        <v>5872</v>
      </c>
      <c r="E3" s="338" t="n">
        <v>38295</v>
      </c>
      <c r="F3" s="288" t="s">
        <v>388</v>
      </c>
      <c r="G3" s="292" t="s">
        <v>78</v>
      </c>
      <c r="H3" s="288" t="s">
        <v>28</v>
      </c>
      <c r="I3" s="292" t="n">
        <v>4</v>
      </c>
      <c r="J3" s="339" t="n">
        <v>0.100625</v>
      </c>
      <c r="K3" s="340" t="s">
        <v>97</v>
      </c>
      <c r="L3" s="341" t="n">
        <v>43584</v>
      </c>
      <c r="M3" s="287"/>
      <c r="N3" s="287"/>
      <c r="O3" s="287"/>
      <c r="P3" s="287"/>
      <c r="Q3" s="287"/>
      <c r="R3" s="287"/>
      <c r="S3" s="287"/>
      <c r="T3" s="287"/>
      <c r="U3" s="287"/>
      <c r="V3" s="287"/>
      <c r="W3" s="287"/>
      <c r="X3" s="287"/>
      <c r="Y3" s="287"/>
      <c r="Z3" s="287"/>
      <c r="AA3" s="287"/>
      <c r="AB3" s="287"/>
      <c r="AC3" s="287"/>
      <c r="AD3" s="287"/>
      <c r="AE3" s="287"/>
      <c r="AF3" s="287"/>
      <c r="AG3" s="287"/>
      <c r="AH3" s="287"/>
      <c r="AI3" s="287"/>
      <c r="AJ3" s="287"/>
      <c r="AK3" s="287"/>
      <c r="AL3" s="287"/>
      <c r="AM3" s="287"/>
      <c r="AN3" s="287"/>
      <c r="AO3" s="287"/>
      <c r="AP3" s="287"/>
      <c r="AQ3" s="287"/>
      <c r="AR3" s="287"/>
      <c r="AS3" s="287"/>
      <c r="AT3" s="287"/>
      <c r="AU3" s="287"/>
      <c r="AV3" s="287"/>
      <c r="AW3" s="287"/>
      <c r="AX3" s="287"/>
      <c r="AY3" s="287"/>
      <c r="AZ3" s="287"/>
      <c r="BA3" s="287"/>
      <c r="BB3" s="287"/>
      <c r="BC3" s="287"/>
      <c r="BD3" s="287"/>
      <c r="BE3" s="287"/>
      <c r="BF3" s="287"/>
      <c r="BG3" s="287"/>
      <c r="BH3" s="287"/>
      <c r="BI3" s="287"/>
      <c r="BJ3" s="287"/>
      <c r="BK3" s="287"/>
      <c r="BL3" s="287"/>
      <c r="BM3" s="287"/>
      <c r="BN3" s="287"/>
      <c r="BO3" s="287"/>
      <c r="BP3" s="287"/>
      <c r="BQ3" s="287"/>
      <c r="BR3" s="287"/>
      <c r="BS3" s="287"/>
      <c r="BT3" s="287"/>
      <c r="BU3" s="287"/>
      <c r="BV3" s="287"/>
      <c r="BW3" s="287"/>
      <c r="BX3" s="287"/>
      <c r="BY3" s="287"/>
      <c r="BZ3" s="287"/>
      <c r="CA3" s="287"/>
      <c r="CB3" s="287"/>
      <c r="CC3" s="287"/>
      <c r="CD3" s="287"/>
      <c r="CE3" s="287"/>
      <c r="CF3" s="287"/>
      <c r="CG3" s="287"/>
      <c r="CH3" s="287"/>
      <c r="CI3" s="287"/>
      <c r="CJ3" s="287"/>
      <c r="CK3" s="287"/>
      <c r="CL3" s="287"/>
      <c r="CM3" s="287"/>
      <c r="CN3" s="287"/>
      <c r="CO3" s="287"/>
      <c r="CP3" s="287"/>
      <c r="CQ3" s="287"/>
      <c r="CR3" s="287"/>
      <c r="CS3" s="287"/>
      <c r="CT3" s="287"/>
      <c r="CU3" s="287"/>
      <c r="CV3" s="287"/>
      <c r="CW3" s="287"/>
      <c r="CX3" s="287"/>
      <c r="CY3" s="287"/>
      <c r="CZ3" s="287"/>
      <c r="DA3" s="287"/>
      <c r="DB3" s="287"/>
      <c r="DC3" s="287"/>
      <c r="DD3" s="287"/>
      <c r="DE3" s="287"/>
      <c r="DF3" s="287"/>
      <c r="DG3" s="287"/>
      <c r="DH3" s="287"/>
      <c r="DI3" s="287"/>
      <c r="DJ3" s="287"/>
      <c r="DK3" s="287"/>
      <c r="DL3" s="287"/>
      <c r="DM3" s="287"/>
      <c r="DN3" s="287"/>
      <c r="DO3" s="287"/>
      <c r="DP3" s="287"/>
      <c r="DQ3" s="287"/>
      <c r="DR3" s="287"/>
      <c r="DS3" s="287"/>
      <c r="DT3" s="287"/>
      <c r="DU3" s="287"/>
      <c r="DV3" s="287"/>
      <c r="DW3" s="287"/>
      <c r="DX3" s="287"/>
      <c r="DY3" s="287"/>
      <c r="DZ3" s="287"/>
      <c r="EA3" s="287"/>
      <c r="EB3" s="287"/>
      <c r="EC3" s="287"/>
      <c r="ED3" s="287"/>
      <c r="EE3" s="287"/>
      <c r="EF3" s="287"/>
      <c r="EG3" s="287"/>
      <c r="EH3" s="287"/>
      <c r="EI3" s="287"/>
      <c r="EJ3" s="287"/>
      <c r="EK3" s="287"/>
      <c r="EL3" s="287"/>
      <c r="EM3" s="287"/>
      <c r="EN3" s="287"/>
      <c r="EO3" s="287"/>
      <c r="EP3" s="287"/>
      <c r="EQ3" s="287"/>
      <c r="ER3" s="287"/>
      <c r="ES3" s="287"/>
      <c r="ET3" s="287"/>
      <c r="EU3" s="287"/>
      <c r="EV3" s="287"/>
      <c r="EW3" s="287"/>
      <c r="EX3" s="287"/>
      <c r="EY3" s="287"/>
      <c r="EZ3" s="287"/>
      <c r="FA3" s="287"/>
      <c r="FB3" s="287"/>
      <c r="FC3" s="287"/>
      <c r="FD3" s="287"/>
      <c r="FE3" s="287"/>
      <c r="FF3" s="287"/>
      <c r="FG3" s="287"/>
      <c r="FH3" s="287"/>
      <c r="FI3" s="287"/>
      <c r="FJ3" s="287"/>
      <c r="FK3" s="287"/>
      <c r="FL3" s="287"/>
      <c r="FM3" s="287"/>
      <c r="FN3" s="287"/>
      <c r="FO3" s="287"/>
      <c r="FP3" s="287"/>
      <c r="FQ3" s="287"/>
      <c r="FR3" s="287"/>
      <c r="FS3" s="287"/>
      <c r="FT3" s="287"/>
      <c r="FU3" s="287"/>
      <c r="FV3" s="287"/>
      <c r="FW3" s="287"/>
      <c r="FX3" s="287"/>
      <c r="FY3" s="287"/>
      <c r="FZ3" s="287"/>
      <c r="GA3" s="287"/>
      <c r="GB3" s="287"/>
      <c r="GC3" s="287"/>
      <c r="GD3" s="287"/>
      <c r="GE3" s="287"/>
      <c r="GF3" s="287"/>
      <c r="GG3" s="287"/>
      <c r="GH3" s="287"/>
      <c r="GI3" s="287"/>
      <c r="GJ3" s="287"/>
      <c r="GK3" s="287"/>
      <c r="GL3" s="287"/>
      <c r="GM3" s="287"/>
      <c r="GN3" s="287"/>
      <c r="GO3" s="287"/>
      <c r="GP3" s="287"/>
      <c r="GQ3" s="287"/>
      <c r="GR3" s="287"/>
      <c r="GS3" s="287"/>
      <c r="GT3" s="287"/>
      <c r="GU3" s="287"/>
      <c r="GV3" s="287"/>
      <c r="GW3" s="287"/>
      <c r="GX3" s="287"/>
      <c r="GY3" s="287"/>
      <c r="GZ3" s="287"/>
      <c r="HA3" s="287"/>
      <c r="HB3" s="287"/>
      <c r="HC3" s="287"/>
      <c r="HD3" s="287"/>
      <c r="HE3" s="287"/>
      <c r="HF3" s="287"/>
      <c r="HG3" s="287"/>
      <c r="HH3" s="287"/>
      <c r="HI3" s="287"/>
      <c r="HJ3" s="287"/>
      <c r="HK3" s="287"/>
      <c r="HL3" s="287"/>
      <c r="HM3" s="287"/>
      <c r="HN3" s="287"/>
      <c r="HO3" s="287"/>
      <c r="HP3" s="287"/>
      <c r="HQ3" s="287"/>
      <c r="HR3" s="287"/>
      <c r="HS3" s="287"/>
      <c r="HT3" s="287"/>
      <c r="HU3" s="287"/>
      <c r="HV3" s="287"/>
      <c r="HW3" s="287"/>
      <c r="HX3" s="287"/>
      <c r="HY3" s="287"/>
      <c r="HZ3" s="287"/>
      <c r="IA3" s="287"/>
      <c r="IB3" s="287"/>
      <c r="IC3" s="287"/>
      <c r="ID3" s="287"/>
      <c r="IE3" s="287"/>
      <c r="IF3" s="287"/>
      <c r="IG3" s="287"/>
      <c r="IH3" s="287"/>
      <c r="II3" s="287"/>
      <c r="IJ3" s="287"/>
      <c r="IK3" s="287"/>
      <c r="IL3" s="287"/>
      <c r="IM3" s="287"/>
      <c r="IN3" s="287"/>
      <c r="IO3" s="287"/>
      <c r="IP3" s="287"/>
      <c r="IQ3" s="287"/>
      <c r="IR3" s="287"/>
      <c r="IS3" s="287"/>
      <c r="IT3" s="287"/>
    </row>
    <row r="4" s="29" customFormat="true" ht="12.5" hidden="false" customHeight="false" outlineLevel="0" collapsed="false">
      <c r="A4" s="268" t="s">
        <v>104</v>
      </c>
      <c r="B4" s="80" t="s">
        <v>5873</v>
      </c>
      <c r="C4" s="189" t="s">
        <v>5874</v>
      </c>
      <c r="D4" s="189" t="s">
        <v>398</v>
      </c>
      <c r="E4" s="113" t="n">
        <v>32752</v>
      </c>
      <c r="F4" s="80"/>
      <c r="G4" s="266" t="s">
        <v>78</v>
      </c>
      <c r="H4" s="80" t="s">
        <v>46</v>
      </c>
      <c r="I4" s="81"/>
      <c r="J4" s="342" t="n">
        <v>0.014375</v>
      </c>
      <c r="K4" s="343"/>
      <c r="L4" s="344"/>
    </row>
    <row r="5" customFormat="false" ht="12.5" hidden="false" customHeight="false" outlineLevel="0" collapsed="false">
      <c r="A5" s="268" t="s">
        <v>104</v>
      </c>
      <c r="B5" s="80" t="s">
        <v>5875</v>
      </c>
      <c r="C5" s="189" t="s">
        <v>5876</v>
      </c>
      <c r="D5" s="189" t="s">
        <v>5877</v>
      </c>
      <c r="E5" s="113" t="n">
        <v>30864</v>
      </c>
      <c r="F5" s="80" t="s">
        <v>96</v>
      </c>
      <c r="G5" s="266" t="s">
        <v>78</v>
      </c>
      <c r="H5" s="80" t="s">
        <v>10</v>
      </c>
      <c r="I5" s="81" t="n">
        <v>100</v>
      </c>
      <c r="J5" s="342" t="n">
        <v>2.3575</v>
      </c>
      <c r="K5" s="343"/>
      <c r="L5" s="192"/>
    </row>
    <row r="6" customFormat="false" ht="12.5" hidden="false" customHeight="false" outlineLevel="0" collapsed="false">
      <c r="A6" s="268" t="s">
        <v>104</v>
      </c>
      <c r="B6" s="80" t="s">
        <v>5878</v>
      </c>
      <c r="C6" s="189" t="s">
        <v>5879</v>
      </c>
      <c r="D6" s="189" t="s">
        <v>5880</v>
      </c>
      <c r="E6" s="113" t="n">
        <v>32721</v>
      </c>
      <c r="F6" s="80"/>
      <c r="G6" s="266" t="s">
        <v>78</v>
      </c>
      <c r="H6" s="80" t="s">
        <v>10</v>
      </c>
      <c r="I6" s="81" t="n">
        <v>100</v>
      </c>
      <c r="J6" s="342" t="n">
        <v>2.3575</v>
      </c>
      <c r="K6" s="343"/>
      <c r="L6" s="192"/>
    </row>
    <row r="7" customFormat="false" ht="12.5" hidden="false" customHeight="false" outlineLevel="0" collapsed="false">
      <c r="A7" s="268" t="s">
        <v>104</v>
      </c>
      <c r="B7" s="80" t="s">
        <v>5881</v>
      </c>
      <c r="C7" s="189" t="s">
        <v>5882</v>
      </c>
      <c r="D7" s="189" t="s">
        <v>5883</v>
      </c>
      <c r="E7" s="113" t="n">
        <v>32721</v>
      </c>
      <c r="F7" s="80"/>
      <c r="G7" s="266" t="s">
        <v>78</v>
      </c>
      <c r="H7" s="80" t="s">
        <v>28</v>
      </c>
      <c r="I7" s="81" t="n">
        <v>2</v>
      </c>
      <c r="J7" s="342" t="n">
        <v>0.0575</v>
      </c>
      <c r="K7" s="343"/>
      <c r="L7" s="192"/>
    </row>
    <row r="8" customFormat="false" ht="12.5" hidden="false" customHeight="false" outlineLevel="0" collapsed="false">
      <c r="A8" s="268" t="s">
        <v>104</v>
      </c>
      <c r="B8" s="80" t="s">
        <v>465</v>
      </c>
      <c r="C8" s="189" t="s">
        <v>5884</v>
      </c>
      <c r="D8" s="189" t="s">
        <v>5885</v>
      </c>
      <c r="E8" s="113" t="n">
        <v>38047</v>
      </c>
      <c r="F8" s="80" t="s">
        <v>540</v>
      </c>
      <c r="G8" s="81" t="s">
        <v>5886</v>
      </c>
      <c r="H8" s="80" t="s">
        <v>536</v>
      </c>
      <c r="I8" s="81" t="s">
        <v>166</v>
      </c>
      <c r="J8" s="342" t="n">
        <v>0.2185</v>
      </c>
      <c r="K8" s="343"/>
      <c r="L8" s="192"/>
    </row>
    <row r="9" customFormat="false" ht="12.5" hidden="false" customHeight="false" outlineLevel="0" collapsed="false">
      <c r="A9" s="265" t="s">
        <v>551</v>
      </c>
      <c r="B9" s="80" t="s">
        <v>484</v>
      </c>
      <c r="C9" s="189" t="s">
        <v>5887</v>
      </c>
      <c r="D9" s="189" t="s">
        <v>5888</v>
      </c>
      <c r="E9" s="113" t="n">
        <v>43313</v>
      </c>
      <c r="F9" s="80"/>
      <c r="G9" s="81"/>
      <c r="H9" s="80"/>
      <c r="I9" s="81"/>
      <c r="J9" s="342" t="n">
        <v>0</v>
      </c>
      <c r="K9" s="343" t="s">
        <v>117</v>
      </c>
      <c r="L9" s="194" t="n">
        <v>43313</v>
      </c>
    </row>
    <row r="10" customFormat="false" ht="12.5" hidden="false" customHeight="false" outlineLevel="0" collapsed="false">
      <c r="A10" s="265" t="s">
        <v>551</v>
      </c>
      <c r="B10" s="80" t="s">
        <v>487</v>
      </c>
      <c r="C10" s="189" t="s">
        <v>5889</v>
      </c>
      <c r="D10" s="189" t="s">
        <v>5890</v>
      </c>
      <c r="E10" s="113" t="n">
        <v>40156</v>
      </c>
      <c r="F10" s="80"/>
      <c r="G10" s="81"/>
      <c r="H10" s="80"/>
      <c r="I10" s="81"/>
      <c r="J10" s="342"/>
      <c r="K10" s="343"/>
      <c r="L10" s="192"/>
    </row>
    <row r="11" customFormat="false" ht="12.5" hidden="false" customHeight="false" outlineLevel="0" collapsed="false">
      <c r="A11" s="270" t="s">
        <v>74</v>
      </c>
      <c r="B11" s="146" t="s">
        <v>490</v>
      </c>
      <c r="C11" s="185" t="s">
        <v>5891</v>
      </c>
      <c r="D11" s="185" t="s">
        <v>5892</v>
      </c>
      <c r="E11" s="96" t="n">
        <v>40219</v>
      </c>
      <c r="F11" s="146"/>
      <c r="G11" s="149"/>
      <c r="H11" s="146"/>
      <c r="I11" s="149"/>
      <c r="J11" s="95"/>
      <c r="K11" s="345" t="s">
        <v>97</v>
      </c>
      <c r="L11" s="193" t="n">
        <v>43251</v>
      </c>
    </row>
    <row r="12" customFormat="false" ht="12.5" hidden="false" customHeight="false" outlineLevel="0" collapsed="false">
      <c r="A12" s="268" t="s">
        <v>104</v>
      </c>
      <c r="B12" s="80" t="s">
        <v>499</v>
      </c>
      <c r="C12" s="189" t="s">
        <v>5893</v>
      </c>
      <c r="D12" s="189" t="s">
        <v>5894</v>
      </c>
      <c r="E12" s="113" t="n">
        <v>37805</v>
      </c>
      <c r="F12" s="80"/>
      <c r="G12" s="81" t="s">
        <v>755</v>
      </c>
      <c r="H12" s="80" t="s">
        <v>28</v>
      </c>
      <c r="I12" s="81" t="s">
        <v>5895</v>
      </c>
      <c r="J12" s="342" t="n">
        <v>12.003125</v>
      </c>
      <c r="K12" s="343"/>
      <c r="L12" s="192"/>
    </row>
    <row r="13" customFormat="false" ht="12.5" hidden="false" customHeight="false" outlineLevel="0" collapsed="false">
      <c r="A13" s="268" t="s">
        <v>104</v>
      </c>
      <c r="B13" s="80" t="s">
        <v>502</v>
      </c>
      <c r="C13" s="189" t="s">
        <v>5896</v>
      </c>
      <c r="D13" s="189" t="s">
        <v>5897</v>
      </c>
      <c r="E13" s="113" t="n">
        <v>37836</v>
      </c>
      <c r="F13" s="80" t="s">
        <v>96</v>
      </c>
      <c r="G13" s="266" t="s">
        <v>78</v>
      </c>
      <c r="H13" s="80" t="s">
        <v>19</v>
      </c>
      <c r="I13" s="81" t="s">
        <v>33</v>
      </c>
      <c r="J13" s="342" t="n">
        <v>0.359375</v>
      </c>
      <c r="K13" s="343"/>
      <c r="L13" s="192"/>
    </row>
    <row r="14" customFormat="false" ht="12.5" hidden="false" customHeight="false" outlineLevel="0" collapsed="false">
      <c r="A14" s="268" t="s">
        <v>104</v>
      </c>
      <c r="B14" s="80"/>
      <c r="C14" s="189" t="s">
        <v>5898</v>
      </c>
      <c r="D14" s="189" t="s">
        <v>5899</v>
      </c>
      <c r="E14" s="113" t="n">
        <v>38657</v>
      </c>
      <c r="F14" s="80" t="s">
        <v>96</v>
      </c>
      <c r="G14" s="266" t="s">
        <v>78</v>
      </c>
      <c r="H14" s="80" t="s">
        <v>37</v>
      </c>
      <c r="I14" s="81"/>
      <c r="J14" s="342" t="n">
        <v>0.092</v>
      </c>
      <c r="K14" s="343"/>
      <c r="L14" s="192"/>
    </row>
    <row r="15" customFormat="false" ht="12.5" hidden="false" customHeight="false" outlineLevel="0" collapsed="false">
      <c r="A15" s="268" t="s">
        <v>104</v>
      </c>
      <c r="B15" s="80" t="s">
        <v>5900</v>
      </c>
      <c r="C15" s="189" t="s">
        <v>5901</v>
      </c>
      <c r="D15" s="189" t="s">
        <v>5902</v>
      </c>
      <c r="E15" s="113" t="n">
        <v>36465</v>
      </c>
      <c r="F15" s="80" t="s">
        <v>96</v>
      </c>
      <c r="G15" s="266" t="s">
        <v>78</v>
      </c>
      <c r="H15" s="80" t="s">
        <v>10</v>
      </c>
      <c r="I15" s="81" t="n">
        <v>100</v>
      </c>
      <c r="J15" s="342" t="n">
        <v>2.3575</v>
      </c>
      <c r="K15" s="343"/>
      <c r="L15" s="192"/>
    </row>
    <row r="16" customFormat="false" ht="12.5" hidden="false" customHeight="false" outlineLevel="0" collapsed="false">
      <c r="A16" s="265" t="s">
        <v>551</v>
      </c>
      <c r="B16" s="80" t="s">
        <v>5903</v>
      </c>
      <c r="C16" s="189" t="s">
        <v>5904</v>
      </c>
      <c r="D16" s="189" t="s">
        <v>5905</v>
      </c>
      <c r="E16" s="113" t="n">
        <v>43586</v>
      </c>
      <c r="F16" s="80"/>
      <c r="G16" s="81"/>
      <c r="H16" s="80"/>
      <c r="I16" s="81"/>
      <c r="J16" s="342" t="n">
        <v>0</v>
      </c>
      <c r="K16" s="343" t="s">
        <v>117</v>
      </c>
      <c r="L16" s="194" t="n">
        <v>43586</v>
      </c>
    </row>
    <row r="17" customFormat="false" ht="12.5" hidden="false" customHeight="false" outlineLevel="0" collapsed="false">
      <c r="A17" s="270" t="s">
        <v>74</v>
      </c>
      <c r="B17" s="146"/>
      <c r="C17" s="185" t="s">
        <v>5906</v>
      </c>
      <c r="D17" s="185" t="s">
        <v>5907</v>
      </c>
      <c r="E17" s="96"/>
      <c r="F17" s="146"/>
      <c r="G17" s="149"/>
      <c r="H17" s="146"/>
      <c r="I17" s="149"/>
      <c r="J17" s="95"/>
      <c r="K17" s="345" t="s">
        <v>97</v>
      </c>
      <c r="L17" s="193" t="n">
        <v>43251</v>
      </c>
    </row>
    <row r="18" customFormat="false" ht="12.5" hidden="false" customHeight="false" outlineLevel="0" collapsed="false">
      <c r="A18" s="265" t="s">
        <v>551</v>
      </c>
      <c r="B18" s="80"/>
      <c r="C18" s="189" t="s">
        <v>5908</v>
      </c>
      <c r="D18" s="189" t="s">
        <v>5909</v>
      </c>
      <c r="E18" s="113" t="n">
        <v>41346</v>
      </c>
      <c r="F18" s="80"/>
      <c r="G18" s="81"/>
      <c r="H18" s="80"/>
      <c r="I18" s="81"/>
      <c r="J18" s="342"/>
      <c r="K18" s="343" t="s">
        <v>117</v>
      </c>
      <c r="L18" s="194" t="n">
        <v>43556</v>
      </c>
    </row>
    <row r="19" s="346" customFormat="true" ht="12.5" hidden="false" customHeight="false" outlineLevel="0" collapsed="false">
      <c r="A19" s="265" t="s">
        <v>551</v>
      </c>
      <c r="B19" s="80" t="s">
        <v>657</v>
      </c>
      <c r="C19" s="189" t="s">
        <v>5910</v>
      </c>
      <c r="D19" s="189" t="s">
        <v>5911</v>
      </c>
      <c r="E19" s="113" t="n">
        <v>43586</v>
      </c>
      <c r="F19" s="80"/>
      <c r="G19" s="81"/>
      <c r="H19" s="80"/>
      <c r="I19" s="81"/>
      <c r="J19" s="342" t="n">
        <v>0</v>
      </c>
      <c r="K19" s="343" t="s">
        <v>117</v>
      </c>
      <c r="L19" s="194" t="n">
        <v>43586</v>
      </c>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28"/>
      <c r="IR19" s="28"/>
      <c r="IS19" s="28"/>
      <c r="IT19" s="28"/>
    </row>
    <row r="20" customFormat="false" ht="12.5" hidden="false" customHeight="false" outlineLevel="0" collapsed="false">
      <c r="A20" s="265" t="s">
        <v>551</v>
      </c>
      <c r="B20" s="80" t="s">
        <v>5912</v>
      </c>
      <c r="C20" s="80" t="s">
        <v>5913</v>
      </c>
      <c r="D20" s="80" t="s">
        <v>5914</v>
      </c>
      <c r="E20" s="113" t="n">
        <v>43586</v>
      </c>
      <c r="F20" s="80"/>
      <c r="G20" s="81"/>
      <c r="H20" s="80"/>
      <c r="I20" s="81"/>
      <c r="J20" s="342" t="n">
        <v>0</v>
      </c>
      <c r="K20" s="343" t="s">
        <v>117</v>
      </c>
      <c r="L20" s="194" t="n">
        <v>43586</v>
      </c>
    </row>
    <row r="21" customFormat="false" ht="12.5" hidden="false" customHeight="false" outlineLevel="0" collapsed="false">
      <c r="A21" s="270" t="s">
        <v>74</v>
      </c>
      <c r="B21" s="146" t="s">
        <v>5915</v>
      </c>
      <c r="C21" s="146" t="s">
        <v>5916</v>
      </c>
      <c r="D21" s="146" t="s">
        <v>5917</v>
      </c>
      <c r="E21" s="96" t="n">
        <v>36434</v>
      </c>
      <c r="F21" s="146" t="s">
        <v>388</v>
      </c>
      <c r="G21" s="267" t="s">
        <v>78</v>
      </c>
      <c r="H21" s="146" t="s">
        <v>28</v>
      </c>
      <c r="I21" s="149" t="n">
        <v>2</v>
      </c>
      <c r="J21" s="95" t="n">
        <v>0.0575</v>
      </c>
      <c r="K21" s="345" t="s">
        <v>117</v>
      </c>
      <c r="L21" s="193" t="n">
        <v>43538</v>
      </c>
    </row>
    <row r="22" s="346" customFormat="true" ht="12.5" hidden="false" customHeight="false" outlineLevel="0" collapsed="false">
      <c r="A22" s="270" t="s">
        <v>74</v>
      </c>
      <c r="B22" s="146" t="s">
        <v>5918</v>
      </c>
      <c r="C22" s="146" t="s">
        <v>5919</v>
      </c>
      <c r="D22" s="146" t="s">
        <v>5920</v>
      </c>
      <c r="E22" s="96" t="n">
        <v>39182</v>
      </c>
      <c r="F22" s="146"/>
      <c r="G22" s="149" t="s">
        <v>78</v>
      </c>
      <c r="H22" s="146"/>
      <c r="I22" s="149"/>
      <c r="J22" s="95" t="n">
        <v>0</v>
      </c>
      <c r="K22" s="345" t="s">
        <v>117</v>
      </c>
      <c r="L22" s="193" t="n">
        <v>41668</v>
      </c>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c r="IP22" s="28"/>
      <c r="IQ22" s="28"/>
      <c r="IR22" s="28"/>
      <c r="IS22" s="28"/>
      <c r="IT22" s="28"/>
    </row>
    <row r="23" customFormat="false" ht="12.5" hidden="false" customHeight="false" outlineLevel="0" collapsed="false">
      <c r="A23" s="270" t="s">
        <v>74</v>
      </c>
      <c r="B23" s="146" t="s">
        <v>5921</v>
      </c>
      <c r="C23" s="146" t="s">
        <v>5922</v>
      </c>
      <c r="D23" s="146" t="s">
        <v>5923</v>
      </c>
      <c r="E23" s="96" t="n">
        <v>36495</v>
      </c>
      <c r="F23" s="146"/>
      <c r="G23" s="149"/>
      <c r="H23" s="146"/>
      <c r="I23" s="149"/>
      <c r="J23" s="95" t="n">
        <v>0</v>
      </c>
      <c r="K23" s="345" t="s">
        <v>117</v>
      </c>
      <c r="L23" s="193" t="n">
        <v>39182</v>
      </c>
    </row>
    <row r="24" customFormat="false" ht="12.5" hidden="false" customHeight="false" outlineLevel="0" collapsed="false">
      <c r="A24" s="347" t="s">
        <v>551</v>
      </c>
      <c r="B24" s="80" t="s">
        <v>5924</v>
      </c>
      <c r="C24" s="80" t="s">
        <v>5925</v>
      </c>
      <c r="D24" s="80" t="s">
        <v>5926</v>
      </c>
      <c r="E24" s="113" t="n">
        <v>43586</v>
      </c>
      <c r="F24" s="80"/>
      <c r="G24" s="266" t="s">
        <v>78</v>
      </c>
      <c r="H24" s="80"/>
      <c r="I24" s="81"/>
      <c r="J24" s="342" t="n">
        <v>0</v>
      </c>
      <c r="K24" s="343" t="s">
        <v>117</v>
      </c>
      <c r="L24" s="194" t="n">
        <v>43586</v>
      </c>
    </row>
    <row r="25" customFormat="false" ht="12.5" hidden="false" customHeight="false" outlineLevel="0" collapsed="false">
      <c r="A25" s="347" t="s">
        <v>551</v>
      </c>
      <c r="B25" s="80" t="s">
        <v>5927</v>
      </c>
      <c r="C25" s="80" t="s">
        <v>5928</v>
      </c>
      <c r="D25" s="80" t="s">
        <v>5929</v>
      </c>
      <c r="E25" s="113" t="n">
        <v>43586</v>
      </c>
      <c r="F25" s="80"/>
      <c r="G25" s="266" t="s">
        <v>78</v>
      </c>
      <c r="H25" s="80"/>
      <c r="I25" s="81"/>
      <c r="J25" s="342" t="n">
        <v>0</v>
      </c>
      <c r="K25" s="343" t="s">
        <v>117</v>
      </c>
      <c r="L25" s="194" t="n">
        <v>43586</v>
      </c>
    </row>
    <row r="26" customFormat="false" ht="12.5" hidden="false" customHeight="false" outlineLevel="0" collapsed="false">
      <c r="A26" s="347" t="s">
        <v>551</v>
      </c>
      <c r="B26" s="80" t="s">
        <v>5930</v>
      </c>
      <c r="C26" s="80" t="s">
        <v>5931</v>
      </c>
      <c r="D26" s="80" t="s">
        <v>5932</v>
      </c>
      <c r="E26" s="113" t="n">
        <v>43586</v>
      </c>
      <c r="F26" s="80"/>
      <c r="G26" s="266" t="s">
        <v>78</v>
      </c>
      <c r="H26" s="80"/>
      <c r="I26" s="81"/>
      <c r="J26" s="342" t="n">
        <v>0</v>
      </c>
      <c r="K26" s="343" t="s">
        <v>117</v>
      </c>
      <c r="L26" s="194" t="n">
        <v>43586</v>
      </c>
    </row>
    <row r="27" customFormat="false" ht="14.25" hidden="false" customHeight="true" outlineLevel="0" collapsed="false">
      <c r="A27" s="347" t="s">
        <v>551</v>
      </c>
      <c r="B27" s="80" t="s">
        <v>5933</v>
      </c>
      <c r="C27" s="80" t="s">
        <v>5934</v>
      </c>
      <c r="D27" s="80" t="s">
        <v>5935</v>
      </c>
      <c r="E27" s="113" t="n">
        <v>43586</v>
      </c>
      <c r="F27" s="80"/>
      <c r="G27" s="266" t="s">
        <v>78</v>
      </c>
      <c r="H27" s="80"/>
      <c r="I27" s="81"/>
      <c r="J27" s="342" t="n">
        <v>0</v>
      </c>
      <c r="K27" s="343" t="s">
        <v>117</v>
      </c>
      <c r="L27" s="194" t="n">
        <v>43586</v>
      </c>
    </row>
    <row r="28" customFormat="false" ht="12.5" hidden="false" customHeight="false" outlineLevel="0" collapsed="false">
      <c r="A28" s="347" t="s">
        <v>551</v>
      </c>
      <c r="B28" s="80" t="s">
        <v>5936</v>
      </c>
      <c r="C28" s="80" t="s">
        <v>5937</v>
      </c>
      <c r="D28" s="80" t="s">
        <v>5938</v>
      </c>
      <c r="E28" s="113" t="n">
        <v>43586</v>
      </c>
      <c r="F28" s="80"/>
      <c r="G28" s="266" t="s">
        <v>78</v>
      </c>
      <c r="H28" s="80"/>
      <c r="I28" s="81"/>
      <c r="J28" s="342" t="n">
        <v>0</v>
      </c>
      <c r="K28" s="343" t="s">
        <v>117</v>
      </c>
      <c r="L28" s="194" t="n">
        <v>43586</v>
      </c>
    </row>
    <row r="29" customFormat="false" ht="12.5" hidden="false" customHeight="false" outlineLevel="0" collapsed="false">
      <c r="A29" s="265" t="s">
        <v>551</v>
      </c>
      <c r="B29" s="80"/>
      <c r="C29" s="80" t="s">
        <v>5939</v>
      </c>
      <c r="D29" s="80" t="s">
        <v>5940</v>
      </c>
      <c r="E29" s="113" t="n">
        <v>43435</v>
      </c>
      <c r="F29" s="80"/>
      <c r="G29" s="81"/>
      <c r="H29" s="80"/>
      <c r="I29" s="81"/>
      <c r="J29" s="342" t="n">
        <v>0</v>
      </c>
      <c r="K29" s="343" t="s">
        <v>117</v>
      </c>
      <c r="L29" s="194" t="n">
        <v>43444</v>
      </c>
    </row>
    <row r="30" customFormat="false" ht="12.5" hidden="false" customHeight="false" outlineLevel="0" collapsed="false">
      <c r="A30" s="265" t="s">
        <v>551</v>
      </c>
      <c r="B30" s="80" t="s">
        <v>244</v>
      </c>
      <c r="C30" s="80" t="s">
        <v>5941</v>
      </c>
      <c r="D30" s="80" t="s">
        <v>5942</v>
      </c>
      <c r="E30" s="113" t="n">
        <v>43586</v>
      </c>
      <c r="F30" s="80"/>
      <c r="G30" s="81"/>
      <c r="H30" s="80"/>
      <c r="I30" s="81"/>
      <c r="J30" s="342" t="n">
        <v>0</v>
      </c>
      <c r="K30" s="343" t="s">
        <v>117</v>
      </c>
      <c r="L30" s="194" t="n">
        <v>43586</v>
      </c>
    </row>
    <row r="31" customFormat="false" ht="12.5" hidden="false" customHeight="false" outlineLevel="0" collapsed="false">
      <c r="A31" s="265" t="s">
        <v>551</v>
      </c>
      <c r="B31" s="80" t="s">
        <v>707</v>
      </c>
      <c r="C31" s="80" t="s">
        <v>5943</v>
      </c>
      <c r="D31" s="80" t="s">
        <v>5944</v>
      </c>
      <c r="E31" s="113" t="n">
        <v>37744</v>
      </c>
      <c r="F31" s="80"/>
      <c r="G31" s="81"/>
      <c r="H31" s="80"/>
      <c r="I31" s="81"/>
      <c r="J31" s="342" t="n">
        <v>0</v>
      </c>
      <c r="K31" s="343" t="s">
        <v>117</v>
      </c>
      <c r="L31" s="194" t="n">
        <v>43497</v>
      </c>
    </row>
    <row r="32" customFormat="false" ht="12.5" hidden="false" customHeight="false" outlineLevel="0" collapsed="false">
      <c r="A32" s="265" t="s">
        <v>551</v>
      </c>
      <c r="B32" s="80" t="s">
        <v>746</v>
      </c>
      <c r="C32" s="80" t="s">
        <v>5945</v>
      </c>
      <c r="D32" s="80" t="s">
        <v>5946</v>
      </c>
      <c r="E32" s="113" t="n">
        <v>43313</v>
      </c>
      <c r="F32" s="80"/>
      <c r="G32" s="81"/>
      <c r="H32" s="80"/>
      <c r="I32" s="81"/>
      <c r="J32" s="342" t="n">
        <v>0</v>
      </c>
      <c r="K32" s="343" t="s">
        <v>79</v>
      </c>
      <c r="L32" s="194" t="n">
        <v>43306</v>
      </c>
    </row>
    <row r="33" customFormat="false" ht="12.5" hidden="false" customHeight="false" outlineLevel="0" collapsed="false">
      <c r="A33" s="270" t="s">
        <v>74</v>
      </c>
      <c r="B33" s="146" t="s">
        <v>749</v>
      </c>
      <c r="C33" s="146" t="s">
        <v>5947</v>
      </c>
      <c r="D33" s="146" t="s">
        <v>5948</v>
      </c>
      <c r="E33" s="96" t="n">
        <v>41395</v>
      </c>
      <c r="F33" s="146"/>
      <c r="G33" s="149"/>
      <c r="H33" s="146"/>
      <c r="I33" s="149"/>
      <c r="J33" s="95" t="n">
        <v>0</v>
      </c>
      <c r="K33" s="345" t="s">
        <v>117</v>
      </c>
      <c r="L33" s="193" t="n">
        <v>43251</v>
      </c>
    </row>
    <row r="34" customFormat="false" ht="12.5" hidden="false" customHeight="false" outlineLevel="0" collapsed="false">
      <c r="A34" s="265" t="s">
        <v>551</v>
      </c>
      <c r="B34" s="80" t="s">
        <v>5949</v>
      </c>
      <c r="C34" s="80" t="s">
        <v>5950</v>
      </c>
      <c r="D34" s="80" t="s">
        <v>5951</v>
      </c>
      <c r="E34" s="113" t="n">
        <v>43586</v>
      </c>
      <c r="F34" s="80"/>
      <c r="G34" s="81"/>
      <c r="H34" s="80"/>
      <c r="I34" s="81"/>
      <c r="J34" s="342" t="n">
        <v>0</v>
      </c>
      <c r="K34" s="343" t="s">
        <v>117</v>
      </c>
      <c r="L34" s="194" t="n">
        <v>43586</v>
      </c>
    </row>
    <row r="35" customFormat="false" ht="12.5" hidden="false" customHeight="false" outlineLevel="0" collapsed="false">
      <c r="A35" s="265" t="s">
        <v>551</v>
      </c>
      <c r="B35" s="80" t="s">
        <v>753</v>
      </c>
      <c r="C35" s="80" t="s">
        <v>5952</v>
      </c>
      <c r="D35" s="80" t="s">
        <v>5953</v>
      </c>
      <c r="E35" s="113" t="n">
        <v>43586</v>
      </c>
      <c r="F35" s="80"/>
      <c r="G35" s="81"/>
      <c r="H35" s="80"/>
      <c r="I35" s="81"/>
      <c r="J35" s="342" t="n">
        <v>0</v>
      </c>
      <c r="K35" s="343" t="s">
        <v>117</v>
      </c>
      <c r="L35" s="194" t="n">
        <v>43586</v>
      </c>
    </row>
    <row r="36" customFormat="false" ht="12.5" hidden="false" customHeight="false" outlineLevel="0" collapsed="false">
      <c r="A36" s="265" t="s">
        <v>551</v>
      </c>
      <c r="B36" s="80" t="s">
        <v>756</v>
      </c>
      <c r="C36" s="80" t="s">
        <v>5954</v>
      </c>
      <c r="D36" s="80" t="s">
        <v>5955</v>
      </c>
      <c r="E36" s="113" t="n">
        <v>43586</v>
      </c>
      <c r="F36" s="80"/>
      <c r="G36" s="81"/>
      <c r="H36" s="80"/>
      <c r="I36" s="81"/>
      <c r="J36" s="342" t="n">
        <v>0</v>
      </c>
      <c r="K36" s="343" t="s">
        <v>117</v>
      </c>
      <c r="L36" s="194" t="n">
        <v>43586</v>
      </c>
    </row>
    <row r="37" customFormat="false" ht="12.5" hidden="false" customHeight="false" outlineLevel="0" collapsed="false">
      <c r="A37" s="270" t="s">
        <v>74</v>
      </c>
      <c r="B37" s="146" t="s">
        <v>759</v>
      </c>
      <c r="C37" s="146" t="s">
        <v>5956</v>
      </c>
      <c r="D37" s="146" t="s">
        <v>5957</v>
      </c>
      <c r="E37" s="96" t="n">
        <v>39546</v>
      </c>
      <c r="F37" s="146"/>
      <c r="G37" s="149"/>
      <c r="H37" s="146"/>
      <c r="I37" s="149"/>
      <c r="J37" s="95" t="n">
        <v>0</v>
      </c>
      <c r="K37" s="345" t="s">
        <v>117</v>
      </c>
      <c r="L37" s="193" t="n">
        <v>41214</v>
      </c>
    </row>
    <row r="38" customFormat="false" ht="12.5" hidden="false" customHeight="false" outlineLevel="0" collapsed="false">
      <c r="A38" s="265" t="s">
        <v>551</v>
      </c>
      <c r="B38" s="80" t="s">
        <v>762</v>
      </c>
      <c r="C38" s="80" t="s">
        <v>5958</v>
      </c>
      <c r="D38" s="80" t="s">
        <v>5959</v>
      </c>
      <c r="E38" s="113" t="n">
        <v>43586</v>
      </c>
      <c r="F38" s="80"/>
      <c r="G38" s="81"/>
      <c r="H38" s="80"/>
      <c r="I38" s="81"/>
      <c r="J38" s="342" t="n">
        <v>0</v>
      </c>
      <c r="K38" s="343" t="s">
        <v>117</v>
      </c>
      <c r="L38" s="194" t="n">
        <v>43586</v>
      </c>
    </row>
    <row r="39" customFormat="false" ht="12.5" hidden="false" customHeight="false" outlineLevel="0" collapsed="false">
      <c r="A39" s="265" t="s">
        <v>551</v>
      </c>
      <c r="B39" s="80" t="s">
        <v>5960</v>
      </c>
      <c r="C39" s="80" t="s">
        <v>5961</v>
      </c>
      <c r="D39" s="80" t="s">
        <v>5962</v>
      </c>
      <c r="E39" s="113" t="n">
        <v>43586</v>
      </c>
      <c r="F39" s="80"/>
      <c r="G39" s="81"/>
      <c r="H39" s="80"/>
      <c r="I39" s="81"/>
      <c r="J39" s="342" t="n">
        <v>0</v>
      </c>
      <c r="K39" s="343" t="s">
        <v>117</v>
      </c>
      <c r="L39" s="194" t="n">
        <v>43586</v>
      </c>
    </row>
    <row r="40" customFormat="false" ht="12.5" hidden="false" customHeight="false" outlineLevel="0" collapsed="false">
      <c r="A40" s="265" t="s">
        <v>551</v>
      </c>
      <c r="B40" s="80"/>
      <c r="C40" s="80" t="s">
        <v>5963</v>
      </c>
      <c r="D40" s="80" t="s">
        <v>5964</v>
      </c>
      <c r="E40" s="113" t="n">
        <v>38200</v>
      </c>
      <c r="F40" s="80"/>
      <c r="G40" s="81"/>
      <c r="H40" s="80"/>
      <c r="I40" s="81"/>
      <c r="J40" s="342" t="n">
        <v>0</v>
      </c>
      <c r="K40" s="343" t="s">
        <v>117</v>
      </c>
      <c r="L40" s="192"/>
    </row>
    <row r="41" customFormat="false" ht="12.5" hidden="false" customHeight="false" outlineLevel="0" collapsed="false">
      <c r="A41" s="265" t="s">
        <v>551</v>
      </c>
      <c r="B41" s="80"/>
      <c r="C41" s="80" t="s">
        <v>5965</v>
      </c>
      <c r="D41" s="80" t="s">
        <v>5966</v>
      </c>
      <c r="E41" s="113" t="n">
        <v>38200</v>
      </c>
      <c r="F41" s="80"/>
      <c r="G41" s="81"/>
      <c r="H41" s="80"/>
      <c r="I41" s="81"/>
      <c r="J41" s="342" t="n">
        <v>0</v>
      </c>
      <c r="K41" s="343" t="s">
        <v>117</v>
      </c>
      <c r="L41" s="192"/>
    </row>
    <row r="42" customFormat="false" ht="12.5" hidden="false" customHeight="false" outlineLevel="0" collapsed="false">
      <c r="A42" s="265" t="s">
        <v>551</v>
      </c>
      <c r="B42" s="80"/>
      <c r="C42" s="80" t="s">
        <v>5967</v>
      </c>
      <c r="D42" s="80" t="s">
        <v>5968</v>
      </c>
      <c r="E42" s="113" t="n">
        <v>38200</v>
      </c>
      <c r="F42" s="80"/>
      <c r="G42" s="81"/>
      <c r="H42" s="80"/>
      <c r="I42" s="81"/>
      <c r="J42" s="342" t="n">
        <v>0</v>
      </c>
      <c r="K42" s="343" t="s">
        <v>117</v>
      </c>
      <c r="L42" s="192"/>
    </row>
    <row r="43" customFormat="false" ht="12.5" hidden="false" customHeight="false" outlineLevel="0" collapsed="false">
      <c r="A43" s="270" t="s">
        <v>74</v>
      </c>
      <c r="B43" s="146"/>
      <c r="C43" s="146" t="s">
        <v>5969</v>
      </c>
      <c r="D43" s="146" t="s">
        <v>5970</v>
      </c>
      <c r="E43" s="96" t="n">
        <v>38200</v>
      </c>
      <c r="F43" s="146"/>
      <c r="G43" s="149"/>
      <c r="H43" s="146"/>
      <c r="I43" s="149"/>
      <c r="J43" s="95" t="n">
        <v>0</v>
      </c>
      <c r="K43" s="345" t="s">
        <v>117</v>
      </c>
      <c r="L43" s="193" t="n">
        <v>43251</v>
      </c>
    </row>
    <row r="44" customFormat="false" ht="12.5" hidden="false" customHeight="false" outlineLevel="0" collapsed="false">
      <c r="A44" s="265" t="s">
        <v>551</v>
      </c>
      <c r="B44" s="80"/>
      <c r="C44" s="80" t="s">
        <v>5971</v>
      </c>
      <c r="D44" s="80" t="s">
        <v>5972</v>
      </c>
      <c r="E44" s="113" t="n">
        <v>40126</v>
      </c>
      <c r="F44" s="80"/>
      <c r="G44" s="81"/>
      <c r="H44" s="80"/>
      <c r="I44" s="81"/>
      <c r="J44" s="342" t="n">
        <v>0</v>
      </c>
      <c r="K44" s="343" t="s">
        <v>117</v>
      </c>
      <c r="L44" s="192"/>
    </row>
    <row r="45" customFormat="false" ht="12.5" hidden="false" customHeight="false" outlineLevel="0" collapsed="false">
      <c r="A45" s="265" t="s">
        <v>551</v>
      </c>
      <c r="B45" s="80"/>
      <c r="C45" s="80" t="s">
        <v>5973</v>
      </c>
      <c r="D45" s="80" t="s">
        <v>5974</v>
      </c>
      <c r="E45" s="113" t="n">
        <v>40126</v>
      </c>
      <c r="F45" s="80"/>
      <c r="G45" s="81"/>
      <c r="H45" s="80"/>
      <c r="I45" s="81"/>
      <c r="J45" s="342" t="n">
        <v>0</v>
      </c>
      <c r="K45" s="343" t="s">
        <v>117</v>
      </c>
      <c r="L45" s="192"/>
    </row>
    <row r="46" customFormat="false" ht="12.5" hidden="false" customHeight="false" outlineLevel="0" collapsed="false">
      <c r="A46" s="265" t="s">
        <v>551</v>
      </c>
      <c r="B46" s="80"/>
      <c r="C46" s="80" t="s">
        <v>5975</v>
      </c>
      <c r="D46" s="80" t="s">
        <v>5976</v>
      </c>
      <c r="E46" s="113" t="n">
        <v>40188</v>
      </c>
      <c r="F46" s="80"/>
      <c r="G46" s="81"/>
      <c r="H46" s="80"/>
      <c r="I46" s="81"/>
      <c r="J46" s="342" t="n">
        <v>0</v>
      </c>
      <c r="K46" s="343" t="s">
        <v>117</v>
      </c>
      <c r="L46" s="192"/>
    </row>
    <row r="47" customFormat="false" ht="12.5" hidden="false" customHeight="false" outlineLevel="0" collapsed="false">
      <c r="A47" s="270" t="s">
        <v>74</v>
      </c>
      <c r="B47" s="146"/>
      <c r="C47" s="146" t="s">
        <v>5977</v>
      </c>
      <c r="D47" s="146" t="s">
        <v>5978</v>
      </c>
      <c r="E47" s="96" t="n">
        <v>31594</v>
      </c>
      <c r="F47" s="146"/>
      <c r="G47" s="149"/>
      <c r="H47" s="146"/>
      <c r="I47" s="149"/>
      <c r="J47" s="95"/>
      <c r="K47" s="345"/>
      <c r="L47" s="193" t="n">
        <v>35480</v>
      </c>
    </row>
    <row r="48" customFormat="false" ht="12.5" hidden="false" customHeight="false" outlineLevel="0" collapsed="false">
      <c r="A48" s="268" t="s">
        <v>104</v>
      </c>
      <c r="B48" s="80" t="s">
        <v>5979</v>
      </c>
      <c r="C48" s="189" t="s">
        <v>5980</v>
      </c>
      <c r="D48" s="189" t="s">
        <v>5981</v>
      </c>
      <c r="E48" s="113" t="n">
        <v>30773</v>
      </c>
      <c r="F48" s="80"/>
      <c r="G48" s="266" t="s">
        <v>78</v>
      </c>
      <c r="H48" s="80" t="s">
        <v>10</v>
      </c>
      <c r="I48" s="81" t="n">
        <v>100</v>
      </c>
      <c r="J48" s="342" t="n">
        <v>2.3575</v>
      </c>
      <c r="K48" s="343"/>
      <c r="L48" s="192"/>
    </row>
    <row r="49" customFormat="false" ht="12.5" hidden="false" customHeight="false" outlineLevel="0" collapsed="false">
      <c r="A49" s="265" t="s">
        <v>551</v>
      </c>
      <c r="B49" s="80" t="s">
        <v>5982</v>
      </c>
      <c r="C49" s="189" t="s">
        <v>5983</v>
      </c>
      <c r="D49" s="189" t="s">
        <v>5984</v>
      </c>
      <c r="E49" s="113" t="n">
        <v>39208</v>
      </c>
      <c r="F49" s="80" t="s">
        <v>388</v>
      </c>
      <c r="G49" s="266" t="s">
        <v>78</v>
      </c>
      <c r="H49" s="80" t="s">
        <v>28</v>
      </c>
      <c r="I49" s="81" t="n">
        <v>3</v>
      </c>
      <c r="J49" s="342" t="n">
        <v>0.069</v>
      </c>
      <c r="K49" s="343" t="s">
        <v>97</v>
      </c>
      <c r="L49" s="194" t="n">
        <v>43363</v>
      </c>
    </row>
    <row r="50" customFormat="false" ht="12.5" hidden="false" customHeight="false" outlineLevel="0" collapsed="false">
      <c r="A50" s="268" t="s">
        <v>104</v>
      </c>
      <c r="B50" s="80" t="s">
        <v>5985</v>
      </c>
      <c r="C50" s="189" t="s">
        <v>5986</v>
      </c>
      <c r="D50" s="189" t="s">
        <v>5987</v>
      </c>
      <c r="E50" s="113"/>
      <c r="F50" s="80"/>
      <c r="G50" s="81" t="s">
        <v>5988</v>
      </c>
      <c r="H50" s="80" t="s">
        <v>46</v>
      </c>
      <c r="I50" s="81"/>
      <c r="J50" s="342" t="n">
        <v>0.014375</v>
      </c>
      <c r="K50" s="343"/>
      <c r="L50" s="192"/>
    </row>
    <row r="51" customFormat="false" ht="12.5" hidden="false" customHeight="false" outlineLevel="0" collapsed="false">
      <c r="A51" s="268" t="s">
        <v>104</v>
      </c>
      <c r="B51" s="80" t="s">
        <v>5989</v>
      </c>
      <c r="C51" s="189" t="s">
        <v>5990</v>
      </c>
      <c r="D51" s="189" t="s">
        <v>5991</v>
      </c>
      <c r="E51" s="113" t="n">
        <v>37655</v>
      </c>
      <c r="F51" s="80" t="s">
        <v>96</v>
      </c>
      <c r="G51" s="81" t="s">
        <v>165</v>
      </c>
      <c r="H51" s="80" t="s">
        <v>19</v>
      </c>
      <c r="I51" s="81" t="s">
        <v>15</v>
      </c>
      <c r="J51" s="342" t="n">
        <v>0.100625</v>
      </c>
      <c r="K51" s="343"/>
      <c r="L51" s="192"/>
    </row>
    <row r="52" customFormat="false" ht="12.5" hidden="false" customHeight="false" outlineLevel="0" collapsed="false">
      <c r="A52" s="268" t="s">
        <v>104</v>
      </c>
      <c r="B52" s="80" t="s">
        <v>5992</v>
      </c>
      <c r="C52" s="189" t="s">
        <v>5993</v>
      </c>
      <c r="D52" s="189" t="s">
        <v>5994</v>
      </c>
      <c r="E52" s="113" t="n">
        <v>37655</v>
      </c>
      <c r="F52" s="80" t="s">
        <v>96</v>
      </c>
      <c r="G52" s="81" t="s">
        <v>165</v>
      </c>
      <c r="H52" s="80" t="s">
        <v>19</v>
      </c>
      <c r="I52" s="81" t="s">
        <v>15</v>
      </c>
      <c r="J52" s="342" t="n">
        <v>0.100625</v>
      </c>
      <c r="K52" s="343"/>
      <c r="L52" s="192"/>
    </row>
    <row r="53" customFormat="false" ht="37.5" hidden="false" customHeight="false" outlineLevel="0" collapsed="false">
      <c r="A53" s="265" t="s">
        <v>5995</v>
      </c>
      <c r="B53" s="80" t="s">
        <v>5996</v>
      </c>
      <c r="C53" s="189" t="s">
        <v>5997</v>
      </c>
      <c r="D53" s="189" t="s">
        <v>5998</v>
      </c>
      <c r="E53" s="113" t="n">
        <v>40452</v>
      </c>
      <c r="F53" s="80"/>
      <c r="G53" s="81"/>
      <c r="H53" s="80"/>
      <c r="I53" s="81"/>
      <c r="J53" s="342" t="n">
        <v>0</v>
      </c>
      <c r="K53" s="343" t="s">
        <v>117</v>
      </c>
      <c r="L53" s="192"/>
    </row>
    <row r="54" customFormat="false" ht="25" hidden="false" customHeight="false" outlineLevel="0" collapsed="false">
      <c r="A54" s="265" t="s">
        <v>5995</v>
      </c>
      <c r="B54" s="80" t="s">
        <v>5999</v>
      </c>
      <c r="C54" s="189" t="s">
        <v>6000</v>
      </c>
      <c r="D54" s="189" t="s">
        <v>6001</v>
      </c>
      <c r="E54" s="113" t="n">
        <v>40452</v>
      </c>
      <c r="F54" s="80"/>
      <c r="G54" s="81"/>
      <c r="H54" s="80"/>
      <c r="I54" s="81"/>
      <c r="J54" s="342"/>
      <c r="K54" s="343" t="s">
        <v>117</v>
      </c>
      <c r="L54" s="192"/>
    </row>
    <row r="55" customFormat="false" ht="25" hidden="false" customHeight="false" outlineLevel="0" collapsed="false">
      <c r="A55" s="265" t="s">
        <v>5995</v>
      </c>
      <c r="B55" s="80" t="s">
        <v>6002</v>
      </c>
      <c r="C55" s="189" t="s">
        <v>6003</v>
      </c>
      <c r="D55" s="189" t="s">
        <v>6004</v>
      </c>
      <c r="E55" s="113" t="n">
        <v>40452</v>
      </c>
      <c r="F55" s="80"/>
      <c r="G55" s="81"/>
      <c r="H55" s="80"/>
      <c r="I55" s="81"/>
      <c r="J55" s="342"/>
      <c r="K55" s="343" t="s">
        <v>117</v>
      </c>
      <c r="L55" s="192"/>
    </row>
    <row r="56" customFormat="false" ht="25" hidden="false" customHeight="false" outlineLevel="0" collapsed="false">
      <c r="A56" s="265" t="s">
        <v>6005</v>
      </c>
      <c r="B56" s="80"/>
      <c r="C56" s="189" t="s">
        <v>6006</v>
      </c>
      <c r="D56" s="189" t="s">
        <v>6007</v>
      </c>
      <c r="E56" s="113" t="n">
        <v>40452</v>
      </c>
      <c r="F56" s="80"/>
      <c r="G56" s="81"/>
      <c r="H56" s="80"/>
      <c r="I56" s="81"/>
      <c r="J56" s="342"/>
      <c r="K56" s="343" t="s">
        <v>117</v>
      </c>
      <c r="L56" s="192"/>
    </row>
    <row r="57" customFormat="false" ht="12.5" hidden="false" customHeight="false" outlineLevel="0" collapsed="false">
      <c r="A57" s="268" t="s">
        <v>104</v>
      </c>
      <c r="B57" s="80" t="s">
        <v>1233</v>
      </c>
      <c r="C57" s="189" t="s">
        <v>6008</v>
      </c>
      <c r="D57" s="189" t="s">
        <v>6009</v>
      </c>
      <c r="E57" s="113" t="n">
        <v>32264</v>
      </c>
      <c r="F57" s="80"/>
      <c r="G57" s="81" t="s">
        <v>389</v>
      </c>
      <c r="H57" s="80" t="s">
        <v>10</v>
      </c>
      <c r="I57" s="81" t="n">
        <v>100</v>
      </c>
      <c r="J57" s="342" t="n">
        <v>1.17875</v>
      </c>
      <c r="K57" s="343"/>
      <c r="L57" s="192"/>
    </row>
    <row r="58" customFormat="false" ht="12.5" hidden="false" customHeight="false" outlineLevel="0" collapsed="false">
      <c r="A58" s="270" t="s">
        <v>74</v>
      </c>
      <c r="B58" s="146" t="s">
        <v>6010</v>
      </c>
      <c r="C58" s="185" t="s">
        <v>6011</v>
      </c>
      <c r="D58" s="185" t="s">
        <v>6012</v>
      </c>
      <c r="E58" s="96" t="n">
        <v>31594</v>
      </c>
      <c r="F58" s="146"/>
      <c r="G58" s="81" t="s">
        <v>389</v>
      </c>
      <c r="H58" s="146" t="s">
        <v>46</v>
      </c>
      <c r="I58" s="149"/>
      <c r="J58" s="95" t="n">
        <v>0.014375</v>
      </c>
      <c r="K58" s="345" t="s">
        <v>97</v>
      </c>
      <c r="L58" s="193" t="n">
        <v>35474</v>
      </c>
    </row>
    <row r="59" customFormat="false" ht="12.5" hidden="false" customHeight="false" outlineLevel="0" collapsed="false">
      <c r="A59" s="268" t="s">
        <v>104</v>
      </c>
      <c r="B59" s="80" t="s">
        <v>6013</v>
      </c>
      <c r="C59" s="189" t="s">
        <v>6014</v>
      </c>
      <c r="D59" s="189" t="s">
        <v>6015</v>
      </c>
      <c r="E59" s="113" t="n">
        <v>31594</v>
      </c>
      <c r="F59" s="80"/>
      <c r="G59" s="81" t="s">
        <v>165</v>
      </c>
      <c r="H59" s="80" t="s">
        <v>46</v>
      </c>
      <c r="I59" s="81"/>
      <c r="J59" s="342" t="n">
        <v>0.014375</v>
      </c>
      <c r="K59" s="343"/>
      <c r="L59" s="192"/>
    </row>
    <row r="60" customFormat="false" ht="12.5" hidden="false" customHeight="false" outlineLevel="0" collapsed="false">
      <c r="A60" s="268" t="s">
        <v>104</v>
      </c>
      <c r="B60" s="80" t="s">
        <v>6016</v>
      </c>
      <c r="C60" s="189" t="s">
        <v>6017</v>
      </c>
      <c r="D60" s="189" t="s">
        <v>6018</v>
      </c>
      <c r="E60" s="113" t="s">
        <v>1769</v>
      </c>
      <c r="F60" s="80" t="s">
        <v>6019</v>
      </c>
      <c r="G60" s="348" t="s">
        <v>6020</v>
      </c>
      <c r="H60" s="80" t="s">
        <v>19</v>
      </c>
      <c r="I60" s="81" t="s">
        <v>166</v>
      </c>
      <c r="J60" s="342" t="n">
        <v>0.115</v>
      </c>
      <c r="K60" s="343"/>
      <c r="L60" s="192"/>
    </row>
    <row r="61" customFormat="false" ht="12.5" hidden="false" customHeight="false" outlineLevel="0" collapsed="false">
      <c r="A61" s="265" t="s">
        <v>551</v>
      </c>
      <c r="B61" s="80" t="s">
        <v>1260</v>
      </c>
      <c r="C61" s="189" t="s">
        <v>6021</v>
      </c>
      <c r="D61" s="189" t="s">
        <v>6022</v>
      </c>
      <c r="E61" s="113" t="n">
        <v>42543</v>
      </c>
      <c r="F61" s="80"/>
      <c r="G61" s="348"/>
      <c r="H61" s="80"/>
      <c r="I61" s="81"/>
      <c r="J61" s="342" t="n">
        <v>0</v>
      </c>
      <c r="K61" s="343" t="s">
        <v>117</v>
      </c>
      <c r="L61" s="194" t="n">
        <v>42551</v>
      </c>
    </row>
    <row r="62" customFormat="false" ht="12.5" hidden="false" customHeight="false" outlineLevel="0" collapsed="false">
      <c r="A62" s="268" t="s">
        <v>104</v>
      </c>
      <c r="B62" s="80" t="s">
        <v>1263</v>
      </c>
      <c r="C62" s="189" t="s">
        <v>6023</v>
      </c>
      <c r="D62" s="189" t="s">
        <v>6024</v>
      </c>
      <c r="E62" s="113" t="n">
        <v>31382</v>
      </c>
      <c r="F62" s="80"/>
      <c r="G62" s="266" t="s">
        <v>78</v>
      </c>
      <c r="H62" s="80" t="s">
        <v>46</v>
      </c>
      <c r="I62" s="81"/>
      <c r="J62" s="342" t="n">
        <v>0.014375</v>
      </c>
      <c r="K62" s="343" t="s">
        <v>117</v>
      </c>
      <c r="L62" s="192"/>
    </row>
    <row r="63" customFormat="false" ht="12.5" hidden="false" customHeight="false" outlineLevel="0" collapsed="false">
      <c r="A63" s="265" t="s">
        <v>551</v>
      </c>
      <c r="B63" s="80" t="s">
        <v>1279</v>
      </c>
      <c r="C63" s="189" t="s">
        <v>6025</v>
      </c>
      <c r="D63" s="189" t="s">
        <v>6026</v>
      </c>
      <c r="E63" s="113" t="n">
        <v>38874</v>
      </c>
      <c r="F63" s="80"/>
      <c r="G63" s="266" t="s">
        <v>78</v>
      </c>
      <c r="H63" s="80"/>
      <c r="I63" s="81"/>
      <c r="J63" s="342" t="n">
        <v>0</v>
      </c>
      <c r="K63" s="343" t="s">
        <v>117</v>
      </c>
      <c r="L63" s="192"/>
    </row>
    <row r="64" customFormat="false" ht="12.5" hidden="false" customHeight="false" outlineLevel="0" collapsed="false">
      <c r="A64" s="265" t="s">
        <v>551</v>
      </c>
      <c r="B64" s="80" t="s">
        <v>1282</v>
      </c>
      <c r="C64" s="189" t="s">
        <v>6027</v>
      </c>
      <c r="D64" s="189" t="s">
        <v>6028</v>
      </c>
      <c r="E64" s="113" t="n">
        <v>38874</v>
      </c>
      <c r="F64" s="80"/>
      <c r="G64" s="266" t="s">
        <v>78</v>
      </c>
      <c r="H64" s="80"/>
      <c r="I64" s="81"/>
      <c r="J64" s="342" t="n">
        <v>0</v>
      </c>
      <c r="K64" s="343" t="s">
        <v>117</v>
      </c>
      <c r="L64" s="192"/>
    </row>
    <row r="65" customFormat="false" ht="12.5" hidden="false" customHeight="false" outlineLevel="0" collapsed="false">
      <c r="A65" s="265" t="s">
        <v>551</v>
      </c>
      <c r="B65" s="80" t="s">
        <v>1285</v>
      </c>
      <c r="C65" s="189" t="s">
        <v>6029</v>
      </c>
      <c r="D65" s="189" t="s">
        <v>6030</v>
      </c>
      <c r="E65" s="113" t="n">
        <v>38874</v>
      </c>
      <c r="F65" s="80"/>
      <c r="G65" s="266" t="s">
        <v>78</v>
      </c>
      <c r="H65" s="80"/>
      <c r="I65" s="81"/>
      <c r="J65" s="342" t="n">
        <v>0</v>
      </c>
      <c r="K65" s="343" t="s">
        <v>117</v>
      </c>
      <c r="L65" s="192"/>
    </row>
    <row r="66" customFormat="false" ht="12.5" hidden="false" customHeight="false" outlineLevel="0" collapsed="false">
      <c r="A66" s="265" t="s">
        <v>551</v>
      </c>
      <c r="B66" s="80" t="s">
        <v>1288</v>
      </c>
      <c r="C66" s="189" t="s">
        <v>6031</v>
      </c>
      <c r="D66" s="189" t="s">
        <v>6032</v>
      </c>
      <c r="E66" s="113" t="n">
        <v>38874</v>
      </c>
      <c r="F66" s="80"/>
      <c r="G66" s="266" t="s">
        <v>78</v>
      </c>
      <c r="H66" s="80"/>
      <c r="I66" s="81"/>
      <c r="J66" s="342" t="n">
        <v>0</v>
      </c>
      <c r="K66" s="343" t="s">
        <v>117</v>
      </c>
      <c r="L66" s="192"/>
    </row>
    <row r="67" customFormat="false" ht="12.5" hidden="false" customHeight="false" outlineLevel="0" collapsed="false">
      <c r="A67" s="265" t="s">
        <v>551</v>
      </c>
      <c r="B67" s="80" t="s">
        <v>1291</v>
      </c>
      <c r="C67" s="189" t="s">
        <v>6033</v>
      </c>
      <c r="D67" s="189" t="s">
        <v>6034</v>
      </c>
      <c r="E67" s="113" t="n">
        <v>38874</v>
      </c>
      <c r="F67" s="80"/>
      <c r="G67" s="266" t="s">
        <v>78</v>
      </c>
      <c r="H67" s="80"/>
      <c r="I67" s="81"/>
      <c r="J67" s="342" t="n">
        <v>0</v>
      </c>
      <c r="K67" s="343" t="s">
        <v>117</v>
      </c>
      <c r="L67" s="192"/>
    </row>
    <row r="68" customFormat="false" ht="12.5" hidden="false" customHeight="false" outlineLevel="0" collapsed="false">
      <c r="A68" s="265" t="s">
        <v>551</v>
      </c>
      <c r="B68" s="80" t="s">
        <v>6035</v>
      </c>
      <c r="C68" s="189" t="s">
        <v>6036</v>
      </c>
      <c r="D68" s="189" t="s">
        <v>6037</v>
      </c>
      <c r="E68" s="113" t="n">
        <v>38874</v>
      </c>
      <c r="F68" s="80"/>
      <c r="G68" s="266" t="s">
        <v>78</v>
      </c>
      <c r="H68" s="80"/>
      <c r="I68" s="81"/>
      <c r="J68" s="342" t="n">
        <v>0</v>
      </c>
      <c r="K68" s="343" t="s">
        <v>117</v>
      </c>
      <c r="L68" s="192"/>
    </row>
    <row r="69" customFormat="false" ht="12.5" hidden="false" customHeight="false" outlineLevel="0" collapsed="false">
      <c r="A69" s="265" t="s">
        <v>551</v>
      </c>
      <c r="B69" s="80" t="s">
        <v>6038</v>
      </c>
      <c r="C69" s="189" t="s">
        <v>6039</v>
      </c>
      <c r="D69" s="189" t="s">
        <v>6040</v>
      </c>
      <c r="E69" s="113" t="n">
        <v>38874</v>
      </c>
      <c r="F69" s="80"/>
      <c r="G69" s="266" t="s">
        <v>78</v>
      </c>
      <c r="H69" s="80"/>
      <c r="I69" s="81"/>
      <c r="J69" s="342" t="n">
        <v>0</v>
      </c>
      <c r="K69" s="343" t="s">
        <v>117</v>
      </c>
      <c r="L69" s="192"/>
    </row>
    <row r="70" customFormat="false" ht="12.5" hidden="false" customHeight="false" outlineLevel="0" collapsed="false">
      <c r="A70" s="265" t="s">
        <v>551</v>
      </c>
      <c r="B70" s="80" t="s">
        <v>6041</v>
      </c>
      <c r="C70" s="189" t="s">
        <v>6042</v>
      </c>
      <c r="D70" s="189" t="s">
        <v>6043</v>
      </c>
      <c r="E70" s="113" t="n">
        <v>39637</v>
      </c>
      <c r="F70" s="80"/>
      <c r="G70" s="266" t="s">
        <v>78</v>
      </c>
      <c r="H70" s="80"/>
      <c r="I70" s="81"/>
      <c r="J70" s="342" t="n">
        <v>0</v>
      </c>
      <c r="K70" s="343" t="s">
        <v>117</v>
      </c>
      <c r="L70" s="192"/>
    </row>
    <row r="71" s="349" customFormat="true" ht="12.5" hidden="false" customHeight="false" outlineLevel="0" collapsed="false">
      <c r="A71" s="268" t="s">
        <v>104</v>
      </c>
      <c r="B71" s="80" t="s">
        <v>6044</v>
      </c>
      <c r="C71" s="189" t="s">
        <v>6045</v>
      </c>
      <c r="D71" s="189" t="s">
        <v>6046</v>
      </c>
      <c r="E71" s="113" t="n">
        <v>31959</v>
      </c>
      <c r="F71" s="80"/>
      <c r="G71" s="266" t="s">
        <v>78</v>
      </c>
      <c r="H71" s="80" t="s">
        <v>46</v>
      </c>
      <c r="I71" s="81"/>
      <c r="J71" s="342" t="n">
        <v>0.014375</v>
      </c>
      <c r="K71" s="343"/>
      <c r="L71" s="192"/>
    </row>
    <row r="72" customFormat="false" ht="12.5" hidden="false" customHeight="false" outlineLevel="0" collapsed="false">
      <c r="A72" s="265" t="s">
        <v>1020</v>
      </c>
      <c r="B72" s="80"/>
      <c r="C72" s="189" t="s">
        <v>6047</v>
      </c>
      <c r="D72" s="189" t="s">
        <v>6048</v>
      </c>
      <c r="E72" s="113"/>
      <c r="F72" s="80"/>
      <c r="G72" s="81"/>
      <c r="H72" s="80"/>
      <c r="I72" s="81"/>
      <c r="J72" s="342" t="n">
        <v>0</v>
      </c>
      <c r="K72" s="343"/>
      <c r="L72" s="192"/>
    </row>
    <row r="73" customFormat="false" ht="12.5" hidden="false" customHeight="false" outlineLevel="0" collapsed="false">
      <c r="A73" s="268" t="s">
        <v>104</v>
      </c>
      <c r="B73" s="80" t="s">
        <v>6049</v>
      </c>
      <c r="C73" s="80" t="s">
        <v>6050</v>
      </c>
      <c r="D73" s="80" t="s">
        <v>6051</v>
      </c>
      <c r="E73" s="113" t="n">
        <v>30713</v>
      </c>
      <c r="F73" s="80"/>
      <c r="G73" s="266" t="s">
        <v>78</v>
      </c>
      <c r="H73" s="80" t="s">
        <v>10</v>
      </c>
      <c r="I73" s="81" t="n">
        <v>100</v>
      </c>
      <c r="J73" s="350" t="n">
        <v>2.3575</v>
      </c>
      <c r="K73" s="343"/>
      <c r="L73" s="344"/>
    </row>
    <row r="74" customFormat="false" ht="12.5" hidden="false" customHeight="false" outlineLevel="0" collapsed="false">
      <c r="A74" s="268" t="s">
        <v>104</v>
      </c>
      <c r="B74" s="80" t="s">
        <v>6052</v>
      </c>
      <c r="C74" s="189" t="s">
        <v>6053</v>
      </c>
      <c r="D74" s="189" t="s">
        <v>6054</v>
      </c>
      <c r="E74" s="113" t="n">
        <v>32356</v>
      </c>
      <c r="F74" s="80"/>
      <c r="G74" s="266" t="s">
        <v>78</v>
      </c>
      <c r="H74" s="80" t="s">
        <v>46</v>
      </c>
      <c r="I74" s="81"/>
      <c r="J74" s="342" t="n">
        <v>0.014375</v>
      </c>
      <c r="K74" s="343"/>
      <c r="L74" s="192"/>
    </row>
    <row r="75" customFormat="false" ht="12.5" hidden="false" customHeight="false" outlineLevel="0" collapsed="false">
      <c r="A75" s="268" t="s">
        <v>104</v>
      </c>
      <c r="B75" s="80" t="s">
        <v>6055</v>
      </c>
      <c r="C75" s="189" t="s">
        <v>6056</v>
      </c>
      <c r="D75" s="189" t="s">
        <v>6057</v>
      </c>
      <c r="E75" s="113" t="n">
        <v>37012</v>
      </c>
      <c r="F75" s="80"/>
      <c r="G75" s="266" t="s">
        <v>78</v>
      </c>
      <c r="H75" s="80" t="s">
        <v>10</v>
      </c>
      <c r="I75" s="81" t="n">
        <v>100</v>
      </c>
      <c r="J75" s="342" t="n">
        <v>2.3575</v>
      </c>
      <c r="K75" s="343"/>
      <c r="L75" s="192"/>
    </row>
    <row r="76" customFormat="false" ht="12.5" hidden="false" customHeight="false" outlineLevel="0" collapsed="false">
      <c r="A76" s="268" t="s">
        <v>104</v>
      </c>
      <c r="B76" s="80" t="s">
        <v>6058</v>
      </c>
      <c r="C76" s="189" t="s">
        <v>6059</v>
      </c>
      <c r="D76" s="189" t="s">
        <v>6060</v>
      </c>
      <c r="E76" s="113" t="n">
        <v>31594</v>
      </c>
      <c r="F76" s="80"/>
      <c r="G76" s="266" t="s">
        <v>78</v>
      </c>
      <c r="H76" s="80" t="s">
        <v>10</v>
      </c>
      <c r="I76" s="81" t="n">
        <v>100</v>
      </c>
      <c r="J76" s="342" t="n">
        <v>2.3575</v>
      </c>
      <c r="K76" s="343"/>
      <c r="L76" s="192"/>
    </row>
    <row r="77" customFormat="false" ht="12.5" hidden="false" customHeight="false" outlineLevel="0" collapsed="false">
      <c r="A77" s="270" t="s">
        <v>74</v>
      </c>
      <c r="B77" s="146" t="s">
        <v>6061</v>
      </c>
      <c r="C77" s="185" t="s">
        <v>6062</v>
      </c>
      <c r="D77" s="185" t="s">
        <v>6063</v>
      </c>
      <c r="E77" s="96" t="n">
        <v>27485</v>
      </c>
      <c r="F77" s="146"/>
      <c r="G77" s="149"/>
      <c r="H77" s="146"/>
      <c r="I77" s="149"/>
      <c r="J77" s="95" t="n">
        <v>0</v>
      </c>
      <c r="K77" s="345"/>
      <c r="L77" s="193" t="n">
        <v>36982</v>
      </c>
    </row>
    <row r="78" customFormat="false" ht="12.5" hidden="false" customHeight="false" outlineLevel="0" collapsed="false">
      <c r="A78" s="268" t="s">
        <v>104</v>
      </c>
      <c r="B78" s="80" t="s">
        <v>1659</v>
      </c>
      <c r="C78" s="189" t="s">
        <v>6064</v>
      </c>
      <c r="D78" s="189" t="s">
        <v>6065</v>
      </c>
      <c r="E78" s="113" t="n">
        <v>31625</v>
      </c>
      <c r="F78" s="80"/>
      <c r="G78" s="266" t="s">
        <v>78</v>
      </c>
      <c r="H78" s="80" t="s">
        <v>10</v>
      </c>
      <c r="I78" s="81" t="n">
        <v>100</v>
      </c>
      <c r="J78" s="342" t="n">
        <v>2.3575</v>
      </c>
      <c r="K78" s="343"/>
      <c r="L78" s="192"/>
    </row>
    <row r="79" customFormat="false" ht="12.5" hidden="false" customHeight="false" outlineLevel="0" collapsed="false">
      <c r="A79" s="268" t="s">
        <v>104</v>
      </c>
      <c r="B79" s="80" t="s">
        <v>6066</v>
      </c>
      <c r="C79" s="189" t="s">
        <v>6067</v>
      </c>
      <c r="D79" s="189" t="s">
        <v>6068</v>
      </c>
      <c r="E79" s="113" t="n">
        <v>32325</v>
      </c>
      <c r="F79" s="80" t="s">
        <v>96</v>
      </c>
      <c r="G79" s="266" t="s">
        <v>78</v>
      </c>
      <c r="H79" s="80" t="s">
        <v>46</v>
      </c>
      <c r="I79" s="81" t="s">
        <v>19</v>
      </c>
      <c r="J79" s="342" t="n">
        <v>0.023</v>
      </c>
      <c r="K79" s="343"/>
      <c r="L79" s="192"/>
    </row>
    <row r="80" customFormat="false" ht="12.5" hidden="false" customHeight="false" outlineLevel="0" collapsed="false">
      <c r="A80" s="268" t="s">
        <v>104</v>
      </c>
      <c r="B80" s="80"/>
      <c r="C80" s="189" t="s">
        <v>6069</v>
      </c>
      <c r="D80" s="189" t="s">
        <v>6070</v>
      </c>
      <c r="E80" s="113" t="n">
        <v>32051</v>
      </c>
      <c r="F80" s="80" t="s">
        <v>96</v>
      </c>
      <c r="G80" s="266" t="s">
        <v>78</v>
      </c>
      <c r="H80" s="80" t="s">
        <v>10</v>
      </c>
      <c r="I80" s="81" t="n">
        <v>100</v>
      </c>
      <c r="J80" s="351" t="n">
        <v>2.36325</v>
      </c>
      <c r="K80" s="343"/>
      <c r="L80" s="192"/>
    </row>
    <row r="81" customFormat="false" ht="12.5" hidden="false" customHeight="false" outlineLevel="0" collapsed="false">
      <c r="A81" s="268" t="s">
        <v>104</v>
      </c>
      <c r="B81" s="80"/>
      <c r="C81" s="189" t="s">
        <v>6071</v>
      </c>
      <c r="D81" s="189" t="s">
        <v>6072</v>
      </c>
      <c r="E81" s="113" t="n">
        <v>28611</v>
      </c>
      <c r="F81" s="80"/>
      <c r="G81" s="81"/>
      <c r="H81" s="80"/>
      <c r="I81" s="81"/>
      <c r="J81" s="342"/>
      <c r="K81" s="343"/>
      <c r="L81" s="192"/>
    </row>
    <row r="82" customFormat="false" ht="12.5" hidden="false" customHeight="false" outlineLevel="0" collapsed="false">
      <c r="A82" s="270" t="s">
        <v>74</v>
      </c>
      <c r="B82" s="146"/>
      <c r="C82" s="185" t="s">
        <v>6073</v>
      </c>
      <c r="D82" s="185" t="s">
        <v>6074</v>
      </c>
      <c r="E82" s="96" t="n">
        <v>30651</v>
      </c>
      <c r="F82" s="146"/>
      <c r="G82" s="149"/>
      <c r="H82" s="146"/>
      <c r="I82" s="149"/>
      <c r="J82" s="95"/>
      <c r="K82" s="345"/>
      <c r="L82" s="193" t="n">
        <v>42450</v>
      </c>
    </row>
    <row r="83" customFormat="false" ht="12.5" hidden="false" customHeight="false" outlineLevel="0" collapsed="false">
      <c r="A83" s="268" t="s">
        <v>104</v>
      </c>
      <c r="B83" s="80" t="s">
        <v>6075</v>
      </c>
      <c r="C83" s="189" t="s">
        <v>6076</v>
      </c>
      <c r="D83" s="189" t="s">
        <v>6077</v>
      </c>
      <c r="E83" s="113" t="n">
        <v>33482</v>
      </c>
      <c r="F83" s="80"/>
      <c r="G83" s="266" t="s">
        <v>78</v>
      </c>
      <c r="H83" s="80" t="s">
        <v>10</v>
      </c>
      <c r="I83" s="81" t="n">
        <v>100</v>
      </c>
      <c r="J83" s="342" t="n">
        <v>2.3575</v>
      </c>
      <c r="K83" s="343"/>
      <c r="L83" s="192"/>
    </row>
    <row r="84" customFormat="false" ht="12.5" hidden="false" customHeight="false" outlineLevel="0" collapsed="false">
      <c r="A84" s="268" t="s">
        <v>104</v>
      </c>
      <c r="B84" s="80" t="s">
        <v>6078</v>
      </c>
      <c r="C84" s="189" t="s">
        <v>6079</v>
      </c>
      <c r="D84" s="189" t="s">
        <v>6080</v>
      </c>
      <c r="E84" s="113" t="n">
        <v>31533</v>
      </c>
      <c r="F84" s="80" t="s">
        <v>1272</v>
      </c>
      <c r="G84" s="81" t="s">
        <v>6081</v>
      </c>
      <c r="H84" s="80" t="s">
        <v>10</v>
      </c>
      <c r="I84" s="81"/>
      <c r="J84" s="351"/>
      <c r="K84" s="343"/>
      <c r="L84" s="192"/>
    </row>
    <row r="85" customFormat="false" ht="12.5" hidden="false" customHeight="false" outlineLevel="0" collapsed="false">
      <c r="A85" s="268" t="s">
        <v>104</v>
      </c>
      <c r="B85" s="80"/>
      <c r="C85" s="189" t="s">
        <v>6082</v>
      </c>
      <c r="D85" s="189" t="s">
        <v>1968</v>
      </c>
      <c r="E85" s="113" t="n">
        <v>31472</v>
      </c>
      <c r="F85" s="80"/>
      <c r="G85" s="81"/>
      <c r="H85" s="80"/>
      <c r="I85" s="81"/>
      <c r="J85" s="351"/>
      <c r="K85" s="343"/>
      <c r="L85" s="192"/>
    </row>
    <row r="86" customFormat="false" ht="12.5" hidden="false" customHeight="false" outlineLevel="0" collapsed="false">
      <c r="A86" s="268" t="s">
        <v>104</v>
      </c>
      <c r="B86" s="80" t="s">
        <v>6083</v>
      </c>
      <c r="C86" s="189" t="s">
        <v>6084</v>
      </c>
      <c r="D86" s="189" t="s">
        <v>6085</v>
      </c>
      <c r="E86" s="113" t="n">
        <v>31472</v>
      </c>
      <c r="F86" s="80"/>
      <c r="G86" s="266" t="s">
        <v>78</v>
      </c>
      <c r="H86" s="80" t="s">
        <v>46</v>
      </c>
      <c r="I86" s="81"/>
      <c r="J86" s="342" t="n">
        <v>0.014375</v>
      </c>
      <c r="K86" s="343"/>
      <c r="L86" s="192"/>
    </row>
    <row r="87" customFormat="false" ht="12.5" hidden="false" customHeight="false" outlineLevel="0" collapsed="false">
      <c r="A87" s="268" t="s">
        <v>104</v>
      </c>
      <c r="B87" s="80" t="s">
        <v>6086</v>
      </c>
      <c r="C87" s="189" t="s">
        <v>6087</v>
      </c>
      <c r="D87" s="189" t="s">
        <v>6088</v>
      </c>
      <c r="E87" s="113" t="n">
        <v>31472</v>
      </c>
      <c r="F87" s="80"/>
      <c r="G87" s="266" t="s">
        <v>78</v>
      </c>
      <c r="H87" s="80" t="s">
        <v>46</v>
      </c>
      <c r="I87" s="81"/>
      <c r="J87" s="342" t="n">
        <v>0.014375</v>
      </c>
      <c r="K87" s="343"/>
      <c r="L87" s="192"/>
    </row>
    <row r="88" customFormat="false" ht="12.5" hidden="false" customHeight="false" outlineLevel="0" collapsed="false">
      <c r="A88" s="268" t="s">
        <v>104</v>
      </c>
      <c r="B88" s="80" t="s">
        <v>6089</v>
      </c>
      <c r="C88" s="189" t="s">
        <v>6090</v>
      </c>
      <c r="D88" s="189" t="s">
        <v>6091</v>
      </c>
      <c r="E88" s="113" t="n">
        <v>31472</v>
      </c>
      <c r="F88" s="80"/>
      <c r="G88" s="266" t="s">
        <v>78</v>
      </c>
      <c r="H88" s="80" t="s">
        <v>46</v>
      </c>
      <c r="I88" s="81"/>
      <c r="J88" s="342" t="n">
        <v>0.014375</v>
      </c>
      <c r="K88" s="343"/>
      <c r="L88" s="192"/>
    </row>
    <row r="89" customFormat="false" ht="12.5" hidden="false" customHeight="false" outlineLevel="0" collapsed="false">
      <c r="A89" s="268" t="s">
        <v>104</v>
      </c>
      <c r="B89" s="80" t="s">
        <v>6092</v>
      </c>
      <c r="C89" s="189" t="s">
        <v>6093</v>
      </c>
      <c r="D89" s="189" t="s">
        <v>6094</v>
      </c>
      <c r="E89" s="113" t="n">
        <v>31472</v>
      </c>
      <c r="F89" s="80"/>
      <c r="G89" s="266" t="s">
        <v>78</v>
      </c>
      <c r="H89" s="80" t="s">
        <v>46</v>
      </c>
      <c r="I89" s="81"/>
      <c r="J89" s="342" t="n">
        <v>0.014375</v>
      </c>
      <c r="K89" s="343"/>
      <c r="L89" s="192"/>
    </row>
    <row r="90" customFormat="false" ht="12.5" hidden="false" customHeight="false" outlineLevel="0" collapsed="false">
      <c r="A90" s="268" t="s">
        <v>104</v>
      </c>
      <c r="B90" s="80" t="s">
        <v>6095</v>
      </c>
      <c r="C90" s="189" t="s">
        <v>6096</v>
      </c>
      <c r="D90" s="189" t="s">
        <v>6097</v>
      </c>
      <c r="E90" s="113" t="n">
        <v>31472</v>
      </c>
      <c r="F90" s="80"/>
      <c r="G90" s="266" t="s">
        <v>78</v>
      </c>
      <c r="H90" s="80" t="s">
        <v>28</v>
      </c>
      <c r="I90" s="81" t="n">
        <v>2</v>
      </c>
      <c r="J90" s="342" t="n">
        <v>0.0575</v>
      </c>
      <c r="K90" s="343"/>
      <c r="L90" s="192"/>
    </row>
    <row r="91" customFormat="false" ht="12.5" hidden="false" customHeight="false" outlineLevel="0" collapsed="false">
      <c r="A91" s="268" t="s">
        <v>104</v>
      </c>
      <c r="B91" s="80" t="s">
        <v>6098</v>
      </c>
      <c r="C91" s="189" t="s">
        <v>6099</v>
      </c>
      <c r="D91" s="189" t="s">
        <v>6100</v>
      </c>
      <c r="E91" s="113" t="n">
        <v>31472</v>
      </c>
      <c r="F91" s="80"/>
      <c r="G91" s="266" t="s">
        <v>78</v>
      </c>
      <c r="H91" s="80" t="s">
        <v>46</v>
      </c>
      <c r="I91" s="81"/>
      <c r="J91" s="342" t="n">
        <v>0.014375</v>
      </c>
      <c r="K91" s="343"/>
      <c r="L91" s="192"/>
    </row>
    <row r="92" customFormat="false" ht="12.5" hidden="false" customHeight="false" outlineLevel="0" collapsed="false">
      <c r="A92" s="268" t="s">
        <v>104</v>
      </c>
      <c r="B92" s="80" t="s">
        <v>6101</v>
      </c>
      <c r="C92" s="189" t="s">
        <v>6102</v>
      </c>
      <c r="D92" s="189" t="s">
        <v>6103</v>
      </c>
      <c r="E92" s="113" t="n">
        <v>31472</v>
      </c>
      <c r="F92" s="80"/>
      <c r="G92" s="266" t="s">
        <v>78</v>
      </c>
      <c r="H92" s="80" t="s">
        <v>10</v>
      </c>
      <c r="I92" s="81" t="n">
        <v>100</v>
      </c>
      <c r="J92" s="342" t="n">
        <v>2.3575</v>
      </c>
      <c r="K92" s="343"/>
      <c r="L92" s="192"/>
    </row>
    <row r="93" customFormat="false" ht="12.5" hidden="false" customHeight="false" outlineLevel="0" collapsed="false">
      <c r="A93" s="270" t="s">
        <v>74</v>
      </c>
      <c r="B93" s="146"/>
      <c r="C93" s="185" t="s">
        <v>6104</v>
      </c>
      <c r="D93" s="185" t="s">
        <v>6105</v>
      </c>
      <c r="E93" s="96"/>
      <c r="F93" s="146"/>
      <c r="G93" s="149"/>
      <c r="H93" s="146"/>
      <c r="I93" s="149"/>
      <c r="J93" s="95" t="n">
        <v>0</v>
      </c>
      <c r="K93" s="345" t="s">
        <v>97</v>
      </c>
      <c r="L93" s="188"/>
    </row>
    <row r="94" customFormat="false" ht="12.5" hidden="false" customHeight="false" outlineLevel="0" collapsed="false">
      <c r="A94" s="268" t="s">
        <v>104</v>
      </c>
      <c r="B94" s="80" t="s">
        <v>6106</v>
      </c>
      <c r="C94" s="189" t="s">
        <v>6107</v>
      </c>
      <c r="D94" s="189" t="s">
        <v>6108</v>
      </c>
      <c r="E94" s="113" t="n">
        <v>31444</v>
      </c>
      <c r="F94" s="80"/>
      <c r="G94" s="266" t="s">
        <v>78</v>
      </c>
      <c r="H94" s="80" t="s">
        <v>46</v>
      </c>
      <c r="I94" s="81"/>
      <c r="J94" s="342" t="n">
        <v>0.014375</v>
      </c>
      <c r="K94" s="343"/>
      <c r="L94" s="192"/>
    </row>
    <row r="95" customFormat="false" ht="12.5" hidden="false" customHeight="false" outlineLevel="0" collapsed="false">
      <c r="A95" s="268" t="s">
        <v>104</v>
      </c>
      <c r="B95" s="80" t="s">
        <v>2109</v>
      </c>
      <c r="C95" s="189" t="s">
        <v>6109</v>
      </c>
      <c r="D95" s="189" t="s">
        <v>6110</v>
      </c>
      <c r="E95" s="113" t="n">
        <v>30803</v>
      </c>
      <c r="F95" s="80"/>
      <c r="G95" s="266" t="s">
        <v>78</v>
      </c>
      <c r="H95" s="80" t="s">
        <v>28</v>
      </c>
      <c r="I95" s="81" t="n">
        <v>5</v>
      </c>
      <c r="J95" s="342" t="n">
        <v>0.115</v>
      </c>
      <c r="K95" s="343"/>
      <c r="L95" s="192"/>
    </row>
    <row r="96" customFormat="false" ht="12.5" hidden="false" customHeight="false" outlineLevel="0" collapsed="false">
      <c r="A96" s="268" t="s">
        <v>104</v>
      </c>
      <c r="B96" s="80" t="s">
        <v>2112</v>
      </c>
      <c r="C96" s="189" t="s">
        <v>6111</v>
      </c>
      <c r="D96" s="189" t="s">
        <v>6112</v>
      </c>
      <c r="E96" s="113" t="n">
        <v>37712</v>
      </c>
      <c r="F96" s="80"/>
      <c r="G96" s="81" t="s">
        <v>389</v>
      </c>
      <c r="H96" s="80" t="s">
        <v>37</v>
      </c>
      <c r="I96" s="81"/>
      <c r="J96" s="342" t="n">
        <v>0.02875</v>
      </c>
      <c r="K96" s="343"/>
      <c r="L96" s="192"/>
    </row>
    <row r="97" customFormat="false" ht="12.5" hidden="false" customHeight="false" outlineLevel="0" collapsed="false">
      <c r="A97" s="268" t="s">
        <v>104</v>
      </c>
      <c r="B97" s="80" t="s">
        <v>2277</v>
      </c>
      <c r="C97" s="189" t="s">
        <v>6113</v>
      </c>
      <c r="D97" s="189" t="s">
        <v>6114</v>
      </c>
      <c r="E97" s="113"/>
      <c r="F97" s="80"/>
      <c r="G97" s="81"/>
      <c r="H97" s="80" t="s">
        <v>37</v>
      </c>
      <c r="I97" s="81"/>
      <c r="J97" s="342" t="n">
        <v>0</v>
      </c>
      <c r="K97" s="343"/>
      <c r="L97" s="192"/>
    </row>
    <row r="98" customFormat="false" ht="12.5" hidden="false" customHeight="false" outlineLevel="0" collapsed="false">
      <c r="A98" s="265" t="s">
        <v>3659</v>
      </c>
      <c r="B98" s="80"/>
      <c r="C98" s="189" t="s">
        <v>6115</v>
      </c>
      <c r="D98" s="189" t="s">
        <v>6116</v>
      </c>
      <c r="E98" s="113" t="n">
        <v>43191</v>
      </c>
      <c r="F98" s="80"/>
      <c r="G98" s="81"/>
      <c r="H98" s="80"/>
      <c r="I98" s="81"/>
      <c r="J98" s="342"/>
      <c r="K98" s="343" t="s">
        <v>447</v>
      </c>
      <c r="L98" s="194" t="n">
        <v>43191</v>
      </c>
    </row>
    <row r="99" customFormat="false" ht="12.5" hidden="false" customHeight="false" outlineLevel="0" collapsed="false">
      <c r="A99" s="265" t="s">
        <v>3659</v>
      </c>
      <c r="B99" s="80"/>
      <c r="C99" s="189" t="s">
        <v>6117</v>
      </c>
      <c r="D99" s="189" t="s">
        <v>6118</v>
      </c>
      <c r="E99" s="113" t="n">
        <v>43191</v>
      </c>
      <c r="F99" s="80"/>
      <c r="G99" s="81"/>
      <c r="H99" s="80"/>
      <c r="I99" s="81"/>
      <c r="J99" s="342"/>
      <c r="K99" s="343" t="s">
        <v>447</v>
      </c>
      <c r="L99" s="194" t="n">
        <v>43191</v>
      </c>
    </row>
    <row r="100" customFormat="false" ht="12.5" hidden="false" customHeight="false" outlineLevel="0" collapsed="false">
      <c r="A100" s="268" t="s">
        <v>104</v>
      </c>
      <c r="B100" s="80" t="s">
        <v>6119</v>
      </c>
      <c r="C100" s="189" t="s">
        <v>6120</v>
      </c>
      <c r="D100" s="189" t="s">
        <v>6121</v>
      </c>
      <c r="E100" s="113" t="n">
        <v>31472</v>
      </c>
      <c r="F100" s="80"/>
      <c r="G100" s="266" t="s">
        <v>78</v>
      </c>
      <c r="H100" s="80" t="s">
        <v>46</v>
      </c>
      <c r="I100" s="81"/>
      <c r="J100" s="342" t="n">
        <v>0.014375</v>
      </c>
      <c r="K100" s="343"/>
      <c r="L100" s="192"/>
    </row>
    <row r="101" customFormat="false" ht="12.5" hidden="false" customHeight="false" outlineLevel="0" collapsed="false">
      <c r="A101" s="268" t="s">
        <v>104</v>
      </c>
      <c r="B101" s="80" t="s">
        <v>6122</v>
      </c>
      <c r="C101" s="189" t="s">
        <v>6123</v>
      </c>
      <c r="D101" s="189" t="s">
        <v>6124</v>
      </c>
      <c r="E101" s="113" t="n">
        <v>33055</v>
      </c>
      <c r="F101" s="80"/>
      <c r="G101" s="81" t="s">
        <v>131</v>
      </c>
      <c r="H101" s="80" t="s">
        <v>10</v>
      </c>
      <c r="I101" s="81" t="n">
        <v>100</v>
      </c>
      <c r="J101" s="342" t="n">
        <v>2.3575</v>
      </c>
      <c r="K101" s="343"/>
      <c r="L101" s="192"/>
    </row>
    <row r="102" customFormat="false" ht="12.5" hidden="false" customHeight="false" outlineLevel="0" collapsed="false">
      <c r="A102" s="268" t="s">
        <v>104</v>
      </c>
      <c r="B102" s="80"/>
      <c r="C102" s="189" t="s">
        <v>6125</v>
      </c>
      <c r="D102" s="189" t="s">
        <v>2228</v>
      </c>
      <c r="E102" s="113" t="n">
        <v>31472</v>
      </c>
      <c r="F102" s="80"/>
      <c r="G102" s="81"/>
      <c r="H102" s="80"/>
      <c r="I102" s="81"/>
      <c r="J102" s="342"/>
      <c r="K102" s="343"/>
      <c r="L102" s="192"/>
    </row>
    <row r="103" customFormat="false" ht="12.5" hidden="false" customHeight="false" outlineLevel="0" collapsed="false">
      <c r="A103" s="268" t="s">
        <v>104</v>
      </c>
      <c r="B103" s="80" t="s">
        <v>6126</v>
      </c>
      <c r="C103" s="189" t="s">
        <v>6127</v>
      </c>
      <c r="D103" s="189" t="s">
        <v>6128</v>
      </c>
      <c r="E103" s="113" t="n">
        <v>32568</v>
      </c>
      <c r="F103" s="80"/>
      <c r="G103" s="81" t="s">
        <v>1459</v>
      </c>
      <c r="H103" s="80" t="s">
        <v>46</v>
      </c>
      <c r="I103" s="81"/>
      <c r="J103" s="342" t="n">
        <v>0.014375</v>
      </c>
      <c r="K103" s="343"/>
      <c r="L103" s="192"/>
    </row>
    <row r="104" customFormat="false" ht="12.5" hidden="false" customHeight="false" outlineLevel="0" collapsed="false">
      <c r="A104" s="268" t="s">
        <v>104</v>
      </c>
      <c r="B104" s="80" t="s">
        <v>6129</v>
      </c>
      <c r="C104" s="189" t="s">
        <v>6130</v>
      </c>
      <c r="D104" s="189" t="s">
        <v>6131</v>
      </c>
      <c r="E104" s="113" t="n">
        <v>33604</v>
      </c>
      <c r="F104" s="80"/>
      <c r="G104" s="266" t="s">
        <v>78</v>
      </c>
      <c r="H104" s="80" t="s">
        <v>10</v>
      </c>
      <c r="I104" s="81" t="n">
        <v>100</v>
      </c>
      <c r="J104" s="342" t="n">
        <v>2.3575</v>
      </c>
      <c r="K104" s="343"/>
      <c r="L104" s="192"/>
    </row>
    <row r="105" customFormat="false" ht="12.5" hidden="false" customHeight="false" outlineLevel="0" collapsed="false">
      <c r="A105" s="268" t="s">
        <v>104</v>
      </c>
      <c r="B105" s="80" t="s">
        <v>6132</v>
      </c>
      <c r="C105" s="189" t="s">
        <v>6133</v>
      </c>
      <c r="D105" s="189" t="s">
        <v>6134</v>
      </c>
      <c r="E105" s="113" t="n">
        <v>33664</v>
      </c>
      <c r="F105" s="80"/>
      <c r="G105" s="266" t="s">
        <v>78</v>
      </c>
      <c r="H105" s="80" t="s">
        <v>10</v>
      </c>
      <c r="I105" s="81" t="n">
        <v>100</v>
      </c>
      <c r="J105" s="342" t="n">
        <v>2.3575</v>
      </c>
      <c r="K105" s="343"/>
      <c r="L105" s="192"/>
    </row>
    <row r="106" customFormat="false" ht="12.5" hidden="false" customHeight="false" outlineLevel="0" collapsed="false">
      <c r="A106" s="268" t="s">
        <v>104</v>
      </c>
      <c r="B106" s="80" t="s">
        <v>6135</v>
      </c>
      <c r="C106" s="189" t="s">
        <v>6136</v>
      </c>
      <c r="D106" s="189" t="s">
        <v>6137</v>
      </c>
      <c r="E106" s="113" t="n">
        <v>31472</v>
      </c>
      <c r="F106" s="80"/>
      <c r="G106" s="266" t="s">
        <v>78</v>
      </c>
      <c r="H106" s="80" t="s">
        <v>46</v>
      </c>
      <c r="I106" s="81"/>
      <c r="J106" s="342" t="n">
        <v>0.014375</v>
      </c>
      <c r="K106" s="343"/>
      <c r="L106" s="192"/>
    </row>
    <row r="107" customFormat="false" ht="12.5" hidden="false" customHeight="false" outlineLevel="0" collapsed="false">
      <c r="A107" s="268" t="s">
        <v>104</v>
      </c>
      <c r="B107" s="80" t="s">
        <v>6138</v>
      </c>
      <c r="C107" s="189" t="s">
        <v>6139</v>
      </c>
      <c r="D107" s="189" t="s">
        <v>6140</v>
      </c>
      <c r="E107" s="113" t="n">
        <v>31413</v>
      </c>
      <c r="F107" s="80"/>
      <c r="G107" s="81" t="s">
        <v>389</v>
      </c>
      <c r="H107" s="80" t="s">
        <v>46</v>
      </c>
      <c r="I107" s="81"/>
      <c r="J107" s="342" t="n">
        <v>0.014375</v>
      </c>
      <c r="K107" s="343"/>
      <c r="L107" s="192"/>
    </row>
    <row r="108" customFormat="false" ht="12.5" hidden="false" customHeight="false" outlineLevel="0" collapsed="false">
      <c r="A108" s="268" t="s">
        <v>104</v>
      </c>
      <c r="B108" s="80" t="s">
        <v>6141</v>
      </c>
      <c r="C108" s="189" t="s">
        <v>6142</v>
      </c>
      <c r="D108" s="189" t="s">
        <v>6143</v>
      </c>
      <c r="E108" s="113"/>
      <c r="F108" s="80"/>
      <c r="G108" s="266" t="s">
        <v>78</v>
      </c>
      <c r="H108" s="80" t="s">
        <v>46</v>
      </c>
      <c r="I108" s="81"/>
      <c r="J108" s="342" t="n">
        <v>0.014375</v>
      </c>
      <c r="K108" s="343"/>
      <c r="L108" s="192"/>
    </row>
    <row r="109" customFormat="false" ht="12.5" hidden="false" customHeight="false" outlineLevel="0" collapsed="false">
      <c r="A109" s="268" t="s">
        <v>104</v>
      </c>
      <c r="B109" s="80" t="s">
        <v>2348</v>
      </c>
      <c r="C109" s="189" t="s">
        <v>6144</v>
      </c>
      <c r="D109" s="189" t="s">
        <v>6145</v>
      </c>
      <c r="E109" s="113" t="n">
        <v>35462</v>
      </c>
      <c r="F109" s="80"/>
      <c r="G109" s="81" t="s">
        <v>219</v>
      </c>
      <c r="H109" s="80" t="s">
        <v>10</v>
      </c>
      <c r="I109" s="81" t="n">
        <v>100</v>
      </c>
      <c r="J109" s="342" t="n">
        <v>2.96125</v>
      </c>
      <c r="K109" s="343"/>
      <c r="L109" s="192"/>
    </row>
    <row r="110" customFormat="false" ht="12.5" hidden="false" customHeight="false" outlineLevel="0" collapsed="false">
      <c r="A110" s="268" t="s">
        <v>104</v>
      </c>
      <c r="B110" s="80"/>
      <c r="C110" s="189" t="s">
        <v>6146</v>
      </c>
      <c r="D110" s="189" t="s">
        <v>6147</v>
      </c>
      <c r="E110" s="113" t="n">
        <v>31564</v>
      </c>
      <c r="F110" s="80"/>
      <c r="G110" s="81"/>
      <c r="H110" s="80"/>
      <c r="I110" s="81"/>
      <c r="J110" s="342"/>
      <c r="K110" s="343"/>
      <c r="L110" s="192"/>
    </row>
    <row r="111" customFormat="false" ht="12.5" hidden="false" customHeight="false" outlineLevel="0" collapsed="false">
      <c r="A111" s="268" t="s">
        <v>104</v>
      </c>
      <c r="B111" s="80"/>
      <c r="C111" s="189" t="s">
        <v>6148</v>
      </c>
      <c r="D111" s="189" t="s">
        <v>6149</v>
      </c>
      <c r="E111" s="113" t="n">
        <v>31472</v>
      </c>
      <c r="F111" s="80"/>
      <c r="G111" s="81"/>
      <c r="H111" s="80"/>
      <c r="I111" s="81"/>
      <c r="J111" s="342"/>
      <c r="K111" s="343"/>
      <c r="L111" s="192"/>
    </row>
    <row r="112" customFormat="false" ht="12.5" hidden="false" customHeight="false" outlineLevel="0" collapsed="false">
      <c r="A112" s="268" t="s">
        <v>104</v>
      </c>
      <c r="B112" s="80" t="s">
        <v>6150</v>
      </c>
      <c r="C112" s="189" t="s">
        <v>6151</v>
      </c>
      <c r="D112" s="189" t="s">
        <v>6152</v>
      </c>
      <c r="E112" s="113" t="n">
        <v>31472</v>
      </c>
      <c r="F112" s="80"/>
      <c r="G112" s="266" t="s">
        <v>78</v>
      </c>
      <c r="H112" s="80" t="s">
        <v>10</v>
      </c>
      <c r="I112" s="81" t="n">
        <v>100</v>
      </c>
      <c r="J112" s="342" t="n">
        <v>2.3575</v>
      </c>
      <c r="K112" s="343"/>
      <c r="L112" s="192"/>
    </row>
    <row r="113" customFormat="false" ht="12.5" hidden="false" customHeight="false" outlineLevel="0" collapsed="false">
      <c r="A113" s="268" t="s">
        <v>104</v>
      </c>
      <c r="B113" s="80" t="s">
        <v>6153</v>
      </c>
      <c r="C113" s="189" t="s">
        <v>6154</v>
      </c>
      <c r="D113" s="189" t="s">
        <v>6155</v>
      </c>
      <c r="E113" s="113" t="n">
        <v>31472</v>
      </c>
      <c r="F113" s="80"/>
      <c r="G113" s="266" t="s">
        <v>78</v>
      </c>
      <c r="H113" s="80" t="s">
        <v>46</v>
      </c>
      <c r="I113" s="81"/>
      <c r="J113" s="342" t="n">
        <v>0.014375</v>
      </c>
      <c r="K113" s="343"/>
      <c r="L113" s="192"/>
    </row>
    <row r="114" customFormat="false" ht="12.5" hidden="false" customHeight="false" outlineLevel="0" collapsed="false">
      <c r="A114" s="268" t="s">
        <v>104</v>
      </c>
      <c r="B114" s="80" t="s">
        <v>6156</v>
      </c>
      <c r="C114" s="189" t="s">
        <v>6157</v>
      </c>
      <c r="D114" s="189" t="s">
        <v>6158</v>
      </c>
      <c r="E114" s="113"/>
      <c r="F114" s="80"/>
      <c r="G114" s="266" t="s">
        <v>78</v>
      </c>
      <c r="H114" s="80" t="s">
        <v>10</v>
      </c>
      <c r="I114" s="81" t="n">
        <v>100</v>
      </c>
      <c r="J114" s="342" t="n">
        <v>2.3575</v>
      </c>
      <c r="K114" s="343"/>
      <c r="L114" s="192"/>
    </row>
    <row r="115" customFormat="false" ht="12.5" hidden="false" customHeight="false" outlineLevel="0" collapsed="false">
      <c r="A115" s="268" t="s">
        <v>104</v>
      </c>
      <c r="B115" s="80" t="s">
        <v>6159</v>
      </c>
      <c r="C115" s="189" t="s">
        <v>6160</v>
      </c>
      <c r="D115" s="189" t="s">
        <v>6161</v>
      </c>
      <c r="E115" s="113" t="n">
        <v>31472</v>
      </c>
      <c r="F115" s="80"/>
      <c r="G115" s="266" t="s">
        <v>78</v>
      </c>
      <c r="H115" s="80" t="s">
        <v>46</v>
      </c>
      <c r="I115" s="81"/>
      <c r="J115" s="342" t="n">
        <v>0.014375</v>
      </c>
      <c r="K115" s="343"/>
      <c r="L115" s="192"/>
    </row>
    <row r="116" customFormat="false" ht="12.5" hidden="false" customHeight="false" outlineLevel="0" collapsed="false">
      <c r="A116" s="268" t="s">
        <v>104</v>
      </c>
      <c r="B116" s="80" t="s">
        <v>6162</v>
      </c>
      <c r="C116" s="189" t="s">
        <v>6163</v>
      </c>
      <c r="D116" s="189" t="s">
        <v>6164</v>
      </c>
      <c r="E116" s="113" t="n">
        <v>31472</v>
      </c>
      <c r="F116" s="80"/>
      <c r="G116" s="266" t="s">
        <v>78</v>
      </c>
      <c r="H116" s="80" t="s">
        <v>10</v>
      </c>
      <c r="I116" s="81" t="n">
        <v>100</v>
      </c>
      <c r="J116" s="342" t="n">
        <v>2.3575</v>
      </c>
      <c r="K116" s="343"/>
      <c r="L116" s="192"/>
    </row>
    <row r="117" customFormat="false" ht="12.5" hidden="false" customHeight="false" outlineLevel="0" collapsed="false">
      <c r="A117" s="268" t="s">
        <v>104</v>
      </c>
      <c r="B117" s="80" t="s">
        <v>6165</v>
      </c>
      <c r="C117" s="189" t="s">
        <v>6166</v>
      </c>
      <c r="D117" s="189" t="s">
        <v>6167</v>
      </c>
      <c r="E117" s="113" t="n">
        <v>34304</v>
      </c>
      <c r="F117" s="80"/>
      <c r="G117" s="266" t="s">
        <v>78</v>
      </c>
      <c r="H117" s="80" t="s">
        <v>46</v>
      </c>
      <c r="I117" s="81"/>
      <c r="J117" s="342" t="n">
        <v>0.014375</v>
      </c>
      <c r="K117" s="343"/>
      <c r="L117" s="192"/>
    </row>
    <row r="118" customFormat="false" ht="12.5" hidden="false" customHeight="false" outlineLevel="0" collapsed="false">
      <c r="A118" s="268" t="s">
        <v>104</v>
      </c>
      <c r="B118" s="80" t="s">
        <v>6168</v>
      </c>
      <c r="C118" s="189" t="s">
        <v>6169</v>
      </c>
      <c r="D118" s="189" t="s">
        <v>6170</v>
      </c>
      <c r="E118" s="113" t="n">
        <v>31472</v>
      </c>
      <c r="F118" s="80"/>
      <c r="G118" s="81" t="s">
        <v>389</v>
      </c>
      <c r="H118" s="80" t="s">
        <v>10</v>
      </c>
      <c r="I118" s="81" t="n">
        <v>100</v>
      </c>
      <c r="J118" s="342" t="n">
        <v>1.17875</v>
      </c>
      <c r="K118" s="343"/>
      <c r="L118" s="192"/>
    </row>
    <row r="119" customFormat="false" ht="12.5" hidden="false" customHeight="false" outlineLevel="0" collapsed="false">
      <c r="A119" s="268" t="s">
        <v>104</v>
      </c>
      <c r="B119" s="80" t="s">
        <v>6171</v>
      </c>
      <c r="C119" s="189" t="s">
        <v>6172</v>
      </c>
      <c r="D119" s="189" t="s">
        <v>6173</v>
      </c>
      <c r="E119" s="113" t="n">
        <v>33604</v>
      </c>
      <c r="F119" s="80"/>
      <c r="G119" s="266" t="s">
        <v>78</v>
      </c>
      <c r="H119" s="80" t="s">
        <v>10</v>
      </c>
      <c r="I119" s="81" t="n">
        <v>100</v>
      </c>
      <c r="J119" s="342" t="n">
        <v>2.3575</v>
      </c>
      <c r="K119" s="343"/>
      <c r="L119" s="192"/>
    </row>
    <row r="120" customFormat="false" ht="12.5" hidden="false" customHeight="false" outlineLevel="0" collapsed="false">
      <c r="A120" s="268" t="s">
        <v>104</v>
      </c>
      <c r="B120" s="80" t="s">
        <v>6174</v>
      </c>
      <c r="C120" s="189" t="s">
        <v>6175</v>
      </c>
      <c r="D120" s="189" t="s">
        <v>6176</v>
      </c>
      <c r="E120" s="113" t="n">
        <v>32721</v>
      </c>
      <c r="F120" s="80"/>
      <c r="G120" s="266" t="s">
        <v>78</v>
      </c>
      <c r="H120" s="80" t="s">
        <v>10</v>
      </c>
      <c r="I120" s="81" t="n">
        <v>100</v>
      </c>
      <c r="J120" s="342" t="n">
        <v>2.3575</v>
      </c>
      <c r="K120" s="343"/>
      <c r="L120" s="192"/>
    </row>
    <row r="121" customFormat="false" ht="12.5" hidden="false" customHeight="false" outlineLevel="0" collapsed="false">
      <c r="A121" s="268" t="s">
        <v>104</v>
      </c>
      <c r="B121" s="80" t="s">
        <v>6177</v>
      </c>
      <c r="C121" s="189" t="s">
        <v>6178</v>
      </c>
      <c r="D121" s="189" t="s">
        <v>6179</v>
      </c>
      <c r="E121" s="113" t="n">
        <v>31472</v>
      </c>
      <c r="F121" s="80"/>
      <c r="G121" s="266" t="s">
        <v>78</v>
      </c>
      <c r="H121" s="80" t="s">
        <v>46</v>
      </c>
      <c r="I121" s="81"/>
      <c r="J121" s="342" t="n">
        <v>0.014375</v>
      </c>
      <c r="K121" s="343"/>
      <c r="L121" s="192"/>
    </row>
    <row r="122" customFormat="false" ht="12.5" hidden="false" customHeight="false" outlineLevel="0" collapsed="false">
      <c r="A122" s="268" t="s">
        <v>104</v>
      </c>
      <c r="B122" s="80" t="s">
        <v>6180</v>
      </c>
      <c r="C122" s="189" t="s">
        <v>6181</v>
      </c>
      <c r="D122" s="189" t="s">
        <v>6182</v>
      </c>
      <c r="E122" s="113" t="n">
        <v>32203</v>
      </c>
      <c r="F122" s="80"/>
      <c r="G122" s="266" t="s">
        <v>78</v>
      </c>
      <c r="H122" s="80" t="s">
        <v>46</v>
      </c>
      <c r="I122" s="81"/>
      <c r="J122" s="342" t="n">
        <v>0.0575</v>
      </c>
      <c r="K122" s="343"/>
      <c r="L122" s="192"/>
    </row>
    <row r="123" customFormat="false" ht="12.5" hidden="false" customHeight="false" outlineLevel="0" collapsed="false">
      <c r="A123" s="268" t="s">
        <v>104</v>
      </c>
      <c r="B123" s="80"/>
      <c r="C123" s="189" t="s">
        <v>6183</v>
      </c>
      <c r="D123" s="189" t="s">
        <v>6184</v>
      </c>
      <c r="E123" s="113" t="n">
        <v>32203</v>
      </c>
      <c r="F123" s="80"/>
      <c r="G123" s="266" t="s">
        <v>78</v>
      </c>
      <c r="H123" s="80" t="s">
        <v>46</v>
      </c>
      <c r="I123" s="81"/>
      <c r="J123" s="342"/>
      <c r="K123" s="343"/>
      <c r="L123" s="192"/>
    </row>
    <row r="124" customFormat="false" ht="12.5" hidden="false" customHeight="false" outlineLevel="0" collapsed="false">
      <c r="A124" s="268" t="s">
        <v>104</v>
      </c>
      <c r="B124" s="80" t="s">
        <v>6185</v>
      </c>
      <c r="C124" s="189" t="s">
        <v>6186</v>
      </c>
      <c r="D124" s="189" t="s">
        <v>6187</v>
      </c>
      <c r="E124" s="113"/>
      <c r="F124" s="80"/>
      <c r="G124" s="266" t="s">
        <v>78</v>
      </c>
      <c r="H124" s="80" t="s">
        <v>10</v>
      </c>
      <c r="I124" s="81" t="n">
        <v>100</v>
      </c>
      <c r="J124" s="342" t="n">
        <v>2.3575</v>
      </c>
      <c r="K124" s="343"/>
      <c r="L124" s="192"/>
    </row>
    <row r="125" customFormat="false" ht="12.5" hidden="false" customHeight="false" outlineLevel="0" collapsed="false">
      <c r="A125" s="265" t="s">
        <v>551</v>
      </c>
      <c r="B125" s="80"/>
      <c r="C125" s="189" t="s">
        <v>6188</v>
      </c>
      <c r="D125" s="189" t="s">
        <v>6189</v>
      </c>
      <c r="E125" s="113" t="n">
        <v>43435</v>
      </c>
      <c r="F125" s="80"/>
      <c r="G125" s="81"/>
      <c r="H125" s="80"/>
      <c r="I125" s="81"/>
      <c r="J125" s="342"/>
      <c r="K125" s="343" t="s">
        <v>97</v>
      </c>
      <c r="L125" s="194" t="n">
        <v>43431</v>
      </c>
    </row>
    <row r="126" customFormat="false" ht="12.5" hidden="false" customHeight="false" outlineLevel="0" collapsed="false">
      <c r="A126" s="268" t="s">
        <v>104</v>
      </c>
      <c r="B126" s="80" t="s">
        <v>6190</v>
      </c>
      <c r="C126" s="189" t="s">
        <v>6191</v>
      </c>
      <c r="D126" s="189" t="s">
        <v>6192</v>
      </c>
      <c r="E126" s="113" t="n">
        <v>31472</v>
      </c>
      <c r="F126" s="80"/>
      <c r="G126" s="266" t="s">
        <v>78</v>
      </c>
      <c r="H126" s="80" t="s">
        <v>46</v>
      </c>
      <c r="I126" s="81"/>
      <c r="J126" s="342" t="n">
        <v>0.014375</v>
      </c>
      <c r="K126" s="343"/>
      <c r="L126" s="192"/>
    </row>
    <row r="127" customFormat="false" ht="12.5" hidden="false" customHeight="false" outlineLevel="0" collapsed="false">
      <c r="A127" s="268" t="s">
        <v>104</v>
      </c>
      <c r="B127" s="80" t="s">
        <v>2550</v>
      </c>
      <c r="C127" s="189" t="s">
        <v>6193</v>
      </c>
      <c r="D127" s="189" t="s">
        <v>6194</v>
      </c>
      <c r="E127" s="113" t="n">
        <v>32905</v>
      </c>
      <c r="F127" s="80"/>
      <c r="G127" s="81" t="s">
        <v>389</v>
      </c>
      <c r="H127" s="80" t="s">
        <v>28</v>
      </c>
      <c r="I127" s="81" t="n">
        <v>2</v>
      </c>
      <c r="J127" s="342" t="n">
        <v>0.043125</v>
      </c>
      <c r="K127" s="343"/>
      <c r="L127" s="192"/>
    </row>
    <row r="128" customFormat="false" ht="12.5" hidden="false" customHeight="false" outlineLevel="0" collapsed="false">
      <c r="A128" s="268" t="s">
        <v>104</v>
      </c>
      <c r="B128" s="80" t="s">
        <v>6195</v>
      </c>
      <c r="C128" s="189" t="s">
        <v>6196</v>
      </c>
      <c r="D128" s="189" t="s">
        <v>6197</v>
      </c>
      <c r="E128" s="113" t="n">
        <v>31472</v>
      </c>
      <c r="F128" s="80"/>
      <c r="G128" s="266" t="s">
        <v>78</v>
      </c>
      <c r="H128" s="80" t="s">
        <v>10</v>
      </c>
      <c r="I128" s="81" t="n">
        <v>100</v>
      </c>
      <c r="J128" s="342" t="n">
        <v>2.3575</v>
      </c>
      <c r="K128" s="343"/>
      <c r="L128" s="192"/>
    </row>
    <row r="129" customFormat="false" ht="12.5" hidden="false" customHeight="false" outlineLevel="0" collapsed="false">
      <c r="A129" s="268" t="s">
        <v>104</v>
      </c>
      <c r="B129" s="80" t="s">
        <v>6198</v>
      </c>
      <c r="C129" s="189" t="s">
        <v>6199</v>
      </c>
      <c r="D129" s="189" t="s">
        <v>6200</v>
      </c>
      <c r="E129" s="113" t="n">
        <v>32905</v>
      </c>
      <c r="F129" s="80"/>
      <c r="G129" s="266" t="s">
        <v>78</v>
      </c>
      <c r="H129" s="80" t="s">
        <v>10</v>
      </c>
      <c r="I129" s="81" t="n">
        <v>100</v>
      </c>
      <c r="J129" s="342" t="n">
        <v>2.3575</v>
      </c>
      <c r="K129" s="343"/>
      <c r="L129" s="192"/>
    </row>
    <row r="130" customFormat="false" ht="12.5" hidden="false" customHeight="false" outlineLevel="0" collapsed="false">
      <c r="A130" s="270" t="s">
        <v>74</v>
      </c>
      <c r="B130" s="146" t="s">
        <v>6201</v>
      </c>
      <c r="C130" s="185" t="s">
        <v>6202</v>
      </c>
      <c r="D130" s="185" t="s">
        <v>6203</v>
      </c>
      <c r="E130" s="96" t="n">
        <v>36312</v>
      </c>
      <c r="F130" s="352"/>
      <c r="G130" s="149" t="s">
        <v>78</v>
      </c>
      <c r="H130" s="146" t="s">
        <v>10</v>
      </c>
      <c r="I130" s="149" t="n">
        <v>100</v>
      </c>
      <c r="J130" s="95" t="n">
        <v>2.3575</v>
      </c>
      <c r="K130" s="345" t="s">
        <v>97</v>
      </c>
      <c r="L130" s="193" t="n">
        <v>43251</v>
      </c>
    </row>
    <row r="131" customFormat="false" ht="12.75" hidden="false" customHeight="true" outlineLevel="0" collapsed="false">
      <c r="A131" s="270" t="s">
        <v>74</v>
      </c>
      <c r="B131" s="146" t="s">
        <v>6204</v>
      </c>
      <c r="C131" s="185" t="s">
        <v>6205</v>
      </c>
      <c r="D131" s="185" t="s">
        <v>6206</v>
      </c>
      <c r="E131" s="96" t="n">
        <v>31472</v>
      </c>
      <c r="F131" s="146"/>
      <c r="G131" s="149" t="s">
        <v>389</v>
      </c>
      <c r="H131" s="146" t="s">
        <v>10</v>
      </c>
      <c r="I131" s="149" t="n">
        <v>100</v>
      </c>
      <c r="J131" s="95" t="n">
        <v>1.17875</v>
      </c>
      <c r="K131" s="345" t="s">
        <v>97</v>
      </c>
      <c r="L131" s="193" t="n">
        <v>43251</v>
      </c>
    </row>
    <row r="132" customFormat="false" ht="12.5" hidden="false" customHeight="false" outlineLevel="0" collapsed="false">
      <c r="A132" s="268" t="s">
        <v>104</v>
      </c>
      <c r="B132" s="80"/>
      <c r="C132" s="189" t="s">
        <v>6207</v>
      </c>
      <c r="D132" s="189" t="s">
        <v>2559</v>
      </c>
      <c r="E132" s="113" t="n">
        <v>32203</v>
      </c>
      <c r="F132" s="80"/>
      <c r="G132" s="81"/>
      <c r="H132" s="80"/>
      <c r="I132" s="81"/>
      <c r="J132" s="342"/>
      <c r="K132" s="343"/>
      <c r="L132" s="194"/>
    </row>
    <row r="133" customFormat="false" ht="12.5" hidden="false" customHeight="false" outlineLevel="0" collapsed="false">
      <c r="A133" s="270" t="s">
        <v>74</v>
      </c>
      <c r="B133" s="146" t="s">
        <v>6208</v>
      </c>
      <c r="C133" s="185" t="s">
        <v>6209</v>
      </c>
      <c r="D133" s="185" t="s">
        <v>6210</v>
      </c>
      <c r="E133" s="96" t="n">
        <v>31472</v>
      </c>
      <c r="F133" s="146"/>
      <c r="G133" s="149" t="s">
        <v>78</v>
      </c>
      <c r="H133" s="146" t="s">
        <v>46</v>
      </c>
      <c r="I133" s="149"/>
      <c r="J133" s="95" t="n">
        <v>0</v>
      </c>
      <c r="K133" s="345" t="s">
        <v>97</v>
      </c>
      <c r="L133" s="193" t="n">
        <v>43251</v>
      </c>
    </row>
    <row r="134" customFormat="false" ht="12.5" hidden="false" customHeight="false" outlineLevel="0" collapsed="false">
      <c r="A134" s="270" t="s">
        <v>74</v>
      </c>
      <c r="B134" s="146" t="s">
        <v>6211</v>
      </c>
      <c r="C134" s="185" t="s">
        <v>6212</v>
      </c>
      <c r="D134" s="185" t="s">
        <v>6213</v>
      </c>
      <c r="E134" s="96" t="n">
        <v>34274</v>
      </c>
      <c r="F134" s="146"/>
      <c r="G134" s="149" t="s">
        <v>78</v>
      </c>
      <c r="H134" s="146" t="s">
        <v>46</v>
      </c>
      <c r="I134" s="149"/>
      <c r="J134" s="95" t="n">
        <v>0.014375</v>
      </c>
      <c r="K134" s="345" t="s">
        <v>447</v>
      </c>
      <c r="L134" s="193" t="n">
        <v>43251</v>
      </c>
    </row>
    <row r="135" customFormat="false" ht="12.5" hidden="false" customHeight="false" outlineLevel="0" collapsed="false">
      <c r="A135" s="270" t="s">
        <v>74</v>
      </c>
      <c r="B135" s="146" t="s">
        <v>6214</v>
      </c>
      <c r="C135" s="185" t="s">
        <v>6215</v>
      </c>
      <c r="D135" s="185" t="s">
        <v>6216</v>
      </c>
      <c r="E135" s="96" t="n">
        <v>32690</v>
      </c>
      <c r="F135" s="146"/>
      <c r="G135" s="149" t="s">
        <v>78</v>
      </c>
      <c r="H135" s="146" t="s">
        <v>10</v>
      </c>
      <c r="I135" s="149" t="n">
        <v>100</v>
      </c>
      <c r="J135" s="95" t="n">
        <v>2.3575</v>
      </c>
      <c r="K135" s="345" t="s">
        <v>97</v>
      </c>
      <c r="L135" s="193" t="n">
        <v>43251</v>
      </c>
    </row>
    <row r="136" customFormat="false" ht="12.5" hidden="false" customHeight="false" outlineLevel="0" collapsed="false">
      <c r="A136" s="270" t="s">
        <v>74</v>
      </c>
      <c r="B136" s="146" t="s">
        <v>6217</v>
      </c>
      <c r="C136" s="185" t="s">
        <v>6218</v>
      </c>
      <c r="D136" s="185" t="s">
        <v>6219</v>
      </c>
      <c r="E136" s="96" t="n">
        <v>32905</v>
      </c>
      <c r="F136" s="146"/>
      <c r="G136" s="149"/>
      <c r="H136" s="146"/>
      <c r="I136" s="149"/>
      <c r="J136" s="95" t="n">
        <v>0</v>
      </c>
      <c r="K136" s="345" t="s">
        <v>97</v>
      </c>
      <c r="L136" s="193" t="n">
        <v>43251</v>
      </c>
    </row>
    <row r="137" customFormat="false" ht="12.5" hidden="false" customHeight="false" outlineLevel="0" collapsed="false">
      <c r="A137" s="270" t="s">
        <v>74</v>
      </c>
      <c r="B137" s="146" t="s">
        <v>6220</v>
      </c>
      <c r="C137" s="185" t="s">
        <v>6221</v>
      </c>
      <c r="D137" s="185" t="s">
        <v>6222</v>
      </c>
      <c r="E137" s="96" t="n">
        <v>33270</v>
      </c>
      <c r="F137" s="146"/>
      <c r="G137" s="149" t="s">
        <v>78</v>
      </c>
      <c r="H137" s="146" t="s">
        <v>10</v>
      </c>
      <c r="I137" s="149" t="n">
        <v>100</v>
      </c>
      <c r="J137" s="95" t="n">
        <v>2.3575</v>
      </c>
      <c r="K137" s="345" t="s">
        <v>97</v>
      </c>
      <c r="L137" s="193" t="n">
        <v>43251</v>
      </c>
    </row>
    <row r="138" customFormat="false" ht="12.5" hidden="false" customHeight="false" outlineLevel="0" collapsed="false">
      <c r="A138" s="270" t="s">
        <v>74</v>
      </c>
      <c r="B138" s="146" t="s">
        <v>6223</v>
      </c>
      <c r="C138" s="185" t="s">
        <v>6224</v>
      </c>
      <c r="D138" s="185" t="s">
        <v>6225</v>
      </c>
      <c r="E138" s="96" t="n">
        <v>33270</v>
      </c>
      <c r="F138" s="146"/>
      <c r="G138" s="149" t="s">
        <v>78</v>
      </c>
      <c r="H138" s="146" t="s">
        <v>10</v>
      </c>
      <c r="I138" s="149" t="n">
        <v>100</v>
      </c>
      <c r="J138" s="95" t="n">
        <v>2.3575</v>
      </c>
      <c r="K138" s="345" t="s">
        <v>97</v>
      </c>
      <c r="L138" s="193" t="n">
        <v>43251</v>
      </c>
    </row>
    <row r="139" customFormat="false" ht="12.5" hidden="false" customHeight="false" outlineLevel="0" collapsed="false">
      <c r="A139" s="270" t="s">
        <v>74</v>
      </c>
      <c r="B139" s="146" t="s">
        <v>6226</v>
      </c>
      <c r="C139" s="185" t="s">
        <v>6227</v>
      </c>
      <c r="D139" s="185" t="s">
        <v>6228</v>
      </c>
      <c r="E139" s="96" t="n">
        <v>34213</v>
      </c>
      <c r="F139" s="146" t="s">
        <v>96</v>
      </c>
      <c r="G139" s="149" t="s">
        <v>78</v>
      </c>
      <c r="H139" s="146" t="s">
        <v>46</v>
      </c>
      <c r="I139" s="149"/>
      <c r="J139" s="95" t="n">
        <v>0.014375</v>
      </c>
      <c r="K139" s="345" t="s">
        <v>97</v>
      </c>
      <c r="L139" s="193" t="n">
        <v>43251</v>
      </c>
    </row>
    <row r="140" customFormat="false" ht="12.5" hidden="false" customHeight="false" outlineLevel="0" collapsed="false">
      <c r="A140" s="270" t="s">
        <v>74</v>
      </c>
      <c r="B140" s="146" t="s">
        <v>2572</v>
      </c>
      <c r="C140" s="185" t="s">
        <v>6229</v>
      </c>
      <c r="D140" s="185" t="s">
        <v>2574</v>
      </c>
      <c r="E140" s="96" t="n">
        <v>32752</v>
      </c>
      <c r="F140" s="146" t="s">
        <v>96</v>
      </c>
      <c r="G140" s="149" t="s">
        <v>78</v>
      </c>
      <c r="H140" s="146" t="s">
        <v>46</v>
      </c>
      <c r="I140" s="149"/>
      <c r="J140" s="95" t="n">
        <v>0.0115</v>
      </c>
      <c r="K140" s="345" t="s">
        <v>97</v>
      </c>
      <c r="L140" s="193" t="n">
        <v>43251</v>
      </c>
    </row>
    <row r="141" customFormat="false" ht="12.5" hidden="false" customHeight="false" outlineLevel="0" collapsed="false">
      <c r="A141" s="270" t="s">
        <v>74</v>
      </c>
      <c r="B141" s="146" t="s">
        <v>6230</v>
      </c>
      <c r="C141" s="185" t="s">
        <v>6231</v>
      </c>
      <c r="D141" s="185" t="s">
        <v>6232</v>
      </c>
      <c r="E141" s="96" t="n">
        <v>31472</v>
      </c>
      <c r="F141" s="146"/>
      <c r="G141" s="149" t="s">
        <v>78</v>
      </c>
      <c r="H141" s="148" t="s">
        <v>713</v>
      </c>
      <c r="I141" s="149"/>
      <c r="J141" s="95" t="n">
        <v>0.14375</v>
      </c>
      <c r="K141" s="345" t="s">
        <v>97</v>
      </c>
      <c r="L141" s="193" t="n">
        <v>43251</v>
      </c>
    </row>
    <row r="142" customFormat="false" ht="12.5" hidden="false" customHeight="false" outlineLevel="0" collapsed="false">
      <c r="A142" s="270" t="s">
        <v>74</v>
      </c>
      <c r="B142" s="146" t="s">
        <v>6233</v>
      </c>
      <c r="C142" s="185" t="s">
        <v>6234</v>
      </c>
      <c r="D142" s="185" t="s">
        <v>6235</v>
      </c>
      <c r="E142" s="96" t="n">
        <v>31472</v>
      </c>
      <c r="F142" s="146"/>
      <c r="G142" s="149" t="s">
        <v>78</v>
      </c>
      <c r="H142" s="146" t="s">
        <v>10</v>
      </c>
      <c r="I142" s="149" t="n">
        <v>100</v>
      </c>
      <c r="J142" s="95" t="n">
        <v>2.3575</v>
      </c>
      <c r="K142" s="345" t="s">
        <v>97</v>
      </c>
      <c r="L142" s="193" t="n">
        <v>43251</v>
      </c>
    </row>
    <row r="143" customFormat="false" ht="12.5" hidden="false" customHeight="false" outlineLevel="0" collapsed="false">
      <c r="A143" s="268"/>
      <c r="B143" s="80"/>
      <c r="C143" s="189" t="s">
        <v>6236</v>
      </c>
      <c r="D143" s="189" t="s">
        <v>6237</v>
      </c>
      <c r="E143" s="113"/>
      <c r="F143" s="80"/>
      <c r="G143" s="81"/>
      <c r="H143" s="80"/>
      <c r="I143" s="81"/>
      <c r="J143" s="342" t="n">
        <v>0</v>
      </c>
      <c r="K143" s="343"/>
      <c r="L143" s="192"/>
    </row>
    <row r="144" customFormat="false" ht="12.5" hidden="false" customHeight="false" outlineLevel="0" collapsed="false">
      <c r="A144" s="270" t="s">
        <v>74</v>
      </c>
      <c r="B144" s="146" t="s">
        <v>6238</v>
      </c>
      <c r="C144" s="185" t="s">
        <v>6239</v>
      </c>
      <c r="D144" s="185" t="s">
        <v>2603</v>
      </c>
      <c r="E144" s="96" t="n">
        <v>32905</v>
      </c>
      <c r="F144" s="146"/>
      <c r="G144" s="149" t="s">
        <v>78</v>
      </c>
      <c r="H144" s="146" t="s">
        <v>10</v>
      </c>
      <c r="I144" s="149" t="n">
        <v>100</v>
      </c>
      <c r="J144" s="95" t="n">
        <v>2.3575</v>
      </c>
      <c r="K144" s="345" t="s">
        <v>97</v>
      </c>
      <c r="L144" s="193" t="n">
        <v>43251</v>
      </c>
    </row>
    <row r="145" customFormat="false" ht="12.5" hidden="false" customHeight="false" outlineLevel="0" collapsed="false">
      <c r="A145" s="270" t="s">
        <v>74</v>
      </c>
      <c r="B145" s="146" t="s">
        <v>2604</v>
      </c>
      <c r="C145" s="185" t="s">
        <v>6240</v>
      </c>
      <c r="D145" s="185" t="s">
        <v>6241</v>
      </c>
      <c r="E145" s="96" t="n">
        <v>31472</v>
      </c>
      <c r="F145" s="146"/>
      <c r="G145" s="149" t="s">
        <v>78</v>
      </c>
      <c r="H145" s="146" t="s">
        <v>46</v>
      </c>
      <c r="I145" s="149"/>
      <c r="J145" s="95" t="n">
        <v>0.014375</v>
      </c>
      <c r="K145" s="345" t="s">
        <v>97</v>
      </c>
      <c r="L145" s="193" t="n">
        <v>43251</v>
      </c>
    </row>
    <row r="146" customFormat="false" ht="12.5" hidden="false" customHeight="false" outlineLevel="0" collapsed="false">
      <c r="A146" s="270" t="s">
        <v>74</v>
      </c>
      <c r="B146" s="146" t="s">
        <v>2607</v>
      </c>
      <c r="C146" s="185" t="s">
        <v>6242</v>
      </c>
      <c r="D146" s="185" t="s">
        <v>6243</v>
      </c>
      <c r="E146" s="96" t="n">
        <v>33270</v>
      </c>
      <c r="F146" s="146"/>
      <c r="G146" s="149" t="s">
        <v>78</v>
      </c>
      <c r="H146" s="146" t="s">
        <v>10</v>
      </c>
      <c r="I146" s="149" t="n">
        <v>100</v>
      </c>
      <c r="J146" s="95" t="n">
        <v>2.3575</v>
      </c>
      <c r="K146" s="345" t="s">
        <v>97</v>
      </c>
      <c r="L146" s="193" t="n">
        <v>43251</v>
      </c>
    </row>
    <row r="147" customFormat="false" ht="12.5" hidden="false" customHeight="false" outlineLevel="0" collapsed="false">
      <c r="A147" s="270" t="s">
        <v>74</v>
      </c>
      <c r="B147" s="146" t="s">
        <v>6244</v>
      </c>
      <c r="C147" s="185" t="s">
        <v>6245</v>
      </c>
      <c r="D147" s="185" t="s">
        <v>6246</v>
      </c>
      <c r="E147" s="96" t="n">
        <v>31472</v>
      </c>
      <c r="F147" s="146"/>
      <c r="G147" s="149" t="s">
        <v>78</v>
      </c>
      <c r="H147" s="146" t="s">
        <v>10</v>
      </c>
      <c r="I147" s="149" t="n">
        <v>100</v>
      </c>
      <c r="J147" s="95" t="n">
        <v>2.3575</v>
      </c>
      <c r="K147" s="345" t="s">
        <v>97</v>
      </c>
      <c r="L147" s="193" t="n">
        <v>43251</v>
      </c>
    </row>
    <row r="148" customFormat="false" ht="12.5" hidden="false" customHeight="false" outlineLevel="0" collapsed="false">
      <c r="A148" s="265" t="s">
        <v>551</v>
      </c>
      <c r="B148" s="80" t="s">
        <v>2622</v>
      </c>
      <c r="C148" s="189" t="s">
        <v>6247</v>
      </c>
      <c r="D148" s="189" t="s">
        <v>6248</v>
      </c>
      <c r="E148" s="113" t="n">
        <v>42186</v>
      </c>
      <c r="F148" s="80"/>
      <c r="G148" s="81"/>
      <c r="H148" s="80"/>
      <c r="I148" s="81"/>
      <c r="J148" s="342" t="n">
        <v>0</v>
      </c>
      <c r="K148" s="343" t="s">
        <v>117</v>
      </c>
      <c r="L148" s="194" t="n">
        <v>43497</v>
      </c>
    </row>
    <row r="149" customFormat="false" ht="12.5" hidden="false" customHeight="false" outlineLevel="0" collapsed="false">
      <c r="A149" s="270" t="s">
        <v>74</v>
      </c>
      <c r="B149" s="146" t="s">
        <v>2625</v>
      </c>
      <c r="C149" s="185" t="s">
        <v>6249</v>
      </c>
      <c r="D149" s="185" t="s">
        <v>6250</v>
      </c>
      <c r="E149" s="96"/>
      <c r="F149" s="146"/>
      <c r="G149" s="149" t="s">
        <v>389</v>
      </c>
      <c r="H149" s="146" t="s">
        <v>46</v>
      </c>
      <c r="I149" s="149"/>
      <c r="J149" s="95" t="n">
        <v>0.014375</v>
      </c>
      <c r="K149" s="345" t="s">
        <v>97</v>
      </c>
      <c r="L149" s="193" t="n">
        <v>43251</v>
      </c>
    </row>
    <row r="150" customFormat="false" ht="12.5" hidden="false" customHeight="false" outlineLevel="0" collapsed="false">
      <c r="A150" s="265" t="s">
        <v>551</v>
      </c>
      <c r="B150" s="80" t="s">
        <v>6251</v>
      </c>
      <c r="C150" s="189" t="s">
        <v>6252</v>
      </c>
      <c r="D150" s="189" t="s">
        <v>6253</v>
      </c>
      <c r="E150" s="113" t="n">
        <v>38813</v>
      </c>
      <c r="F150" s="80"/>
      <c r="G150" s="266" t="s">
        <v>78</v>
      </c>
      <c r="H150" s="80" t="s">
        <v>46</v>
      </c>
      <c r="I150" s="81"/>
      <c r="J150" s="342" t="n">
        <v>0</v>
      </c>
      <c r="K150" s="343" t="s">
        <v>97</v>
      </c>
      <c r="L150" s="192"/>
    </row>
    <row r="151" customFormat="false" ht="12.5" hidden="false" customHeight="false" outlineLevel="0" collapsed="false">
      <c r="A151" s="270" t="s">
        <v>74</v>
      </c>
      <c r="B151" s="146" t="s">
        <v>2675</v>
      </c>
      <c r="C151" s="185" t="s">
        <v>6254</v>
      </c>
      <c r="D151" s="185" t="s">
        <v>6255</v>
      </c>
      <c r="E151" s="96" t="n">
        <v>34639</v>
      </c>
      <c r="F151" s="146" t="s">
        <v>96</v>
      </c>
      <c r="G151" s="149" t="s">
        <v>389</v>
      </c>
      <c r="H151" s="146" t="s">
        <v>10</v>
      </c>
      <c r="I151" s="149" t="n">
        <v>100</v>
      </c>
      <c r="J151" s="95" t="n">
        <v>2.3575</v>
      </c>
      <c r="K151" s="345" t="s">
        <v>97</v>
      </c>
      <c r="L151" s="193" t="n">
        <v>43251</v>
      </c>
    </row>
    <row r="152" customFormat="false" ht="12.5" hidden="false" customHeight="false" outlineLevel="0" collapsed="false">
      <c r="A152" s="270" t="s">
        <v>74</v>
      </c>
      <c r="B152" s="146" t="s">
        <v>6256</v>
      </c>
      <c r="C152" s="185" t="s">
        <v>6257</v>
      </c>
      <c r="D152" s="185" t="s">
        <v>6258</v>
      </c>
      <c r="E152" s="96" t="n">
        <v>32813</v>
      </c>
      <c r="F152" s="146"/>
      <c r="G152" s="149" t="s">
        <v>78</v>
      </c>
      <c r="H152" s="146" t="s">
        <v>46</v>
      </c>
      <c r="I152" s="149"/>
      <c r="J152" s="95" t="n">
        <v>0.014375</v>
      </c>
      <c r="K152" s="345" t="s">
        <v>97</v>
      </c>
      <c r="L152" s="193" t="n">
        <v>43251</v>
      </c>
    </row>
    <row r="153" customFormat="false" ht="12.5" hidden="false" customHeight="false" outlineLevel="0" collapsed="false">
      <c r="A153" s="270" t="s">
        <v>74</v>
      </c>
      <c r="B153" s="146" t="s">
        <v>6259</v>
      </c>
      <c r="C153" s="185" t="s">
        <v>6260</v>
      </c>
      <c r="D153" s="185" t="s">
        <v>6261</v>
      </c>
      <c r="E153" s="96" t="n">
        <v>32905</v>
      </c>
      <c r="F153" s="146"/>
      <c r="G153" s="149" t="s">
        <v>78</v>
      </c>
      <c r="H153" s="146" t="s">
        <v>10</v>
      </c>
      <c r="I153" s="149" t="n">
        <v>100</v>
      </c>
      <c r="J153" s="95" t="n">
        <v>2.3575</v>
      </c>
      <c r="K153" s="345" t="s">
        <v>97</v>
      </c>
      <c r="L153" s="193" t="n">
        <v>43251</v>
      </c>
    </row>
    <row r="154" customFormat="false" ht="12.5" hidden="false" customHeight="false" outlineLevel="0" collapsed="false">
      <c r="A154" s="270" t="s">
        <v>74</v>
      </c>
      <c r="B154" s="146" t="s">
        <v>6262</v>
      </c>
      <c r="C154" s="185" t="s">
        <v>6263</v>
      </c>
      <c r="D154" s="185" t="s">
        <v>6264</v>
      </c>
      <c r="E154" s="96" t="n">
        <v>32905</v>
      </c>
      <c r="F154" s="146"/>
      <c r="G154" s="149" t="s">
        <v>78</v>
      </c>
      <c r="H154" s="146" t="s">
        <v>10</v>
      </c>
      <c r="I154" s="149" t="n">
        <v>100</v>
      </c>
      <c r="J154" s="95" t="n">
        <v>2.3575</v>
      </c>
      <c r="K154" s="345" t="s">
        <v>97</v>
      </c>
      <c r="L154" s="193" t="n">
        <v>43251</v>
      </c>
    </row>
    <row r="155" customFormat="false" ht="12.5" hidden="false" customHeight="false" outlineLevel="0" collapsed="false">
      <c r="A155" s="270" t="s">
        <v>74</v>
      </c>
      <c r="B155" s="146" t="s">
        <v>6265</v>
      </c>
      <c r="C155" s="185" t="s">
        <v>6266</v>
      </c>
      <c r="D155" s="185" t="s">
        <v>6267</v>
      </c>
      <c r="E155" s="96" t="n">
        <v>32264</v>
      </c>
      <c r="F155" s="146"/>
      <c r="G155" s="149" t="s">
        <v>389</v>
      </c>
      <c r="H155" s="146" t="s">
        <v>10</v>
      </c>
      <c r="I155" s="149" t="n">
        <v>100</v>
      </c>
      <c r="J155" s="95" t="n">
        <v>1.17875</v>
      </c>
      <c r="K155" s="345" t="s">
        <v>447</v>
      </c>
      <c r="L155" s="193" t="n">
        <v>43251</v>
      </c>
    </row>
    <row r="156" customFormat="false" ht="12.5" hidden="false" customHeight="false" outlineLevel="0" collapsed="false">
      <c r="A156" s="270" t="s">
        <v>74</v>
      </c>
      <c r="B156" s="146" t="s">
        <v>6268</v>
      </c>
      <c r="C156" s="185" t="s">
        <v>6269</v>
      </c>
      <c r="D156" s="185" t="s">
        <v>6270</v>
      </c>
      <c r="E156" s="96" t="n">
        <v>33817</v>
      </c>
      <c r="F156" s="146"/>
      <c r="G156" s="149" t="s">
        <v>389</v>
      </c>
      <c r="H156" s="146" t="s">
        <v>10</v>
      </c>
      <c r="I156" s="149" t="n">
        <v>100</v>
      </c>
      <c r="J156" s="95" t="n">
        <v>1.17875</v>
      </c>
      <c r="K156" s="345" t="s">
        <v>97</v>
      </c>
      <c r="L156" s="193" t="n">
        <v>43251</v>
      </c>
    </row>
    <row r="157" customFormat="false" ht="12.5" hidden="false" customHeight="false" outlineLevel="0" collapsed="false">
      <c r="A157" s="270" t="s">
        <v>74</v>
      </c>
      <c r="B157" s="146" t="s">
        <v>6271</v>
      </c>
      <c r="C157" s="185" t="s">
        <v>6272</v>
      </c>
      <c r="D157" s="185" t="s">
        <v>6187</v>
      </c>
      <c r="E157" s="96"/>
      <c r="F157" s="146"/>
      <c r="G157" s="149" t="s">
        <v>78</v>
      </c>
      <c r="H157" s="146" t="s">
        <v>10</v>
      </c>
      <c r="I157" s="149" t="n">
        <v>100</v>
      </c>
      <c r="J157" s="95" t="n">
        <v>2.3575</v>
      </c>
      <c r="K157" s="345" t="s">
        <v>97</v>
      </c>
      <c r="L157" s="193" t="n">
        <v>43251</v>
      </c>
    </row>
    <row r="158" customFormat="false" ht="12.5" hidden="false" customHeight="false" outlineLevel="0" collapsed="false">
      <c r="A158" s="270" t="s">
        <v>74</v>
      </c>
      <c r="B158" s="146" t="s">
        <v>6273</v>
      </c>
      <c r="C158" s="185" t="s">
        <v>6274</v>
      </c>
      <c r="D158" s="185" t="s">
        <v>6275</v>
      </c>
      <c r="E158" s="96" t="n">
        <v>33604</v>
      </c>
      <c r="F158" s="146"/>
      <c r="G158" s="149" t="s">
        <v>78</v>
      </c>
      <c r="H158" s="146" t="s">
        <v>10</v>
      </c>
      <c r="I158" s="149" t="n">
        <v>100</v>
      </c>
      <c r="J158" s="95" t="n">
        <v>2.3575</v>
      </c>
      <c r="K158" s="345" t="s">
        <v>117</v>
      </c>
      <c r="L158" s="193" t="n">
        <v>43251</v>
      </c>
    </row>
    <row r="159" customFormat="false" ht="12.5" hidden="false" customHeight="false" outlineLevel="0" collapsed="false">
      <c r="A159" s="268" t="s">
        <v>98</v>
      </c>
      <c r="B159" s="80" t="s">
        <v>6276</v>
      </c>
      <c r="C159" s="189" t="s">
        <v>6277</v>
      </c>
      <c r="D159" s="189" t="s">
        <v>6278</v>
      </c>
      <c r="E159" s="113" t="n">
        <v>40452</v>
      </c>
      <c r="F159" s="80"/>
      <c r="G159" s="266" t="s">
        <v>78</v>
      </c>
      <c r="H159" s="80" t="s">
        <v>10</v>
      </c>
      <c r="I159" s="81" t="n">
        <v>100</v>
      </c>
      <c r="J159" s="342" t="n">
        <v>2.3575</v>
      </c>
      <c r="K159" s="343"/>
      <c r="L159" s="192"/>
    </row>
    <row r="160" customFormat="false" ht="12.5" hidden="false" customHeight="false" outlineLevel="0" collapsed="false">
      <c r="A160" s="268" t="s">
        <v>98</v>
      </c>
      <c r="B160" s="80" t="s">
        <v>6279</v>
      </c>
      <c r="C160" s="189" t="s">
        <v>6280</v>
      </c>
      <c r="D160" s="189" t="s">
        <v>6281</v>
      </c>
      <c r="E160" s="113" t="n">
        <v>42736</v>
      </c>
      <c r="F160" s="80"/>
      <c r="G160" s="266" t="s">
        <v>78</v>
      </c>
      <c r="H160" s="80" t="s">
        <v>46</v>
      </c>
      <c r="I160" s="81"/>
      <c r="J160" s="342" t="n">
        <v>0.043125</v>
      </c>
      <c r="K160" s="343" t="s">
        <v>97</v>
      </c>
      <c r="L160" s="194" t="n">
        <v>42754</v>
      </c>
    </row>
    <row r="161" customFormat="false" ht="12.5" hidden="false" customHeight="false" outlineLevel="0" collapsed="false">
      <c r="A161" s="270" t="s">
        <v>74</v>
      </c>
      <c r="B161" s="146" t="s">
        <v>2697</v>
      </c>
      <c r="C161" s="146" t="s">
        <v>6282</v>
      </c>
      <c r="D161" s="146" t="s">
        <v>6283</v>
      </c>
      <c r="E161" s="96" t="n">
        <v>38388</v>
      </c>
      <c r="F161" s="146" t="s">
        <v>96</v>
      </c>
      <c r="G161" s="149" t="s">
        <v>2267</v>
      </c>
      <c r="H161" s="146" t="s">
        <v>10</v>
      </c>
      <c r="I161" s="149" t="n">
        <v>100</v>
      </c>
      <c r="J161" s="95" t="n">
        <v>1.29375</v>
      </c>
      <c r="K161" s="345" t="s">
        <v>117</v>
      </c>
      <c r="L161" s="193" t="n">
        <v>43551</v>
      </c>
    </row>
    <row r="162" customFormat="false" ht="12.5" hidden="false" customHeight="false" outlineLevel="0" collapsed="false">
      <c r="A162" s="270" t="s">
        <v>74</v>
      </c>
      <c r="B162" s="146"/>
      <c r="C162" s="146" t="s">
        <v>6284</v>
      </c>
      <c r="D162" s="146" t="s">
        <v>6285</v>
      </c>
      <c r="E162" s="96" t="n">
        <v>42095</v>
      </c>
      <c r="F162" s="146"/>
      <c r="G162" s="149"/>
      <c r="H162" s="146"/>
      <c r="I162" s="149"/>
      <c r="J162" s="95" t="n">
        <v>0</v>
      </c>
      <c r="K162" s="345" t="s">
        <v>79</v>
      </c>
      <c r="L162" s="193" t="n">
        <v>42122</v>
      </c>
    </row>
    <row r="163" customFormat="false" ht="12.5" hidden="false" customHeight="false" outlineLevel="0" collapsed="false">
      <c r="A163" s="270" t="s">
        <v>74</v>
      </c>
      <c r="B163" s="146"/>
      <c r="C163" s="146" t="s">
        <v>6286</v>
      </c>
      <c r="D163" s="146" t="s">
        <v>6287</v>
      </c>
      <c r="E163" s="96" t="n">
        <v>42095</v>
      </c>
      <c r="F163" s="146"/>
      <c r="G163" s="149"/>
      <c r="H163" s="146"/>
      <c r="I163" s="149"/>
      <c r="J163" s="95" t="n">
        <v>0</v>
      </c>
      <c r="K163" s="345" t="s">
        <v>79</v>
      </c>
      <c r="L163" s="193" t="n">
        <v>42122</v>
      </c>
    </row>
    <row r="164" customFormat="false" ht="12.5" hidden="false" customHeight="false" outlineLevel="0" collapsed="false">
      <c r="A164" s="270" t="s">
        <v>74</v>
      </c>
      <c r="B164" s="146"/>
      <c r="C164" s="353" t="s">
        <v>6288</v>
      </c>
      <c r="D164" s="353" t="s">
        <v>6289</v>
      </c>
      <c r="E164" s="96" t="n">
        <v>42095</v>
      </c>
      <c r="F164" s="146"/>
      <c r="G164" s="149"/>
      <c r="H164" s="146"/>
      <c r="I164" s="149"/>
      <c r="J164" s="95"/>
      <c r="K164" s="345" t="s">
        <v>79</v>
      </c>
      <c r="L164" s="193" t="n">
        <v>42122</v>
      </c>
    </row>
    <row r="165" customFormat="false" ht="12.5" hidden="false" customHeight="false" outlineLevel="0" collapsed="false">
      <c r="E165" s="30"/>
    </row>
    <row r="166" customFormat="false" ht="12.5" hidden="false" customHeight="false" outlineLevel="0" collapsed="false">
      <c r="E166" s="30"/>
    </row>
    <row r="167" customFormat="false" ht="12.5" hidden="false" customHeight="false" outlineLevel="0" collapsed="false">
      <c r="E167" s="30"/>
    </row>
    <row r="168" customFormat="false" ht="12.5" hidden="false" customHeight="false" outlineLevel="0" collapsed="false">
      <c r="E168" s="30"/>
    </row>
    <row r="169" customFormat="false" ht="12.5" hidden="false" customHeight="false" outlineLevel="0" collapsed="false">
      <c r="E169" s="30"/>
    </row>
    <row r="170" customFormat="false" ht="12.5" hidden="false" customHeight="false" outlineLevel="0" collapsed="false">
      <c r="E170" s="30"/>
    </row>
    <row r="171" customFormat="false" ht="12.5" hidden="false" customHeight="false" outlineLevel="0" collapsed="false">
      <c r="E171" s="30"/>
    </row>
    <row r="172" customFormat="false" ht="12.5" hidden="false" customHeight="false" outlineLevel="0" collapsed="false">
      <c r="E172" s="30"/>
    </row>
    <row r="173" customFormat="false" ht="12.5" hidden="false" customHeight="false" outlineLevel="0" collapsed="false">
      <c r="E173" s="30"/>
    </row>
    <row r="174" customFormat="false" ht="12.5" hidden="false" customHeight="false" outlineLevel="0" collapsed="false">
      <c r="E174" s="30"/>
    </row>
    <row r="175" customFormat="false" ht="12.5" hidden="false" customHeight="false" outlineLevel="0" collapsed="false">
      <c r="E175" s="30"/>
    </row>
    <row r="176" customFormat="false" ht="12.5" hidden="false" customHeight="false" outlineLevel="0" collapsed="false">
      <c r="E176" s="30"/>
    </row>
    <row r="177" customFormat="false" ht="12.5" hidden="false" customHeight="false" outlineLevel="0" collapsed="false">
      <c r="E177" s="30"/>
    </row>
    <row r="178" customFormat="false" ht="12.5" hidden="false" customHeight="false" outlineLevel="0" collapsed="false">
      <c r="E178" s="30"/>
    </row>
    <row r="179" customFormat="false" ht="12.5" hidden="false" customHeight="false" outlineLevel="0" collapsed="false">
      <c r="E179" s="30"/>
    </row>
    <row r="180" customFormat="false" ht="12.5" hidden="false" customHeight="false" outlineLevel="0" collapsed="false">
      <c r="E180" s="30"/>
    </row>
    <row r="181" customFormat="false" ht="12.5" hidden="false" customHeight="false" outlineLevel="0" collapsed="false">
      <c r="E181" s="30"/>
    </row>
    <row r="182" customFormat="false" ht="12.5" hidden="false" customHeight="false" outlineLevel="0" collapsed="false">
      <c r="E182" s="30"/>
    </row>
    <row r="183" customFormat="false" ht="12.5" hidden="false" customHeight="false" outlineLevel="0" collapsed="false">
      <c r="E183" s="30"/>
    </row>
    <row r="184" customFormat="false" ht="12.5" hidden="false" customHeight="false" outlineLevel="0" collapsed="false">
      <c r="E184" s="30"/>
    </row>
    <row r="185" customFormat="false" ht="12.5" hidden="false" customHeight="false" outlineLevel="0" collapsed="false">
      <c r="E185" s="30"/>
    </row>
    <row r="186" customFormat="false" ht="12.5" hidden="false" customHeight="false" outlineLevel="0" collapsed="false">
      <c r="E186" s="30"/>
    </row>
    <row r="187" customFormat="false" ht="12.5" hidden="false" customHeight="false" outlineLevel="0" collapsed="false">
      <c r="E187" s="30"/>
    </row>
    <row r="188" customFormat="false" ht="12.5" hidden="false" customHeight="false" outlineLevel="0" collapsed="false">
      <c r="E188" s="30"/>
    </row>
    <row r="189" customFormat="false" ht="12.5" hidden="false" customHeight="false" outlineLevel="0" collapsed="false">
      <c r="E189" s="30"/>
    </row>
    <row r="190" customFormat="false" ht="12.5" hidden="false" customHeight="false" outlineLevel="0" collapsed="false">
      <c r="E190" s="30"/>
    </row>
    <row r="191" customFormat="false" ht="12.5" hidden="false" customHeight="false" outlineLevel="0" collapsed="false">
      <c r="E191" s="30"/>
    </row>
    <row r="192" customFormat="false" ht="12.5" hidden="false" customHeight="false" outlineLevel="0" collapsed="false">
      <c r="E192" s="30"/>
    </row>
    <row r="193" customFormat="false" ht="12.5" hidden="false" customHeight="false" outlineLevel="0" collapsed="false">
      <c r="E193" s="30"/>
    </row>
    <row r="194" customFormat="false" ht="12.5" hidden="false" customHeight="false" outlineLevel="0" collapsed="false">
      <c r="E194" s="30"/>
    </row>
    <row r="195" customFormat="false" ht="12.5" hidden="false" customHeight="false" outlineLevel="0" collapsed="false">
      <c r="E195" s="30"/>
    </row>
    <row r="196" customFormat="false" ht="12.5" hidden="false" customHeight="false" outlineLevel="0" collapsed="false">
      <c r="E196" s="30"/>
    </row>
    <row r="197" customFormat="false" ht="12.5" hidden="false" customHeight="false" outlineLevel="0" collapsed="false">
      <c r="E197" s="30"/>
    </row>
    <row r="198" customFormat="false" ht="12.5" hidden="false" customHeight="false" outlineLevel="0" collapsed="false">
      <c r="E198" s="30"/>
    </row>
    <row r="199" customFormat="false" ht="12.5" hidden="false" customHeight="false" outlineLevel="0" collapsed="false">
      <c r="E199" s="30"/>
    </row>
    <row r="200" customFormat="false" ht="12.5" hidden="false" customHeight="false" outlineLevel="0" collapsed="false">
      <c r="E200" s="30"/>
    </row>
    <row r="201" customFormat="false" ht="12.5" hidden="false" customHeight="false" outlineLevel="0" collapsed="false">
      <c r="E201" s="30"/>
    </row>
    <row r="202" customFormat="false" ht="12.5" hidden="false" customHeight="false" outlineLevel="0" collapsed="false">
      <c r="E202" s="30"/>
    </row>
    <row r="203" customFormat="false" ht="12.5" hidden="false" customHeight="false" outlineLevel="0" collapsed="false">
      <c r="E203" s="30"/>
    </row>
    <row r="204" customFormat="false" ht="12.5" hidden="false" customHeight="false" outlineLevel="0" collapsed="false">
      <c r="E204" s="30"/>
    </row>
    <row r="205" customFormat="false" ht="12.5" hidden="false" customHeight="false" outlineLevel="0" collapsed="false">
      <c r="E205" s="30"/>
    </row>
    <row r="206" customFormat="false" ht="12.5" hidden="false" customHeight="false" outlineLevel="0" collapsed="false">
      <c r="E206" s="30"/>
    </row>
    <row r="207" customFormat="false" ht="12.5" hidden="false" customHeight="false" outlineLevel="0" collapsed="false">
      <c r="E207" s="30"/>
    </row>
    <row r="208" customFormat="false" ht="12.5" hidden="false" customHeight="false" outlineLevel="0" collapsed="false">
      <c r="E208" s="30"/>
    </row>
    <row r="209" customFormat="false" ht="12.5" hidden="false" customHeight="false" outlineLevel="0" collapsed="false">
      <c r="E209" s="30"/>
    </row>
    <row r="210" customFormat="false" ht="12.5" hidden="false" customHeight="false" outlineLevel="0" collapsed="false">
      <c r="E210" s="30"/>
    </row>
    <row r="211" customFormat="false" ht="12.5" hidden="false" customHeight="false" outlineLevel="0" collapsed="false">
      <c r="E211" s="30"/>
    </row>
    <row r="212" customFormat="false" ht="12.5" hidden="false" customHeight="false" outlineLevel="0" collapsed="false">
      <c r="E212" s="30"/>
    </row>
    <row r="213" customFormat="false" ht="12.5" hidden="false" customHeight="false" outlineLevel="0" collapsed="false">
      <c r="E213" s="30"/>
    </row>
    <row r="214" customFormat="false" ht="12.5" hidden="false" customHeight="false" outlineLevel="0" collapsed="false">
      <c r="E214" s="30"/>
    </row>
    <row r="215" customFormat="false" ht="12.5" hidden="false" customHeight="false" outlineLevel="0" collapsed="false">
      <c r="E215" s="30"/>
    </row>
    <row r="216" customFormat="false" ht="12.5" hidden="false" customHeight="false" outlineLevel="0" collapsed="false">
      <c r="E216" s="30"/>
    </row>
    <row r="217" customFormat="false" ht="12.5" hidden="false" customHeight="false" outlineLevel="0" collapsed="false">
      <c r="E217" s="30"/>
    </row>
    <row r="218" customFormat="false" ht="12.5" hidden="false" customHeight="false" outlineLevel="0" collapsed="false">
      <c r="E218" s="30"/>
    </row>
    <row r="219" customFormat="false" ht="12.5" hidden="false" customHeight="false" outlineLevel="0" collapsed="false">
      <c r="E219" s="30"/>
    </row>
    <row r="220" customFormat="false" ht="12.5" hidden="false" customHeight="false" outlineLevel="0" collapsed="false">
      <c r="E220" s="30"/>
    </row>
    <row r="221" customFormat="false" ht="12.5" hidden="false" customHeight="false" outlineLevel="0" collapsed="false">
      <c r="E221" s="30"/>
    </row>
    <row r="222" customFormat="false" ht="12.5" hidden="false" customHeight="false" outlineLevel="0" collapsed="false">
      <c r="E222" s="30"/>
    </row>
    <row r="223" customFormat="false" ht="12.5" hidden="false" customHeight="false" outlineLevel="0" collapsed="false">
      <c r="E223" s="30"/>
    </row>
    <row r="224" customFormat="false" ht="12.5" hidden="false" customHeight="false" outlineLevel="0" collapsed="false">
      <c r="E224" s="30"/>
    </row>
    <row r="225" customFormat="false" ht="12.5" hidden="false" customHeight="false" outlineLevel="0" collapsed="false">
      <c r="E225" s="30"/>
    </row>
    <row r="226" customFormat="false" ht="12.5" hidden="false" customHeight="false" outlineLevel="0" collapsed="false">
      <c r="E226" s="30"/>
    </row>
    <row r="227" customFormat="false" ht="12.5" hidden="false" customHeight="false" outlineLevel="0" collapsed="false">
      <c r="E227" s="30"/>
    </row>
    <row r="228" customFormat="false" ht="12.5" hidden="false" customHeight="false" outlineLevel="0" collapsed="false">
      <c r="E228" s="30"/>
    </row>
    <row r="229" customFormat="false" ht="12.5" hidden="false" customHeight="false" outlineLevel="0" collapsed="false">
      <c r="E229" s="30"/>
    </row>
    <row r="230" customFormat="false" ht="12.5" hidden="false" customHeight="false" outlineLevel="0" collapsed="false">
      <c r="E230" s="30"/>
    </row>
    <row r="231" customFormat="false" ht="12.5" hidden="false" customHeight="false" outlineLevel="0" collapsed="false">
      <c r="E231" s="30"/>
    </row>
    <row r="232" customFormat="false" ht="12.5" hidden="false" customHeight="false" outlineLevel="0" collapsed="false">
      <c r="E232" s="30"/>
    </row>
    <row r="233" customFormat="false" ht="12.5" hidden="false" customHeight="false" outlineLevel="0" collapsed="false">
      <c r="E233" s="30"/>
    </row>
    <row r="234" customFormat="false" ht="12.5" hidden="false" customHeight="false" outlineLevel="0" collapsed="false">
      <c r="E234" s="30"/>
    </row>
    <row r="235" customFormat="false" ht="12.5" hidden="false" customHeight="false" outlineLevel="0" collapsed="false">
      <c r="E235" s="30"/>
    </row>
    <row r="236" customFormat="false" ht="12.5" hidden="false" customHeight="false" outlineLevel="0" collapsed="false">
      <c r="E236" s="30"/>
    </row>
    <row r="237" customFormat="false" ht="12.5" hidden="false" customHeight="false" outlineLevel="0" collapsed="false">
      <c r="E237" s="30"/>
    </row>
    <row r="238" customFormat="false" ht="12.5" hidden="false" customHeight="false" outlineLevel="0" collapsed="false">
      <c r="E238" s="30"/>
    </row>
    <row r="239" customFormat="false" ht="12.5" hidden="false" customHeight="false" outlineLevel="0" collapsed="false">
      <c r="E239" s="30"/>
    </row>
    <row r="240" customFormat="false" ht="12.5" hidden="false" customHeight="false" outlineLevel="0" collapsed="false">
      <c r="E240" s="30"/>
    </row>
    <row r="241" customFormat="false" ht="12.5" hidden="false" customHeight="false" outlineLevel="0" collapsed="false">
      <c r="E241" s="30"/>
    </row>
    <row r="242" customFormat="false" ht="12.5" hidden="false" customHeight="false" outlineLevel="0" collapsed="false">
      <c r="E242" s="30"/>
    </row>
    <row r="243" customFormat="false" ht="12.5" hidden="false" customHeight="false" outlineLevel="0" collapsed="false">
      <c r="E243" s="30"/>
    </row>
    <row r="244" customFormat="false" ht="12.5" hidden="false" customHeight="false" outlineLevel="0" collapsed="false">
      <c r="E244" s="30"/>
    </row>
    <row r="245" customFormat="false" ht="12.5" hidden="false" customHeight="false" outlineLevel="0" collapsed="false">
      <c r="E245" s="30"/>
    </row>
    <row r="246" customFormat="false" ht="12.5" hidden="false" customHeight="false" outlineLevel="0" collapsed="false">
      <c r="E246" s="30"/>
    </row>
    <row r="247" customFormat="false" ht="12.5" hidden="false" customHeight="false" outlineLevel="0" collapsed="false">
      <c r="E247" s="30"/>
    </row>
    <row r="248" customFormat="false" ht="12.5" hidden="false" customHeight="false" outlineLevel="0" collapsed="false">
      <c r="E248" s="30"/>
    </row>
    <row r="249" customFormat="false" ht="12.5" hidden="false" customHeight="false" outlineLevel="0" collapsed="false">
      <c r="E249" s="30"/>
    </row>
    <row r="250" customFormat="false" ht="12.5" hidden="false" customHeight="false" outlineLevel="0" collapsed="false">
      <c r="E250" s="30"/>
    </row>
    <row r="251" customFormat="false" ht="12.5" hidden="false" customHeight="false" outlineLevel="0" collapsed="false">
      <c r="E251" s="30"/>
    </row>
    <row r="252" customFormat="false" ht="12.5" hidden="false" customHeight="false" outlineLevel="0" collapsed="false">
      <c r="E252" s="30"/>
    </row>
    <row r="253" customFormat="false" ht="12.5" hidden="false" customHeight="false" outlineLevel="0" collapsed="false">
      <c r="E253" s="30"/>
    </row>
    <row r="254" customFormat="false" ht="12.5" hidden="false" customHeight="false" outlineLevel="0" collapsed="false">
      <c r="E254" s="30"/>
    </row>
    <row r="255" customFormat="false" ht="12.5" hidden="false" customHeight="false" outlineLevel="0" collapsed="false">
      <c r="E255" s="30"/>
    </row>
    <row r="256" customFormat="false" ht="12.5" hidden="false" customHeight="false" outlineLevel="0" collapsed="false">
      <c r="E256" s="30"/>
    </row>
    <row r="257" customFormat="false" ht="12.5" hidden="false" customHeight="false" outlineLevel="0" collapsed="false">
      <c r="E257" s="30"/>
    </row>
    <row r="258" customFormat="false" ht="12.5" hidden="false" customHeight="false" outlineLevel="0" collapsed="false">
      <c r="E258" s="30"/>
    </row>
    <row r="259" customFormat="false" ht="12.5" hidden="false" customHeight="false" outlineLevel="0" collapsed="false">
      <c r="E259" s="30"/>
    </row>
    <row r="260" customFormat="false" ht="12.5" hidden="false" customHeight="false" outlineLevel="0" collapsed="false">
      <c r="E260" s="30"/>
    </row>
    <row r="261" customFormat="false" ht="12.5" hidden="false" customHeight="false" outlineLevel="0" collapsed="false">
      <c r="E261" s="30"/>
    </row>
    <row r="262" customFormat="false" ht="12.5" hidden="false" customHeight="false" outlineLevel="0" collapsed="false">
      <c r="E262" s="30"/>
    </row>
    <row r="263" customFormat="false" ht="12.5" hidden="false" customHeight="false" outlineLevel="0" collapsed="false">
      <c r="E263" s="30"/>
    </row>
    <row r="264" customFormat="false" ht="12.5" hidden="false" customHeight="false" outlineLevel="0" collapsed="false">
      <c r="E264" s="30"/>
    </row>
    <row r="265" customFormat="false" ht="12.5" hidden="false" customHeight="false" outlineLevel="0" collapsed="false">
      <c r="E265" s="30"/>
    </row>
    <row r="266" customFormat="false" ht="12.5" hidden="false" customHeight="false" outlineLevel="0" collapsed="false">
      <c r="E266" s="30"/>
    </row>
    <row r="267" customFormat="false" ht="12.5" hidden="false" customHeight="false" outlineLevel="0" collapsed="false">
      <c r="E267" s="30"/>
    </row>
    <row r="268" customFormat="false" ht="12.5" hidden="false" customHeight="false" outlineLevel="0" collapsed="false">
      <c r="E268" s="30"/>
    </row>
    <row r="269" customFormat="false" ht="12.5" hidden="false" customHeight="false" outlineLevel="0" collapsed="false">
      <c r="E269" s="30"/>
    </row>
    <row r="270" customFormat="false" ht="12.5" hidden="false" customHeight="false" outlineLevel="0" collapsed="false">
      <c r="E270" s="30"/>
    </row>
    <row r="271" customFormat="false" ht="12.5" hidden="false" customHeight="false" outlineLevel="0" collapsed="false">
      <c r="E271" s="30"/>
    </row>
    <row r="272" customFormat="false" ht="12.5" hidden="false" customHeight="false" outlineLevel="0" collapsed="false">
      <c r="E272" s="30"/>
    </row>
    <row r="273" customFormat="false" ht="12.5" hidden="false" customHeight="false" outlineLevel="0" collapsed="false">
      <c r="E273" s="30"/>
    </row>
    <row r="274" customFormat="false" ht="12.5" hidden="false" customHeight="false" outlineLevel="0" collapsed="false">
      <c r="E274" s="30"/>
    </row>
    <row r="275" customFormat="false" ht="12.5" hidden="false" customHeight="false" outlineLevel="0" collapsed="false">
      <c r="E275" s="30"/>
    </row>
    <row r="276" customFormat="false" ht="12.5" hidden="false" customHeight="false" outlineLevel="0" collapsed="false">
      <c r="E276" s="30"/>
    </row>
    <row r="277" customFormat="false" ht="12.5" hidden="false" customHeight="false" outlineLevel="0" collapsed="false">
      <c r="E277" s="30"/>
    </row>
    <row r="278" customFormat="false" ht="12.5" hidden="false" customHeight="false" outlineLevel="0" collapsed="false">
      <c r="E278" s="30"/>
    </row>
    <row r="279" customFormat="false" ht="12.5" hidden="false" customHeight="false" outlineLevel="0" collapsed="false">
      <c r="E279" s="30"/>
    </row>
    <row r="280" customFormat="false" ht="12.5" hidden="false" customHeight="false" outlineLevel="0" collapsed="false">
      <c r="E280" s="30"/>
    </row>
    <row r="281" customFormat="false" ht="12.5" hidden="false" customHeight="false" outlineLevel="0" collapsed="false">
      <c r="E281" s="30"/>
    </row>
    <row r="282" customFormat="false" ht="12.5" hidden="false" customHeight="false" outlineLevel="0" collapsed="false">
      <c r="E282" s="30"/>
    </row>
    <row r="283" customFormat="false" ht="12.5" hidden="false" customHeight="false" outlineLevel="0" collapsed="false">
      <c r="E283" s="30"/>
    </row>
    <row r="284" customFormat="false" ht="12.5" hidden="false" customHeight="false" outlineLevel="0" collapsed="false">
      <c r="E284" s="30"/>
    </row>
    <row r="285" customFormat="false" ht="12.5" hidden="false" customHeight="false" outlineLevel="0" collapsed="false">
      <c r="E285" s="30"/>
    </row>
    <row r="286" customFormat="false" ht="12.5" hidden="false" customHeight="false" outlineLevel="0" collapsed="false">
      <c r="E286" s="30"/>
    </row>
    <row r="287" customFormat="false" ht="12.5" hidden="false" customHeight="false" outlineLevel="0" collapsed="false">
      <c r="E287" s="30"/>
    </row>
    <row r="288" customFormat="false" ht="12.5" hidden="false" customHeight="false" outlineLevel="0" collapsed="false">
      <c r="E288" s="30"/>
    </row>
    <row r="289" customFormat="false" ht="12.5" hidden="false" customHeight="false" outlineLevel="0" collapsed="false">
      <c r="E289" s="30"/>
    </row>
    <row r="290" customFormat="false" ht="12.5" hidden="false" customHeight="false" outlineLevel="0" collapsed="false">
      <c r="E290" s="30"/>
    </row>
    <row r="291" customFormat="false" ht="12.5" hidden="false" customHeight="false" outlineLevel="0" collapsed="false">
      <c r="E291" s="30"/>
    </row>
    <row r="292" customFormat="false" ht="12.5" hidden="false" customHeight="false" outlineLevel="0" collapsed="false">
      <c r="E292" s="30"/>
    </row>
    <row r="293" customFormat="false" ht="12.5" hidden="false" customHeight="false" outlineLevel="0" collapsed="false">
      <c r="E293" s="30"/>
    </row>
    <row r="294" customFormat="false" ht="12.5" hidden="false" customHeight="false" outlineLevel="0" collapsed="false">
      <c r="E294" s="30"/>
    </row>
    <row r="295" customFormat="false" ht="12.5" hidden="false" customHeight="false" outlineLevel="0" collapsed="false">
      <c r="E295" s="30"/>
    </row>
    <row r="296" customFormat="false" ht="12.5" hidden="false" customHeight="false" outlineLevel="0" collapsed="false">
      <c r="E296" s="30"/>
    </row>
    <row r="297" customFormat="false" ht="12.5" hidden="false" customHeight="false" outlineLevel="0" collapsed="false">
      <c r="E297" s="30"/>
    </row>
    <row r="298" customFormat="false" ht="12.5" hidden="false" customHeight="false" outlineLevel="0" collapsed="false">
      <c r="E298" s="30"/>
    </row>
    <row r="299" customFormat="false" ht="12.5" hidden="false" customHeight="false" outlineLevel="0" collapsed="false">
      <c r="E299" s="30"/>
    </row>
    <row r="300" customFormat="false" ht="12.5" hidden="false" customHeight="false" outlineLevel="0" collapsed="false">
      <c r="E300" s="30"/>
    </row>
    <row r="301" customFormat="false" ht="12.5" hidden="false" customHeight="false" outlineLevel="0" collapsed="false">
      <c r="E301" s="30"/>
    </row>
    <row r="302" customFormat="false" ht="12.5" hidden="false" customHeight="false" outlineLevel="0" collapsed="false">
      <c r="E302" s="30"/>
    </row>
    <row r="303" customFormat="false" ht="12.5" hidden="false" customHeight="false" outlineLevel="0" collapsed="false">
      <c r="E303" s="30"/>
    </row>
    <row r="304" customFormat="false" ht="12.5" hidden="false" customHeight="false" outlineLevel="0" collapsed="false">
      <c r="E304" s="30"/>
    </row>
    <row r="305" customFormat="false" ht="12.5" hidden="false" customHeight="false" outlineLevel="0" collapsed="false">
      <c r="E305" s="30"/>
    </row>
    <row r="306" customFormat="false" ht="12.5" hidden="false" customHeight="false" outlineLevel="0" collapsed="false">
      <c r="E306" s="30"/>
    </row>
    <row r="307" customFormat="false" ht="12.5" hidden="false" customHeight="false" outlineLevel="0" collapsed="false">
      <c r="E307" s="30"/>
    </row>
    <row r="308" customFormat="false" ht="12.5" hidden="false" customHeight="false" outlineLevel="0" collapsed="false">
      <c r="E308" s="30"/>
    </row>
    <row r="309" customFormat="false" ht="12.5" hidden="false" customHeight="false" outlineLevel="0" collapsed="false">
      <c r="E309" s="30"/>
    </row>
    <row r="310" customFormat="false" ht="12.5" hidden="false" customHeight="false" outlineLevel="0" collapsed="false">
      <c r="E310" s="30"/>
    </row>
    <row r="311" customFormat="false" ht="12.5" hidden="false" customHeight="false" outlineLevel="0" collapsed="false">
      <c r="E311" s="30"/>
    </row>
    <row r="312" customFormat="false" ht="12.5" hidden="false" customHeight="false" outlineLevel="0" collapsed="false">
      <c r="E312" s="30"/>
    </row>
    <row r="313" customFormat="false" ht="12.5" hidden="false" customHeight="false" outlineLevel="0" collapsed="false">
      <c r="E313" s="30"/>
    </row>
    <row r="314" customFormat="false" ht="12.5" hidden="false" customHeight="false" outlineLevel="0" collapsed="false">
      <c r="E314" s="30"/>
    </row>
    <row r="315" customFormat="false" ht="12.5" hidden="false" customHeight="false" outlineLevel="0" collapsed="false">
      <c r="E315" s="30"/>
    </row>
    <row r="316" customFormat="false" ht="12.5" hidden="false" customHeight="false" outlineLevel="0" collapsed="false">
      <c r="E316" s="30"/>
    </row>
    <row r="317" customFormat="false" ht="12.5" hidden="false" customHeight="false" outlineLevel="0" collapsed="false">
      <c r="E317" s="30"/>
    </row>
    <row r="318" customFormat="false" ht="12.5" hidden="false" customHeight="false" outlineLevel="0" collapsed="false">
      <c r="E318" s="30"/>
    </row>
    <row r="319" customFormat="false" ht="12.5" hidden="false" customHeight="false" outlineLevel="0" collapsed="false">
      <c r="E319" s="30"/>
    </row>
    <row r="320" customFormat="false" ht="12.5" hidden="false" customHeight="false" outlineLevel="0" collapsed="false">
      <c r="E320" s="30"/>
    </row>
    <row r="321" customFormat="false" ht="12.5" hidden="false" customHeight="false" outlineLevel="0" collapsed="false">
      <c r="E321" s="30"/>
    </row>
    <row r="322" customFormat="false" ht="12.5" hidden="false" customHeight="false" outlineLevel="0" collapsed="false">
      <c r="E322" s="30"/>
    </row>
    <row r="323" customFormat="false" ht="12.5" hidden="false" customHeight="false" outlineLevel="0" collapsed="false">
      <c r="E323" s="30"/>
    </row>
    <row r="324" customFormat="false" ht="12.5" hidden="false" customHeight="false" outlineLevel="0" collapsed="false">
      <c r="E324" s="30"/>
    </row>
    <row r="325" customFormat="false" ht="12.5" hidden="false" customHeight="false" outlineLevel="0" collapsed="false">
      <c r="E325" s="30"/>
    </row>
    <row r="326" customFormat="false" ht="12.5" hidden="false" customHeight="false" outlineLevel="0" collapsed="false">
      <c r="E326" s="30"/>
    </row>
    <row r="327" customFormat="false" ht="12.5" hidden="false" customHeight="false" outlineLevel="0" collapsed="false">
      <c r="E327" s="30"/>
    </row>
    <row r="328" customFormat="false" ht="12.5" hidden="false" customHeight="false" outlineLevel="0" collapsed="false">
      <c r="E328" s="30"/>
    </row>
    <row r="329" customFormat="false" ht="12.5" hidden="false" customHeight="false" outlineLevel="0" collapsed="false">
      <c r="E329" s="30"/>
    </row>
    <row r="330" customFormat="false" ht="12.5" hidden="false" customHeight="false" outlineLevel="0" collapsed="false">
      <c r="E330" s="30"/>
    </row>
    <row r="331" customFormat="false" ht="12.5" hidden="false" customHeight="false" outlineLevel="0" collapsed="false">
      <c r="E331" s="30"/>
    </row>
    <row r="332" customFormat="false" ht="12.5" hidden="false" customHeight="false" outlineLevel="0" collapsed="false">
      <c r="E332" s="30"/>
    </row>
    <row r="333" customFormat="false" ht="12.5" hidden="false" customHeight="false" outlineLevel="0" collapsed="false">
      <c r="E333" s="30"/>
    </row>
    <row r="334" customFormat="false" ht="12.5" hidden="false" customHeight="false" outlineLevel="0" collapsed="false">
      <c r="E334" s="30"/>
    </row>
    <row r="335" customFormat="false" ht="12.5" hidden="false" customHeight="false" outlineLevel="0" collapsed="false">
      <c r="E335" s="30"/>
    </row>
    <row r="336" customFormat="false" ht="12.5" hidden="false" customHeight="false" outlineLevel="0" collapsed="false">
      <c r="E336" s="30"/>
    </row>
    <row r="337" customFormat="false" ht="12.5" hidden="false" customHeight="false" outlineLevel="0" collapsed="false">
      <c r="E337" s="30"/>
    </row>
    <row r="338" customFormat="false" ht="12.5" hidden="false" customHeight="false" outlineLevel="0" collapsed="false">
      <c r="E338" s="30"/>
    </row>
    <row r="339" customFormat="false" ht="12.5" hidden="false" customHeight="false" outlineLevel="0" collapsed="false">
      <c r="E339" s="30"/>
    </row>
    <row r="340" customFormat="false" ht="12.5" hidden="false" customHeight="false" outlineLevel="0" collapsed="false">
      <c r="E340" s="30"/>
    </row>
    <row r="341" customFormat="false" ht="12.5" hidden="false" customHeight="false" outlineLevel="0" collapsed="false">
      <c r="E341" s="30"/>
    </row>
    <row r="342" customFormat="false" ht="12.5" hidden="false" customHeight="false" outlineLevel="0" collapsed="false">
      <c r="E342" s="30"/>
    </row>
    <row r="343" customFormat="false" ht="12.5" hidden="false" customHeight="false" outlineLevel="0" collapsed="false">
      <c r="E343" s="30"/>
    </row>
    <row r="344" customFormat="false" ht="12.5" hidden="false" customHeight="false" outlineLevel="0" collapsed="false">
      <c r="E344" s="30"/>
    </row>
    <row r="345" customFormat="false" ht="12.5" hidden="false" customHeight="false" outlineLevel="0" collapsed="false">
      <c r="E345" s="30"/>
    </row>
  </sheetData>
  <mergeCells count="1">
    <mergeCell ref="A1:B1"/>
  </mergeCells>
  <printOptions headings="false" gridLines="false" gridLinesSet="true" horizontalCentered="false" verticalCentered="false"/>
  <pageMargins left="0.5" right="0.5" top="0.320138888888889" bottom="0.609722222222222" header="0.511811023622047" footer="0.429861111111111"/>
  <pageSetup paperSize="1" scale="90" fitToWidth="1" fitToHeight="1" pageOrder="downThenOver" orientation="landscape" blackAndWhite="false" draft="false" cellComments="none" horizontalDpi="300" verticalDpi="300" copies="1"/>
  <headerFooter differentFirst="false" differentOddEven="false">
    <oddHeader/>
    <oddFooter>&amp;L&amp;D&amp;RPage &amp;P of &amp;N    &amp;"Arial,Bold"CAH</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A1" activeCellId="0" sqref="A1:B1"/>
    </sheetView>
  </sheetViews>
  <sheetFormatPr defaultColWidth="8.4453125" defaultRowHeight="12.5" zeroHeight="false" outlineLevelRow="0" outlineLevelCol="0"/>
  <cols>
    <col collapsed="false" customWidth="true" hidden="false" outlineLevel="0" max="1" min="1" style="28" width="9.35"/>
    <col collapsed="false" customWidth="true" hidden="false" outlineLevel="0" max="2" min="2" style="29" width="7.62"/>
    <col collapsed="false" customWidth="true" hidden="false" outlineLevel="0" max="3" min="3" style="29" width="11.62"/>
    <col collapsed="false" customWidth="true" hidden="false" outlineLevel="0" max="4" min="4" style="29" width="71.35"/>
    <col collapsed="false" customWidth="true" hidden="false" outlineLevel="0" max="5" min="5" style="335" width="8.08"/>
    <col collapsed="false" customWidth="true" hidden="false" outlineLevel="0" max="6" min="6" style="29" width="14.53"/>
    <col collapsed="false" customWidth="true" hidden="false" outlineLevel="0" max="7" min="7" style="32" width="13.35"/>
    <col collapsed="false" customWidth="true" hidden="false" outlineLevel="0" max="8" min="8" style="29" width="4.9"/>
    <col collapsed="false" customWidth="true" hidden="false" outlineLevel="0" max="9" min="9" style="32" width="9.9"/>
    <col collapsed="false" customWidth="true" hidden="false" outlineLevel="0" max="10" min="10" style="170" width="11.35"/>
    <col collapsed="false" customWidth="true" hidden="false" outlineLevel="0" max="11" min="11" style="171" width="7.44"/>
    <col collapsed="false" customWidth="true" hidden="false" outlineLevel="0" max="12" min="12" style="28" width="10.9"/>
    <col collapsed="false" customWidth="false" hidden="false" outlineLevel="0" max="257" min="13" style="28" width="8.44"/>
  </cols>
  <sheetData>
    <row r="1" s="176" customFormat="true" ht="24.75" hidden="false" customHeight="true" outlineLevel="0" collapsed="false">
      <c r="A1" s="35" t="s">
        <v>6290</v>
      </c>
      <c r="B1" s="35"/>
      <c r="C1" s="236"/>
      <c r="D1" s="35" t="str">
        <f aca="false">CAJ!$D$1</f>
        <v>MSI FORMS INDEX ( Revised 4/7/21)</v>
      </c>
      <c r="E1" s="35"/>
      <c r="F1" s="35"/>
      <c r="G1" s="35"/>
      <c r="H1" s="35"/>
      <c r="I1" s="35"/>
      <c r="J1" s="237"/>
      <c r="K1" s="238"/>
      <c r="L1" s="236"/>
    </row>
    <row r="2" customFormat="false" ht="52.5" hidden="false" customHeight="true" outlineLevel="0" collapsed="false">
      <c r="A2" s="39" t="s">
        <v>62</v>
      </c>
      <c r="B2" s="40" t="s">
        <v>63</v>
      </c>
      <c r="C2" s="41" t="s">
        <v>64</v>
      </c>
      <c r="D2" s="41" t="s">
        <v>2865</v>
      </c>
      <c r="E2" s="42" t="s">
        <v>66</v>
      </c>
      <c r="F2" s="43" t="s">
        <v>67</v>
      </c>
      <c r="G2" s="43" t="s">
        <v>68</v>
      </c>
      <c r="H2" s="43" t="s">
        <v>69</v>
      </c>
      <c r="I2" s="43" t="s">
        <v>70</v>
      </c>
      <c r="J2" s="354" t="s">
        <v>71</v>
      </c>
      <c r="K2" s="45" t="s">
        <v>72</v>
      </c>
      <c r="L2" s="46" t="s">
        <v>73</v>
      </c>
      <c r="M2" s="287"/>
      <c r="N2" s="287"/>
      <c r="O2" s="287"/>
      <c r="P2" s="287"/>
      <c r="Q2" s="287"/>
      <c r="R2" s="287"/>
      <c r="S2" s="287"/>
      <c r="T2" s="287"/>
      <c r="U2" s="287"/>
      <c r="V2" s="287"/>
      <c r="W2" s="287"/>
      <c r="X2" s="287"/>
      <c r="Y2" s="287"/>
      <c r="Z2" s="287"/>
      <c r="AA2" s="287"/>
      <c r="AB2" s="287"/>
      <c r="AC2" s="287"/>
      <c r="AD2" s="287"/>
      <c r="AE2" s="287"/>
      <c r="AF2" s="287"/>
      <c r="AG2" s="287"/>
      <c r="AH2" s="287"/>
      <c r="AI2" s="287"/>
      <c r="AJ2" s="287"/>
      <c r="AK2" s="287"/>
      <c r="AL2" s="287"/>
      <c r="AM2" s="287"/>
      <c r="AN2" s="287"/>
      <c r="AO2" s="287"/>
      <c r="AP2" s="287"/>
      <c r="AQ2" s="287"/>
      <c r="AR2" s="287"/>
      <c r="AS2" s="287"/>
      <c r="AT2" s="287"/>
      <c r="AU2" s="287"/>
      <c r="AV2" s="287"/>
      <c r="AW2" s="287"/>
      <c r="AX2" s="287"/>
      <c r="AY2" s="287"/>
      <c r="AZ2" s="287"/>
      <c r="BA2" s="287"/>
      <c r="BB2" s="287"/>
      <c r="BC2" s="287"/>
      <c r="BD2" s="287"/>
      <c r="BE2" s="287"/>
      <c r="BF2" s="287"/>
      <c r="BG2" s="287"/>
      <c r="BH2" s="287"/>
      <c r="BI2" s="287"/>
      <c r="BJ2" s="287"/>
      <c r="BK2" s="287"/>
      <c r="BL2" s="287"/>
      <c r="BM2" s="287"/>
      <c r="BN2" s="287"/>
      <c r="BO2" s="287"/>
      <c r="BP2" s="287"/>
      <c r="BQ2" s="287"/>
      <c r="BR2" s="287"/>
      <c r="BS2" s="287"/>
      <c r="BT2" s="287"/>
      <c r="BU2" s="287"/>
      <c r="BV2" s="287"/>
      <c r="BW2" s="287"/>
      <c r="BX2" s="287"/>
      <c r="BY2" s="287"/>
      <c r="BZ2" s="287"/>
      <c r="CA2" s="287"/>
      <c r="CB2" s="287"/>
      <c r="CC2" s="287"/>
      <c r="CD2" s="287"/>
      <c r="CE2" s="287"/>
      <c r="CF2" s="287"/>
      <c r="CG2" s="287"/>
      <c r="CH2" s="287"/>
      <c r="CI2" s="287"/>
      <c r="CJ2" s="287"/>
      <c r="CK2" s="287"/>
      <c r="CL2" s="287"/>
      <c r="CM2" s="287"/>
      <c r="CN2" s="287"/>
      <c r="CO2" s="287"/>
      <c r="CP2" s="287"/>
      <c r="CQ2" s="287"/>
      <c r="CR2" s="287"/>
      <c r="CS2" s="287"/>
      <c r="CT2" s="287"/>
      <c r="CU2" s="287"/>
      <c r="CV2" s="287"/>
      <c r="CW2" s="287"/>
      <c r="CX2" s="287"/>
      <c r="CY2" s="287"/>
      <c r="CZ2" s="287"/>
      <c r="DA2" s="287"/>
      <c r="DB2" s="287"/>
      <c r="DC2" s="287"/>
      <c r="DD2" s="287"/>
      <c r="DE2" s="287"/>
      <c r="DF2" s="287"/>
      <c r="DG2" s="287"/>
      <c r="DH2" s="287"/>
      <c r="DI2" s="287"/>
      <c r="DJ2" s="287"/>
      <c r="DK2" s="287"/>
      <c r="DL2" s="287"/>
      <c r="DM2" s="287"/>
      <c r="DN2" s="287"/>
      <c r="DO2" s="287"/>
      <c r="DP2" s="287"/>
      <c r="DQ2" s="287"/>
      <c r="DR2" s="287"/>
      <c r="DS2" s="287"/>
      <c r="DT2" s="287"/>
      <c r="DU2" s="287"/>
      <c r="DV2" s="287"/>
      <c r="DW2" s="287"/>
      <c r="DX2" s="287"/>
      <c r="DY2" s="287"/>
      <c r="DZ2" s="287"/>
      <c r="EA2" s="287"/>
      <c r="EB2" s="287"/>
      <c r="EC2" s="287"/>
      <c r="ED2" s="287"/>
      <c r="EE2" s="287"/>
      <c r="EF2" s="287"/>
      <c r="EG2" s="287"/>
      <c r="EH2" s="287"/>
      <c r="EI2" s="287"/>
      <c r="EJ2" s="287"/>
      <c r="EK2" s="287"/>
      <c r="EL2" s="287"/>
      <c r="EM2" s="287"/>
      <c r="EN2" s="287"/>
      <c r="EO2" s="287"/>
      <c r="EP2" s="287"/>
      <c r="EQ2" s="287"/>
      <c r="ER2" s="287"/>
      <c r="ES2" s="287"/>
      <c r="ET2" s="287"/>
      <c r="EU2" s="287"/>
      <c r="EV2" s="287"/>
      <c r="EW2" s="287"/>
      <c r="EX2" s="287"/>
      <c r="EY2" s="287"/>
      <c r="EZ2" s="287"/>
      <c r="FA2" s="287"/>
      <c r="FB2" s="287"/>
      <c r="FC2" s="287"/>
      <c r="FD2" s="287"/>
      <c r="FE2" s="287"/>
      <c r="FF2" s="287"/>
      <c r="FG2" s="287"/>
      <c r="FH2" s="287"/>
      <c r="FI2" s="287"/>
      <c r="FJ2" s="287"/>
      <c r="FK2" s="287"/>
      <c r="FL2" s="287"/>
      <c r="FM2" s="287"/>
      <c r="FN2" s="287"/>
      <c r="FO2" s="287"/>
      <c r="FP2" s="287"/>
      <c r="FQ2" s="287"/>
      <c r="FR2" s="287"/>
      <c r="FS2" s="287"/>
      <c r="FT2" s="287"/>
      <c r="FU2" s="287"/>
      <c r="FV2" s="287"/>
      <c r="FW2" s="287"/>
      <c r="FX2" s="287"/>
      <c r="FY2" s="287"/>
      <c r="FZ2" s="287"/>
      <c r="GA2" s="287"/>
      <c r="GB2" s="287"/>
      <c r="GC2" s="287"/>
      <c r="GD2" s="287"/>
      <c r="GE2" s="287"/>
      <c r="GF2" s="287"/>
      <c r="GG2" s="287"/>
      <c r="GH2" s="287"/>
      <c r="GI2" s="287"/>
      <c r="GJ2" s="287"/>
      <c r="GK2" s="287"/>
      <c r="GL2" s="287"/>
      <c r="GM2" s="287"/>
      <c r="GN2" s="287"/>
      <c r="GO2" s="287"/>
      <c r="GP2" s="287"/>
      <c r="GQ2" s="287"/>
      <c r="GR2" s="287"/>
      <c r="GS2" s="287"/>
      <c r="GT2" s="287"/>
      <c r="GU2" s="287"/>
      <c r="GV2" s="287"/>
      <c r="GW2" s="287"/>
      <c r="GX2" s="287"/>
      <c r="GY2" s="287"/>
      <c r="GZ2" s="287"/>
      <c r="HA2" s="287"/>
      <c r="HB2" s="287"/>
      <c r="HC2" s="287"/>
      <c r="HD2" s="287"/>
      <c r="HE2" s="287"/>
      <c r="HF2" s="287"/>
      <c r="HG2" s="287"/>
      <c r="HH2" s="287"/>
      <c r="HI2" s="287"/>
      <c r="HJ2" s="287"/>
      <c r="HK2" s="287"/>
      <c r="HL2" s="287"/>
      <c r="HM2" s="287"/>
      <c r="HN2" s="287"/>
      <c r="HO2" s="287"/>
      <c r="HP2" s="287"/>
      <c r="HQ2" s="287"/>
      <c r="HR2" s="287"/>
      <c r="HS2" s="287"/>
      <c r="HT2" s="287"/>
      <c r="HU2" s="287"/>
      <c r="HV2" s="287"/>
      <c r="HW2" s="287"/>
      <c r="HX2" s="287"/>
      <c r="HY2" s="287"/>
      <c r="HZ2" s="287"/>
      <c r="IA2" s="287"/>
      <c r="IB2" s="287"/>
      <c r="IC2" s="287"/>
      <c r="ID2" s="287"/>
      <c r="IE2" s="287"/>
      <c r="IF2" s="287"/>
      <c r="IG2" s="287"/>
      <c r="IH2" s="287"/>
      <c r="II2" s="287"/>
      <c r="IJ2" s="287"/>
      <c r="IK2" s="287"/>
      <c r="IL2" s="287"/>
      <c r="IM2" s="287"/>
      <c r="IN2" s="287"/>
      <c r="IO2" s="287"/>
      <c r="IP2" s="287"/>
      <c r="IQ2" s="287"/>
      <c r="IR2" s="287"/>
      <c r="IS2" s="287"/>
    </row>
    <row r="3" customFormat="false" ht="13" hidden="false" customHeight="false" outlineLevel="0" collapsed="false">
      <c r="A3" s="355" t="s">
        <v>74</v>
      </c>
      <c r="B3" s="288"/>
      <c r="C3" s="288" t="s">
        <v>6291</v>
      </c>
      <c r="D3" s="288" t="s">
        <v>6292</v>
      </c>
      <c r="E3" s="356" t="s">
        <v>1769</v>
      </c>
      <c r="F3" s="288" t="s">
        <v>388</v>
      </c>
      <c r="G3" s="292" t="s">
        <v>389</v>
      </c>
      <c r="H3" s="288" t="s">
        <v>28</v>
      </c>
      <c r="I3" s="292" t="n">
        <v>4</v>
      </c>
      <c r="J3" s="339" t="n">
        <v>0.092</v>
      </c>
      <c r="K3" s="357" t="s">
        <v>117</v>
      </c>
      <c r="L3" s="295" t="n">
        <v>43251</v>
      </c>
    </row>
    <row r="4" customFormat="false" ht="12.5" hidden="false" customHeight="false" outlineLevel="0" collapsed="false">
      <c r="A4" s="79" t="s">
        <v>104</v>
      </c>
      <c r="B4" s="80"/>
      <c r="C4" s="80" t="s">
        <v>6291</v>
      </c>
      <c r="D4" s="80" t="s">
        <v>6293</v>
      </c>
      <c r="E4" s="70" t="s">
        <v>1769</v>
      </c>
      <c r="F4" s="80" t="s">
        <v>388</v>
      </c>
      <c r="G4" s="81" t="s">
        <v>389</v>
      </c>
      <c r="H4" s="80" t="s">
        <v>28</v>
      </c>
      <c r="I4" s="81" t="n">
        <v>4</v>
      </c>
      <c r="J4" s="342" t="n">
        <v>0.08625</v>
      </c>
      <c r="K4" s="191" t="s">
        <v>117</v>
      </c>
      <c r="L4" s="192"/>
    </row>
    <row r="5" customFormat="false" ht="12.5" hidden="false" customHeight="false" outlineLevel="0" collapsed="false">
      <c r="A5" s="79" t="s">
        <v>104</v>
      </c>
      <c r="B5" s="80"/>
      <c r="C5" s="80" t="s">
        <v>6291</v>
      </c>
      <c r="D5" s="80" t="s">
        <v>6294</v>
      </c>
      <c r="E5" s="70" t="n">
        <v>38723</v>
      </c>
      <c r="F5" s="80" t="s">
        <v>388</v>
      </c>
      <c r="G5" s="81" t="s">
        <v>389</v>
      </c>
      <c r="H5" s="80" t="s">
        <v>28</v>
      </c>
      <c r="I5" s="81" t="n">
        <v>4</v>
      </c>
      <c r="J5" s="342" t="n">
        <v>0.092</v>
      </c>
      <c r="K5" s="191" t="s">
        <v>117</v>
      </c>
      <c r="L5" s="192"/>
    </row>
    <row r="6" customFormat="false" ht="12.5" hidden="false" customHeight="false" outlineLevel="0" collapsed="false">
      <c r="A6" s="79" t="s">
        <v>104</v>
      </c>
      <c r="B6" s="80"/>
      <c r="C6" s="80" t="s">
        <v>6291</v>
      </c>
      <c r="D6" s="80" t="s">
        <v>6295</v>
      </c>
      <c r="E6" s="70" t="n">
        <v>36526</v>
      </c>
      <c r="F6" s="80" t="s">
        <v>388</v>
      </c>
      <c r="G6" s="81" t="s">
        <v>389</v>
      </c>
      <c r="H6" s="80" t="s">
        <v>28</v>
      </c>
      <c r="I6" s="81" t="n">
        <v>4</v>
      </c>
      <c r="J6" s="342" t="n">
        <v>0.092</v>
      </c>
      <c r="K6" s="191" t="s">
        <v>117</v>
      </c>
      <c r="L6" s="192"/>
    </row>
    <row r="7" customFormat="false" ht="12.5" hidden="false" customHeight="false" outlineLevel="0" collapsed="false">
      <c r="A7" s="79" t="s">
        <v>104</v>
      </c>
      <c r="B7" s="80"/>
      <c r="C7" s="80" t="s">
        <v>6291</v>
      </c>
      <c r="D7" s="80" t="s">
        <v>6296</v>
      </c>
      <c r="E7" s="70" t="n">
        <v>36770</v>
      </c>
      <c r="F7" s="80" t="s">
        <v>388</v>
      </c>
      <c r="G7" s="81" t="s">
        <v>389</v>
      </c>
      <c r="H7" s="80" t="s">
        <v>28</v>
      </c>
      <c r="I7" s="81" t="n">
        <v>4</v>
      </c>
      <c r="J7" s="342" t="n">
        <v>0.092</v>
      </c>
      <c r="K7" s="191" t="s">
        <v>117</v>
      </c>
      <c r="L7" s="192"/>
    </row>
    <row r="8" customFormat="false" ht="12.5" hidden="false" customHeight="false" outlineLevel="0" collapsed="false">
      <c r="A8" s="184" t="s">
        <v>74</v>
      </c>
      <c r="B8" s="146"/>
      <c r="C8" s="146" t="s">
        <v>6291</v>
      </c>
      <c r="D8" s="146" t="s">
        <v>6297</v>
      </c>
      <c r="E8" s="59"/>
      <c r="F8" s="146" t="s">
        <v>388</v>
      </c>
      <c r="G8" s="149" t="s">
        <v>389</v>
      </c>
      <c r="H8" s="146" t="s">
        <v>28</v>
      </c>
      <c r="I8" s="149" t="n">
        <v>4</v>
      </c>
      <c r="J8" s="95" t="n">
        <v>0.08625</v>
      </c>
      <c r="K8" s="187" t="s">
        <v>117</v>
      </c>
      <c r="L8" s="193" t="n">
        <v>43251</v>
      </c>
    </row>
    <row r="9" customFormat="false" ht="12.5" hidden="false" customHeight="false" outlineLevel="0" collapsed="false">
      <c r="A9" s="184" t="s">
        <v>74</v>
      </c>
      <c r="B9" s="146"/>
      <c r="C9" s="146" t="s">
        <v>6298</v>
      </c>
      <c r="D9" s="146" t="s">
        <v>6299</v>
      </c>
      <c r="E9" s="59" t="n">
        <v>37043</v>
      </c>
      <c r="F9" s="146" t="s">
        <v>388</v>
      </c>
      <c r="G9" s="149" t="s">
        <v>78</v>
      </c>
      <c r="H9" s="146" t="s">
        <v>28</v>
      </c>
      <c r="I9" s="149" t="n">
        <v>5</v>
      </c>
      <c r="J9" s="95" t="n">
        <v>0.115</v>
      </c>
      <c r="K9" s="187" t="s">
        <v>117</v>
      </c>
      <c r="L9" s="193" t="n">
        <v>43251</v>
      </c>
    </row>
    <row r="10" customFormat="false" ht="12.5" hidden="false" customHeight="false" outlineLevel="0" collapsed="false">
      <c r="A10" s="358" t="s">
        <v>74</v>
      </c>
      <c r="B10" s="146"/>
      <c r="C10" s="146" t="s">
        <v>6300</v>
      </c>
      <c r="D10" s="146" t="s">
        <v>6301</v>
      </c>
      <c r="E10" s="59" t="n">
        <v>37990</v>
      </c>
      <c r="F10" s="146" t="s">
        <v>96</v>
      </c>
      <c r="G10" s="149" t="s">
        <v>78</v>
      </c>
      <c r="H10" s="146" t="s">
        <v>37</v>
      </c>
      <c r="I10" s="149" t="s">
        <v>37</v>
      </c>
      <c r="J10" s="95" t="n">
        <v>0.244375</v>
      </c>
      <c r="K10" s="187" t="s">
        <v>117</v>
      </c>
      <c r="L10" s="193" t="n">
        <v>43251</v>
      </c>
    </row>
    <row r="11" customFormat="false" ht="12.5" hidden="false" customHeight="false" outlineLevel="0" collapsed="false">
      <c r="A11" s="358" t="s">
        <v>74</v>
      </c>
      <c r="B11" s="146"/>
      <c r="C11" s="146" t="s">
        <v>6302</v>
      </c>
      <c r="D11" s="146" t="s">
        <v>6303</v>
      </c>
      <c r="E11" s="59" t="n">
        <v>37926</v>
      </c>
      <c r="F11" s="146" t="s">
        <v>388</v>
      </c>
      <c r="G11" s="149" t="s">
        <v>78</v>
      </c>
      <c r="H11" s="146" t="s">
        <v>6304</v>
      </c>
      <c r="I11" s="149" t="n">
        <v>3</v>
      </c>
      <c r="J11" s="95" t="n">
        <v>0.071875</v>
      </c>
      <c r="K11" s="187" t="s">
        <v>117</v>
      </c>
      <c r="L11" s="193" t="n">
        <v>43251</v>
      </c>
    </row>
    <row r="12" customFormat="false" ht="12.5" hidden="false" customHeight="false" outlineLevel="0" collapsed="false">
      <c r="A12" s="79" t="s">
        <v>104</v>
      </c>
      <c r="B12" s="80"/>
      <c r="C12" s="80" t="s">
        <v>6305</v>
      </c>
      <c r="D12" s="80" t="s">
        <v>6306</v>
      </c>
      <c r="E12" s="70" t="s">
        <v>2235</v>
      </c>
      <c r="F12" s="80" t="s">
        <v>388</v>
      </c>
      <c r="G12" s="81" t="s">
        <v>78</v>
      </c>
      <c r="H12" s="80" t="s">
        <v>28</v>
      </c>
      <c r="I12" s="81" t="n">
        <v>3</v>
      </c>
      <c r="J12" s="342" t="n">
        <v>0.071875</v>
      </c>
      <c r="K12" s="191" t="s">
        <v>117</v>
      </c>
      <c r="L12" s="192"/>
    </row>
    <row r="13" customFormat="false" ht="12.5" hidden="false" customHeight="false" outlineLevel="0" collapsed="false">
      <c r="A13" s="184" t="s">
        <v>74</v>
      </c>
      <c r="B13" s="146"/>
      <c r="C13" s="146" t="s">
        <v>6307</v>
      </c>
      <c r="D13" s="146" t="s">
        <v>6308</v>
      </c>
      <c r="E13" s="59" t="n">
        <v>32509</v>
      </c>
      <c r="F13" s="146" t="s">
        <v>388</v>
      </c>
      <c r="G13" s="149" t="s">
        <v>78</v>
      </c>
      <c r="H13" s="146" t="s">
        <v>28</v>
      </c>
      <c r="I13" s="149" t="n">
        <v>2</v>
      </c>
      <c r="J13" s="95" t="n">
        <v>0.071875</v>
      </c>
      <c r="K13" s="187" t="s">
        <v>117</v>
      </c>
      <c r="L13" s="193" t="n">
        <v>43251</v>
      </c>
    </row>
    <row r="14" customFormat="false" ht="12.5" hidden="false" customHeight="false" outlineLevel="0" collapsed="false">
      <c r="A14" s="79" t="s">
        <v>104</v>
      </c>
      <c r="B14" s="80"/>
      <c r="C14" s="80" t="s">
        <v>6307</v>
      </c>
      <c r="D14" s="80" t="s">
        <v>6309</v>
      </c>
      <c r="E14" s="70" t="n">
        <v>32509</v>
      </c>
      <c r="F14" s="80" t="s">
        <v>388</v>
      </c>
      <c r="G14" s="81" t="s">
        <v>78</v>
      </c>
      <c r="H14" s="80" t="s">
        <v>28</v>
      </c>
      <c r="I14" s="81" t="n">
        <v>3</v>
      </c>
      <c r="J14" s="342" t="n">
        <v>0.08625</v>
      </c>
      <c r="K14" s="191" t="s">
        <v>117</v>
      </c>
      <c r="L14" s="192"/>
    </row>
    <row r="15" customFormat="false" ht="12.5" hidden="false" customHeight="false" outlineLevel="0" collapsed="false">
      <c r="A15" s="184" t="s">
        <v>74</v>
      </c>
      <c r="B15" s="146"/>
      <c r="C15" s="146" t="s">
        <v>6307</v>
      </c>
      <c r="D15" s="146" t="s">
        <v>6310</v>
      </c>
      <c r="E15" s="59" t="n">
        <v>36526</v>
      </c>
      <c r="F15" s="146" t="s">
        <v>388</v>
      </c>
      <c r="G15" s="149" t="s">
        <v>78</v>
      </c>
      <c r="H15" s="146" t="s">
        <v>28</v>
      </c>
      <c r="I15" s="149" t="n">
        <v>3</v>
      </c>
      <c r="J15" s="95" t="n">
        <v>0.08625</v>
      </c>
      <c r="K15" s="187" t="s">
        <v>117</v>
      </c>
      <c r="L15" s="193" t="n">
        <v>43251</v>
      </c>
    </row>
    <row r="16" customFormat="false" ht="12.5" hidden="false" customHeight="false" outlineLevel="0" collapsed="false">
      <c r="A16" s="184" t="s">
        <v>74</v>
      </c>
      <c r="B16" s="146"/>
      <c r="C16" s="146" t="s">
        <v>6307</v>
      </c>
      <c r="D16" s="146" t="s">
        <v>6311</v>
      </c>
      <c r="E16" s="59"/>
      <c r="F16" s="146" t="s">
        <v>388</v>
      </c>
      <c r="G16" s="149" t="s">
        <v>78</v>
      </c>
      <c r="H16" s="146" t="s">
        <v>28</v>
      </c>
      <c r="I16" s="149" t="n">
        <v>3</v>
      </c>
      <c r="J16" s="95" t="n">
        <v>0.08625</v>
      </c>
      <c r="K16" s="187" t="s">
        <v>117</v>
      </c>
      <c r="L16" s="193" t="n">
        <v>43251</v>
      </c>
    </row>
    <row r="17" customFormat="false" ht="12.5" hidden="false" customHeight="false" outlineLevel="0" collapsed="false">
      <c r="A17" s="79" t="s">
        <v>104</v>
      </c>
      <c r="B17" s="80"/>
      <c r="C17" s="80" t="s">
        <v>6312</v>
      </c>
      <c r="D17" s="80" t="s">
        <v>6313</v>
      </c>
      <c r="E17" s="70" t="s">
        <v>6314</v>
      </c>
      <c r="F17" s="80" t="s">
        <v>96</v>
      </c>
      <c r="G17" s="81" t="s">
        <v>78</v>
      </c>
      <c r="H17" s="80" t="s">
        <v>10</v>
      </c>
      <c r="I17" s="81" t="n">
        <v>100</v>
      </c>
      <c r="J17" s="342" t="n">
        <v>2.3575</v>
      </c>
      <c r="K17" s="191" t="s">
        <v>117</v>
      </c>
      <c r="L17" s="192"/>
    </row>
    <row r="18" customFormat="false" ht="12.5" hidden="false" customHeight="false" outlineLevel="0" collapsed="false">
      <c r="A18" s="184" t="s">
        <v>74</v>
      </c>
      <c r="B18" s="146"/>
      <c r="C18" s="146" t="s">
        <v>6315</v>
      </c>
      <c r="D18" s="146" t="s">
        <v>6316</v>
      </c>
      <c r="E18" s="59" t="n">
        <v>38111</v>
      </c>
      <c r="F18" s="146" t="s">
        <v>388</v>
      </c>
      <c r="G18" s="149" t="s">
        <v>78</v>
      </c>
      <c r="H18" s="146" t="s">
        <v>28</v>
      </c>
      <c r="I18" s="149" t="n">
        <v>3</v>
      </c>
      <c r="J18" s="95" t="n">
        <v>0.071875</v>
      </c>
      <c r="K18" s="187" t="s">
        <v>117</v>
      </c>
      <c r="L18" s="193" t="n">
        <v>43251</v>
      </c>
    </row>
    <row r="19" customFormat="false" ht="12.5" hidden="false" customHeight="false" outlineLevel="0" collapsed="false">
      <c r="A19" s="79" t="s">
        <v>104</v>
      </c>
      <c r="B19" s="80"/>
      <c r="C19" s="80" t="s">
        <v>6317</v>
      </c>
      <c r="D19" s="80" t="s">
        <v>6318</v>
      </c>
      <c r="E19" s="70" t="s">
        <v>1769</v>
      </c>
      <c r="F19" s="80" t="s">
        <v>6319</v>
      </c>
      <c r="G19" s="81" t="s">
        <v>6320</v>
      </c>
      <c r="H19" s="80" t="s">
        <v>19</v>
      </c>
      <c r="I19" s="81" t="s">
        <v>166</v>
      </c>
      <c r="J19" s="342" t="n">
        <v>0.02875</v>
      </c>
      <c r="K19" s="191" t="s">
        <v>117</v>
      </c>
      <c r="L19" s="192"/>
    </row>
    <row r="20" customFormat="false" ht="12.5" hidden="false" customHeight="false" outlineLevel="0" collapsed="false">
      <c r="A20" s="184" t="s">
        <v>74</v>
      </c>
      <c r="B20" s="146"/>
      <c r="C20" s="146" t="s">
        <v>6321</v>
      </c>
      <c r="D20" s="146" t="s">
        <v>3092</v>
      </c>
      <c r="E20" s="59" t="n">
        <v>36770</v>
      </c>
      <c r="F20" s="146" t="s">
        <v>96</v>
      </c>
      <c r="G20" s="149" t="s">
        <v>6322</v>
      </c>
      <c r="H20" s="146" t="s">
        <v>10</v>
      </c>
      <c r="I20" s="149" t="n">
        <v>100</v>
      </c>
      <c r="J20" s="95" t="n">
        <v>2.3575</v>
      </c>
      <c r="K20" s="187" t="s">
        <v>117</v>
      </c>
      <c r="L20" s="193" t="n">
        <v>43251</v>
      </c>
    </row>
    <row r="21" customFormat="false" ht="12.5" hidden="false" customHeight="false" outlineLevel="0" collapsed="false">
      <c r="A21" s="184" t="s">
        <v>74</v>
      </c>
      <c r="B21" s="146"/>
      <c r="C21" s="146" t="s">
        <v>6323</v>
      </c>
      <c r="D21" s="146" t="s">
        <v>6324</v>
      </c>
      <c r="E21" s="59" t="n">
        <v>36312</v>
      </c>
      <c r="F21" s="146" t="s">
        <v>388</v>
      </c>
      <c r="G21" s="149" t="s">
        <v>691</v>
      </c>
      <c r="H21" s="146" t="s">
        <v>28</v>
      </c>
      <c r="I21" s="149" t="n">
        <v>2</v>
      </c>
      <c r="J21" s="95" t="n">
        <v>0.0575</v>
      </c>
      <c r="K21" s="187" t="s">
        <v>117</v>
      </c>
      <c r="L21" s="193" t="n">
        <v>43251</v>
      </c>
    </row>
    <row r="22" customFormat="false" ht="12.5" hidden="false" customHeight="false" outlineLevel="0" collapsed="false">
      <c r="A22" s="184" t="s">
        <v>74</v>
      </c>
      <c r="B22" s="146"/>
      <c r="C22" s="146" t="s">
        <v>6325</v>
      </c>
      <c r="D22" s="146" t="s">
        <v>6326</v>
      </c>
      <c r="E22" s="59" t="n">
        <v>39143</v>
      </c>
      <c r="F22" s="146" t="s">
        <v>96</v>
      </c>
      <c r="G22" s="149" t="s">
        <v>136</v>
      </c>
      <c r="H22" s="146" t="s">
        <v>19</v>
      </c>
      <c r="I22" s="149" t="n">
        <v>1</v>
      </c>
      <c r="J22" s="95" t="n">
        <v>0.0575</v>
      </c>
      <c r="K22" s="187" t="s">
        <v>117</v>
      </c>
      <c r="L22" s="193" t="n">
        <v>43251</v>
      </c>
    </row>
    <row r="23" customFormat="false" ht="12.5" hidden="false" customHeight="false" outlineLevel="0" collapsed="false">
      <c r="A23" s="79" t="s">
        <v>104</v>
      </c>
      <c r="B23" s="80"/>
      <c r="C23" s="80" t="s">
        <v>6327</v>
      </c>
      <c r="D23" s="80" t="s">
        <v>6328</v>
      </c>
      <c r="E23" s="70"/>
      <c r="F23" s="80" t="s">
        <v>96</v>
      </c>
      <c r="G23" s="348" t="s">
        <v>4820</v>
      </c>
      <c r="H23" s="80" t="s">
        <v>19</v>
      </c>
      <c r="I23" s="81" t="s">
        <v>166</v>
      </c>
      <c r="J23" s="342" t="n">
        <v>0.014375</v>
      </c>
      <c r="K23" s="191"/>
      <c r="L23" s="192"/>
    </row>
    <row r="24" customFormat="false" ht="12.5" hidden="false" customHeight="false" outlineLevel="0" collapsed="false">
      <c r="A24" s="184" t="s">
        <v>74</v>
      </c>
      <c r="B24" s="146"/>
      <c r="C24" s="146" t="s">
        <v>6329</v>
      </c>
      <c r="D24" s="146" t="s">
        <v>6330</v>
      </c>
      <c r="E24" s="59" t="n">
        <v>37775</v>
      </c>
      <c r="F24" s="146" t="s">
        <v>96</v>
      </c>
      <c r="G24" s="149" t="s">
        <v>78</v>
      </c>
      <c r="H24" s="146" t="s">
        <v>19</v>
      </c>
      <c r="I24" s="149" t="s">
        <v>33</v>
      </c>
      <c r="J24" s="95" t="n">
        <v>0.129375</v>
      </c>
      <c r="K24" s="187" t="s">
        <v>117</v>
      </c>
      <c r="L24" s="193" t="n">
        <v>43251</v>
      </c>
    </row>
    <row r="25" customFormat="false" ht="12.5" hidden="false" customHeight="false" outlineLevel="0" collapsed="false">
      <c r="A25" s="184" t="s">
        <v>74</v>
      </c>
      <c r="B25" s="146"/>
      <c r="C25" s="146" t="s">
        <v>6331</v>
      </c>
      <c r="D25" s="146" t="s">
        <v>6332</v>
      </c>
      <c r="E25" s="59"/>
      <c r="F25" s="146"/>
      <c r="G25" s="359"/>
      <c r="H25" s="146" t="s">
        <v>19</v>
      </c>
      <c r="I25" s="149"/>
      <c r="J25" s="95" t="n">
        <v>0.359375</v>
      </c>
      <c r="K25" s="187" t="s">
        <v>117</v>
      </c>
      <c r="L25" s="193" t="n">
        <v>43251</v>
      </c>
    </row>
    <row r="26" customFormat="false" ht="12.5" hidden="false" customHeight="false" outlineLevel="0" collapsed="false">
      <c r="A26" s="184" t="s">
        <v>74</v>
      </c>
      <c r="B26" s="146"/>
      <c r="C26" s="146" t="s">
        <v>6333</v>
      </c>
      <c r="D26" s="146" t="s">
        <v>6334</v>
      </c>
      <c r="E26" s="59" t="n">
        <v>38508</v>
      </c>
      <c r="F26" s="146" t="s">
        <v>388</v>
      </c>
      <c r="G26" s="149" t="s">
        <v>78</v>
      </c>
      <c r="H26" s="146" t="s">
        <v>28</v>
      </c>
      <c r="I26" s="149" t="n">
        <v>5</v>
      </c>
      <c r="J26" s="95" t="n">
        <v>0.14375</v>
      </c>
      <c r="K26" s="187" t="s">
        <v>117</v>
      </c>
      <c r="L26" s="193" t="n">
        <v>43251</v>
      </c>
    </row>
    <row r="27" customFormat="false" ht="12.5" hidden="false" customHeight="false" outlineLevel="0" collapsed="false">
      <c r="A27" s="184" t="s">
        <v>74</v>
      </c>
      <c r="B27" s="146"/>
      <c r="C27" s="146" t="s">
        <v>6335</v>
      </c>
      <c r="D27" s="146" t="s">
        <v>6336</v>
      </c>
      <c r="E27" s="59" t="s">
        <v>1769</v>
      </c>
      <c r="F27" s="146" t="s">
        <v>96</v>
      </c>
      <c r="G27" s="149" t="s">
        <v>136</v>
      </c>
      <c r="H27" s="146" t="s">
        <v>19</v>
      </c>
      <c r="I27" s="149" t="s">
        <v>6337</v>
      </c>
      <c r="J27" s="95" t="n">
        <v>0.046</v>
      </c>
      <c r="K27" s="187" t="s">
        <v>117</v>
      </c>
      <c r="L27" s="193" t="n">
        <v>43251</v>
      </c>
    </row>
    <row r="28" customFormat="false" ht="12.5" hidden="false" customHeight="false" outlineLevel="0" collapsed="false">
      <c r="A28" s="184" t="s">
        <v>74</v>
      </c>
      <c r="B28" s="146"/>
      <c r="C28" s="146" t="s">
        <v>6338</v>
      </c>
      <c r="D28" s="146" t="s">
        <v>6339</v>
      </c>
      <c r="E28" s="59" t="n">
        <v>38508</v>
      </c>
      <c r="F28" s="146" t="s">
        <v>2017</v>
      </c>
      <c r="G28" s="149" t="s">
        <v>535</v>
      </c>
      <c r="H28" s="146" t="s">
        <v>19</v>
      </c>
      <c r="I28" s="149" t="s">
        <v>166</v>
      </c>
      <c r="J28" s="95" t="n">
        <v>0.02875</v>
      </c>
      <c r="K28" s="187" t="s">
        <v>117</v>
      </c>
      <c r="L28" s="193" t="n">
        <v>43397</v>
      </c>
    </row>
    <row r="29" customFormat="false" ht="12.5" hidden="false" customHeight="false" outlineLevel="0" collapsed="false">
      <c r="A29" s="184" t="s">
        <v>74</v>
      </c>
      <c r="B29" s="146"/>
      <c r="C29" s="146" t="s">
        <v>6340</v>
      </c>
      <c r="D29" s="146" t="s">
        <v>6341</v>
      </c>
      <c r="E29" s="59" t="n">
        <v>38508</v>
      </c>
      <c r="F29" s="146" t="s">
        <v>540</v>
      </c>
      <c r="G29" s="149" t="s">
        <v>535</v>
      </c>
      <c r="H29" s="146" t="s">
        <v>19</v>
      </c>
      <c r="I29" s="149" t="s">
        <v>166</v>
      </c>
      <c r="J29" s="95" t="n">
        <v>0.02875</v>
      </c>
      <c r="K29" s="187" t="s">
        <v>117</v>
      </c>
      <c r="L29" s="193" t="n">
        <v>43397</v>
      </c>
    </row>
    <row r="30" customFormat="false" ht="12.5" hidden="false" customHeight="false" outlineLevel="0" collapsed="false">
      <c r="A30" s="184" t="s">
        <v>74</v>
      </c>
      <c r="B30" s="146"/>
      <c r="C30" s="146" t="s">
        <v>6342</v>
      </c>
      <c r="D30" s="146" t="s">
        <v>6343</v>
      </c>
      <c r="E30" s="59" t="n">
        <v>38508</v>
      </c>
      <c r="F30" s="146" t="s">
        <v>96</v>
      </c>
      <c r="G30" s="149" t="s">
        <v>535</v>
      </c>
      <c r="H30" s="146" t="s">
        <v>19</v>
      </c>
      <c r="I30" s="149" t="s">
        <v>166</v>
      </c>
      <c r="J30" s="95" t="n">
        <v>0.02875</v>
      </c>
      <c r="K30" s="187" t="s">
        <v>117</v>
      </c>
      <c r="L30" s="193" t="n">
        <v>43397</v>
      </c>
    </row>
    <row r="31" customFormat="false" ht="12.5" hidden="false" customHeight="false" outlineLevel="0" collapsed="false">
      <c r="A31" s="184" t="s">
        <v>74</v>
      </c>
      <c r="B31" s="146"/>
      <c r="C31" s="146" t="s">
        <v>6344</v>
      </c>
      <c r="D31" s="146" t="s">
        <v>6345</v>
      </c>
      <c r="E31" s="59" t="n">
        <v>38508</v>
      </c>
      <c r="F31" s="146" t="s">
        <v>83</v>
      </c>
      <c r="G31" s="149" t="s">
        <v>535</v>
      </c>
      <c r="H31" s="146" t="s">
        <v>19</v>
      </c>
      <c r="I31" s="149" t="s">
        <v>166</v>
      </c>
      <c r="J31" s="95" t="n">
        <v>0.02875</v>
      </c>
      <c r="K31" s="187" t="s">
        <v>117</v>
      </c>
      <c r="L31" s="193" t="n">
        <v>43397</v>
      </c>
    </row>
    <row r="32" customFormat="false" ht="12.5" hidden="false" customHeight="false" outlineLevel="0" collapsed="false">
      <c r="A32" s="184" t="s">
        <v>74</v>
      </c>
      <c r="B32" s="146"/>
      <c r="C32" s="146" t="s">
        <v>6346</v>
      </c>
      <c r="D32" s="146" t="s">
        <v>6347</v>
      </c>
      <c r="E32" s="59" t="n">
        <v>38508</v>
      </c>
      <c r="F32" s="146" t="s">
        <v>1027</v>
      </c>
      <c r="G32" s="149" t="s">
        <v>535</v>
      </c>
      <c r="H32" s="146" t="s">
        <v>19</v>
      </c>
      <c r="I32" s="149" t="s">
        <v>166</v>
      </c>
      <c r="J32" s="95" t="n">
        <v>0.02875</v>
      </c>
      <c r="K32" s="187" t="s">
        <v>117</v>
      </c>
      <c r="L32" s="193" t="n">
        <v>43397</v>
      </c>
    </row>
    <row r="33" customFormat="false" ht="12.5" hidden="false" customHeight="false" outlineLevel="0" collapsed="false">
      <c r="A33" s="184" t="s">
        <v>74</v>
      </c>
      <c r="B33" s="146"/>
      <c r="C33" s="146" t="s">
        <v>6348</v>
      </c>
      <c r="D33" s="146" t="s">
        <v>6349</v>
      </c>
      <c r="E33" s="59" t="n">
        <v>38508</v>
      </c>
      <c r="F33" s="146" t="s">
        <v>534</v>
      </c>
      <c r="G33" s="149" t="s">
        <v>535</v>
      </c>
      <c r="H33" s="146" t="s">
        <v>19</v>
      </c>
      <c r="I33" s="149" t="s">
        <v>166</v>
      </c>
      <c r="J33" s="95" t="n">
        <v>0.02875</v>
      </c>
      <c r="K33" s="187" t="s">
        <v>117</v>
      </c>
      <c r="L33" s="193" t="n">
        <v>43397</v>
      </c>
    </row>
    <row r="34" customFormat="false" ht="13.5" hidden="false" customHeight="true" outlineLevel="0" collapsed="false">
      <c r="A34" s="184" t="s">
        <v>74</v>
      </c>
      <c r="B34" s="146"/>
      <c r="C34" s="146" t="s">
        <v>6350</v>
      </c>
      <c r="D34" s="146" t="s">
        <v>6351</v>
      </c>
      <c r="E34" s="59" t="s">
        <v>1769</v>
      </c>
      <c r="F34" s="146" t="s">
        <v>388</v>
      </c>
      <c r="G34" s="149" t="s">
        <v>389</v>
      </c>
      <c r="H34" s="146" t="s">
        <v>28</v>
      </c>
      <c r="I34" s="149" t="n">
        <v>2</v>
      </c>
      <c r="J34" s="95" t="n">
        <v>0.043125</v>
      </c>
      <c r="K34" s="187" t="s">
        <v>117</v>
      </c>
      <c r="L34" s="193" t="n">
        <v>43251</v>
      </c>
    </row>
    <row r="35" customFormat="false" ht="12.5" hidden="false" customHeight="false" outlineLevel="0" collapsed="false">
      <c r="A35" s="184" t="s">
        <v>74</v>
      </c>
      <c r="B35" s="146"/>
      <c r="C35" s="146" t="s">
        <v>6352</v>
      </c>
      <c r="D35" s="146" t="s">
        <v>6353</v>
      </c>
      <c r="E35" s="59" t="n">
        <v>34486</v>
      </c>
      <c r="F35" s="146" t="s">
        <v>388</v>
      </c>
      <c r="G35" s="149" t="s">
        <v>530</v>
      </c>
      <c r="H35" s="146" t="s">
        <v>28</v>
      </c>
      <c r="I35" s="149" t="n">
        <v>2</v>
      </c>
      <c r="J35" s="95" t="n">
        <v>0.043125</v>
      </c>
      <c r="K35" s="187" t="s">
        <v>117</v>
      </c>
      <c r="L35" s="193" t="n">
        <v>43251</v>
      </c>
    </row>
    <row r="36" customFormat="false" ht="12.5" hidden="false" customHeight="false" outlineLevel="0" collapsed="false">
      <c r="A36" s="184" t="s">
        <v>74</v>
      </c>
      <c r="B36" s="146"/>
      <c r="C36" s="146" t="s">
        <v>6354</v>
      </c>
      <c r="D36" s="146" t="s">
        <v>6355</v>
      </c>
      <c r="E36" s="59" t="n">
        <v>37867</v>
      </c>
      <c r="F36" s="146" t="s">
        <v>96</v>
      </c>
      <c r="G36" s="149" t="s">
        <v>78</v>
      </c>
      <c r="H36" s="146" t="s">
        <v>46</v>
      </c>
      <c r="I36" s="149" t="s">
        <v>33</v>
      </c>
      <c r="J36" s="95" t="n">
        <v>0.100625</v>
      </c>
      <c r="K36" s="187" t="s">
        <v>117</v>
      </c>
      <c r="L36" s="193" t="n">
        <v>43251</v>
      </c>
    </row>
    <row r="37" customFormat="false" ht="12.5" hidden="false" customHeight="false" outlineLevel="0" collapsed="false">
      <c r="A37" s="184" t="s">
        <v>74</v>
      </c>
      <c r="B37" s="146"/>
      <c r="C37" s="146" t="s">
        <v>6356</v>
      </c>
      <c r="D37" s="146" t="s">
        <v>6357</v>
      </c>
      <c r="E37" s="59" t="n">
        <v>34090</v>
      </c>
      <c r="F37" s="146" t="s">
        <v>388</v>
      </c>
      <c r="G37" s="149" t="s">
        <v>2382</v>
      </c>
      <c r="H37" s="146" t="s">
        <v>28</v>
      </c>
      <c r="I37" s="149" t="n">
        <v>4</v>
      </c>
      <c r="J37" s="95" t="n">
        <v>0.100625</v>
      </c>
      <c r="K37" s="187" t="s">
        <v>117</v>
      </c>
      <c r="L37" s="193" t="n">
        <v>43251</v>
      </c>
    </row>
    <row r="38" customFormat="false" ht="12.5" hidden="false" customHeight="false" outlineLevel="0" collapsed="false">
      <c r="A38" s="184" t="s">
        <v>74</v>
      </c>
      <c r="B38" s="146"/>
      <c r="C38" s="146" t="s">
        <v>6358</v>
      </c>
      <c r="D38" s="146" t="s">
        <v>6359</v>
      </c>
      <c r="E38" s="59" t="n">
        <v>34090</v>
      </c>
      <c r="F38" s="146" t="s">
        <v>388</v>
      </c>
      <c r="G38" s="149" t="s">
        <v>2382</v>
      </c>
      <c r="H38" s="146" t="s">
        <v>28</v>
      </c>
      <c r="I38" s="149" t="n">
        <v>4</v>
      </c>
      <c r="J38" s="95" t="n">
        <v>0.100625</v>
      </c>
      <c r="K38" s="187" t="s">
        <v>117</v>
      </c>
      <c r="L38" s="193" t="n">
        <v>43251</v>
      </c>
    </row>
    <row r="39" customFormat="false" ht="12.5" hidden="false" customHeight="false" outlineLevel="0" collapsed="false">
      <c r="A39" s="184" t="s">
        <v>74</v>
      </c>
      <c r="B39" s="146"/>
      <c r="C39" s="146" t="s">
        <v>6358</v>
      </c>
      <c r="D39" s="146" t="s">
        <v>6360</v>
      </c>
      <c r="E39" s="59" t="n">
        <v>34090</v>
      </c>
      <c r="F39" s="146" t="s">
        <v>388</v>
      </c>
      <c r="G39" s="149" t="s">
        <v>2382</v>
      </c>
      <c r="H39" s="146" t="s">
        <v>28</v>
      </c>
      <c r="I39" s="149" t="n">
        <v>4</v>
      </c>
      <c r="J39" s="95" t="n">
        <v>0.100625</v>
      </c>
      <c r="K39" s="187" t="s">
        <v>117</v>
      </c>
      <c r="L39" s="193" t="n">
        <v>43251</v>
      </c>
    </row>
    <row r="40" customFormat="false" ht="12.5" hidden="false" customHeight="false" outlineLevel="0" collapsed="false">
      <c r="A40" s="184" t="s">
        <v>74</v>
      </c>
      <c r="B40" s="146"/>
      <c r="C40" s="146" t="s">
        <v>6358</v>
      </c>
      <c r="D40" s="146" t="s">
        <v>6361</v>
      </c>
      <c r="E40" s="59" t="n">
        <v>34090</v>
      </c>
      <c r="F40" s="146" t="s">
        <v>388</v>
      </c>
      <c r="G40" s="149" t="s">
        <v>2382</v>
      </c>
      <c r="H40" s="146" t="s">
        <v>28</v>
      </c>
      <c r="I40" s="149" t="n">
        <v>4</v>
      </c>
      <c r="J40" s="95" t="n">
        <v>0.100625</v>
      </c>
      <c r="K40" s="187" t="s">
        <v>117</v>
      </c>
      <c r="L40" s="193" t="n">
        <v>43251</v>
      </c>
    </row>
    <row r="41" customFormat="false" ht="12.5" hidden="false" customHeight="false" outlineLevel="0" collapsed="false">
      <c r="A41" s="184" t="s">
        <v>74</v>
      </c>
      <c r="B41" s="146"/>
      <c r="C41" s="146" t="s">
        <v>6358</v>
      </c>
      <c r="D41" s="146" t="s">
        <v>6362</v>
      </c>
      <c r="E41" s="59" t="n">
        <v>34090</v>
      </c>
      <c r="F41" s="146" t="s">
        <v>388</v>
      </c>
      <c r="G41" s="149" t="s">
        <v>2382</v>
      </c>
      <c r="H41" s="146" t="s">
        <v>28</v>
      </c>
      <c r="I41" s="149" t="n">
        <v>4</v>
      </c>
      <c r="J41" s="95" t="n">
        <v>0.100625</v>
      </c>
      <c r="K41" s="187" t="s">
        <v>117</v>
      </c>
      <c r="L41" s="193" t="n">
        <v>43251</v>
      </c>
    </row>
    <row r="42" customFormat="false" ht="12.5" hidden="false" customHeight="false" outlineLevel="0" collapsed="false">
      <c r="A42" s="184" t="s">
        <v>74</v>
      </c>
      <c r="B42" s="146"/>
      <c r="C42" s="146" t="s">
        <v>6358</v>
      </c>
      <c r="D42" s="146" t="s">
        <v>6363</v>
      </c>
      <c r="E42" s="59" t="n">
        <v>34090</v>
      </c>
      <c r="F42" s="146" t="s">
        <v>388</v>
      </c>
      <c r="G42" s="149" t="s">
        <v>2382</v>
      </c>
      <c r="H42" s="146" t="s">
        <v>28</v>
      </c>
      <c r="I42" s="149" t="n">
        <v>4</v>
      </c>
      <c r="J42" s="95" t="n">
        <v>0.100625</v>
      </c>
      <c r="K42" s="187" t="s">
        <v>117</v>
      </c>
      <c r="L42" s="193" t="n">
        <v>43251</v>
      </c>
    </row>
    <row r="43" customFormat="false" ht="12.5" hidden="false" customHeight="false" outlineLevel="0" collapsed="false">
      <c r="A43" s="184" t="s">
        <v>74</v>
      </c>
      <c r="B43" s="146"/>
      <c r="C43" s="146" t="s">
        <v>6364</v>
      </c>
      <c r="D43" s="146" t="s">
        <v>6365</v>
      </c>
      <c r="E43" s="59" t="n">
        <v>38626</v>
      </c>
      <c r="F43" s="146" t="s">
        <v>6366</v>
      </c>
      <c r="G43" s="149" t="s">
        <v>6367</v>
      </c>
      <c r="H43" s="146" t="s">
        <v>19</v>
      </c>
      <c r="I43" s="149" t="s">
        <v>166</v>
      </c>
      <c r="J43" s="95" t="n">
        <v>0.02875</v>
      </c>
      <c r="K43" s="187" t="s">
        <v>117</v>
      </c>
      <c r="L43" s="193" t="n">
        <v>43251</v>
      </c>
    </row>
    <row r="44" customFormat="false" ht="12.5" hidden="false" customHeight="false" outlineLevel="0" collapsed="false">
      <c r="A44" s="184" t="s">
        <v>74</v>
      </c>
      <c r="B44" s="146"/>
      <c r="C44" s="146" t="s">
        <v>6368</v>
      </c>
      <c r="D44" s="146" t="s">
        <v>6369</v>
      </c>
      <c r="E44" s="59" t="n">
        <v>36617</v>
      </c>
      <c r="F44" s="146" t="s">
        <v>388</v>
      </c>
      <c r="G44" s="149" t="s">
        <v>6370</v>
      </c>
      <c r="H44" s="146" t="s">
        <v>3191</v>
      </c>
      <c r="I44" s="149" t="n">
        <v>5</v>
      </c>
      <c r="J44" s="95" t="n">
        <v>0.071875</v>
      </c>
      <c r="K44" s="187" t="s">
        <v>117</v>
      </c>
      <c r="L44" s="193" t="n">
        <v>43251</v>
      </c>
    </row>
    <row r="45" customFormat="false" ht="12.5" hidden="false" customHeight="false" outlineLevel="0" collapsed="false">
      <c r="A45" s="184" t="s">
        <v>74</v>
      </c>
      <c r="B45" s="146"/>
      <c r="C45" s="146" t="s">
        <v>6371</v>
      </c>
      <c r="D45" s="146" t="s">
        <v>6372</v>
      </c>
      <c r="E45" s="59" t="s">
        <v>1769</v>
      </c>
      <c r="F45" s="146" t="s">
        <v>388</v>
      </c>
      <c r="G45" s="149" t="s">
        <v>6322</v>
      </c>
      <c r="H45" s="146" t="s">
        <v>28</v>
      </c>
      <c r="I45" s="149" t="n">
        <v>2</v>
      </c>
      <c r="J45" s="95" t="n">
        <v>0.043125</v>
      </c>
      <c r="K45" s="187" t="s">
        <v>117</v>
      </c>
      <c r="L45" s="193" t="n">
        <v>43251</v>
      </c>
    </row>
    <row r="46" customFormat="false" ht="12.5" hidden="false" customHeight="false" outlineLevel="0" collapsed="false">
      <c r="A46" s="79" t="s">
        <v>104</v>
      </c>
      <c r="B46" s="80"/>
      <c r="C46" s="80" t="s">
        <v>6373</v>
      </c>
      <c r="D46" s="80" t="s">
        <v>6374</v>
      </c>
      <c r="E46" s="70" t="s">
        <v>1769</v>
      </c>
      <c r="F46" s="80" t="s">
        <v>135</v>
      </c>
      <c r="G46" s="81" t="s">
        <v>6375</v>
      </c>
      <c r="H46" s="80" t="s">
        <v>19</v>
      </c>
      <c r="I46" s="81" t="s">
        <v>2419</v>
      </c>
      <c r="J46" s="342" t="n">
        <v>0.043125</v>
      </c>
      <c r="K46" s="191" t="s">
        <v>117</v>
      </c>
      <c r="L46" s="192"/>
    </row>
    <row r="47" customFormat="false" ht="12.5" hidden="false" customHeight="false" outlineLevel="0" collapsed="false">
      <c r="A47" s="184" t="s">
        <v>74</v>
      </c>
      <c r="B47" s="146"/>
      <c r="C47" s="146" t="s">
        <v>6376</v>
      </c>
      <c r="D47" s="146" t="s">
        <v>6377</v>
      </c>
      <c r="E47" s="59" t="s">
        <v>1769</v>
      </c>
      <c r="F47" s="146" t="s">
        <v>388</v>
      </c>
      <c r="G47" s="149" t="s">
        <v>78</v>
      </c>
      <c r="H47" s="146" t="s">
        <v>28</v>
      </c>
      <c r="I47" s="149" t="n">
        <v>4</v>
      </c>
      <c r="J47" s="95" t="n">
        <v>0.100625</v>
      </c>
      <c r="K47" s="187" t="s">
        <v>117</v>
      </c>
      <c r="L47" s="193" t="n">
        <v>43251</v>
      </c>
    </row>
    <row r="48" customFormat="false" ht="12.5" hidden="false" customHeight="false" outlineLevel="0" collapsed="false">
      <c r="A48" s="184" t="s">
        <v>74</v>
      </c>
      <c r="B48" s="146"/>
      <c r="C48" s="146" t="s">
        <v>6376</v>
      </c>
      <c r="D48" s="146" t="s">
        <v>6378</v>
      </c>
      <c r="E48" s="59" t="s">
        <v>1769</v>
      </c>
      <c r="F48" s="146" t="s">
        <v>388</v>
      </c>
      <c r="G48" s="149" t="s">
        <v>6379</v>
      </c>
      <c r="H48" s="146" t="s">
        <v>28</v>
      </c>
      <c r="I48" s="149" t="n">
        <v>4</v>
      </c>
      <c r="J48" s="95" t="n">
        <v>0.100625</v>
      </c>
      <c r="K48" s="187" t="s">
        <v>117</v>
      </c>
      <c r="L48" s="193" t="n">
        <v>43251</v>
      </c>
    </row>
    <row r="49" customFormat="false" ht="12.5" hidden="false" customHeight="false" outlineLevel="0" collapsed="false">
      <c r="A49" s="184" t="s">
        <v>74</v>
      </c>
      <c r="B49" s="146"/>
      <c r="C49" s="146" t="s">
        <v>6380</v>
      </c>
      <c r="D49" s="146" t="s">
        <v>1534</v>
      </c>
      <c r="E49" s="59" t="n">
        <v>33970</v>
      </c>
      <c r="F49" s="146" t="s">
        <v>388</v>
      </c>
      <c r="G49" s="149" t="s">
        <v>6322</v>
      </c>
      <c r="H49" s="146" t="s">
        <v>28</v>
      </c>
      <c r="I49" s="149" t="n">
        <v>2</v>
      </c>
      <c r="J49" s="95" t="n">
        <v>0.043125</v>
      </c>
      <c r="K49" s="187" t="s">
        <v>117</v>
      </c>
      <c r="L49" s="193" t="n">
        <v>43251</v>
      </c>
    </row>
    <row r="50" customFormat="false" ht="12.5" hidden="false" customHeight="false" outlineLevel="0" collapsed="false">
      <c r="A50" s="79" t="s">
        <v>104</v>
      </c>
      <c r="B50" s="80"/>
      <c r="C50" s="80" t="s">
        <v>6381</v>
      </c>
      <c r="D50" s="80" t="s">
        <v>6382</v>
      </c>
      <c r="E50" s="70" t="n">
        <v>34608</v>
      </c>
      <c r="F50" s="80" t="s">
        <v>96</v>
      </c>
      <c r="G50" s="81" t="s">
        <v>2899</v>
      </c>
      <c r="H50" s="80" t="s">
        <v>10</v>
      </c>
      <c r="I50" s="81" t="n">
        <v>100</v>
      </c>
      <c r="J50" s="342" t="n">
        <v>1.17875</v>
      </c>
      <c r="K50" s="191" t="s">
        <v>117</v>
      </c>
      <c r="L50" s="192"/>
    </row>
    <row r="51" customFormat="false" ht="12.5" hidden="false" customHeight="false" outlineLevel="0" collapsed="false">
      <c r="A51" s="184" t="s">
        <v>74</v>
      </c>
      <c r="B51" s="146"/>
      <c r="C51" s="146" t="s">
        <v>6383</v>
      </c>
      <c r="D51" s="146" t="s">
        <v>6384</v>
      </c>
      <c r="E51" s="59" t="s">
        <v>1769</v>
      </c>
      <c r="F51" s="146" t="s">
        <v>6385</v>
      </c>
      <c r="G51" s="149" t="s">
        <v>389</v>
      </c>
      <c r="H51" s="146" t="s">
        <v>10</v>
      </c>
      <c r="I51" s="149" t="n">
        <v>100</v>
      </c>
      <c r="J51" s="95" t="n">
        <v>1.078125</v>
      </c>
      <c r="K51" s="187" t="s">
        <v>117</v>
      </c>
      <c r="L51" s="193" t="n">
        <v>43251</v>
      </c>
    </row>
    <row r="52" customFormat="false" ht="12.5" hidden="false" customHeight="false" outlineLevel="0" collapsed="false">
      <c r="A52" s="184" t="s">
        <v>74</v>
      </c>
      <c r="B52" s="146"/>
      <c r="C52" s="146" t="s">
        <v>6327</v>
      </c>
      <c r="D52" s="146" t="s">
        <v>6328</v>
      </c>
      <c r="E52" s="59" t="s">
        <v>1769</v>
      </c>
      <c r="F52" s="146" t="s">
        <v>6385</v>
      </c>
      <c r="G52" s="149" t="s">
        <v>6386</v>
      </c>
      <c r="H52" s="146" t="s">
        <v>19</v>
      </c>
      <c r="I52" s="149" t="s">
        <v>166</v>
      </c>
      <c r="J52" s="95" t="n">
        <v>0.014375</v>
      </c>
      <c r="K52" s="187" t="s">
        <v>117</v>
      </c>
      <c r="L52" s="193" t="n">
        <v>43251</v>
      </c>
    </row>
    <row r="53" customFormat="false" ht="12.5" hidden="false" customHeight="false" outlineLevel="0" collapsed="false">
      <c r="A53" s="184" t="s">
        <v>74</v>
      </c>
      <c r="B53" s="146"/>
      <c r="C53" s="146" t="s">
        <v>6387</v>
      </c>
      <c r="D53" s="146" t="s">
        <v>6388</v>
      </c>
      <c r="E53" s="59" t="s">
        <v>1769</v>
      </c>
      <c r="F53" s="146" t="s">
        <v>388</v>
      </c>
      <c r="G53" s="149" t="s">
        <v>389</v>
      </c>
      <c r="H53" s="146" t="s">
        <v>28</v>
      </c>
      <c r="I53" s="149" t="n">
        <v>5</v>
      </c>
      <c r="J53" s="95" t="n">
        <v>0.129</v>
      </c>
      <c r="K53" s="187" t="s">
        <v>117</v>
      </c>
      <c r="L53" s="193" t="n">
        <v>43251</v>
      </c>
    </row>
    <row r="54" customFormat="false" ht="12.5" hidden="false" customHeight="false" outlineLevel="0" collapsed="false">
      <c r="A54" s="184" t="s">
        <v>74</v>
      </c>
      <c r="B54" s="146"/>
      <c r="C54" s="146" t="s">
        <v>6389</v>
      </c>
      <c r="D54" s="146" t="s">
        <v>6390</v>
      </c>
      <c r="E54" s="59"/>
      <c r="F54" s="146" t="s">
        <v>96</v>
      </c>
      <c r="G54" s="359" t="s">
        <v>839</v>
      </c>
      <c r="H54" s="146" t="s">
        <v>46</v>
      </c>
      <c r="I54" s="149"/>
      <c r="J54" s="95" t="n">
        <v>0.071875</v>
      </c>
      <c r="K54" s="187" t="s">
        <v>117</v>
      </c>
      <c r="L54" s="193" t="n">
        <v>43251</v>
      </c>
    </row>
    <row r="55" customFormat="false" ht="12.5" hidden="false" customHeight="false" outlineLevel="0" collapsed="false">
      <c r="A55" s="184" t="s">
        <v>74</v>
      </c>
      <c r="B55" s="146"/>
      <c r="C55" s="146" t="s">
        <v>6391</v>
      </c>
      <c r="D55" s="146" t="s">
        <v>6392</v>
      </c>
      <c r="E55" s="59" t="n">
        <v>37712</v>
      </c>
      <c r="F55" s="146" t="s">
        <v>6393</v>
      </c>
      <c r="G55" s="359" t="s">
        <v>6394</v>
      </c>
      <c r="H55" s="146" t="s">
        <v>10</v>
      </c>
      <c r="I55" s="149" t="n">
        <v>100</v>
      </c>
      <c r="J55" s="95" t="n">
        <v>0.8625</v>
      </c>
      <c r="K55" s="187" t="s">
        <v>117</v>
      </c>
      <c r="L55" s="193" t="n">
        <v>43251</v>
      </c>
    </row>
    <row r="56" customFormat="false" ht="12.5" hidden="false" customHeight="false" outlineLevel="0" collapsed="false">
      <c r="A56" s="184" t="s">
        <v>74</v>
      </c>
      <c r="B56" s="146"/>
      <c r="C56" s="146" t="s">
        <v>6395</v>
      </c>
      <c r="D56" s="146" t="s">
        <v>6396</v>
      </c>
      <c r="E56" s="59" t="n">
        <v>34608</v>
      </c>
      <c r="F56" s="146" t="s">
        <v>96</v>
      </c>
      <c r="G56" s="149" t="s">
        <v>2899</v>
      </c>
      <c r="H56" s="146" t="s">
        <v>10</v>
      </c>
      <c r="I56" s="149" t="n">
        <v>100</v>
      </c>
      <c r="J56" s="95" t="n">
        <v>1.17875</v>
      </c>
      <c r="K56" s="187" t="s">
        <v>117</v>
      </c>
      <c r="L56" s="193" t="n">
        <v>43251</v>
      </c>
    </row>
    <row r="57" customFormat="false" ht="12.5" hidden="false" customHeight="false" outlineLevel="0" collapsed="false">
      <c r="A57" s="184" t="s">
        <v>74</v>
      </c>
      <c r="B57" s="146"/>
      <c r="C57" s="146" t="s">
        <v>6397</v>
      </c>
      <c r="D57" s="146" t="s">
        <v>6398</v>
      </c>
      <c r="E57" s="59" t="n">
        <v>34547</v>
      </c>
      <c r="F57" s="146" t="s">
        <v>388</v>
      </c>
      <c r="G57" s="149" t="s">
        <v>78</v>
      </c>
      <c r="H57" s="146" t="s">
        <v>28</v>
      </c>
      <c r="I57" s="149" t="n">
        <v>3</v>
      </c>
      <c r="J57" s="95" t="n">
        <v>0.071875</v>
      </c>
      <c r="K57" s="187" t="s">
        <v>117</v>
      </c>
      <c r="L57" s="193" t="n">
        <v>43251</v>
      </c>
    </row>
    <row r="58" customFormat="false" ht="12.5" hidden="false" customHeight="false" outlineLevel="0" collapsed="false">
      <c r="A58" s="184" t="s">
        <v>74</v>
      </c>
      <c r="B58" s="146"/>
      <c r="C58" s="146" t="s">
        <v>6397</v>
      </c>
      <c r="D58" s="146" t="s">
        <v>6399</v>
      </c>
      <c r="E58" s="59" t="n">
        <v>34547</v>
      </c>
      <c r="F58" s="146" t="s">
        <v>388</v>
      </c>
      <c r="G58" s="149" t="s">
        <v>78</v>
      </c>
      <c r="H58" s="146" t="s">
        <v>28</v>
      </c>
      <c r="I58" s="149" t="n">
        <v>3</v>
      </c>
      <c r="J58" s="95" t="n">
        <v>0.071875</v>
      </c>
      <c r="K58" s="187" t="s">
        <v>117</v>
      </c>
      <c r="L58" s="193" t="n">
        <v>43251</v>
      </c>
    </row>
    <row r="59" customFormat="false" ht="12.5" hidden="false" customHeight="false" outlineLevel="0" collapsed="false">
      <c r="A59" s="184" t="s">
        <v>74</v>
      </c>
      <c r="B59" s="146"/>
      <c r="C59" s="146" t="s">
        <v>6397</v>
      </c>
      <c r="D59" s="146" t="s">
        <v>6400</v>
      </c>
      <c r="E59" s="59" t="n">
        <v>34578</v>
      </c>
      <c r="F59" s="146" t="s">
        <v>388</v>
      </c>
      <c r="G59" s="149" t="s">
        <v>78</v>
      </c>
      <c r="H59" s="146" t="s">
        <v>28</v>
      </c>
      <c r="I59" s="149" t="n">
        <v>3</v>
      </c>
      <c r="J59" s="95" t="n">
        <v>0.071875</v>
      </c>
      <c r="K59" s="187" t="s">
        <v>117</v>
      </c>
      <c r="L59" s="193" t="n">
        <v>43251</v>
      </c>
    </row>
    <row r="60" customFormat="false" ht="12.5" hidden="false" customHeight="false" outlineLevel="0" collapsed="false">
      <c r="A60" s="184" t="s">
        <v>74</v>
      </c>
      <c r="B60" s="146"/>
      <c r="C60" s="146" t="s">
        <v>6397</v>
      </c>
      <c r="D60" s="146" t="s">
        <v>6401</v>
      </c>
      <c r="E60" s="59" t="s">
        <v>1769</v>
      </c>
      <c r="F60" s="146" t="s">
        <v>388</v>
      </c>
      <c r="G60" s="149" t="s">
        <v>78</v>
      </c>
      <c r="H60" s="146" t="s">
        <v>28</v>
      </c>
      <c r="I60" s="149" t="n">
        <v>3</v>
      </c>
      <c r="J60" s="95" t="n">
        <v>0.071875</v>
      </c>
      <c r="K60" s="187" t="s">
        <v>117</v>
      </c>
      <c r="L60" s="193" t="n">
        <v>43251</v>
      </c>
    </row>
    <row r="61" customFormat="false" ht="12.5" hidden="false" customHeight="false" outlineLevel="0" collapsed="false">
      <c r="A61" s="184" t="s">
        <v>74</v>
      </c>
      <c r="B61" s="146"/>
      <c r="C61" s="146" t="s">
        <v>6402</v>
      </c>
      <c r="D61" s="146" t="s">
        <v>6403</v>
      </c>
      <c r="E61" s="59" t="n">
        <v>36586</v>
      </c>
      <c r="F61" s="146" t="s">
        <v>388</v>
      </c>
      <c r="G61" s="149" t="s">
        <v>78</v>
      </c>
      <c r="H61" s="146" t="s">
        <v>28</v>
      </c>
      <c r="I61" s="149" t="n">
        <v>3</v>
      </c>
      <c r="J61" s="95" t="n">
        <v>0.100625</v>
      </c>
      <c r="K61" s="187" t="s">
        <v>117</v>
      </c>
      <c r="L61" s="193" t="n">
        <v>43251</v>
      </c>
    </row>
    <row r="62" customFormat="false" ht="12.5" hidden="false" customHeight="false" outlineLevel="0" collapsed="false">
      <c r="A62" s="184" t="s">
        <v>74</v>
      </c>
      <c r="B62" s="146"/>
      <c r="C62" s="146" t="s">
        <v>6402</v>
      </c>
      <c r="D62" s="146" t="s">
        <v>6404</v>
      </c>
      <c r="E62" s="59" t="s">
        <v>1769</v>
      </c>
      <c r="F62" s="146" t="s">
        <v>388</v>
      </c>
      <c r="G62" s="149" t="s">
        <v>78</v>
      </c>
      <c r="H62" s="146" t="s">
        <v>28</v>
      </c>
      <c r="I62" s="149" t="n">
        <v>3</v>
      </c>
      <c r="J62" s="95" t="n">
        <v>0.100625</v>
      </c>
      <c r="K62" s="187" t="s">
        <v>117</v>
      </c>
      <c r="L62" s="193" t="n">
        <v>43251</v>
      </c>
    </row>
    <row r="63" customFormat="false" ht="12.5" hidden="false" customHeight="false" outlineLevel="0" collapsed="false">
      <c r="A63" s="184" t="s">
        <v>74</v>
      </c>
      <c r="B63" s="146"/>
      <c r="C63" s="146" t="s">
        <v>6402</v>
      </c>
      <c r="D63" s="146" t="s">
        <v>6405</v>
      </c>
      <c r="E63" s="59" t="s">
        <v>1769</v>
      </c>
      <c r="F63" s="146" t="s">
        <v>388</v>
      </c>
      <c r="G63" s="149" t="s">
        <v>6379</v>
      </c>
      <c r="H63" s="146" t="s">
        <v>28</v>
      </c>
      <c r="I63" s="149" t="n">
        <v>3</v>
      </c>
      <c r="J63" s="95" t="n">
        <v>0.100625</v>
      </c>
      <c r="K63" s="187" t="s">
        <v>117</v>
      </c>
      <c r="L63" s="193" t="n">
        <v>43251</v>
      </c>
    </row>
    <row r="64" customFormat="false" ht="12.5" hidden="false" customHeight="false" outlineLevel="0" collapsed="false">
      <c r="A64" s="184" t="s">
        <v>74</v>
      </c>
      <c r="B64" s="146"/>
      <c r="C64" s="146" t="s">
        <v>6402</v>
      </c>
      <c r="D64" s="146" t="s">
        <v>6406</v>
      </c>
      <c r="E64" s="59" t="s">
        <v>1769</v>
      </c>
      <c r="F64" s="146" t="s">
        <v>388</v>
      </c>
      <c r="G64" s="149" t="s">
        <v>78</v>
      </c>
      <c r="H64" s="146" t="s">
        <v>28</v>
      </c>
      <c r="I64" s="149" t="n">
        <v>3</v>
      </c>
      <c r="J64" s="95" t="n">
        <v>0.100625</v>
      </c>
      <c r="K64" s="187" t="s">
        <v>117</v>
      </c>
      <c r="L64" s="193" t="n">
        <v>43251</v>
      </c>
    </row>
    <row r="65" customFormat="false" ht="12.5" hidden="false" customHeight="false" outlineLevel="0" collapsed="false">
      <c r="A65" s="184" t="s">
        <v>74</v>
      </c>
      <c r="B65" s="146"/>
      <c r="C65" s="146" t="s">
        <v>6402</v>
      </c>
      <c r="D65" s="146" t="s">
        <v>6407</v>
      </c>
      <c r="E65" s="59" t="s">
        <v>1769</v>
      </c>
      <c r="F65" s="146" t="s">
        <v>388</v>
      </c>
      <c r="G65" s="149" t="s">
        <v>78</v>
      </c>
      <c r="H65" s="146" t="s">
        <v>28</v>
      </c>
      <c r="I65" s="149" t="n">
        <v>3</v>
      </c>
      <c r="J65" s="95" t="n">
        <v>0.1012</v>
      </c>
      <c r="K65" s="187" t="s">
        <v>117</v>
      </c>
      <c r="L65" s="193" t="n">
        <v>43251</v>
      </c>
    </row>
    <row r="66" customFormat="false" ht="12.5" hidden="false" customHeight="false" outlineLevel="0" collapsed="false">
      <c r="A66" s="184" t="s">
        <v>74</v>
      </c>
      <c r="B66" s="146"/>
      <c r="C66" s="146" t="s">
        <v>6402</v>
      </c>
      <c r="D66" s="146" t="s">
        <v>6408</v>
      </c>
      <c r="E66" s="59" t="n">
        <v>36557</v>
      </c>
      <c r="F66" s="146" t="s">
        <v>388</v>
      </c>
      <c r="G66" s="149" t="s">
        <v>78</v>
      </c>
      <c r="H66" s="146" t="s">
        <v>28</v>
      </c>
      <c r="I66" s="149" t="n">
        <v>3</v>
      </c>
      <c r="J66" s="95" t="n">
        <v>0.100625</v>
      </c>
      <c r="K66" s="187" t="s">
        <v>117</v>
      </c>
      <c r="L66" s="193" t="n">
        <v>43251</v>
      </c>
    </row>
    <row r="67" customFormat="false" ht="12.5" hidden="false" customHeight="false" outlineLevel="0" collapsed="false">
      <c r="A67" s="184" t="s">
        <v>74</v>
      </c>
      <c r="B67" s="146"/>
      <c r="C67" s="146" t="s">
        <v>6402</v>
      </c>
      <c r="D67" s="146" t="s">
        <v>6409</v>
      </c>
      <c r="E67" s="59" t="s">
        <v>1769</v>
      </c>
      <c r="F67" s="146" t="s">
        <v>388</v>
      </c>
      <c r="G67" s="149" t="s">
        <v>6379</v>
      </c>
      <c r="H67" s="146" t="s">
        <v>28</v>
      </c>
      <c r="I67" s="149" t="n">
        <v>3</v>
      </c>
      <c r="J67" s="95" t="n">
        <v>0.100625</v>
      </c>
      <c r="K67" s="187" t="s">
        <v>117</v>
      </c>
      <c r="L67" s="193" t="n">
        <v>43251</v>
      </c>
    </row>
    <row r="68" customFormat="false" ht="12.5" hidden="false" customHeight="false" outlineLevel="0" collapsed="false">
      <c r="A68" s="184" t="s">
        <v>74</v>
      </c>
      <c r="B68" s="146"/>
      <c r="C68" s="146" t="s">
        <v>6402</v>
      </c>
      <c r="D68" s="146" t="s">
        <v>6410</v>
      </c>
      <c r="E68" s="59" t="s">
        <v>1769</v>
      </c>
      <c r="F68" s="146" t="s">
        <v>388</v>
      </c>
      <c r="G68" s="149" t="s">
        <v>6379</v>
      </c>
      <c r="H68" s="146" t="s">
        <v>28</v>
      </c>
      <c r="I68" s="149" t="n">
        <v>3</v>
      </c>
      <c r="J68" s="95" t="n">
        <v>0.100625</v>
      </c>
      <c r="K68" s="187" t="s">
        <v>117</v>
      </c>
      <c r="L68" s="193" t="n">
        <v>43251</v>
      </c>
    </row>
    <row r="69" customFormat="false" ht="12.5" hidden="false" customHeight="false" outlineLevel="0" collapsed="false">
      <c r="A69" s="184" t="s">
        <v>74</v>
      </c>
      <c r="B69" s="146"/>
      <c r="C69" s="146" t="s">
        <v>6402</v>
      </c>
      <c r="D69" s="146" t="s">
        <v>6411</v>
      </c>
      <c r="E69" s="59" t="s">
        <v>1769</v>
      </c>
      <c r="F69" s="146" t="s">
        <v>388</v>
      </c>
      <c r="G69" s="149" t="s">
        <v>78</v>
      </c>
      <c r="H69" s="146" t="s">
        <v>28</v>
      </c>
      <c r="I69" s="149" t="n">
        <v>3</v>
      </c>
      <c r="J69" s="95" t="n">
        <v>0.100625</v>
      </c>
      <c r="K69" s="187" t="s">
        <v>117</v>
      </c>
      <c r="L69" s="193" t="n">
        <v>43251</v>
      </c>
    </row>
    <row r="70" customFormat="false" ht="12.5" hidden="false" customHeight="false" outlineLevel="0" collapsed="false">
      <c r="A70" s="184" t="s">
        <v>74</v>
      </c>
      <c r="B70" s="146"/>
      <c r="C70" s="146" t="s">
        <v>6402</v>
      </c>
      <c r="D70" s="146" t="s">
        <v>6412</v>
      </c>
      <c r="E70" s="59" t="s">
        <v>1769</v>
      </c>
      <c r="F70" s="146" t="s">
        <v>388</v>
      </c>
      <c r="G70" s="149" t="s">
        <v>6413</v>
      </c>
      <c r="H70" s="146" t="s">
        <v>28</v>
      </c>
      <c r="I70" s="149" t="n">
        <v>3</v>
      </c>
      <c r="J70" s="95" t="n">
        <v>0.100625</v>
      </c>
      <c r="K70" s="187" t="s">
        <v>117</v>
      </c>
      <c r="L70" s="193" t="n">
        <v>43251</v>
      </c>
    </row>
    <row r="71" customFormat="false" ht="12.5" hidden="false" customHeight="false" outlineLevel="0" collapsed="false">
      <c r="A71" s="184" t="s">
        <v>74</v>
      </c>
      <c r="B71" s="146"/>
      <c r="C71" s="146" t="s">
        <v>6402</v>
      </c>
      <c r="D71" s="146" t="s">
        <v>6414</v>
      </c>
      <c r="E71" s="59" t="s">
        <v>1769</v>
      </c>
      <c r="F71" s="146" t="s">
        <v>388</v>
      </c>
      <c r="G71" s="149" t="s">
        <v>78</v>
      </c>
      <c r="H71" s="146" t="s">
        <v>28</v>
      </c>
      <c r="I71" s="149" t="n">
        <v>3</v>
      </c>
      <c r="J71" s="95" t="n">
        <v>0.100625</v>
      </c>
      <c r="K71" s="187" t="s">
        <v>117</v>
      </c>
      <c r="L71" s="193" t="n">
        <v>43251</v>
      </c>
    </row>
    <row r="72" customFormat="false" ht="12.5" hidden="false" customHeight="false" outlineLevel="0" collapsed="false">
      <c r="A72" s="184" t="s">
        <v>74</v>
      </c>
      <c r="B72" s="146"/>
      <c r="C72" s="146" t="s">
        <v>6415</v>
      </c>
      <c r="D72" s="146" t="s">
        <v>6416</v>
      </c>
      <c r="E72" s="59" t="n">
        <v>38081</v>
      </c>
      <c r="F72" s="146" t="s">
        <v>96</v>
      </c>
      <c r="G72" s="149" t="s">
        <v>165</v>
      </c>
      <c r="H72" s="146" t="s">
        <v>10</v>
      </c>
      <c r="I72" s="149" t="n">
        <v>100</v>
      </c>
      <c r="J72" s="95" t="n">
        <v>3.93875</v>
      </c>
      <c r="K72" s="187" t="s">
        <v>117</v>
      </c>
      <c r="L72" s="193" t="n">
        <v>43251</v>
      </c>
    </row>
    <row r="73" customFormat="false" ht="12.5" hidden="false" customHeight="false" outlineLevel="0" collapsed="false">
      <c r="A73" s="79" t="s">
        <v>104</v>
      </c>
      <c r="B73" s="80"/>
      <c r="C73" s="80" t="s">
        <v>6417</v>
      </c>
      <c r="D73" s="80" t="s">
        <v>6418</v>
      </c>
      <c r="E73" s="70" t="n">
        <v>38047</v>
      </c>
      <c r="F73" s="80" t="s">
        <v>96</v>
      </c>
      <c r="G73" s="81" t="s">
        <v>6419</v>
      </c>
      <c r="H73" s="80" t="s">
        <v>19</v>
      </c>
      <c r="I73" s="81" t="s">
        <v>166</v>
      </c>
      <c r="J73" s="342" t="n">
        <v>0.115</v>
      </c>
      <c r="K73" s="191" t="s">
        <v>117</v>
      </c>
      <c r="L73" s="192"/>
    </row>
    <row r="74" customFormat="false" ht="12.5" hidden="false" customHeight="false" outlineLevel="0" collapsed="false">
      <c r="A74" s="184" t="s">
        <v>74</v>
      </c>
      <c r="B74" s="146"/>
      <c r="C74" s="146" t="s">
        <v>6420</v>
      </c>
      <c r="D74" s="146" t="s">
        <v>6421</v>
      </c>
      <c r="E74" s="59" t="n">
        <v>38047</v>
      </c>
      <c r="F74" s="146" t="s">
        <v>96</v>
      </c>
      <c r="G74" s="149" t="s">
        <v>6419</v>
      </c>
      <c r="H74" s="146" t="s">
        <v>19</v>
      </c>
      <c r="I74" s="149" t="s">
        <v>166</v>
      </c>
      <c r="J74" s="95" t="n">
        <v>0.115</v>
      </c>
      <c r="K74" s="187" t="s">
        <v>117</v>
      </c>
      <c r="L74" s="193" t="n">
        <v>43251</v>
      </c>
    </row>
    <row r="75" customFormat="false" ht="12.5" hidden="false" customHeight="false" outlineLevel="0" collapsed="false">
      <c r="A75" s="79" t="s">
        <v>104</v>
      </c>
      <c r="B75" s="80"/>
      <c r="C75" s="80" t="s">
        <v>6422</v>
      </c>
      <c r="D75" s="80" t="s">
        <v>6423</v>
      </c>
      <c r="E75" s="70" t="n">
        <v>38108</v>
      </c>
      <c r="F75" s="80" t="s">
        <v>1027</v>
      </c>
      <c r="G75" s="81" t="s">
        <v>389</v>
      </c>
      <c r="H75" s="80" t="s">
        <v>19</v>
      </c>
      <c r="I75" s="81" t="s">
        <v>166</v>
      </c>
      <c r="J75" s="342" t="n">
        <v>0.0359375</v>
      </c>
      <c r="K75" s="191" t="s">
        <v>117</v>
      </c>
      <c r="L75" s="192"/>
    </row>
    <row r="76" customFormat="false" ht="12.5" hidden="false" customHeight="false" outlineLevel="0" collapsed="false">
      <c r="A76" s="184" t="s">
        <v>74</v>
      </c>
      <c r="B76" s="146"/>
      <c r="C76" s="146" t="s">
        <v>6424</v>
      </c>
      <c r="D76" s="146" t="s">
        <v>6425</v>
      </c>
      <c r="E76" s="59" t="n">
        <v>39857</v>
      </c>
      <c r="F76" s="146" t="s">
        <v>388</v>
      </c>
      <c r="G76" s="149" t="s">
        <v>389</v>
      </c>
      <c r="H76" s="146" t="s">
        <v>28</v>
      </c>
      <c r="I76" s="149" t="n">
        <v>3</v>
      </c>
      <c r="J76" s="95" t="n">
        <v>0.0575</v>
      </c>
      <c r="K76" s="187" t="s">
        <v>117</v>
      </c>
      <c r="L76" s="193" t="n">
        <v>43251</v>
      </c>
    </row>
    <row r="77" customFormat="false" ht="12.5" hidden="false" customHeight="false" outlineLevel="0" collapsed="false">
      <c r="A77" s="184" t="s">
        <v>74</v>
      </c>
      <c r="B77" s="146"/>
      <c r="C77" s="146" t="s">
        <v>6426</v>
      </c>
      <c r="D77" s="146" t="s">
        <v>6427</v>
      </c>
      <c r="E77" s="59"/>
      <c r="F77" s="146"/>
      <c r="G77" s="149"/>
      <c r="H77" s="146"/>
      <c r="I77" s="149"/>
      <c r="J77" s="95"/>
      <c r="K77" s="187" t="s">
        <v>117</v>
      </c>
      <c r="L77" s="193" t="n">
        <v>43251</v>
      </c>
    </row>
    <row r="78" customFormat="false" ht="12.5" hidden="false" customHeight="false" outlineLevel="0" collapsed="false">
      <c r="A78" s="79" t="s">
        <v>104</v>
      </c>
      <c r="B78" s="80"/>
      <c r="C78" s="80" t="s">
        <v>6428</v>
      </c>
      <c r="D78" s="80" t="s">
        <v>6429</v>
      </c>
      <c r="E78" s="70"/>
      <c r="F78" s="80" t="s">
        <v>6430</v>
      </c>
      <c r="G78" s="81" t="s">
        <v>1394</v>
      </c>
      <c r="H78" s="80" t="s">
        <v>19</v>
      </c>
      <c r="I78" s="81"/>
      <c r="J78" s="342" t="n">
        <v>0.02875</v>
      </c>
      <c r="K78" s="191" t="s">
        <v>117</v>
      </c>
      <c r="L78" s="192"/>
    </row>
    <row r="79" customFormat="false" ht="12.5" hidden="false" customHeight="false" outlineLevel="0" collapsed="false">
      <c r="A79" s="184" t="s">
        <v>74</v>
      </c>
      <c r="B79" s="146"/>
      <c r="C79" s="146" t="s">
        <v>6431</v>
      </c>
      <c r="D79" s="146" t="s">
        <v>6432</v>
      </c>
      <c r="E79" s="59" t="n">
        <v>36617</v>
      </c>
      <c r="F79" s="146" t="s">
        <v>388</v>
      </c>
      <c r="G79" s="149" t="s">
        <v>78</v>
      </c>
      <c r="H79" s="146" t="s">
        <v>28</v>
      </c>
      <c r="I79" s="149" t="n">
        <v>2</v>
      </c>
      <c r="J79" s="95" t="n">
        <v>0.115</v>
      </c>
      <c r="K79" s="187" t="s">
        <v>117</v>
      </c>
      <c r="L79" s="193" t="n">
        <v>43251</v>
      </c>
    </row>
    <row r="80" customFormat="false" ht="12.5" hidden="false" customHeight="false" outlineLevel="0" collapsed="false">
      <c r="A80" s="184" t="s">
        <v>74</v>
      </c>
      <c r="B80" s="146"/>
      <c r="C80" s="146" t="s">
        <v>6433</v>
      </c>
      <c r="D80" s="146" t="s">
        <v>6434</v>
      </c>
      <c r="E80" s="59" t="s">
        <v>1769</v>
      </c>
      <c r="F80" s="146" t="s">
        <v>96</v>
      </c>
      <c r="G80" s="149" t="s">
        <v>136</v>
      </c>
      <c r="H80" s="146" t="s">
        <v>46</v>
      </c>
      <c r="I80" s="149"/>
      <c r="J80" s="95" t="n">
        <v>0.043125</v>
      </c>
      <c r="K80" s="187" t="s">
        <v>117</v>
      </c>
      <c r="L80" s="193" t="n">
        <v>43251</v>
      </c>
    </row>
    <row r="81" customFormat="false" ht="12.5" hidden="false" customHeight="false" outlineLevel="0" collapsed="false">
      <c r="A81" s="184" t="s">
        <v>74</v>
      </c>
      <c r="B81" s="146"/>
      <c r="C81" s="146" t="s">
        <v>6435</v>
      </c>
      <c r="D81" s="146" t="s">
        <v>6436</v>
      </c>
      <c r="E81" s="59" t="n">
        <v>38111</v>
      </c>
      <c r="F81" s="146" t="s">
        <v>388</v>
      </c>
      <c r="G81" s="149" t="s">
        <v>389</v>
      </c>
      <c r="H81" s="146" t="s">
        <v>28</v>
      </c>
      <c r="I81" s="149" t="s">
        <v>6437</v>
      </c>
      <c r="J81" s="95" t="n">
        <v>0.08625</v>
      </c>
      <c r="K81" s="187" t="s">
        <v>117</v>
      </c>
      <c r="L81" s="193" t="n">
        <v>43251</v>
      </c>
    </row>
    <row r="82" customFormat="false" ht="12.5" hidden="false" customHeight="false" outlineLevel="0" collapsed="false">
      <c r="A82" s="184" t="s">
        <v>74</v>
      </c>
      <c r="B82" s="146"/>
      <c r="C82" s="146" t="s">
        <v>6438</v>
      </c>
      <c r="D82" s="146" t="s">
        <v>6439</v>
      </c>
      <c r="E82" s="59" t="n">
        <v>38111</v>
      </c>
      <c r="F82" s="146" t="s">
        <v>388</v>
      </c>
      <c r="G82" s="149" t="s">
        <v>389</v>
      </c>
      <c r="H82" s="146" t="s">
        <v>28</v>
      </c>
      <c r="I82" s="149" t="s">
        <v>6437</v>
      </c>
      <c r="J82" s="95" t="n">
        <v>0.08625</v>
      </c>
      <c r="K82" s="187" t="s">
        <v>117</v>
      </c>
      <c r="L82" s="193" t="n">
        <v>43251</v>
      </c>
    </row>
    <row r="83" customFormat="false" ht="12.5" hidden="false" customHeight="false" outlineLevel="0" collapsed="false">
      <c r="A83" s="184" t="s">
        <v>74</v>
      </c>
      <c r="B83" s="146"/>
      <c r="C83" s="146" t="s">
        <v>6440</v>
      </c>
      <c r="D83" s="146" t="s">
        <v>6441</v>
      </c>
      <c r="E83" s="59" t="n">
        <v>38111</v>
      </c>
      <c r="F83" s="146" t="s">
        <v>388</v>
      </c>
      <c r="G83" s="149" t="s">
        <v>389</v>
      </c>
      <c r="H83" s="146" t="s">
        <v>28</v>
      </c>
      <c r="I83" s="149" t="s">
        <v>6437</v>
      </c>
      <c r="J83" s="95" t="n">
        <v>0.08625</v>
      </c>
      <c r="K83" s="187" t="s">
        <v>117</v>
      </c>
      <c r="L83" s="193" t="n">
        <v>43251</v>
      </c>
    </row>
    <row r="84" customFormat="false" ht="12.5" hidden="false" customHeight="false" outlineLevel="0" collapsed="false">
      <c r="A84" s="184" t="s">
        <v>74</v>
      </c>
      <c r="B84" s="146"/>
      <c r="C84" s="146" t="s">
        <v>6442</v>
      </c>
      <c r="D84" s="146" t="s">
        <v>6443</v>
      </c>
      <c r="E84" s="59" t="n">
        <v>38111</v>
      </c>
      <c r="F84" s="146" t="s">
        <v>388</v>
      </c>
      <c r="G84" s="149" t="s">
        <v>389</v>
      </c>
      <c r="H84" s="146" t="s">
        <v>28</v>
      </c>
      <c r="I84" s="149" t="s">
        <v>6437</v>
      </c>
      <c r="J84" s="95" t="n">
        <v>0.08625</v>
      </c>
      <c r="K84" s="187" t="s">
        <v>117</v>
      </c>
      <c r="L84" s="193" t="n">
        <v>43251</v>
      </c>
    </row>
    <row r="85" customFormat="false" ht="12.5" hidden="false" customHeight="false" outlineLevel="0" collapsed="false">
      <c r="A85" s="184" t="s">
        <v>74</v>
      </c>
      <c r="B85" s="146"/>
      <c r="C85" s="146" t="s">
        <v>6444</v>
      </c>
      <c r="D85" s="146" t="s">
        <v>6445</v>
      </c>
      <c r="E85" s="59" t="n">
        <v>38111</v>
      </c>
      <c r="F85" s="146" t="s">
        <v>388</v>
      </c>
      <c r="G85" s="149" t="s">
        <v>389</v>
      </c>
      <c r="H85" s="146" t="s">
        <v>28</v>
      </c>
      <c r="I85" s="149" t="s">
        <v>6437</v>
      </c>
      <c r="J85" s="95" t="n">
        <v>0.08625</v>
      </c>
      <c r="K85" s="187" t="s">
        <v>117</v>
      </c>
      <c r="L85" s="193" t="n">
        <v>43251</v>
      </c>
    </row>
    <row r="86" customFormat="false" ht="12.5" hidden="false" customHeight="false" outlineLevel="0" collapsed="false">
      <c r="A86" s="184" t="s">
        <v>74</v>
      </c>
      <c r="B86" s="146"/>
      <c r="C86" s="146" t="s">
        <v>6446</v>
      </c>
      <c r="D86" s="146" t="s">
        <v>6447</v>
      </c>
      <c r="E86" s="59" t="n">
        <v>38111</v>
      </c>
      <c r="F86" s="146" t="s">
        <v>388</v>
      </c>
      <c r="G86" s="149" t="s">
        <v>389</v>
      </c>
      <c r="H86" s="146" t="s">
        <v>28</v>
      </c>
      <c r="I86" s="149" t="s">
        <v>6437</v>
      </c>
      <c r="J86" s="95" t="n">
        <v>0.08625</v>
      </c>
      <c r="K86" s="187" t="s">
        <v>117</v>
      </c>
      <c r="L86" s="193" t="n">
        <v>43251</v>
      </c>
    </row>
    <row r="87" s="209" customFormat="true" ht="12.5" hidden="false" customHeight="false" outlineLevel="0" collapsed="false">
      <c r="A87" s="184" t="s">
        <v>74</v>
      </c>
      <c r="B87" s="200"/>
      <c r="C87" s="200" t="s">
        <v>6448</v>
      </c>
      <c r="D87" s="200" t="s">
        <v>6449</v>
      </c>
      <c r="E87" s="109" t="n">
        <v>38111</v>
      </c>
      <c r="F87" s="200" t="s">
        <v>388</v>
      </c>
      <c r="G87" s="149" t="s">
        <v>389</v>
      </c>
      <c r="H87" s="200" t="s">
        <v>28</v>
      </c>
      <c r="I87" s="360" t="s">
        <v>6437</v>
      </c>
      <c r="J87" s="361" t="n">
        <v>0.08625</v>
      </c>
      <c r="K87" s="187" t="s">
        <v>117</v>
      </c>
      <c r="L87" s="193" t="n">
        <v>43251</v>
      </c>
    </row>
    <row r="88" s="209" customFormat="true" ht="12.5" hidden="false" customHeight="false" outlineLevel="0" collapsed="false">
      <c r="A88" s="184" t="s">
        <v>74</v>
      </c>
      <c r="B88" s="200"/>
      <c r="C88" s="200" t="s">
        <v>6450</v>
      </c>
      <c r="D88" s="200" t="s">
        <v>6451</v>
      </c>
      <c r="E88" s="109" t="n">
        <v>38384</v>
      </c>
      <c r="F88" s="200" t="s">
        <v>388</v>
      </c>
      <c r="G88" s="149" t="s">
        <v>389</v>
      </c>
      <c r="H88" s="200" t="s">
        <v>28</v>
      </c>
      <c r="I88" s="360" t="s">
        <v>6452</v>
      </c>
      <c r="J88" s="361" t="n">
        <v>0.08625</v>
      </c>
      <c r="K88" s="187" t="s">
        <v>117</v>
      </c>
      <c r="L88" s="193" t="n">
        <v>43251</v>
      </c>
    </row>
    <row r="89" s="209" customFormat="true" ht="12.75" hidden="false" customHeight="true" outlineLevel="0" collapsed="false">
      <c r="A89" s="184" t="s">
        <v>74</v>
      </c>
      <c r="B89" s="200"/>
      <c r="C89" s="200" t="s">
        <v>6453</v>
      </c>
      <c r="D89" s="200" t="s">
        <v>6454</v>
      </c>
      <c r="E89" s="109" t="n">
        <v>38111</v>
      </c>
      <c r="F89" s="200" t="s">
        <v>388</v>
      </c>
      <c r="G89" s="149" t="s">
        <v>389</v>
      </c>
      <c r="H89" s="200" t="s">
        <v>28</v>
      </c>
      <c r="I89" s="360" t="s">
        <v>6455</v>
      </c>
      <c r="J89" s="361" t="n">
        <v>0.0575</v>
      </c>
      <c r="K89" s="187" t="s">
        <v>117</v>
      </c>
      <c r="L89" s="193" t="n">
        <v>43251</v>
      </c>
    </row>
    <row r="90" customFormat="false" ht="12.75" hidden="false" customHeight="true" outlineLevel="0" collapsed="false">
      <c r="A90" s="184" t="s">
        <v>74</v>
      </c>
      <c r="B90" s="146"/>
      <c r="C90" s="146" t="s">
        <v>6456</v>
      </c>
      <c r="D90" s="146" t="s">
        <v>6457</v>
      </c>
      <c r="E90" s="59" t="n">
        <v>38111</v>
      </c>
      <c r="F90" s="146" t="s">
        <v>388</v>
      </c>
      <c r="G90" s="149" t="s">
        <v>389</v>
      </c>
      <c r="H90" s="146" t="s">
        <v>28</v>
      </c>
      <c r="I90" s="149" t="s">
        <v>6455</v>
      </c>
      <c r="J90" s="95" t="n">
        <v>0.0575</v>
      </c>
      <c r="K90" s="187" t="s">
        <v>117</v>
      </c>
      <c r="L90" s="193" t="n">
        <v>43251</v>
      </c>
    </row>
    <row r="91" customFormat="false" ht="12.75" hidden="false" customHeight="true" outlineLevel="0" collapsed="false">
      <c r="A91" s="184" t="s">
        <v>74</v>
      </c>
      <c r="B91" s="146"/>
      <c r="C91" s="146" t="s">
        <v>6458</v>
      </c>
      <c r="D91" s="146" t="s">
        <v>6459</v>
      </c>
      <c r="E91" s="59" t="n">
        <v>38111</v>
      </c>
      <c r="F91" s="146" t="s">
        <v>388</v>
      </c>
      <c r="G91" s="149" t="s">
        <v>389</v>
      </c>
      <c r="H91" s="146" t="s">
        <v>28</v>
      </c>
      <c r="I91" s="149" t="s">
        <v>6455</v>
      </c>
      <c r="J91" s="95" t="n">
        <v>0.0575</v>
      </c>
      <c r="K91" s="187" t="s">
        <v>117</v>
      </c>
      <c r="L91" s="193" t="n">
        <v>43251</v>
      </c>
    </row>
    <row r="92" customFormat="false" ht="12.75" hidden="false" customHeight="true" outlineLevel="0" collapsed="false">
      <c r="A92" s="184" t="s">
        <v>74</v>
      </c>
      <c r="B92" s="146"/>
      <c r="C92" s="146" t="s">
        <v>6460</v>
      </c>
      <c r="D92" s="146" t="s">
        <v>6461</v>
      </c>
      <c r="E92" s="59" t="n">
        <v>38111</v>
      </c>
      <c r="F92" s="146" t="s">
        <v>388</v>
      </c>
      <c r="G92" s="149" t="s">
        <v>389</v>
      </c>
      <c r="H92" s="146" t="s">
        <v>28</v>
      </c>
      <c r="I92" s="149" t="s">
        <v>6455</v>
      </c>
      <c r="J92" s="95" t="n">
        <v>0.0575</v>
      </c>
      <c r="K92" s="187" t="s">
        <v>117</v>
      </c>
      <c r="L92" s="193" t="n">
        <v>43251</v>
      </c>
    </row>
    <row r="93" customFormat="false" ht="12.75" hidden="false" customHeight="true" outlineLevel="0" collapsed="false">
      <c r="A93" s="184" t="s">
        <v>74</v>
      </c>
      <c r="B93" s="146"/>
      <c r="C93" s="146" t="s">
        <v>6462</v>
      </c>
      <c r="D93" s="146" t="s">
        <v>6463</v>
      </c>
      <c r="E93" s="59" t="n">
        <v>38111</v>
      </c>
      <c r="F93" s="146" t="s">
        <v>388</v>
      </c>
      <c r="G93" s="149" t="s">
        <v>389</v>
      </c>
      <c r="H93" s="146" t="s">
        <v>28</v>
      </c>
      <c r="I93" s="149" t="s">
        <v>6455</v>
      </c>
      <c r="J93" s="95" t="n">
        <v>0.0575</v>
      </c>
      <c r="K93" s="187" t="s">
        <v>117</v>
      </c>
      <c r="L93" s="193" t="n">
        <v>43251</v>
      </c>
    </row>
    <row r="94" customFormat="false" ht="12.75" hidden="false" customHeight="true" outlineLevel="0" collapsed="false">
      <c r="A94" s="184" t="s">
        <v>74</v>
      </c>
      <c r="B94" s="146"/>
      <c r="C94" s="146" t="s">
        <v>6464</v>
      </c>
      <c r="D94" s="146" t="s">
        <v>6465</v>
      </c>
      <c r="E94" s="59" t="n">
        <v>38111</v>
      </c>
      <c r="F94" s="146" t="s">
        <v>388</v>
      </c>
      <c r="G94" s="149" t="s">
        <v>389</v>
      </c>
      <c r="H94" s="146" t="s">
        <v>28</v>
      </c>
      <c r="I94" s="149" t="s">
        <v>6455</v>
      </c>
      <c r="J94" s="95" t="n">
        <v>0.0575</v>
      </c>
      <c r="K94" s="187" t="s">
        <v>117</v>
      </c>
      <c r="L94" s="193" t="n">
        <v>43251</v>
      </c>
    </row>
    <row r="95" customFormat="false" ht="12.75" hidden="false" customHeight="true" outlineLevel="0" collapsed="false">
      <c r="A95" s="184" t="s">
        <v>74</v>
      </c>
      <c r="B95" s="146"/>
      <c r="C95" s="146" t="s">
        <v>6466</v>
      </c>
      <c r="D95" s="146" t="s">
        <v>6467</v>
      </c>
      <c r="E95" s="59" t="n">
        <v>38111</v>
      </c>
      <c r="F95" s="146" t="s">
        <v>388</v>
      </c>
      <c r="G95" s="149" t="s">
        <v>389</v>
      </c>
      <c r="H95" s="146" t="s">
        <v>28</v>
      </c>
      <c r="I95" s="149" t="s">
        <v>6455</v>
      </c>
      <c r="J95" s="95" t="n">
        <v>0.0575</v>
      </c>
      <c r="K95" s="187" t="s">
        <v>117</v>
      </c>
      <c r="L95" s="193" t="n">
        <v>43251</v>
      </c>
    </row>
    <row r="96" customFormat="false" ht="12.5" hidden="false" customHeight="false" outlineLevel="0" collapsed="false">
      <c r="A96" s="184" t="s">
        <v>74</v>
      </c>
      <c r="B96" s="146"/>
      <c r="C96" s="146" t="s">
        <v>6468</v>
      </c>
      <c r="D96" s="146" t="s">
        <v>6469</v>
      </c>
      <c r="E96" s="59" t="s">
        <v>6470</v>
      </c>
      <c r="F96" s="146" t="s">
        <v>388</v>
      </c>
      <c r="G96" s="149" t="s">
        <v>78</v>
      </c>
      <c r="H96" s="146" t="s">
        <v>28</v>
      </c>
      <c r="I96" s="149" t="s">
        <v>6471</v>
      </c>
      <c r="J96" s="95" t="n">
        <v>0.0646875</v>
      </c>
      <c r="K96" s="187" t="s">
        <v>117</v>
      </c>
      <c r="L96" s="193" t="n">
        <v>43251</v>
      </c>
    </row>
    <row r="97" customFormat="false" ht="12.5" hidden="false" customHeight="false" outlineLevel="0" collapsed="false">
      <c r="A97" s="184" t="s">
        <v>74</v>
      </c>
      <c r="B97" s="146"/>
      <c r="C97" s="146" t="s">
        <v>6472</v>
      </c>
      <c r="D97" s="146" t="s">
        <v>6473</v>
      </c>
      <c r="E97" s="59" t="s">
        <v>6474</v>
      </c>
      <c r="F97" s="146" t="s">
        <v>388</v>
      </c>
      <c r="G97" s="149" t="s">
        <v>78</v>
      </c>
      <c r="H97" s="146" t="s">
        <v>28</v>
      </c>
      <c r="I97" s="149" t="n">
        <v>2</v>
      </c>
      <c r="J97" s="95" t="n">
        <v>0.0575</v>
      </c>
      <c r="K97" s="187" t="s">
        <v>117</v>
      </c>
      <c r="L97" s="193" t="n">
        <v>43251</v>
      </c>
    </row>
    <row r="98" customFormat="false" ht="12.5" hidden="false" customHeight="false" outlineLevel="0" collapsed="false">
      <c r="A98" s="184" t="s">
        <v>74</v>
      </c>
      <c r="B98" s="146"/>
      <c r="C98" s="146" t="s">
        <v>6475</v>
      </c>
      <c r="D98" s="146" t="s">
        <v>6476</v>
      </c>
      <c r="E98" s="59" t="n">
        <v>37742</v>
      </c>
      <c r="F98" s="146" t="s">
        <v>388</v>
      </c>
      <c r="G98" s="149" t="s">
        <v>78</v>
      </c>
      <c r="H98" s="146" t="s">
        <v>28</v>
      </c>
      <c r="I98" s="149" t="n">
        <v>5</v>
      </c>
      <c r="J98" s="95" t="n">
        <v>0.115</v>
      </c>
      <c r="K98" s="187" t="s">
        <v>117</v>
      </c>
      <c r="L98" s="193" t="n">
        <v>43251</v>
      </c>
    </row>
    <row r="99" customFormat="false" ht="12.5" hidden="false" customHeight="false" outlineLevel="0" collapsed="false">
      <c r="A99" s="184" t="s">
        <v>74</v>
      </c>
      <c r="B99" s="146"/>
      <c r="C99" s="146" t="s">
        <v>6475</v>
      </c>
      <c r="D99" s="146" t="s">
        <v>6477</v>
      </c>
      <c r="E99" s="59" t="n">
        <v>37742</v>
      </c>
      <c r="F99" s="146" t="s">
        <v>388</v>
      </c>
      <c r="G99" s="149" t="s">
        <v>78</v>
      </c>
      <c r="H99" s="146" t="s">
        <v>28</v>
      </c>
      <c r="I99" s="149" t="n">
        <v>5</v>
      </c>
      <c r="J99" s="95" t="n">
        <v>0.129375</v>
      </c>
      <c r="K99" s="187" t="s">
        <v>117</v>
      </c>
      <c r="L99" s="193" t="n">
        <v>43251</v>
      </c>
    </row>
    <row r="100" customFormat="false" ht="12.5" hidden="false" customHeight="false" outlineLevel="0" collapsed="false">
      <c r="A100" s="184" t="s">
        <v>74</v>
      </c>
      <c r="B100" s="146"/>
      <c r="C100" s="146" t="s">
        <v>6478</v>
      </c>
      <c r="D100" s="146" t="s">
        <v>6479</v>
      </c>
      <c r="E100" s="59" t="n">
        <v>29434</v>
      </c>
      <c r="F100" s="146" t="s">
        <v>534</v>
      </c>
      <c r="G100" s="149" t="s">
        <v>136</v>
      </c>
      <c r="H100" s="146" t="s">
        <v>19</v>
      </c>
      <c r="I100" s="149" t="s">
        <v>6337</v>
      </c>
      <c r="J100" s="95" t="n">
        <v>0</v>
      </c>
      <c r="K100" s="187" t="s">
        <v>117</v>
      </c>
      <c r="L100" s="193" t="n">
        <v>43251</v>
      </c>
    </row>
    <row r="101" customFormat="false" ht="12.5" hidden="false" customHeight="false" outlineLevel="0" collapsed="false">
      <c r="A101" s="184" t="s">
        <v>74</v>
      </c>
      <c r="B101" s="146"/>
      <c r="C101" s="146" t="s">
        <v>6480</v>
      </c>
      <c r="D101" s="146" t="s">
        <v>6481</v>
      </c>
      <c r="E101" s="59"/>
      <c r="F101" s="146"/>
      <c r="G101" s="149"/>
      <c r="H101" s="146"/>
      <c r="I101" s="149"/>
      <c r="J101" s="95" t="n">
        <v>0</v>
      </c>
      <c r="K101" s="187" t="s">
        <v>117</v>
      </c>
      <c r="L101" s="193" t="n">
        <v>43251</v>
      </c>
    </row>
    <row r="102" customFormat="false" ht="12.5" hidden="false" customHeight="false" outlineLevel="0" collapsed="false">
      <c r="A102" s="184" t="s">
        <v>74</v>
      </c>
      <c r="B102" s="146"/>
      <c r="C102" s="146" t="s">
        <v>6482</v>
      </c>
      <c r="D102" s="146" t="s">
        <v>6483</v>
      </c>
      <c r="E102" s="59" t="n">
        <v>29677</v>
      </c>
      <c r="F102" s="146" t="s">
        <v>388</v>
      </c>
      <c r="G102" s="149" t="s">
        <v>389</v>
      </c>
      <c r="H102" s="146" t="s">
        <v>28</v>
      </c>
      <c r="I102" s="149" t="n">
        <v>2</v>
      </c>
      <c r="J102" s="95" t="n">
        <v>0.0575</v>
      </c>
      <c r="K102" s="187" t="s">
        <v>117</v>
      </c>
      <c r="L102" s="193" t="n">
        <v>43251</v>
      </c>
    </row>
    <row r="103" customFormat="false" ht="12.5" hidden="false" customHeight="false" outlineLevel="0" collapsed="false">
      <c r="A103" s="184" t="s">
        <v>74</v>
      </c>
      <c r="B103" s="146"/>
      <c r="C103" s="146" t="s">
        <v>6484</v>
      </c>
      <c r="D103" s="146" t="s">
        <v>6485</v>
      </c>
      <c r="E103" s="59" t="n">
        <v>37744</v>
      </c>
      <c r="F103" s="146" t="s">
        <v>96</v>
      </c>
      <c r="G103" s="149" t="s">
        <v>6486</v>
      </c>
      <c r="H103" s="146" t="s">
        <v>19</v>
      </c>
      <c r="I103" s="149" t="s">
        <v>166</v>
      </c>
      <c r="J103" s="95" t="n">
        <v>0.071875</v>
      </c>
      <c r="K103" s="187" t="s">
        <v>117</v>
      </c>
      <c r="L103" s="193" t="n">
        <v>43251</v>
      </c>
    </row>
    <row r="104" customFormat="false" ht="12.5" hidden="false" customHeight="false" outlineLevel="0" collapsed="false">
      <c r="A104" s="184" t="s">
        <v>74</v>
      </c>
      <c r="B104" s="146"/>
      <c r="C104" s="146" t="s">
        <v>6487</v>
      </c>
      <c r="D104" s="146" t="s">
        <v>6488</v>
      </c>
      <c r="E104" s="59" t="n">
        <v>38078</v>
      </c>
      <c r="F104" s="146"/>
      <c r="G104" s="149"/>
      <c r="H104" s="146"/>
      <c r="I104" s="149"/>
      <c r="J104" s="95" t="n">
        <v>0</v>
      </c>
      <c r="K104" s="187" t="s">
        <v>117</v>
      </c>
      <c r="L104" s="193" t="n">
        <v>43251</v>
      </c>
    </row>
    <row r="105" customFormat="false" ht="12.5" hidden="false" customHeight="false" outlineLevel="0" collapsed="false">
      <c r="A105" s="184" t="s">
        <v>74</v>
      </c>
      <c r="B105" s="146"/>
      <c r="C105" s="146" t="s">
        <v>6489</v>
      </c>
      <c r="D105" s="146" t="s">
        <v>6490</v>
      </c>
      <c r="E105" s="59" t="n">
        <v>37681</v>
      </c>
      <c r="F105" s="146"/>
      <c r="G105" s="149"/>
      <c r="H105" s="146"/>
      <c r="I105" s="149"/>
      <c r="J105" s="95" t="n">
        <v>0</v>
      </c>
      <c r="K105" s="187" t="s">
        <v>117</v>
      </c>
      <c r="L105" s="193" t="n">
        <v>43251</v>
      </c>
    </row>
    <row r="106" customFormat="false" ht="12.5" hidden="false" customHeight="false" outlineLevel="0" collapsed="false">
      <c r="A106" s="184" t="s">
        <v>74</v>
      </c>
      <c r="B106" s="146"/>
      <c r="C106" s="146" t="s">
        <v>6491</v>
      </c>
      <c r="D106" s="146" t="s">
        <v>6492</v>
      </c>
      <c r="E106" s="59"/>
      <c r="F106" s="146" t="s">
        <v>96</v>
      </c>
      <c r="G106" s="149" t="s">
        <v>6493</v>
      </c>
      <c r="H106" s="146" t="s">
        <v>19</v>
      </c>
      <c r="I106" s="149" t="s">
        <v>166</v>
      </c>
      <c r="J106" s="95" t="n">
        <v>0.02875</v>
      </c>
      <c r="K106" s="187" t="s">
        <v>117</v>
      </c>
      <c r="L106" s="193" t="n">
        <v>43251</v>
      </c>
    </row>
    <row r="107" customFormat="false" ht="12.5" hidden="false" customHeight="false" outlineLevel="0" collapsed="false">
      <c r="A107" s="79"/>
      <c r="B107" s="80"/>
      <c r="C107" s="80"/>
      <c r="D107" s="80"/>
      <c r="E107" s="70"/>
      <c r="F107" s="80"/>
      <c r="G107" s="81"/>
      <c r="H107" s="80"/>
      <c r="I107" s="81"/>
      <c r="J107" s="342" t="n">
        <v>0</v>
      </c>
      <c r="K107" s="191"/>
      <c r="L107" s="194"/>
    </row>
  </sheetData>
  <mergeCells count="1">
    <mergeCell ref="A1:B1"/>
  </mergeCells>
  <printOptions headings="false" gridLines="false" gridLinesSet="true" horizontalCentered="false" verticalCentered="false"/>
  <pageMargins left="0.5" right="0.5" top="0.5" bottom="0.5" header="0.511811023622047" footer="0.329861111111111"/>
  <pageSetup paperSize="1" scale="90" fitToWidth="1" fitToHeight="1" pageOrder="downThenOver" orientation="landscape" blackAndWhite="false" draft="false" cellComments="none" horizontalDpi="300" verticalDpi="300" copies="1"/>
  <headerFooter differentFirst="false" differentOddEven="false">
    <oddHeader/>
    <oddFooter>&amp;L&amp;D&amp;R&amp;P of &amp;N    &amp;"Arial,Bold"CAO</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45" activePane="bottomRight" state="frozen"/>
      <selection pane="topLeft" activeCell="A1" activeCellId="0" sqref="A1"/>
      <selection pane="topRight" activeCell="D1" activeCellId="0" sqref="D1"/>
      <selection pane="bottomLeft" activeCell="A45" activeCellId="0" sqref="A45"/>
      <selection pane="bottomRight" activeCell="A73" activeCellId="0" sqref="A73"/>
    </sheetView>
  </sheetViews>
  <sheetFormatPr defaultColWidth="8.4453125" defaultRowHeight="12.5" zeroHeight="false" outlineLevelRow="0" outlineLevelCol="0"/>
  <cols>
    <col collapsed="false" customWidth="true" hidden="false" outlineLevel="0" max="1" min="1" style="28" width="12.53"/>
    <col collapsed="false" customWidth="true" hidden="false" outlineLevel="0" max="2" min="2" style="29" width="11.62"/>
    <col collapsed="false" customWidth="true" hidden="false" outlineLevel="0" max="3" min="3" style="29" width="14.53"/>
    <col collapsed="false" customWidth="true" hidden="false" outlineLevel="0" max="4" min="4" style="29" width="57.44"/>
    <col collapsed="false" customWidth="true" hidden="false" outlineLevel="0" max="5" min="5" style="235" width="7.35"/>
    <col collapsed="false" customWidth="true" hidden="false" outlineLevel="0" max="6" min="6" style="29" width="7.08"/>
    <col collapsed="false" customWidth="true" hidden="false" outlineLevel="0" max="7" min="7" style="32" width="12.44"/>
    <col collapsed="false" customWidth="true" hidden="false" outlineLevel="0" max="8" min="8" style="29" width="6.9"/>
    <col collapsed="false" customWidth="true" hidden="false" outlineLevel="0" max="9" min="9" style="32" width="9.44"/>
    <col collapsed="false" customWidth="true" hidden="false" outlineLevel="0" max="10" min="10" style="362" width="10.53"/>
    <col collapsed="false" customWidth="true" hidden="false" outlineLevel="0" max="11" min="11" style="171" width="8.53"/>
    <col collapsed="false" customWidth="true" hidden="false" outlineLevel="0" max="12" min="12" style="28" width="10.9"/>
    <col collapsed="false" customWidth="false" hidden="false" outlineLevel="0" max="257" min="13" style="28" width="8.44"/>
  </cols>
  <sheetData>
    <row r="1" s="176" customFormat="true" ht="24.75" hidden="false" customHeight="true" outlineLevel="0" collapsed="false">
      <c r="A1" s="35" t="s">
        <v>6494</v>
      </c>
      <c r="B1" s="35"/>
      <c r="C1" s="236"/>
      <c r="D1" s="284" t="str">
        <f aca="false">CAJ!$D$1</f>
        <v>MSI FORMS INDEX ( Revised 4/7/21)</v>
      </c>
      <c r="E1" s="284"/>
      <c r="F1" s="284"/>
      <c r="G1" s="284"/>
      <c r="H1" s="284"/>
      <c r="I1" s="284"/>
      <c r="J1" s="363"/>
      <c r="K1" s="238"/>
      <c r="L1" s="236"/>
    </row>
    <row r="2" customFormat="false" ht="52.5" hidden="false" customHeight="true" outlineLevel="0" collapsed="false">
      <c r="A2" s="39" t="s">
        <v>62</v>
      </c>
      <c r="B2" s="40" t="s">
        <v>63</v>
      </c>
      <c r="C2" s="41" t="s">
        <v>64</v>
      </c>
      <c r="D2" s="41" t="s">
        <v>2865</v>
      </c>
      <c r="E2" s="42" t="s">
        <v>66</v>
      </c>
      <c r="F2" s="43" t="s">
        <v>67</v>
      </c>
      <c r="G2" s="43" t="s">
        <v>68</v>
      </c>
      <c r="H2" s="43" t="s">
        <v>69</v>
      </c>
      <c r="I2" s="43" t="s">
        <v>70</v>
      </c>
      <c r="J2" s="44" t="s">
        <v>71</v>
      </c>
      <c r="K2" s="45" t="s">
        <v>72</v>
      </c>
      <c r="L2" s="46" t="s">
        <v>73</v>
      </c>
      <c r="M2" s="287"/>
      <c r="N2" s="287"/>
      <c r="O2" s="287"/>
      <c r="P2" s="287"/>
      <c r="Q2" s="287"/>
      <c r="R2" s="287"/>
      <c r="S2" s="287"/>
      <c r="T2" s="287"/>
      <c r="U2" s="287"/>
      <c r="V2" s="287"/>
      <c r="W2" s="287"/>
      <c r="X2" s="287"/>
      <c r="Y2" s="287"/>
      <c r="Z2" s="287"/>
      <c r="AA2" s="287"/>
      <c r="AB2" s="287"/>
      <c r="AC2" s="287"/>
      <c r="AD2" s="287"/>
      <c r="AE2" s="287"/>
      <c r="AF2" s="287"/>
      <c r="AG2" s="287"/>
      <c r="AH2" s="287"/>
      <c r="AI2" s="287"/>
      <c r="AJ2" s="287"/>
      <c r="AK2" s="287"/>
      <c r="AL2" s="287"/>
      <c r="AM2" s="287"/>
      <c r="AN2" s="287"/>
      <c r="AO2" s="287"/>
      <c r="AP2" s="287"/>
      <c r="AQ2" s="287"/>
      <c r="AR2" s="287"/>
      <c r="AS2" s="287"/>
      <c r="AT2" s="287"/>
      <c r="AU2" s="287"/>
      <c r="AV2" s="287"/>
      <c r="AW2" s="287"/>
      <c r="AX2" s="287"/>
      <c r="AY2" s="287"/>
      <c r="AZ2" s="287"/>
      <c r="BA2" s="287"/>
      <c r="BB2" s="287"/>
      <c r="BC2" s="287"/>
      <c r="BD2" s="287"/>
      <c r="BE2" s="287"/>
      <c r="BF2" s="287"/>
      <c r="BG2" s="287"/>
      <c r="BH2" s="287"/>
      <c r="BI2" s="287"/>
      <c r="BJ2" s="287"/>
      <c r="BK2" s="287"/>
      <c r="BL2" s="287"/>
      <c r="BM2" s="287"/>
      <c r="BN2" s="287"/>
      <c r="BO2" s="287"/>
      <c r="BP2" s="287"/>
      <c r="BQ2" s="287"/>
      <c r="BR2" s="287"/>
      <c r="BS2" s="287"/>
      <c r="BT2" s="287"/>
      <c r="BU2" s="287"/>
      <c r="BV2" s="287"/>
      <c r="BW2" s="287"/>
      <c r="BX2" s="287"/>
      <c r="BY2" s="287"/>
      <c r="BZ2" s="287"/>
      <c r="CA2" s="287"/>
      <c r="CB2" s="287"/>
      <c r="CC2" s="287"/>
      <c r="CD2" s="287"/>
      <c r="CE2" s="287"/>
      <c r="CF2" s="287"/>
      <c r="CG2" s="287"/>
      <c r="CH2" s="287"/>
      <c r="CI2" s="287"/>
      <c r="CJ2" s="287"/>
      <c r="CK2" s="287"/>
      <c r="CL2" s="287"/>
      <c r="CM2" s="287"/>
      <c r="CN2" s="287"/>
      <c r="CO2" s="287"/>
      <c r="CP2" s="287"/>
      <c r="CQ2" s="287"/>
      <c r="CR2" s="287"/>
      <c r="CS2" s="287"/>
      <c r="CT2" s="287"/>
      <c r="CU2" s="287"/>
      <c r="CV2" s="287"/>
      <c r="CW2" s="287"/>
      <c r="CX2" s="287"/>
      <c r="CY2" s="287"/>
      <c r="CZ2" s="287"/>
      <c r="DA2" s="287"/>
      <c r="DB2" s="287"/>
      <c r="DC2" s="287"/>
      <c r="DD2" s="287"/>
      <c r="DE2" s="287"/>
      <c r="DF2" s="287"/>
      <c r="DG2" s="287"/>
      <c r="DH2" s="287"/>
      <c r="DI2" s="287"/>
      <c r="DJ2" s="287"/>
      <c r="DK2" s="287"/>
      <c r="DL2" s="287"/>
      <c r="DM2" s="287"/>
      <c r="DN2" s="287"/>
      <c r="DO2" s="287"/>
      <c r="DP2" s="287"/>
      <c r="DQ2" s="287"/>
      <c r="DR2" s="287"/>
      <c r="DS2" s="287"/>
      <c r="DT2" s="287"/>
      <c r="DU2" s="287"/>
      <c r="DV2" s="287"/>
      <c r="DW2" s="287"/>
      <c r="DX2" s="287"/>
      <c r="DY2" s="287"/>
      <c r="DZ2" s="287"/>
      <c r="EA2" s="287"/>
      <c r="EB2" s="287"/>
      <c r="EC2" s="287"/>
      <c r="ED2" s="287"/>
      <c r="EE2" s="287"/>
      <c r="EF2" s="287"/>
      <c r="EG2" s="287"/>
      <c r="EH2" s="287"/>
      <c r="EI2" s="287"/>
      <c r="EJ2" s="287"/>
      <c r="EK2" s="287"/>
      <c r="EL2" s="287"/>
      <c r="EM2" s="287"/>
      <c r="EN2" s="287"/>
      <c r="EO2" s="287"/>
      <c r="EP2" s="287"/>
      <c r="EQ2" s="287"/>
      <c r="ER2" s="287"/>
      <c r="ES2" s="287"/>
      <c r="ET2" s="287"/>
      <c r="EU2" s="287"/>
      <c r="EV2" s="287"/>
      <c r="EW2" s="287"/>
      <c r="EX2" s="287"/>
      <c r="EY2" s="287"/>
      <c r="EZ2" s="287"/>
      <c r="FA2" s="287"/>
      <c r="FB2" s="287"/>
      <c r="FC2" s="287"/>
      <c r="FD2" s="287"/>
      <c r="FE2" s="287"/>
      <c r="FF2" s="287"/>
      <c r="FG2" s="287"/>
      <c r="FH2" s="287"/>
      <c r="FI2" s="287"/>
      <c r="FJ2" s="287"/>
      <c r="FK2" s="287"/>
      <c r="FL2" s="287"/>
      <c r="FM2" s="287"/>
      <c r="FN2" s="287"/>
      <c r="FO2" s="287"/>
      <c r="FP2" s="287"/>
      <c r="FQ2" s="287"/>
      <c r="FR2" s="287"/>
      <c r="FS2" s="287"/>
      <c r="FT2" s="287"/>
      <c r="FU2" s="287"/>
      <c r="FV2" s="287"/>
      <c r="FW2" s="287"/>
      <c r="FX2" s="287"/>
      <c r="FY2" s="287"/>
      <c r="FZ2" s="287"/>
      <c r="GA2" s="287"/>
      <c r="GB2" s="287"/>
      <c r="GC2" s="287"/>
      <c r="GD2" s="287"/>
      <c r="GE2" s="287"/>
      <c r="GF2" s="287"/>
      <c r="GG2" s="287"/>
      <c r="GH2" s="287"/>
      <c r="GI2" s="287"/>
      <c r="GJ2" s="287"/>
      <c r="GK2" s="287"/>
      <c r="GL2" s="287"/>
      <c r="GM2" s="287"/>
      <c r="GN2" s="287"/>
      <c r="GO2" s="287"/>
      <c r="GP2" s="287"/>
      <c r="GQ2" s="287"/>
      <c r="GR2" s="287"/>
      <c r="GS2" s="287"/>
      <c r="GT2" s="287"/>
      <c r="GU2" s="287"/>
      <c r="GV2" s="287"/>
      <c r="GW2" s="287"/>
      <c r="GX2" s="287"/>
      <c r="GY2" s="287"/>
      <c r="GZ2" s="287"/>
      <c r="HA2" s="287"/>
      <c r="HB2" s="287"/>
      <c r="HC2" s="287"/>
      <c r="HD2" s="287"/>
      <c r="HE2" s="287"/>
      <c r="HF2" s="287"/>
      <c r="HG2" s="287"/>
      <c r="HH2" s="287"/>
      <c r="HI2" s="287"/>
      <c r="HJ2" s="287"/>
      <c r="HK2" s="287"/>
      <c r="HL2" s="287"/>
      <c r="HM2" s="287"/>
      <c r="HN2" s="287"/>
      <c r="HO2" s="287"/>
      <c r="HP2" s="287"/>
      <c r="HQ2" s="287"/>
      <c r="HR2" s="287"/>
      <c r="HS2" s="287"/>
      <c r="HT2" s="287"/>
      <c r="HU2" s="287"/>
      <c r="HV2" s="287"/>
      <c r="HW2" s="287"/>
      <c r="HX2" s="287"/>
      <c r="HY2" s="287"/>
      <c r="HZ2" s="287"/>
      <c r="IA2" s="287"/>
      <c r="IB2" s="287"/>
      <c r="IC2" s="287"/>
      <c r="ID2" s="287"/>
      <c r="IE2" s="287"/>
      <c r="IF2" s="287"/>
      <c r="IG2" s="287"/>
      <c r="IH2" s="287"/>
      <c r="II2" s="287"/>
      <c r="IJ2" s="287"/>
      <c r="IK2" s="287"/>
      <c r="IL2" s="287"/>
      <c r="IM2" s="287"/>
      <c r="IN2" s="287"/>
      <c r="IO2" s="287"/>
      <c r="IP2" s="287"/>
      <c r="IQ2" s="287"/>
      <c r="IR2" s="287"/>
      <c r="IS2" s="287"/>
    </row>
    <row r="3" customFormat="false" ht="13" hidden="false" customHeight="false" outlineLevel="0" collapsed="false">
      <c r="A3" s="364" t="s">
        <v>98</v>
      </c>
      <c r="B3" s="365" t="s">
        <v>6495</v>
      </c>
      <c r="C3" s="365" t="s">
        <v>6496</v>
      </c>
      <c r="D3" s="365" t="s">
        <v>6497</v>
      </c>
      <c r="E3" s="241" t="n">
        <v>39736</v>
      </c>
      <c r="F3" s="365" t="s">
        <v>388</v>
      </c>
      <c r="G3" s="366" t="s">
        <v>78</v>
      </c>
      <c r="H3" s="365" t="s">
        <v>28</v>
      </c>
      <c r="I3" s="366" t="n">
        <v>4</v>
      </c>
      <c r="J3" s="367" t="n">
        <v>0.11</v>
      </c>
      <c r="K3" s="182"/>
      <c r="L3" s="183"/>
    </row>
    <row r="4" customFormat="false" ht="12.5" hidden="false" customHeight="false" outlineLevel="0" collapsed="false">
      <c r="A4" s="184" t="s">
        <v>74</v>
      </c>
      <c r="B4" s="146" t="s">
        <v>6498</v>
      </c>
      <c r="C4" s="185" t="s">
        <v>6499</v>
      </c>
      <c r="D4" s="185" t="s">
        <v>2016</v>
      </c>
      <c r="E4" s="96" t="n">
        <v>31686</v>
      </c>
      <c r="F4" s="146"/>
      <c r="G4" s="149"/>
      <c r="H4" s="146"/>
      <c r="I4" s="149"/>
      <c r="J4" s="368" t="n">
        <v>0</v>
      </c>
      <c r="K4" s="187" t="s">
        <v>97</v>
      </c>
      <c r="L4" s="193" t="n">
        <v>43251</v>
      </c>
    </row>
    <row r="5" customFormat="false" ht="12.5" hidden="false" customHeight="false" outlineLevel="0" collapsed="false">
      <c r="A5" s="184" t="s">
        <v>74</v>
      </c>
      <c r="B5" s="146" t="s">
        <v>6500</v>
      </c>
      <c r="C5" s="185" t="s">
        <v>6501</v>
      </c>
      <c r="D5" s="185" t="s">
        <v>6502</v>
      </c>
      <c r="E5" s="96" t="n">
        <v>31352</v>
      </c>
      <c r="F5" s="146"/>
      <c r="G5" s="149" t="s">
        <v>78</v>
      </c>
      <c r="H5" s="146" t="s">
        <v>10</v>
      </c>
      <c r="I5" s="149" t="n">
        <v>100</v>
      </c>
      <c r="J5" s="368" t="n">
        <v>2.3575</v>
      </c>
      <c r="K5" s="187" t="s">
        <v>97</v>
      </c>
      <c r="L5" s="193" t="n">
        <v>43251</v>
      </c>
    </row>
    <row r="6" customFormat="false" ht="12.5" hidden="false" customHeight="false" outlineLevel="0" collapsed="false">
      <c r="A6" s="184" t="s">
        <v>74</v>
      </c>
      <c r="B6" s="146" t="s">
        <v>5949</v>
      </c>
      <c r="C6" s="146" t="s">
        <v>6503</v>
      </c>
      <c r="D6" s="146" t="s">
        <v>6504</v>
      </c>
      <c r="E6" s="96" t="n">
        <v>31990</v>
      </c>
      <c r="F6" s="146"/>
      <c r="G6" s="149" t="s">
        <v>6505</v>
      </c>
      <c r="H6" s="146" t="s">
        <v>19</v>
      </c>
      <c r="I6" s="149" t="s">
        <v>166</v>
      </c>
      <c r="J6" s="368" t="n">
        <v>0.014375</v>
      </c>
      <c r="K6" s="187" t="s">
        <v>79</v>
      </c>
      <c r="L6" s="193" t="n">
        <v>43251</v>
      </c>
    </row>
    <row r="7" customFormat="false" ht="12.5" hidden="false" customHeight="false" outlineLevel="0" collapsed="false">
      <c r="A7" s="184" t="s">
        <v>74</v>
      </c>
      <c r="B7" s="146" t="s">
        <v>814</v>
      </c>
      <c r="C7" s="185" t="s">
        <v>6506</v>
      </c>
      <c r="D7" s="185" t="s">
        <v>6507</v>
      </c>
      <c r="E7" s="96"/>
      <c r="F7" s="146"/>
      <c r="G7" s="149" t="s">
        <v>78</v>
      </c>
      <c r="H7" s="146" t="s">
        <v>46</v>
      </c>
      <c r="I7" s="149"/>
      <c r="J7" s="368" t="n">
        <v>0.014375</v>
      </c>
      <c r="K7" s="187" t="s">
        <v>117</v>
      </c>
      <c r="L7" s="193" t="n">
        <v>43251</v>
      </c>
    </row>
    <row r="8" customFormat="false" ht="12.5" hidden="false" customHeight="false" outlineLevel="0" collapsed="false">
      <c r="A8" s="184" t="s">
        <v>74</v>
      </c>
      <c r="B8" s="146" t="s">
        <v>878</v>
      </c>
      <c r="C8" s="185" t="s">
        <v>6508</v>
      </c>
      <c r="D8" s="185" t="s">
        <v>6509</v>
      </c>
      <c r="E8" s="96" t="n">
        <v>33756</v>
      </c>
      <c r="F8" s="60" t="s">
        <v>540</v>
      </c>
      <c r="G8" s="52" t="s">
        <v>6510</v>
      </c>
      <c r="H8" s="60" t="s">
        <v>19</v>
      </c>
      <c r="I8" s="61" t="s">
        <v>166</v>
      </c>
      <c r="J8" s="368" t="n">
        <v>0.014375</v>
      </c>
      <c r="K8" s="187" t="s">
        <v>97</v>
      </c>
      <c r="L8" s="193" t="n">
        <v>43251</v>
      </c>
    </row>
    <row r="9" customFormat="false" ht="12.5" hidden="false" customHeight="false" outlineLevel="0" collapsed="false">
      <c r="A9" s="184" t="s">
        <v>74</v>
      </c>
      <c r="B9" s="146"/>
      <c r="C9" s="185" t="s">
        <v>6511</v>
      </c>
      <c r="D9" s="185" t="s">
        <v>6512</v>
      </c>
      <c r="E9" s="96" t="n">
        <v>27273</v>
      </c>
      <c r="F9" s="60"/>
      <c r="G9" s="52"/>
      <c r="H9" s="60"/>
      <c r="I9" s="61"/>
      <c r="J9" s="368" t="n">
        <v>0</v>
      </c>
      <c r="K9" s="187" t="s">
        <v>117</v>
      </c>
      <c r="L9" s="193" t="n">
        <v>43251</v>
      </c>
    </row>
    <row r="10" customFormat="false" ht="12.5" hidden="false" customHeight="false" outlineLevel="0" collapsed="false">
      <c r="A10" s="184" t="s">
        <v>74</v>
      </c>
      <c r="B10" s="146" t="s">
        <v>966</v>
      </c>
      <c r="C10" s="185" t="s">
        <v>6513</v>
      </c>
      <c r="D10" s="185" t="s">
        <v>6514</v>
      </c>
      <c r="E10" s="96"/>
      <c r="F10" s="146"/>
      <c r="G10" s="149" t="s">
        <v>6515</v>
      </c>
      <c r="H10" s="146" t="s">
        <v>28</v>
      </c>
      <c r="I10" s="149" t="n">
        <v>5</v>
      </c>
      <c r="J10" s="368" t="n">
        <v>0.9846875</v>
      </c>
      <c r="K10" s="187" t="s">
        <v>97</v>
      </c>
      <c r="L10" s="193" t="n">
        <v>43251</v>
      </c>
    </row>
    <row r="11" customFormat="false" ht="12.5" hidden="false" customHeight="false" outlineLevel="0" collapsed="false">
      <c r="A11" s="184" t="s">
        <v>74</v>
      </c>
      <c r="B11" s="146" t="s">
        <v>6516</v>
      </c>
      <c r="C11" s="185" t="s">
        <v>6517</v>
      </c>
      <c r="D11" s="185" t="s">
        <v>6518</v>
      </c>
      <c r="E11" s="96" t="n">
        <v>32143</v>
      </c>
      <c r="F11" s="146"/>
      <c r="G11" s="149" t="s">
        <v>165</v>
      </c>
      <c r="H11" s="146" t="s">
        <v>10</v>
      </c>
      <c r="I11" s="149" t="n">
        <v>100</v>
      </c>
      <c r="J11" s="368" t="n">
        <v>2.96125</v>
      </c>
      <c r="K11" s="187" t="s">
        <v>97</v>
      </c>
      <c r="L11" s="193" t="n">
        <v>43251</v>
      </c>
    </row>
    <row r="12" customFormat="false" ht="12.5" hidden="false" customHeight="false" outlineLevel="0" collapsed="false">
      <c r="A12" s="184" t="s">
        <v>74</v>
      </c>
      <c r="B12" s="146" t="s">
        <v>1021</v>
      </c>
      <c r="C12" s="185" t="s">
        <v>6519</v>
      </c>
      <c r="D12" s="185" t="s">
        <v>6520</v>
      </c>
      <c r="E12" s="96" t="n">
        <v>32752</v>
      </c>
      <c r="F12" s="146"/>
      <c r="G12" s="149" t="s">
        <v>389</v>
      </c>
      <c r="H12" s="146" t="s">
        <v>28</v>
      </c>
      <c r="I12" s="149" t="n">
        <v>4</v>
      </c>
      <c r="J12" s="368" t="n">
        <v>0.0575</v>
      </c>
      <c r="K12" s="187" t="s">
        <v>97</v>
      </c>
      <c r="L12" s="193" t="n">
        <v>43251</v>
      </c>
    </row>
    <row r="13" customFormat="false" ht="12.5" hidden="false" customHeight="false" outlineLevel="0" collapsed="false">
      <c r="A13" s="184" t="s">
        <v>74</v>
      </c>
      <c r="B13" s="146" t="s">
        <v>6521</v>
      </c>
      <c r="C13" s="185" t="s">
        <v>6522</v>
      </c>
      <c r="D13" s="185" t="s">
        <v>6523</v>
      </c>
      <c r="E13" s="96" t="n">
        <v>32752</v>
      </c>
      <c r="F13" s="146"/>
      <c r="G13" s="149" t="s">
        <v>78</v>
      </c>
      <c r="H13" s="146" t="s">
        <v>10</v>
      </c>
      <c r="I13" s="149" t="n">
        <v>100</v>
      </c>
      <c r="J13" s="368" t="n">
        <v>2.3575</v>
      </c>
      <c r="K13" s="187" t="s">
        <v>117</v>
      </c>
      <c r="L13" s="193" t="n">
        <v>43397</v>
      </c>
    </row>
    <row r="14" customFormat="false" ht="12.5" hidden="false" customHeight="false" outlineLevel="0" collapsed="false">
      <c r="A14" s="184" t="s">
        <v>74</v>
      </c>
      <c r="B14" s="60" t="s">
        <v>1037</v>
      </c>
      <c r="C14" s="58" t="s">
        <v>6524</v>
      </c>
      <c r="D14" s="58" t="s">
        <v>1039</v>
      </c>
      <c r="E14" s="96" t="n">
        <v>34121</v>
      </c>
      <c r="F14" s="60"/>
      <c r="G14" s="149" t="s">
        <v>78</v>
      </c>
      <c r="H14" s="60" t="s">
        <v>46</v>
      </c>
      <c r="I14" s="61"/>
      <c r="J14" s="368" t="n">
        <v>0.043125</v>
      </c>
      <c r="K14" s="187" t="s">
        <v>117</v>
      </c>
      <c r="L14" s="193" t="n">
        <v>43397</v>
      </c>
    </row>
    <row r="15" customFormat="false" ht="12.5" hidden="false" customHeight="false" outlineLevel="0" collapsed="false">
      <c r="A15" s="184" t="s">
        <v>74</v>
      </c>
      <c r="B15" s="146" t="s">
        <v>6525</v>
      </c>
      <c r="C15" s="185" t="s">
        <v>6526</v>
      </c>
      <c r="D15" s="185" t="s">
        <v>6527</v>
      </c>
      <c r="E15" s="96" t="n">
        <v>31990</v>
      </c>
      <c r="F15" s="146" t="s">
        <v>96</v>
      </c>
      <c r="G15" s="149" t="s">
        <v>6528</v>
      </c>
      <c r="H15" s="146" t="s">
        <v>19</v>
      </c>
      <c r="I15" s="149" t="s">
        <v>166</v>
      </c>
      <c r="J15" s="368" t="n">
        <v>0.014375</v>
      </c>
      <c r="K15" s="187" t="s">
        <v>97</v>
      </c>
      <c r="L15" s="193" t="n">
        <v>43251</v>
      </c>
    </row>
    <row r="16" customFormat="false" ht="12.5" hidden="false" customHeight="false" outlineLevel="0" collapsed="false">
      <c r="A16" s="184" t="s">
        <v>74</v>
      </c>
      <c r="B16" s="146" t="s">
        <v>6529</v>
      </c>
      <c r="C16" s="185" t="s">
        <v>6530</v>
      </c>
      <c r="D16" s="185" t="s">
        <v>6531</v>
      </c>
      <c r="E16" s="96" t="n">
        <v>32721</v>
      </c>
      <c r="F16" s="146"/>
      <c r="G16" s="149" t="s">
        <v>78</v>
      </c>
      <c r="H16" s="146" t="s">
        <v>28</v>
      </c>
      <c r="I16" s="149" t="n">
        <v>4</v>
      </c>
      <c r="J16" s="368" t="n">
        <v>0.100625</v>
      </c>
      <c r="K16" s="187" t="s">
        <v>79</v>
      </c>
      <c r="L16" s="193" t="n">
        <v>43251</v>
      </c>
    </row>
    <row r="17" customFormat="false" ht="12.5" hidden="false" customHeight="false" outlineLevel="0" collapsed="false">
      <c r="A17" s="184" t="s">
        <v>74</v>
      </c>
      <c r="B17" s="146" t="s">
        <v>1193</v>
      </c>
      <c r="C17" s="185" t="s">
        <v>6532</v>
      </c>
      <c r="D17" s="185" t="s">
        <v>6533</v>
      </c>
      <c r="E17" s="96"/>
      <c r="F17" s="146"/>
      <c r="G17" s="149"/>
      <c r="H17" s="146"/>
      <c r="I17" s="149"/>
      <c r="J17" s="368" t="n">
        <v>0</v>
      </c>
      <c r="K17" s="187"/>
      <c r="L17" s="188"/>
    </row>
    <row r="18" customFormat="false" ht="12.5" hidden="false" customHeight="false" outlineLevel="0" collapsed="false">
      <c r="A18" s="184" t="s">
        <v>74</v>
      </c>
      <c r="B18" s="146" t="s">
        <v>1260</v>
      </c>
      <c r="C18" s="185" t="s">
        <v>6534</v>
      </c>
      <c r="D18" s="185" t="s">
        <v>6535</v>
      </c>
      <c r="E18" s="96" t="n">
        <v>32540</v>
      </c>
      <c r="F18" s="146"/>
      <c r="G18" s="149" t="s">
        <v>78</v>
      </c>
      <c r="H18" s="146" t="s">
        <v>46</v>
      </c>
      <c r="I18" s="149"/>
      <c r="J18" s="368" t="n">
        <v>0.014375</v>
      </c>
      <c r="K18" s="187" t="s">
        <v>97</v>
      </c>
      <c r="L18" s="193" t="n">
        <v>43251</v>
      </c>
    </row>
    <row r="19" customFormat="false" ht="12.5" hidden="false" customHeight="false" outlineLevel="0" collapsed="false">
      <c r="A19" s="184" t="s">
        <v>74</v>
      </c>
      <c r="B19" s="146" t="s">
        <v>6038</v>
      </c>
      <c r="C19" s="185" t="s">
        <v>6536</v>
      </c>
      <c r="D19" s="185" t="s">
        <v>6537</v>
      </c>
      <c r="E19" s="96" t="n">
        <v>31686</v>
      </c>
      <c r="F19" s="146"/>
      <c r="G19" s="149" t="s">
        <v>530</v>
      </c>
      <c r="H19" s="146" t="s">
        <v>28</v>
      </c>
      <c r="I19" s="149" t="n">
        <v>4</v>
      </c>
      <c r="J19" s="368" t="n">
        <v>0.043125</v>
      </c>
      <c r="K19" s="187" t="s">
        <v>97</v>
      </c>
      <c r="L19" s="193" t="n">
        <v>43251</v>
      </c>
    </row>
    <row r="20" customFormat="false" ht="12.5" hidden="false" customHeight="false" outlineLevel="0" collapsed="false">
      <c r="A20" s="184" t="s">
        <v>74</v>
      </c>
      <c r="B20" s="146" t="s">
        <v>6538</v>
      </c>
      <c r="C20" s="185" t="s">
        <v>6539</v>
      </c>
      <c r="D20" s="185" t="s">
        <v>6540</v>
      </c>
      <c r="E20" s="96" t="n">
        <v>32021</v>
      </c>
      <c r="F20" s="146"/>
      <c r="G20" s="149" t="s">
        <v>78</v>
      </c>
      <c r="H20" s="146" t="s">
        <v>10</v>
      </c>
      <c r="I20" s="149" t="n">
        <v>100</v>
      </c>
      <c r="J20" s="368" t="n">
        <v>2.3575</v>
      </c>
      <c r="K20" s="187" t="s">
        <v>117</v>
      </c>
      <c r="L20" s="193" t="n">
        <v>43251</v>
      </c>
    </row>
    <row r="21" customFormat="false" ht="12.5" hidden="false" customHeight="false" outlineLevel="0" collapsed="false">
      <c r="A21" s="184" t="s">
        <v>74</v>
      </c>
      <c r="B21" s="146" t="s">
        <v>6541</v>
      </c>
      <c r="C21" s="185" t="s">
        <v>6542</v>
      </c>
      <c r="D21" s="185" t="s">
        <v>6543</v>
      </c>
      <c r="E21" s="96" t="n">
        <v>32782</v>
      </c>
      <c r="F21" s="146"/>
      <c r="G21" s="149" t="s">
        <v>78</v>
      </c>
      <c r="H21" s="146" t="s">
        <v>10</v>
      </c>
      <c r="I21" s="149" t="n">
        <v>100</v>
      </c>
      <c r="J21" s="368" t="n">
        <v>2.3575</v>
      </c>
      <c r="K21" s="187" t="s">
        <v>97</v>
      </c>
      <c r="L21" s="193" t="n">
        <v>43251</v>
      </c>
    </row>
    <row r="22" customFormat="false" ht="12.75" hidden="false" customHeight="true" outlineLevel="0" collapsed="false">
      <c r="A22" s="184" t="s">
        <v>74</v>
      </c>
      <c r="B22" s="146" t="s">
        <v>6544</v>
      </c>
      <c r="C22" s="185" t="s">
        <v>6545</v>
      </c>
      <c r="D22" s="185" t="s">
        <v>6546</v>
      </c>
      <c r="E22" s="96" t="n">
        <v>31929</v>
      </c>
      <c r="F22" s="146" t="s">
        <v>83</v>
      </c>
      <c r="G22" s="149" t="s">
        <v>6547</v>
      </c>
      <c r="H22" s="146" t="s">
        <v>19</v>
      </c>
      <c r="I22" s="149" t="s">
        <v>166</v>
      </c>
      <c r="J22" s="368" t="n">
        <v>0.014375</v>
      </c>
      <c r="K22" s="187" t="s">
        <v>97</v>
      </c>
      <c r="L22" s="193" t="n">
        <v>43251</v>
      </c>
    </row>
    <row r="23" customFormat="false" ht="12.5" hidden="false" customHeight="false" outlineLevel="0" collapsed="false">
      <c r="A23" s="364" t="s">
        <v>98</v>
      </c>
      <c r="B23" s="369" t="s">
        <v>1370</v>
      </c>
      <c r="C23" s="370" t="s">
        <v>6548</v>
      </c>
      <c r="D23" s="370" t="s">
        <v>6549</v>
      </c>
      <c r="E23" s="113" t="n">
        <v>35065</v>
      </c>
      <c r="F23" s="369"/>
      <c r="G23" s="371" t="s">
        <v>78</v>
      </c>
      <c r="H23" s="369" t="s">
        <v>28</v>
      </c>
      <c r="I23" s="371" t="n">
        <v>3</v>
      </c>
      <c r="J23" s="372" t="n">
        <v>0.071875</v>
      </c>
      <c r="K23" s="191"/>
      <c r="L23" s="192"/>
    </row>
    <row r="24" customFormat="false" ht="12.5" hidden="false" customHeight="false" outlineLevel="0" collapsed="false">
      <c r="A24" s="184" t="s">
        <v>74</v>
      </c>
      <c r="B24" s="146" t="s">
        <v>6550</v>
      </c>
      <c r="C24" s="185" t="s">
        <v>6551</v>
      </c>
      <c r="D24" s="185" t="s">
        <v>6552</v>
      </c>
      <c r="E24" s="96" t="n">
        <v>33359</v>
      </c>
      <c r="F24" s="146"/>
      <c r="G24" s="149" t="s">
        <v>389</v>
      </c>
      <c r="H24" s="146" t="s">
        <v>28</v>
      </c>
      <c r="I24" s="149" t="n">
        <v>4</v>
      </c>
      <c r="J24" s="368" t="n">
        <v>0.0575</v>
      </c>
      <c r="K24" s="187" t="s">
        <v>97</v>
      </c>
      <c r="L24" s="193" t="n">
        <v>43251</v>
      </c>
    </row>
    <row r="25" customFormat="false" ht="12.5" hidden="false" customHeight="false" outlineLevel="0" collapsed="false">
      <c r="A25" s="184" t="s">
        <v>74</v>
      </c>
      <c r="B25" s="146" t="s">
        <v>6553</v>
      </c>
      <c r="C25" s="185" t="s">
        <v>6554</v>
      </c>
      <c r="D25" s="185"/>
      <c r="E25" s="96" t="n">
        <v>31656</v>
      </c>
      <c r="F25" s="146"/>
      <c r="G25" s="149" t="s">
        <v>78</v>
      </c>
      <c r="H25" s="146" t="s">
        <v>10</v>
      </c>
      <c r="I25" s="149" t="n">
        <v>100</v>
      </c>
      <c r="J25" s="368" t="n">
        <v>2.3575</v>
      </c>
      <c r="K25" s="187" t="s">
        <v>117</v>
      </c>
      <c r="L25" s="193" t="n">
        <v>43251</v>
      </c>
    </row>
    <row r="26" customFormat="false" ht="12.5" hidden="false" customHeight="false" outlineLevel="0" collapsed="false">
      <c r="A26" s="184" t="s">
        <v>74</v>
      </c>
      <c r="B26" s="146" t="s">
        <v>6555</v>
      </c>
      <c r="C26" s="185" t="s">
        <v>6556</v>
      </c>
      <c r="D26" s="185" t="s">
        <v>6557</v>
      </c>
      <c r="E26" s="96" t="n">
        <v>31444</v>
      </c>
      <c r="F26" s="146"/>
      <c r="G26" s="149" t="s">
        <v>78</v>
      </c>
      <c r="H26" s="146" t="s">
        <v>46</v>
      </c>
      <c r="I26" s="149"/>
      <c r="J26" s="368" t="n">
        <v>0.014375</v>
      </c>
      <c r="K26" s="187" t="s">
        <v>117</v>
      </c>
      <c r="L26" s="193" t="n">
        <v>43251</v>
      </c>
    </row>
    <row r="27" customFormat="false" ht="12.5" hidden="false" customHeight="false" outlineLevel="0" collapsed="false">
      <c r="A27" s="184" t="s">
        <v>74</v>
      </c>
      <c r="B27" s="146" t="s">
        <v>6558</v>
      </c>
      <c r="C27" s="185" t="s">
        <v>6559</v>
      </c>
      <c r="D27" s="185" t="s">
        <v>6560</v>
      </c>
      <c r="E27" s="96" t="n">
        <v>31444</v>
      </c>
      <c r="F27" s="146"/>
      <c r="G27" s="149" t="s">
        <v>78</v>
      </c>
      <c r="H27" s="146" t="s">
        <v>46</v>
      </c>
      <c r="I27" s="149"/>
      <c r="J27" s="368" t="n">
        <v>0.014375</v>
      </c>
      <c r="K27" s="187" t="s">
        <v>117</v>
      </c>
      <c r="L27" s="193" t="n">
        <v>43251</v>
      </c>
    </row>
    <row r="28" customFormat="false" ht="12.5" hidden="false" customHeight="false" outlineLevel="0" collapsed="false">
      <c r="A28" s="184" t="s">
        <v>74</v>
      </c>
      <c r="B28" s="146" t="s">
        <v>6561</v>
      </c>
      <c r="C28" s="185" t="s">
        <v>6562</v>
      </c>
      <c r="D28" s="185" t="s">
        <v>6560</v>
      </c>
      <c r="E28" s="96" t="n">
        <v>31444</v>
      </c>
      <c r="F28" s="146"/>
      <c r="G28" s="149" t="s">
        <v>78</v>
      </c>
      <c r="H28" s="146" t="s">
        <v>46</v>
      </c>
      <c r="I28" s="149"/>
      <c r="J28" s="368" t="n">
        <v>0.014375</v>
      </c>
      <c r="K28" s="187" t="s">
        <v>117</v>
      </c>
      <c r="L28" s="193" t="n">
        <v>43251</v>
      </c>
    </row>
    <row r="29" customFormat="false" ht="12.5" hidden="false" customHeight="false" outlineLevel="0" collapsed="false">
      <c r="A29" s="184" t="s">
        <v>74</v>
      </c>
      <c r="B29" s="146" t="s">
        <v>1723</v>
      </c>
      <c r="C29" s="185" t="s">
        <v>6563</v>
      </c>
      <c r="D29" s="185" t="s">
        <v>6564</v>
      </c>
      <c r="E29" s="96" t="n">
        <v>31564</v>
      </c>
      <c r="F29" s="146"/>
      <c r="G29" s="149" t="s">
        <v>78</v>
      </c>
      <c r="H29" s="146" t="s">
        <v>46</v>
      </c>
      <c r="I29" s="149"/>
      <c r="J29" s="368" t="n">
        <v>0.043125</v>
      </c>
      <c r="K29" s="187" t="s">
        <v>79</v>
      </c>
      <c r="L29" s="193" t="n">
        <v>43251</v>
      </c>
    </row>
    <row r="30" customFormat="false" ht="12.5" hidden="false" customHeight="false" outlineLevel="0" collapsed="false">
      <c r="A30" s="184" t="s">
        <v>74</v>
      </c>
      <c r="B30" s="146" t="s">
        <v>1763</v>
      </c>
      <c r="C30" s="185" t="s">
        <v>6565</v>
      </c>
      <c r="D30" s="185" t="s">
        <v>6566</v>
      </c>
      <c r="E30" s="96"/>
      <c r="F30" s="146"/>
      <c r="G30" s="149" t="s">
        <v>78</v>
      </c>
      <c r="H30" s="146" t="s">
        <v>46</v>
      </c>
      <c r="I30" s="149"/>
      <c r="J30" s="368" t="n">
        <v>0.014375</v>
      </c>
      <c r="K30" s="187" t="s">
        <v>117</v>
      </c>
      <c r="L30" s="193" t="n">
        <v>43251</v>
      </c>
    </row>
    <row r="31" customFormat="false" ht="12.5" hidden="false" customHeight="false" outlineLevel="0" collapsed="false">
      <c r="A31" s="184" t="s">
        <v>74</v>
      </c>
      <c r="B31" s="146" t="s">
        <v>6567</v>
      </c>
      <c r="C31" s="185" t="s">
        <v>6568</v>
      </c>
      <c r="D31" s="185" t="s">
        <v>6569</v>
      </c>
      <c r="E31" s="96" t="n">
        <v>32629</v>
      </c>
      <c r="F31" s="146" t="s">
        <v>2017</v>
      </c>
      <c r="G31" s="149" t="s">
        <v>78</v>
      </c>
      <c r="H31" s="146" t="s">
        <v>46</v>
      </c>
      <c r="I31" s="149" t="s">
        <v>166</v>
      </c>
      <c r="J31" s="368" t="n">
        <v>0.043125</v>
      </c>
      <c r="K31" s="187" t="s">
        <v>117</v>
      </c>
      <c r="L31" s="193" t="n">
        <v>43251</v>
      </c>
    </row>
    <row r="32" customFormat="false" ht="12.5" hidden="false" customHeight="false" outlineLevel="0" collapsed="false">
      <c r="A32" s="184" t="s">
        <v>74</v>
      </c>
      <c r="B32" s="146" t="s">
        <v>6570</v>
      </c>
      <c r="C32" s="185" t="s">
        <v>6571</v>
      </c>
      <c r="D32" s="185" t="s">
        <v>6572</v>
      </c>
      <c r="E32" s="96" t="n">
        <v>32629</v>
      </c>
      <c r="F32" s="146" t="s">
        <v>2017</v>
      </c>
      <c r="G32" s="149" t="s">
        <v>78</v>
      </c>
      <c r="H32" s="146" t="s">
        <v>46</v>
      </c>
      <c r="I32" s="149" t="s">
        <v>166</v>
      </c>
      <c r="J32" s="368" t="n">
        <v>0.043125</v>
      </c>
      <c r="K32" s="187" t="s">
        <v>117</v>
      </c>
      <c r="L32" s="193" t="n">
        <v>43251</v>
      </c>
    </row>
    <row r="33" customFormat="false" ht="12.5" hidden="false" customHeight="false" outlineLevel="0" collapsed="false">
      <c r="A33" s="184" t="s">
        <v>74</v>
      </c>
      <c r="B33" s="146" t="s">
        <v>6573</v>
      </c>
      <c r="C33" s="185" t="s">
        <v>6574</v>
      </c>
      <c r="D33" s="185" t="s">
        <v>6575</v>
      </c>
      <c r="E33" s="96" t="n">
        <v>31444</v>
      </c>
      <c r="F33" s="146"/>
      <c r="G33" s="149" t="s">
        <v>78</v>
      </c>
      <c r="H33" s="146" t="s">
        <v>10</v>
      </c>
      <c r="I33" s="149" t="n">
        <v>100</v>
      </c>
      <c r="J33" s="368" t="n">
        <v>2.3575</v>
      </c>
      <c r="K33" s="187"/>
      <c r="L33" s="188"/>
    </row>
    <row r="34" customFormat="false" ht="12.5" hidden="false" customHeight="false" outlineLevel="0" collapsed="false">
      <c r="A34" s="184" t="s">
        <v>74</v>
      </c>
      <c r="B34" s="146" t="s">
        <v>1826</v>
      </c>
      <c r="C34" s="185" t="s">
        <v>6576</v>
      </c>
      <c r="D34" s="185" t="s">
        <v>6577</v>
      </c>
      <c r="E34" s="96" t="s">
        <v>6578</v>
      </c>
      <c r="F34" s="146"/>
      <c r="G34" s="149"/>
      <c r="H34" s="146"/>
      <c r="I34" s="149"/>
      <c r="J34" s="368" t="n">
        <v>0</v>
      </c>
      <c r="K34" s="187" t="s">
        <v>97</v>
      </c>
      <c r="L34" s="193" t="n">
        <v>43251</v>
      </c>
    </row>
    <row r="35" customFormat="false" ht="12.5" hidden="false" customHeight="false" outlineLevel="0" collapsed="false">
      <c r="A35" s="184" t="s">
        <v>74</v>
      </c>
      <c r="B35" s="146" t="s">
        <v>2018</v>
      </c>
      <c r="C35" s="185" t="s">
        <v>6579</v>
      </c>
      <c r="D35" s="185" t="s">
        <v>6580</v>
      </c>
      <c r="E35" s="96" t="n">
        <v>31472</v>
      </c>
      <c r="F35" s="146"/>
      <c r="G35" s="149" t="s">
        <v>78</v>
      </c>
      <c r="H35" s="146" t="s">
        <v>46</v>
      </c>
      <c r="I35" s="149"/>
      <c r="J35" s="368" t="n">
        <v>0.014375</v>
      </c>
      <c r="K35" s="187" t="s">
        <v>117</v>
      </c>
      <c r="L35" s="193" t="n">
        <v>43251</v>
      </c>
    </row>
    <row r="36" customFormat="false" ht="12.5" hidden="false" customHeight="false" outlineLevel="0" collapsed="false">
      <c r="A36" s="184" t="s">
        <v>74</v>
      </c>
      <c r="B36" s="146" t="s">
        <v>6581</v>
      </c>
      <c r="C36" s="185" t="s">
        <v>6582</v>
      </c>
      <c r="D36" s="185" t="s">
        <v>6583</v>
      </c>
      <c r="E36" s="96" t="n">
        <v>31472</v>
      </c>
      <c r="F36" s="146"/>
      <c r="G36" s="149" t="s">
        <v>78</v>
      </c>
      <c r="H36" s="146" t="s">
        <v>10</v>
      </c>
      <c r="I36" s="149" t="n">
        <v>100</v>
      </c>
      <c r="J36" s="368" t="n">
        <v>2.36325</v>
      </c>
      <c r="K36" s="187" t="s">
        <v>117</v>
      </c>
      <c r="L36" s="193" t="n">
        <v>43251</v>
      </c>
    </row>
    <row r="37" customFormat="false" ht="12.5" hidden="false" customHeight="false" outlineLevel="0" collapsed="false">
      <c r="A37" s="184" t="s">
        <v>74</v>
      </c>
      <c r="B37" s="146" t="s">
        <v>6584</v>
      </c>
      <c r="C37" s="185" t="s">
        <v>6585</v>
      </c>
      <c r="D37" s="185" t="s">
        <v>6586</v>
      </c>
      <c r="E37" s="96" t="n">
        <v>31472</v>
      </c>
      <c r="F37" s="146"/>
      <c r="G37" s="149" t="s">
        <v>165</v>
      </c>
      <c r="H37" s="146" t="s">
        <v>46</v>
      </c>
      <c r="I37" s="149"/>
      <c r="J37" s="368" t="n">
        <v>0.014375</v>
      </c>
      <c r="K37" s="187" t="s">
        <v>117</v>
      </c>
      <c r="L37" s="193" t="n">
        <v>43251</v>
      </c>
    </row>
    <row r="38" customFormat="false" ht="12.5" hidden="false" customHeight="false" outlineLevel="0" collapsed="false">
      <c r="A38" s="184" t="s">
        <v>74</v>
      </c>
      <c r="B38" s="146" t="s">
        <v>2166</v>
      </c>
      <c r="C38" s="185" t="s">
        <v>6587</v>
      </c>
      <c r="D38" s="185" t="s">
        <v>6588</v>
      </c>
      <c r="E38" s="96" t="n">
        <v>31929</v>
      </c>
      <c r="F38" s="146"/>
      <c r="G38" s="149" t="s">
        <v>78</v>
      </c>
      <c r="H38" s="146" t="s">
        <v>28</v>
      </c>
      <c r="I38" s="149" t="n">
        <v>2</v>
      </c>
      <c r="J38" s="368" t="n">
        <v>0.0575</v>
      </c>
      <c r="K38" s="187" t="s">
        <v>117</v>
      </c>
      <c r="L38" s="193" t="n">
        <v>43251</v>
      </c>
    </row>
    <row r="39" customFormat="false" ht="12.5" hidden="false" customHeight="false" outlineLevel="0" collapsed="false">
      <c r="A39" s="184" t="s">
        <v>74</v>
      </c>
      <c r="B39" s="146" t="s">
        <v>2169</v>
      </c>
      <c r="C39" s="185" t="s">
        <v>6589</v>
      </c>
      <c r="D39" s="185" t="s">
        <v>6590</v>
      </c>
      <c r="E39" s="96" t="n">
        <v>34029</v>
      </c>
      <c r="F39" s="146" t="s">
        <v>388</v>
      </c>
      <c r="G39" s="149" t="s">
        <v>389</v>
      </c>
      <c r="H39" s="146" t="s">
        <v>28</v>
      </c>
      <c r="I39" s="149" t="n">
        <v>2</v>
      </c>
      <c r="J39" s="368" t="n">
        <v>0.043125</v>
      </c>
      <c r="K39" s="187" t="s">
        <v>97</v>
      </c>
      <c r="L39" s="193" t="n">
        <v>43251</v>
      </c>
    </row>
    <row r="40" customFormat="false" ht="12.5" hidden="false" customHeight="false" outlineLevel="0" collapsed="false">
      <c r="A40" s="364" t="s">
        <v>104</v>
      </c>
      <c r="B40" s="369" t="s">
        <v>2188</v>
      </c>
      <c r="C40" s="370" t="s">
        <v>6591</v>
      </c>
      <c r="D40" s="370" t="s">
        <v>6592</v>
      </c>
      <c r="E40" s="113" t="n">
        <v>32660</v>
      </c>
      <c r="F40" s="369"/>
      <c r="G40" s="81" t="s">
        <v>389</v>
      </c>
      <c r="H40" s="369" t="s">
        <v>28</v>
      </c>
      <c r="I40" s="371" t="n">
        <v>2</v>
      </c>
      <c r="J40" s="372" t="n">
        <v>0.043125</v>
      </c>
      <c r="K40" s="191"/>
      <c r="L40" s="192"/>
    </row>
    <row r="41" customFormat="false" ht="12.5" hidden="false" customHeight="false" outlineLevel="0" collapsed="false">
      <c r="A41" s="184" t="s">
        <v>74</v>
      </c>
      <c r="B41" s="146" t="s">
        <v>6593</v>
      </c>
      <c r="C41" s="185" t="s">
        <v>6594</v>
      </c>
      <c r="D41" s="185" t="s">
        <v>6595</v>
      </c>
      <c r="E41" s="96" t="n">
        <v>32417</v>
      </c>
      <c r="F41" s="146" t="s">
        <v>1272</v>
      </c>
      <c r="G41" s="149" t="s">
        <v>78</v>
      </c>
      <c r="H41" s="146" t="s">
        <v>19</v>
      </c>
      <c r="I41" s="149" t="s">
        <v>166</v>
      </c>
      <c r="J41" s="368" t="n">
        <v>0.0575</v>
      </c>
      <c r="K41" s="187" t="s">
        <v>117</v>
      </c>
      <c r="L41" s="193" t="n">
        <v>43251</v>
      </c>
    </row>
    <row r="42" customFormat="false" ht="12.5" hidden="false" customHeight="false" outlineLevel="0" collapsed="false">
      <c r="A42" s="184" t="s">
        <v>74</v>
      </c>
      <c r="B42" s="146" t="s">
        <v>6596</v>
      </c>
      <c r="C42" s="185" t="s">
        <v>6597</v>
      </c>
      <c r="D42" s="185" t="s">
        <v>6598</v>
      </c>
      <c r="E42" s="96" t="n">
        <v>32143</v>
      </c>
      <c r="F42" s="146"/>
      <c r="G42" s="149" t="s">
        <v>389</v>
      </c>
      <c r="H42" s="146" t="s">
        <v>28</v>
      </c>
      <c r="I42" s="149" t="n">
        <v>3</v>
      </c>
      <c r="J42" s="368" t="n">
        <v>0.0575</v>
      </c>
      <c r="K42" s="187" t="s">
        <v>97</v>
      </c>
      <c r="L42" s="193" t="n">
        <v>43251</v>
      </c>
    </row>
    <row r="43" customFormat="false" ht="12.5" hidden="false" customHeight="false" outlineLevel="0" collapsed="false">
      <c r="A43" s="364" t="s">
        <v>104</v>
      </c>
      <c r="B43" s="369" t="s">
        <v>6599</v>
      </c>
      <c r="C43" s="370" t="s">
        <v>6600</v>
      </c>
      <c r="D43" s="370" t="s">
        <v>6601</v>
      </c>
      <c r="E43" s="113"/>
      <c r="F43" s="369"/>
      <c r="G43" s="371" t="s">
        <v>78</v>
      </c>
      <c r="H43" s="369" t="s">
        <v>10</v>
      </c>
      <c r="I43" s="371" t="n">
        <v>100</v>
      </c>
      <c r="J43" s="372" t="n">
        <v>2.3575</v>
      </c>
      <c r="K43" s="191"/>
      <c r="L43" s="192"/>
    </row>
    <row r="44" customFormat="false" ht="15" hidden="false" customHeight="true" outlineLevel="0" collapsed="false">
      <c r="A44" s="364" t="s">
        <v>98</v>
      </c>
      <c r="B44" s="369" t="s">
        <v>6602</v>
      </c>
      <c r="C44" s="370" t="s">
        <v>6603</v>
      </c>
      <c r="D44" s="370" t="s">
        <v>6604</v>
      </c>
      <c r="E44" s="113" t="n">
        <v>38172</v>
      </c>
      <c r="F44" s="369"/>
      <c r="G44" s="371" t="s">
        <v>78</v>
      </c>
      <c r="H44" s="369" t="s">
        <v>10</v>
      </c>
      <c r="I44" s="371" t="n">
        <v>100</v>
      </c>
      <c r="J44" s="372" t="n">
        <v>2.96125</v>
      </c>
      <c r="K44" s="191" t="s">
        <v>117</v>
      </c>
      <c r="L44" s="194" t="n">
        <v>43497</v>
      </c>
    </row>
    <row r="45" customFormat="false" ht="15" hidden="false" customHeight="true" outlineLevel="0" collapsed="false">
      <c r="A45" s="364" t="s">
        <v>98</v>
      </c>
      <c r="B45" s="369" t="s">
        <v>2460</v>
      </c>
      <c r="C45" s="370" t="s">
        <v>6605</v>
      </c>
      <c r="D45" s="370" t="s">
        <v>6606</v>
      </c>
      <c r="E45" s="113" t="n">
        <v>39546</v>
      </c>
      <c r="F45" s="369"/>
      <c r="G45" s="371" t="s">
        <v>78</v>
      </c>
      <c r="H45" s="369" t="s">
        <v>10</v>
      </c>
      <c r="I45" s="371" t="n">
        <v>100</v>
      </c>
      <c r="J45" s="372" t="n">
        <v>2.3575</v>
      </c>
      <c r="K45" s="191" t="s">
        <v>117</v>
      </c>
      <c r="L45" s="192"/>
    </row>
    <row r="46" customFormat="false" ht="12.5" hidden="false" customHeight="false" outlineLevel="0" collapsed="false">
      <c r="A46" s="184" t="s">
        <v>74</v>
      </c>
      <c r="B46" s="146" t="s">
        <v>6607</v>
      </c>
      <c r="C46" s="185" t="s">
        <v>6608</v>
      </c>
      <c r="D46" s="185" t="s">
        <v>2306</v>
      </c>
      <c r="E46" s="96" t="n">
        <v>32752</v>
      </c>
      <c r="F46" s="146"/>
      <c r="G46" s="149" t="s">
        <v>6609</v>
      </c>
      <c r="H46" s="146" t="s">
        <v>28</v>
      </c>
      <c r="I46" s="149" t="n">
        <v>3</v>
      </c>
      <c r="J46" s="368" t="n">
        <v>0.0575</v>
      </c>
      <c r="K46" s="187" t="s">
        <v>97</v>
      </c>
      <c r="L46" s="193" t="n">
        <v>43251</v>
      </c>
    </row>
    <row r="47" customFormat="false" ht="12.5" hidden="false" customHeight="false" outlineLevel="0" collapsed="false">
      <c r="A47" s="184" t="s">
        <v>74</v>
      </c>
      <c r="B47" s="146" t="s">
        <v>6610</v>
      </c>
      <c r="C47" s="185" t="s">
        <v>6611</v>
      </c>
      <c r="D47" s="185" t="s">
        <v>6612</v>
      </c>
      <c r="E47" s="96"/>
      <c r="F47" s="146"/>
      <c r="G47" s="149" t="s">
        <v>165</v>
      </c>
      <c r="H47" s="146" t="s">
        <v>46</v>
      </c>
      <c r="I47" s="149"/>
      <c r="J47" s="368" t="n">
        <v>0.014375</v>
      </c>
      <c r="K47" s="187" t="s">
        <v>117</v>
      </c>
      <c r="L47" s="193" t="n">
        <v>43251</v>
      </c>
    </row>
    <row r="48" customFormat="false" ht="12.5" hidden="false" customHeight="false" outlineLevel="0" collapsed="false">
      <c r="A48" s="184" t="s">
        <v>74</v>
      </c>
      <c r="B48" s="146" t="s">
        <v>6613</v>
      </c>
      <c r="C48" s="185" t="s">
        <v>6614</v>
      </c>
      <c r="D48" s="185" t="s">
        <v>6615</v>
      </c>
      <c r="E48" s="96"/>
      <c r="F48" s="146"/>
      <c r="G48" s="149" t="s">
        <v>165</v>
      </c>
      <c r="H48" s="146" t="s">
        <v>46</v>
      </c>
      <c r="I48" s="149"/>
      <c r="J48" s="368" t="n">
        <v>0.014375</v>
      </c>
      <c r="K48" s="187" t="s">
        <v>97</v>
      </c>
      <c r="L48" s="193" t="n">
        <v>43251</v>
      </c>
    </row>
    <row r="49" customFormat="false" ht="12.5" hidden="false" customHeight="false" outlineLevel="0" collapsed="false">
      <c r="A49" s="184" t="s">
        <v>74</v>
      </c>
      <c r="B49" s="146" t="s">
        <v>2523</v>
      </c>
      <c r="C49" s="185" t="s">
        <v>6616</v>
      </c>
      <c r="D49" s="185" t="s">
        <v>6617</v>
      </c>
      <c r="E49" s="96" t="n">
        <v>39973</v>
      </c>
      <c r="F49" s="146" t="s">
        <v>388</v>
      </c>
      <c r="G49" s="149" t="s">
        <v>389</v>
      </c>
      <c r="H49" s="146" t="s">
        <v>28</v>
      </c>
      <c r="I49" s="149" t="n">
        <v>2</v>
      </c>
      <c r="J49" s="368" t="n">
        <v>0.05</v>
      </c>
      <c r="K49" s="187" t="s">
        <v>97</v>
      </c>
      <c r="L49" s="193" t="n">
        <v>43251</v>
      </c>
    </row>
    <row r="50" customFormat="false" ht="12.5" hidden="false" customHeight="false" outlineLevel="0" collapsed="false">
      <c r="A50" s="184" t="s">
        <v>74</v>
      </c>
      <c r="B50" s="146" t="s">
        <v>6618</v>
      </c>
      <c r="C50" s="185" t="s">
        <v>6619</v>
      </c>
      <c r="D50" s="185" t="s">
        <v>6620</v>
      </c>
      <c r="E50" s="96"/>
      <c r="F50" s="146"/>
      <c r="G50" s="149"/>
      <c r="H50" s="146"/>
      <c r="I50" s="149"/>
      <c r="J50" s="368" t="n">
        <v>0</v>
      </c>
      <c r="K50" s="187"/>
      <c r="L50" s="188"/>
    </row>
    <row r="51" customFormat="false" ht="12.5" hidden="false" customHeight="false" outlineLevel="0" collapsed="false">
      <c r="A51" s="184" t="s">
        <v>74</v>
      </c>
      <c r="B51" s="146" t="s">
        <v>6621</v>
      </c>
      <c r="C51" s="185" t="s">
        <v>6622</v>
      </c>
      <c r="D51" s="185" t="s">
        <v>6623</v>
      </c>
      <c r="E51" s="96"/>
      <c r="F51" s="146"/>
      <c r="G51" s="149"/>
      <c r="H51" s="146"/>
      <c r="I51" s="149"/>
      <c r="J51" s="368" t="n">
        <v>0</v>
      </c>
      <c r="K51" s="187"/>
      <c r="L51" s="188"/>
    </row>
    <row r="52" customFormat="false" ht="12.5" hidden="false" customHeight="false" outlineLevel="0" collapsed="false">
      <c r="A52" s="184" t="s">
        <v>74</v>
      </c>
      <c r="B52" s="146" t="s">
        <v>6624</v>
      </c>
      <c r="C52" s="185" t="s">
        <v>6625</v>
      </c>
      <c r="D52" s="185" t="s">
        <v>6626</v>
      </c>
      <c r="E52" s="96" t="n">
        <v>36557</v>
      </c>
      <c r="F52" s="146" t="s">
        <v>388</v>
      </c>
      <c r="G52" s="149" t="s">
        <v>389</v>
      </c>
      <c r="H52" s="146" t="s">
        <v>28</v>
      </c>
      <c r="I52" s="149" t="n">
        <v>3</v>
      </c>
      <c r="J52" s="368" t="n">
        <v>0.043125</v>
      </c>
      <c r="K52" s="187"/>
      <c r="L52" s="188"/>
    </row>
    <row r="53" customFormat="false" ht="12.5" hidden="false" customHeight="false" outlineLevel="0" collapsed="false">
      <c r="A53" s="184" t="s">
        <v>74</v>
      </c>
      <c r="B53" s="146" t="s">
        <v>6627</v>
      </c>
      <c r="C53" s="185" t="s">
        <v>6628</v>
      </c>
      <c r="D53" s="185" t="s">
        <v>6629</v>
      </c>
      <c r="E53" s="96" t="n">
        <v>36557</v>
      </c>
      <c r="F53" s="146" t="s">
        <v>388</v>
      </c>
      <c r="G53" s="149" t="s">
        <v>389</v>
      </c>
      <c r="H53" s="146" t="s">
        <v>28</v>
      </c>
      <c r="I53" s="149" t="n">
        <v>3</v>
      </c>
      <c r="J53" s="368" t="n">
        <v>0.043125</v>
      </c>
      <c r="K53" s="187" t="s">
        <v>97</v>
      </c>
      <c r="L53" s="193" t="n">
        <v>43251</v>
      </c>
    </row>
    <row r="54" customFormat="false" ht="12.5" hidden="false" customHeight="false" outlineLevel="0" collapsed="false">
      <c r="A54" s="184" t="s">
        <v>74</v>
      </c>
      <c r="B54" s="146" t="s">
        <v>6630</v>
      </c>
      <c r="C54" s="185" t="s">
        <v>6631</v>
      </c>
      <c r="D54" s="185" t="s">
        <v>6632</v>
      </c>
      <c r="E54" s="96"/>
      <c r="F54" s="146"/>
      <c r="G54" s="149"/>
      <c r="H54" s="146"/>
      <c r="I54" s="149"/>
      <c r="J54" s="368" t="n">
        <v>0</v>
      </c>
      <c r="K54" s="187"/>
      <c r="L54" s="188"/>
    </row>
    <row r="55" customFormat="false" ht="12.5" hidden="false" customHeight="false" outlineLevel="0" collapsed="false">
      <c r="A55" s="184" t="s">
        <v>74</v>
      </c>
      <c r="B55" s="146" t="s">
        <v>6633</v>
      </c>
      <c r="C55" s="185" t="s">
        <v>6634</v>
      </c>
      <c r="D55" s="185" t="s">
        <v>6635</v>
      </c>
      <c r="E55" s="96" t="n">
        <v>38996</v>
      </c>
      <c r="F55" s="146" t="s">
        <v>388</v>
      </c>
      <c r="G55" s="149" t="s">
        <v>389</v>
      </c>
      <c r="H55" s="146" t="s">
        <v>28</v>
      </c>
      <c r="I55" s="149" t="n">
        <v>3</v>
      </c>
      <c r="J55" s="368" t="n">
        <v>0.067</v>
      </c>
      <c r="K55" s="187" t="s">
        <v>97</v>
      </c>
      <c r="L55" s="193" t="n">
        <v>43251</v>
      </c>
    </row>
    <row r="56" customFormat="false" ht="12.5" hidden="false" customHeight="false" outlineLevel="0" collapsed="false">
      <c r="A56" s="184" t="s">
        <v>74</v>
      </c>
      <c r="B56" s="146" t="s">
        <v>6636</v>
      </c>
      <c r="C56" s="185" t="s">
        <v>6637</v>
      </c>
      <c r="D56" s="185" t="s">
        <v>6638</v>
      </c>
      <c r="E56" s="96" t="n">
        <v>32813</v>
      </c>
      <c r="F56" s="146" t="s">
        <v>540</v>
      </c>
      <c r="G56" s="149" t="s">
        <v>1055</v>
      </c>
      <c r="H56" s="146" t="s">
        <v>19</v>
      </c>
      <c r="I56" s="149" t="s">
        <v>166</v>
      </c>
      <c r="J56" s="368" t="n">
        <v>0.014375</v>
      </c>
      <c r="K56" s="187" t="s">
        <v>97</v>
      </c>
      <c r="L56" s="193" t="n">
        <v>43251</v>
      </c>
    </row>
    <row r="57" customFormat="false" ht="12.5" hidden="false" customHeight="false" outlineLevel="0" collapsed="false">
      <c r="A57" s="184" t="s">
        <v>74</v>
      </c>
      <c r="B57" s="146" t="s">
        <v>6639</v>
      </c>
      <c r="C57" s="185" t="s">
        <v>6640</v>
      </c>
      <c r="D57" s="185" t="s">
        <v>6641</v>
      </c>
      <c r="E57" s="96" t="n">
        <v>33695</v>
      </c>
      <c r="F57" s="146"/>
      <c r="G57" s="149" t="s">
        <v>78</v>
      </c>
      <c r="H57" s="146" t="s">
        <v>10</v>
      </c>
      <c r="I57" s="149" t="n">
        <v>100</v>
      </c>
      <c r="J57" s="368" t="n">
        <v>2.3575</v>
      </c>
      <c r="K57" s="187" t="s">
        <v>79</v>
      </c>
      <c r="L57" s="193" t="n">
        <v>43251</v>
      </c>
    </row>
    <row r="58" customFormat="false" ht="12.5" hidden="false" customHeight="false" outlineLevel="0" collapsed="false">
      <c r="A58" s="184" t="s">
        <v>74</v>
      </c>
      <c r="B58" s="146" t="s">
        <v>6642</v>
      </c>
      <c r="C58" s="185" t="s">
        <v>6643</v>
      </c>
      <c r="D58" s="185" t="s">
        <v>6644</v>
      </c>
      <c r="E58" s="96"/>
      <c r="F58" s="146" t="s">
        <v>2017</v>
      </c>
      <c r="G58" s="149" t="s">
        <v>1459</v>
      </c>
      <c r="H58" s="146" t="s">
        <v>19</v>
      </c>
      <c r="I58" s="149" t="s">
        <v>166</v>
      </c>
      <c r="J58" s="368" t="n">
        <v>0.043125</v>
      </c>
      <c r="K58" s="187" t="s">
        <v>79</v>
      </c>
      <c r="L58" s="193" t="n">
        <v>43251</v>
      </c>
    </row>
    <row r="59" customFormat="false" ht="12.5" hidden="false" customHeight="false" outlineLevel="0" collapsed="false">
      <c r="A59" s="184" t="s">
        <v>74</v>
      </c>
      <c r="B59" s="146" t="s">
        <v>2590</v>
      </c>
      <c r="C59" s="185" t="s">
        <v>6645</v>
      </c>
      <c r="D59" s="185" t="s">
        <v>6646</v>
      </c>
      <c r="E59" s="96"/>
      <c r="F59" s="146"/>
      <c r="G59" s="149" t="s">
        <v>165</v>
      </c>
      <c r="H59" s="146" t="s">
        <v>46</v>
      </c>
      <c r="I59" s="149"/>
      <c r="J59" s="368" t="n">
        <v>0.043125</v>
      </c>
      <c r="K59" s="187" t="s">
        <v>117</v>
      </c>
      <c r="L59" s="193" t="n">
        <v>43397</v>
      </c>
    </row>
    <row r="60" customFormat="false" ht="12.5" hidden="false" customHeight="false" outlineLevel="0" collapsed="false">
      <c r="A60" s="184" t="s">
        <v>74</v>
      </c>
      <c r="B60" s="146" t="s">
        <v>6647</v>
      </c>
      <c r="C60" s="185" t="s">
        <v>6648</v>
      </c>
      <c r="D60" s="185" t="s">
        <v>6649</v>
      </c>
      <c r="E60" s="96" t="n">
        <v>31472</v>
      </c>
      <c r="F60" s="146"/>
      <c r="G60" s="149" t="s">
        <v>78</v>
      </c>
      <c r="H60" s="146" t="s">
        <v>10</v>
      </c>
      <c r="I60" s="149" t="n">
        <v>100</v>
      </c>
      <c r="J60" s="368" t="n">
        <v>2.96125</v>
      </c>
      <c r="K60" s="187" t="s">
        <v>79</v>
      </c>
      <c r="L60" s="193" t="n">
        <v>43251</v>
      </c>
    </row>
    <row r="61" customFormat="false" ht="12.5" hidden="false" customHeight="false" outlineLevel="0" collapsed="false">
      <c r="A61" s="184" t="s">
        <v>74</v>
      </c>
      <c r="B61" s="146" t="s">
        <v>6650</v>
      </c>
      <c r="C61" s="185" t="s">
        <v>6651</v>
      </c>
      <c r="D61" s="185" t="s">
        <v>6652</v>
      </c>
      <c r="E61" s="96" t="n">
        <v>33909</v>
      </c>
      <c r="F61" s="146"/>
      <c r="G61" s="149" t="s">
        <v>78</v>
      </c>
      <c r="H61" s="146" t="s">
        <v>28</v>
      </c>
      <c r="I61" s="149" t="n">
        <v>5</v>
      </c>
      <c r="J61" s="368" t="n">
        <v>0.158125</v>
      </c>
      <c r="K61" s="187" t="s">
        <v>97</v>
      </c>
      <c r="L61" s="193" t="n">
        <v>43251</v>
      </c>
    </row>
    <row r="62" customFormat="false" ht="12.5" hidden="false" customHeight="false" outlineLevel="0" collapsed="false">
      <c r="A62" s="184" t="s">
        <v>74</v>
      </c>
      <c r="B62" s="146" t="s">
        <v>6653</v>
      </c>
      <c r="C62" s="185" t="s">
        <v>6654</v>
      </c>
      <c r="D62" s="185" t="s">
        <v>6655</v>
      </c>
      <c r="E62" s="96" t="n">
        <v>32690</v>
      </c>
      <c r="F62" s="146"/>
      <c r="G62" s="149" t="s">
        <v>78</v>
      </c>
      <c r="H62" s="146" t="s">
        <v>28</v>
      </c>
      <c r="I62" s="149" t="n">
        <v>2</v>
      </c>
      <c r="J62" s="368" t="n">
        <v>0.0575</v>
      </c>
      <c r="K62" s="187" t="s">
        <v>117</v>
      </c>
      <c r="L62" s="193" t="n">
        <v>43251</v>
      </c>
    </row>
    <row r="63" customFormat="false" ht="12.5" hidden="false" customHeight="false" outlineLevel="0" collapsed="false">
      <c r="A63" s="184" t="s">
        <v>74</v>
      </c>
      <c r="B63" s="146" t="s">
        <v>6656</v>
      </c>
      <c r="C63" s="185" t="s">
        <v>6657</v>
      </c>
      <c r="D63" s="185" t="s">
        <v>6658</v>
      </c>
      <c r="E63" s="96"/>
      <c r="F63" s="146"/>
      <c r="G63" s="149" t="s">
        <v>78</v>
      </c>
      <c r="H63" s="146" t="s">
        <v>28</v>
      </c>
      <c r="I63" s="149" t="n">
        <v>2</v>
      </c>
      <c r="J63" s="368" t="n">
        <v>0.0575</v>
      </c>
      <c r="K63" s="187" t="s">
        <v>117</v>
      </c>
      <c r="L63" s="193" t="n">
        <v>43397</v>
      </c>
    </row>
    <row r="64" customFormat="false" ht="12.5" hidden="false" customHeight="false" outlineLevel="0" collapsed="false">
      <c r="A64" s="184" t="s">
        <v>74</v>
      </c>
      <c r="B64" s="146" t="s">
        <v>6659</v>
      </c>
      <c r="C64" s="185" t="s">
        <v>6660</v>
      </c>
      <c r="D64" s="185" t="s">
        <v>6661</v>
      </c>
      <c r="E64" s="96" t="n">
        <v>32568</v>
      </c>
      <c r="F64" s="146"/>
      <c r="G64" s="149" t="s">
        <v>78</v>
      </c>
      <c r="H64" s="146" t="s">
        <v>28</v>
      </c>
      <c r="I64" s="149" t="n">
        <v>2</v>
      </c>
      <c r="J64" s="368" t="n">
        <v>0.0575</v>
      </c>
      <c r="K64" s="187" t="s">
        <v>684</v>
      </c>
      <c r="L64" s="193" t="n">
        <v>43251</v>
      </c>
    </row>
    <row r="65" customFormat="false" ht="12.5" hidden="false" customHeight="false" outlineLevel="0" collapsed="false">
      <c r="A65" s="184" t="s">
        <v>74</v>
      </c>
      <c r="B65" s="146" t="s">
        <v>6662</v>
      </c>
      <c r="C65" s="185" t="s">
        <v>6663</v>
      </c>
      <c r="D65" s="185" t="s">
        <v>6664</v>
      </c>
      <c r="E65" s="96" t="n">
        <v>38991</v>
      </c>
      <c r="F65" s="146" t="s">
        <v>388</v>
      </c>
      <c r="G65" s="149" t="s">
        <v>78</v>
      </c>
      <c r="H65" s="146" t="s">
        <v>28</v>
      </c>
      <c r="I65" s="149" t="n">
        <v>3</v>
      </c>
      <c r="J65" s="368" t="n">
        <v>0.069</v>
      </c>
      <c r="K65" s="187" t="s">
        <v>97</v>
      </c>
      <c r="L65" s="193" t="n">
        <v>43251</v>
      </c>
    </row>
    <row r="66" customFormat="false" ht="12.5" hidden="false" customHeight="false" outlineLevel="0" collapsed="false">
      <c r="A66" s="184" t="s">
        <v>74</v>
      </c>
      <c r="B66" s="146" t="s">
        <v>6665</v>
      </c>
      <c r="C66" s="185" t="s">
        <v>6666</v>
      </c>
      <c r="D66" s="185" t="s">
        <v>6667</v>
      </c>
      <c r="E66" s="96" t="n">
        <v>30803</v>
      </c>
      <c r="F66" s="146"/>
      <c r="G66" s="149" t="s">
        <v>78</v>
      </c>
      <c r="H66" s="146" t="s">
        <v>28</v>
      </c>
      <c r="I66" s="149" t="n">
        <v>5</v>
      </c>
      <c r="J66" s="368" t="n">
        <v>0.115</v>
      </c>
      <c r="K66" s="187" t="s">
        <v>97</v>
      </c>
      <c r="L66" s="193" t="n">
        <v>43251</v>
      </c>
    </row>
    <row r="67" customFormat="false" ht="12.5" hidden="false" customHeight="false" outlineLevel="0" collapsed="false">
      <c r="A67" s="184" t="s">
        <v>74</v>
      </c>
      <c r="B67" s="146" t="s">
        <v>6668</v>
      </c>
      <c r="C67" s="185" t="s">
        <v>6669</v>
      </c>
      <c r="D67" s="185" t="s">
        <v>6670</v>
      </c>
      <c r="E67" s="96" t="n">
        <v>32752</v>
      </c>
      <c r="F67" s="146"/>
      <c r="G67" s="149" t="s">
        <v>78</v>
      </c>
      <c r="H67" s="146" t="s">
        <v>28</v>
      </c>
      <c r="I67" s="149" t="n">
        <v>4</v>
      </c>
      <c r="J67" s="368" t="n">
        <v>0.100625</v>
      </c>
      <c r="K67" s="187" t="s">
        <v>117</v>
      </c>
      <c r="L67" s="193" t="n">
        <v>43251</v>
      </c>
    </row>
    <row r="68" customFormat="false" ht="12.5" hidden="false" customHeight="false" outlineLevel="0" collapsed="false">
      <c r="A68" s="184" t="s">
        <v>74</v>
      </c>
      <c r="B68" s="146" t="s">
        <v>6671</v>
      </c>
      <c r="C68" s="185" t="s">
        <v>6672</v>
      </c>
      <c r="D68" s="185" t="s">
        <v>6673</v>
      </c>
      <c r="E68" s="96"/>
      <c r="F68" s="146"/>
      <c r="G68" s="149" t="s">
        <v>78</v>
      </c>
      <c r="H68" s="146" t="s">
        <v>46</v>
      </c>
      <c r="I68" s="149"/>
      <c r="J68" s="368" t="n">
        <v>0.043125</v>
      </c>
      <c r="K68" s="187" t="s">
        <v>117</v>
      </c>
      <c r="L68" s="193" t="n">
        <v>43251</v>
      </c>
    </row>
    <row r="69" customFormat="false" ht="12.5" hidden="false" customHeight="false" outlineLevel="0" collapsed="false">
      <c r="A69" s="184" t="s">
        <v>74</v>
      </c>
      <c r="B69" s="146" t="s">
        <v>6674</v>
      </c>
      <c r="C69" s="185" t="s">
        <v>6675</v>
      </c>
      <c r="D69" s="185" t="s">
        <v>6676</v>
      </c>
      <c r="E69" s="96" t="n">
        <v>32752</v>
      </c>
      <c r="F69" s="146"/>
      <c r="G69" s="149" t="s">
        <v>1459</v>
      </c>
      <c r="H69" s="146" t="s">
        <v>10</v>
      </c>
      <c r="I69" s="149" t="n">
        <v>100</v>
      </c>
      <c r="J69" s="368" t="n">
        <v>1.17875</v>
      </c>
      <c r="K69" s="187" t="s">
        <v>97</v>
      </c>
      <c r="L69" s="193" t="n">
        <v>43251</v>
      </c>
    </row>
    <row r="70" customFormat="false" ht="12.5" hidden="false" customHeight="false" outlineLevel="0" collapsed="false">
      <c r="A70" s="364" t="s">
        <v>98</v>
      </c>
      <c r="B70" s="369" t="s">
        <v>2681</v>
      </c>
      <c r="C70" s="369" t="s">
        <v>6677</v>
      </c>
      <c r="D70" s="369" t="s">
        <v>6678</v>
      </c>
      <c r="E70" s="113" t="n">
        <v>42537</v>
      </c>
      <c r="F70" s="369" t="s">
        <v>96</v>
      </c>
      <c r="G70" s="371" t="s">
        <v>78</v>
      </c>
      <c r="H70" s="369" t="s">
        <v>46</v>
      </c>
      <c r="I70" s="371"/>
      <c r="J70" s="372" t="s">
        <v>6679</v>
      </c>
      <c r="K70" s="191" t="s">
        <v>79</v>
      </c>
      <c r="L70" s="194" t="n">
        <v>42633</v>
      </c>
    </row>
    <row r="71" customFormat="false" ht="12.5" hidden="false" customHeight="false" outlineLevel="0" collapsed="false">
      <c r="A71" s="373" t="s">
        <v>551</v>
      </c>
      <c r="B71" s="369"/>
      <c r="C71" s="369" t="s">
        <v>6680</v>
      </c>
      <c r="D71" s="369" t="s">
        <v>6681</v>
      </c>
      <c r="E71" s="113" t="n">
        <v>43221</v>
      </c>
      <c r="F71" s="369"/>
      <c r="G71" s="371"/>
      <c r="H71" s="369"/>
      <c r="I71" s="371"/>
      <c r="J71" s="372" t="n">
        <v>0</v>
      </c>
      <c r="K71" s="191" t="s">
        <v>79</v>
      </c>
      <c r="L71" s="194" t="n">
        <v>43221</v>
      </c>
    </row>
    <row r="72" customFormat="false" ht="12.5" hidden="false" customHeight="false" outlineLevel="0" collapsed="false">
      <c r="A72" s="373" t="s">
        <v>551</v>
      </c>
      <c r="B72" s="369"/>
      <c r="C72" s="369" t="s">
        <v>6682</v>
      </c>
      <c r="D72" s="369" t="s">
        <v>6683</v>
      </c>
      <c r="E72" s="113" t="n">
        <v>43739</v>
      </c>
      <c r="F72" s="369"/>
      <c r="G72" s="371"/>
      <c r="H72" s="369"/>
      <c r="I72" s="371"/>
      <c r="J72" s="372" t="n">
        <v>0</v>
      </c>
      <c r="K72" s="191" t="s">
        <v>79</v>
      </c>
      <c r="L72" s="194" t="n">
        <v>43758</v>
      </c>
    </row>
    <row r="73" customFormat="false" ht="12.5" hidden="false" customHeight="false" outlineLevel="0" collapsed="false">
      <c r="A73" s="373" t="s">
        <v>551</v>
      </c>
      <c r="B73" s="369"/>
      <c r="C73" s="369" t="s">
        <v>6684</v>
      </c>
      <c r="D73" s="369" t="s">
        <v>6685</v>
      </c>
      <c r="E73" s="113" t="n">
        <v>43739</v>
      </c>
      <c r="F73" s="369"/>
      <c r="G73" s="371"/>
      <c r="H73" s="369"/>
      <c r="I73" s="371"/>
      <c r="J73" s="372" t="n">
        <v>0</v>
      </c>
      <c r="K73" s="191" t="s">
        <v>79</v>
      </c>
      <c r="L73" s="194" t="n">
        <v>43758</v>
      </c>
    </row>
    <row r="74" customFormat="false" ht="12.5" hidden="false" customHeight="false" outlineLevel="0" collapsed="false">
      <c r="E74" s="169"/>
    </row>
    <row r="75" customFormat="false" ht="12.5" hidden="false" customHeight="false" outlineLevel="0" collapsed="false">
      <c r="E75" s="169"/>
    </row>
    <row r="76" customFormat="false" ht="12.5" hidden="false" customHeight="false" outlineLevel="0" collapsed="false">
      <c r="E76" s="169"/>
    </row>
    <row r="77" customFormat="false" ht="12.5" hidden="false" customHeight="false" outlineLevel="0" collapsed="false">
      <c r="E77" s="169"/>
    </row>
    <row r="78" customFormat="false" ht="12.5" hidden="false" customHeight="false" outlineLevel="0" collapsed="false">
      <c r="E78" s="169"/>
    </row>
    <row r="79" customFormat="false" ht="12.5" hidden="false" customHeight="false" outlineLevel="0" collapsed="false">
      <c r="E79" s="169"/>
    </row>
    <row r="80" customFormat="false" ht="12.5" hidden="false" customHeight="false" outlineLevel="0" collapsed="false">
      <c r="E80" s="169"/>
    </row>
    <row r="81" customFormat="false" ht="12.5" hidden="false" customHeight="false" outlineLevel="0" collapsed="false">
      <c r="E81" s="169"/>
    </row>
    <row r="82" customFormat="false" ht="12.5" hidden="false" customHeight="false" outlineLevel="0" collapsed="false">
      <c r="E82" s="169"/>
    </row>
    <row r="83" customFormat="false" ht="12.5" hidden="false" customHeight="false" outlineLevel="0" collapsed="false">
      <c r="E83" s="169"/>
    </row>
    <row r="84" customFormat="false" ht="12.5" hidden="false" customHeight="false" outlineLevel="0" collapsed="false">
      <c r="E84" s="169"/>
    </row>
    <row r="85" customFormat="false" ht="12.5" hidden="false" customHeight="false" outlineLevel="0" collapsed="false">
      <c r="E85" s="169"/>
    </row>
    <row r="86" customFormat="false" ht="12.5" hidden="false" customHeight="false" outlineLevel="0" collapsed="false">
      <c r="E86" s="169"/>
    </row>
    <row r="87" customFormat="false" ht="12.5" hidden="false" customHeight="false" outlineLevel="0" collapsed="false">
      <c r="E87" s="169"/>
    </row>
    <row r="88" customFormat="false" ht="12.5" hidden="false" customHeight="false" outlineLevel="0" collapsed="false">
      <c r="E88" s="169"/>
    </row>
    <row r="89" customFormat="false" ht="12.5" hidden="false" customHeight="false" outlineLevel="0" collapsed="false">
      <c r="E89" s="169"/>
    </row>
    <row r="90" customFormat="false" ht="12.5" hidden="false" customHeight="false" outlineLevel="0" collapsed="false">
      <c r="E90" s="169"/>
    </row>
    <row r="91" customFormat="false" ht="12.5" hidden="false" customHeight="false" outlineLevel="0" collapsed="false">
      <c r="E91" s="169"/>
    </row>
    <row r="92" customFormat="false" ht="12.5" hidden="false" customHeight="false" outlineLevel="0" collapsed="false">
      <c r="E92" s="169"/>
    </row>
    <row r="93" customFormat="false" ht="12.5" hidden="false" customHeight="false" outlineLevel="0" collapsed="false">
      <c r="E93" s="169"/>
    </row>
    <row r="94" customFormat="false" ht="12.5" hidden="false" customHeight="false" outlineLevel="0" collapsed="false">
      <c r="E94" s="169"/>
    </row>
    <row r="95" customFormat="false" ht="12.5" hidden="false" customHeight="false" outlineLevel="0" collapsed="false">
      <c r="E95" s="169"/>
    </row>
    <row r="96" customFormat="false" ht="12.5" hidden="false" customHeight="false" outlineLevel="0" collapsed="false">
      <c r="E96" s="169"/>
    </row>
    <row r="97" customFormat="false" ht="12.5" hidden="false" customHeight="false" outlineLevel="0" collapsed="false">
      <c r="E97" s="169"/>
    </row>
    <row r="98" customFormat="false" ht="12.5" hidden="false" customHeight="false" outlineLevel="0" collapsed="false">
      <c r="E98" s="169"/>
    </row>
    <row r="99" customFormat="false" ht="12.5" hidden="false" customHeight="false" outlineLevel="0" collapsed="false">
      <c r="E99" s="169"/>
    </row>
    <row r="100" customFormat="false" ht="12.5" hidden="false" customHeight="false" outlineLevel="0" collapsed="false">
      <c r="E100" s="169"/>
    </row>
    <row r="101" customFormat="false" ht="12.5" hidden="false" customHeight="false" outlineLevel="0" collapsed="false">
      <c r="E101" s="169"/>
    </row>
    <row r="102" customFormat="false" ht="12.5" hidden="false" customHeight="false" outlineLevel="0" collapsed="false">
      <c r="E102" s="169"/>
    </row>
    <row r="103" customFormat="false" ht="12.5" hidden="false" customHeight="false" outlineLevel="0" collapsed="false">
      <c r="E103" s="169"/>
    </row>
    <row r="104" customFormat="false" ht="12.5" hidden="false" customHeight="false" outlineLevel="0" collapsed="false">
      <c r="E104" s="169"/>
    </row>
    <row r="105" customFormat="false" ht="12.5" hidden="false" customHeight="false" outlineLevel="0" collapsed="false">
      <c r="E105" s="169"/>
    </row>
    <row r="106" customFormat="false" ht="12.5" hidden="false" customHeight="false" outlineLevel="0" collapsed="false">
      <c r="E106" s="169"/>
    </row>
    <row r="107" customFormat="false" ht="12.5" hidden="false" customHeight="false" outlineLevel="0" collapsed="false">
      <c r="E107" s="169"/>
    </row>
    <row r="108" customFormat="false" ht="12.5" hidden="false" customHeight="false" outlineLevel="0" collapsed="false">
      <c r="E108" s="169"/>
    </row>
    <row r="109" customFormat="false" ht="12.5" hidden="false" customHeight="false" outlineLevel="0" collapsed="false">
      <c r="E109" s="169"/>
    </row>
    <row r="110" customFormat="false" ht="12.5" hidden="false" customHeight="false" outlineLevel="0" collapsed="false">
      <c r="E110" s="169"/>
    </row>
    <row r="111" customFormat="false" ht="12.5" hidden="false" customHeight="false" outlineLevel="0" collapsed="false">
      <c r="E111" s="169"/>
    </row>
    <row r="112" customFormat="false" ht="12.5" hidden="false" customHeight="false" outlineLevel="0" collapsed="false">
      <c r="E112" s="169"/>
    </row>
    <row r="113" customFormat="false" ht="12.5" hidden="false" customHeight="false" outlineLevel="0" collapsed="false">
      <c r="E113" s="169"/>
    </row>
    <row r="114" customFormat="false" ht="12.5" hidden="false" customHeight="false" outlineLevel="0" collapsed="false">
      <c r="E114" s="169"/>
    </row>
    <row r="115" customFormat="false" ht="12.5" hidden="false" customHeight="false" outlineLevel="0" collapsed="false">
      <c r="E115" s="169"/>
    </row>
    <row r="116" customFormat="false" ht="12.5" hidden="false" customHeight="false" outlineLevel="0" collapsed="false">
      <c r="E116" s="169"/>
    </row>
    <row r="117" customFormat="false" ht="12.5" hidden="false" customHeight="false" outlineLevel="0" collapsed="false">
      <c r="E117" s="169"/>
    </row>
    <row r="118" customFormat="false" ht="12.5" hidden="false" customHeight="false" outlineLevel="0" collapsed="false">
      <c r="E118" s="169"/>
    </row>
    <row r="119" customFormat="false" ht="12.5" hidden="false" customHeight="false" outlineLevel="0" collapsed="false">
      <c r="E119" s="169"/>
    </row>
    <row r="120" customFormat="false" ht="12.5" hidden="false" customHeight="false" outlineLevel="0" collapsed="false">
      <c r="E120" s="169"/>
    </row>
    <row r="121" customFormat="false" ht="12.5" hidden="false" customHeight="false" outlineLevel="0" collapsed="false">
      <c r="E121" s="169"/>
    </row>
    <row r="122" customFormat="false" ht="12.5" hidden="false" customHeight="false" outlineLevel="0" collapsed="false">
      <c r="E122" s="169"/>
    </row>
    <row r="123" customFormat="false" ht="12.5" hidden="false" customHeight="false" outlineLevel="0" collapsed="false">
      <c r="E123" s="169"/>
    </row>
    <row r="124" customFormat="false" ht="12.5" hidden="false" customHeight="false" outlineLevel="0" collapsed="false">
      <c r="E124" s="169"/>
    </row>
    <row r="125" customFormat="false" ht="12.5" hidden="false" customHeight="false" outlineLevel="0" collapsed="false">
      <c r="E125" s="169"/>
    </row>
    <row r="126" customFormat="false" ht="12.5" hidden="false" customHeight="false" outlineLevel="0" collapsed="false">
      <c r="E126" s="169"/>
    </row>
    <row r="127" customFormat="false" ht="12.5" hidden="false" customHeight="false" outlineLevel="0" collapsed="false">
      <c r="E127" s="169"/>
    </row>
    <row r="128" customFormat="false" ht="12.5" hidden="false" customHeight="false" outlineLevel="0" collapsed="false">
      <c r="E128" s="169"/>
    </row>
    <row r="129" customFormat="false" ht="12.5" hidden="false" customHeight="false" outlineLevel="0" collapsed="false">
      <c r="E129" s="169"/>
    </row>
    <row r="130" customFormat="false" ht="12.5" hidden="false" customHeight="false" outlineLevel="0" collapsed="false">
      <c r="E130" s="169"/>
    </row>
    <row r="131" customFormat="false" ht="12.5" hidden="false" customHeight="false" outlineLevel="0" collapsed="false">
      <c r="E131" s="169"/>
    </row>
    <row r="132" customFormat="false" ht="12.5" hidden="false" customHeight="false" outlineLevel="0" collapsed="false">
      <c r="E132" s="169"/>
    </row>
    <row r="133" customFormat="false" ht="12.5" hidden="false" customHeight="false" outlineLevel="0" collapsed="false">
      <c r="E133" s="169"/>
    </row>
    <row r="134" customFormat="false" ht="12.5" hidden="false" customHeight="false" outlineLevel="0" collapsed="false">
      <c r="E134" s="169"/>
    </row>
    <row r="135" customFormat="false" ht="12.5" hidden="false" customHeight="false" outlineLevel="0" collapsed="false">
      <c r="E135" s="169"/>
    </row>
    <row r="136" customFormat="false" ht="12.5" hidden="false" customHeight="false" outlineLevel="0" collapsed="false">
      <c r="E136" s="169"/>
    </row>
    <row r="137" customFormat="false" ht="12.5" hidden="false" customHeight="false" outlineLevel="0" collapsed="false">
      <c r="E137" s="169"/>
    </row>
    <row r="138" customFormat="false" ht="12.5" hidden="false" customHeight="false" outlineLevel="0" collapsed="false">
      <c r="E138" s="169"/>
    </row>
    <row r="139" customFormat="false" ht="12.5" hidden="false" customHeight="false" outlineLevel="0" collapsed="false">
      <c r="E139" s="169"/>
    </row>
    <row r="140" customFormat="false" ht="12.5" hidden="false" customHeight="false" outlineLevel="0" collapsed="false">
      <c r="E140" s="169"/>
    </row>
    <row r="141" customFormat="false" ht="12.5" hidden="false" customHeight="false" outlineLevel="0" collapsed="false">
      <c r="E141" s="169"/>
    </row>
    <row r="142" customFormat="false" ht="12.5" hidden="false" customHeight="false" outlineLevel="0" collapsed="false">
      <c r="E142" s="169"/>
    </row>
    <row r="143" customFormat="false" ht="12.5" hidden="false" customHeight="false" outlineLevel="0" collapsed="false">
      <c r="E143" s="169"/>
    </row>
    <row r="144" customFormat="false" ht="12.5" hidden="false" customHeight="false" outlineLevel="0" collapsed="false">
      <c r="E144" s="169"/>
    </row>
    <row r="145" customFormat="false" ht="12.5" hidden="false" customHeight="false" outlineLevel="0" collapsed="false">
      <c r="E145" s="169"/>
    </row>
    <row r="146" customFormat="false" ht="12.5" hidden="false" customHeight="false" outlineLevel="0" collapsed="false">
      <c r="E146" s="169"/>
    </row>
    <row r="147" customFormat="false" ht="12.5" hidden="false" customHeight="false" outlineLevel="0" collapsed="false">
      <c r="E147" s="169"/>
    </row>
    <row r="148" customFormat="false" ht="12.5" hidden="false" customHeight="false" outlineLevel="0" collapsed="false">
      <c r="E148" s="169"/>
    </row>
    <row r="149" customFormat="false" ht="12.5" hidden="false" customHeight="false" outlineLevel="0" collapsed="false">
      <c r="E149" s="169"/>
    </row>
    <row r="150" customFormat="false" ht="12.5" hidden="false" customHeight="false" outlineLevel="0" collapsed="false">
      <c r="E150" s="169"/>
    </row>
    <row r="151" customFormat="false" ht="12.5" hidden="false" customHeight="false" outlineLevel="0" collapsed="false">
      <c r="E151" s="169"/>
    </row>
    <row r="152" customFormat="false" ht="12.5" hidden="false" customHeight="false" outlineLevel="0" collapsed="false">
      <c r="E152" s="169"/>
    </row>
    <row r="153" customFormat="false" ht="12.5" hidden="false" customHeight="false" outlineLevel="0" collapsed="false">
      <c r="E153" s="169"/>
    </row>
    <row r="154" customFormat="false" ht="12.5" hidden="false" customHeight="false" outlineLevel="0" collapsed="false">
      <c r="E154" s="169"/>
    </row>
    <row r="155" customFormat="false" ht="12.5" hidden="false" customHeight="false" outlineLevel="0" collapsed="false">
      <c r="E155" s="169"/>
    </row>
    <row r="156" customFormat="false" ht="12.5" hidden="false" customHeight="false" outlineLevel="0" collapsed="false">
      <c r="E156" s="169"/>
    </row>
    <row r="157" customFormat="false" ht="12.5" hidden="false" customHeight="false" outlineLevel="0" collapsed="false">
      <c r="E157" s="169"/>
    </row>
    <row r="158" customFormat="false" ht="12.5" hidden="false" customHeight="false" outlineLevel="0" collapsed="false">
      <c r="E158" s="169"/>
    </row>
    <row r="159" customFormat="false" ht="12.5" hidden="false" customHeight="false" outlineLevel="0" collapsed="false">
      <c r="E159" s="169"/>
    </row>
    <row r="160" customFormat="false" ht="12.5" hidden="false" customHeight="false" outlineLevel="0" collapsed="false">
      <c r="E160" s="169"/>
    </row>
    <row r="161" customFormat="false" ht="12.5" hidden="false" customHeight="false" outlineLevel="0" collapsed="false">
      <c r="E161" s="169"/>
    </row>
    <row r="162" customFormat="false" ht="12.5" hidden="false" customHeight="false" outlineLevel="0" collapsed="false">
      <c r="E162" s="169"/>
    </row>
    <row r="163" customFormat="false" ht="12.5" hidden="false" customHeight="false" outlineLevel="0" collapsed="false">
      <c r="E163" s="169"/>
    </row>
    <row r="164" customFormat="false" ht="12.5" hidden="false" customHeight="false" outlineLevel="0" collapsed="false">
      <c r="E164" s="169"/>
    </row>
    <row r="165" customFormat="false" ht="12.5" hidden="false" customHeight="false" outlineLevel="0" collapsed="false">
      <c r="E165" s="169"/>
    </row>
    <row r="166" customFormat="false" ht="12.5" hidden="false" customHeight="false" outlineLevel="0" collapsed="false">
      <c r="E166" s="169"/>
    </row>
    <row r="167" customFormat="false" ht="12.5" hidden="false" customHeight="false" outlineLevel="0" collapsed="false">
      <c r="E167" s="169"/>
    </row>
    <row r="168" customFormat="false" ht="12.5" hidden="false" customHeight="false" outlineLevel="0" collapsed="false">
      <c r="E168" s="169"/>
    </row>
    <row r="169" customFormat="false" ht="12.5" hidden="false" customHeight="false" outlineLevel="0" collapsed="false">
      <c r="E169" s="169"/>
    </row>
    <row r="170" customFormat="false" ht="12.5" hidden="false" customHeight="false" outlineLevel="0" collapsed="false">
      <c r="E170" s="169"/>
    </row>
    <row r="171" customFormat="false" ht="12.5" hidden="false" customHeight="false" outlineLevel="0" collapsed="false">
      <c r="E171" s="169"/>
    </row>
    <row r="172" customFormat="false" ht="12.5" hidden="false" customHeight="false" outlineLevel="0" collapsed="false">
      <c r="E172" s="169"/>
    </row>
    <row r="173" customFormat="false" ht="12.5" hidden="false" customHeight="false" outlineLevel="0" collapsed="false">
      <c r="E173" s="169"/>
    </row>
    <row r="174" customFormat="false" ht="12.5" hidden="false" customHeight="false" outlineLevel="0" collapsed="false">
      <c r="E174" s="169"/>
    </row>
    <row r="175" customFormat="false" ht="12.5" hidden="false" customHeight="false" outlineLevel="0" collapsed="false">
      <c r="E175" s="169"/>
    </row>
    <row r="176" customFormat="false" ht="12.5" hidden="false" customHeight="false" outlineLevel="0" collapsed="false">
      <c r="E176" s="169"/>
    </row>
    <row r="177" customFormat="false" ht="12.5" hidden="false" customHeight="false" outlineLevel="0" collapsed="false">
      <c r="E177" s="169"/>
    </row>
    <row r="178" customFormat="false" ht="12.5" hidden="false" customHeight="false" outlineLevel="0" collapsed="false">
      <c r="E178" s="169"/>
    </row>
    <row r="179" customFormat="false" ht="12.5" hidden="false" customHeight="false" outlineLevel="0" collapsed="false">
      <c r="E179" s="169"/>
    </row>
    <row r="180" customFormat="false" ht="12.5" hidden="false" customHeight="false" outlineLevel="0" collapsed="false">
      <c r="E180" s="169"/>
    </row>
    <row r="181" customFormat="false" ht="12.5" hidden="false" customHeight="false" outlineLevel="0" collapsed="false">
      <c r="E181" s="169"/>
    </row>
    <row r="182" customFormat="false" ht="12.5" hidden="false" customHeight="false" outlineLevel="0" collapsed="false">
      <c r="E182" s="169"/>
    </row>
    <row r="183" customFormat="false" ht="12.5" hidden="false" customHeight="false" outlineLevel="0" collapsed="false">
      <c r="E183" s="169"/>
    </row>
    <row r="184" customFormat="false" ht="12.5" hidden="false" customHeight="false" outlineLevel="0" collapsed="false">
      <c r="E184" s="169"/>
    </row>
    <row r="185" customFormat="false" ht="12.5" hidden="false" customHeight="false" outlineLevel="0" collapsed="false">
      <c r="E185" s="169"/>
    </row>
    <row r="186" customFormat="false" ht="12.5" hidden="false" customHeight="false" outlineLevel="0" collapsed="false">
      <c r="E186" s="169"/>
    </row>
    <row r="187" customFormat="false" ht="12.5" hidden="false" customHeight="false" outlineLevel="0" collapsed="false">
      <c r="E187" s="169"/>
    </row>
    <row r="188" customFormat="false" ht="12.5" hidden="false" customHeight="false" outlineLevel="0" collapsed="false">
      <c r="E188" s="169"/>
    </row>
    <row r="189" customFormat="false" ht="12.5" hidden="false" customHeight="false" outlineLevel="0" collapsed="false">
      <c r="E189" s="169"/>
    </row>
    <row r="190" customFormat="false" ht="12.5" hidden="false" customHeight="false" outlineLevel="0" collapsed="false">
      <c r="E190" s="169"/>
    </row>
    <row r="191" customFormat="false" ht="12.5" hidden="false" customHeight="false" outlineLevel="0" collapsed="false">
      <c r="E191" s="169"/>
    </row>
    <row r="192" customFormat="false" ht="12.5" hidden="false" customHeight="false" outlineLevel="0" collapsed="false">
      <c r="E192" s="169"/>
    </row>
    <row r="193" customFormat="false" ht="12.5" hidden="false" customHeight="false" outlineLevel="0" collapsed="false">
      <c r="E193" s="169"/>
    </row>
    <row r="194" customFormat="false" ht="12.5" hidden="false" customHeight="false" outlineLevel="0" collapsed="false">
      <c r="E194" s="169"/>
    </row>
    <row r="195" customFormat="false" ht="12.5" hidden="false" customHeight="false" outlineLevel="0" collapsed="false">
      <c r="E195" s="169"/>
    </row>
    <row r="196" customFormat="false" ht="12.5" hidden="false" customHeight="false" outlineLevel="0" collapsed="false">
      <c r="E196" s="169"/>
    </row>
    <row r="197" customFormat="false" ht="12.5" hidden="false" customHeight="false" outlineLevel="0" collapsed="false">
      <c r="E197" s="169"/>
    </row>
    <row r="198" customFormat="false" ht="12.5" hidden="false" customHeight="false" outlineLevel="0" collapsed="false">
      <c r="E198" s="169"/>
    </row>
    <row r="199" customFormat="false" ht="12.5" hidden="false" customHeight="false" outlineLevel="0" collapsed="false">
      <c r="E199" s="169"/>
    </row>
    <row r="200" customFormat="false" ht="12.5" hidden="false" customHeight="false" outlineLevel="0" collapsed="false">
      <c r="E200" s="169"/>
    </row>
    <row r="201" customFormat="false" ht="12.5" hidden="false" customHeight="false" outlineLevel="0" collapsed="false">
      <c r="E201" s="169"/>
    </row>
    <row r="202" customFormat="false" ht="12.5" hidden="false" customHeight="false" outlineLevel="0" collapsed="false">
      <c r="E202" s="169"/>
    </row>
    <row r="203" customFormat="false" ht="12.5" hidden="false" customHeight="false" outlineLevel="0" collapsed="false">
      <c r="E203" s="169"/>
    </row>
    <row r="204" customFormat="false" ht="12.5" hidden="false" customHeight="false" outlineLevel="0" collapsed="false">
      <c r="E204" s="169"/>
    </row>
    <row r="205" customFormat="false" ht="12.5" hidden="false" customHeight="false" outlineLevel="0" collapsed="false">
      <c r="E205" s="169"/>
    </row>
    <row r="206" customFormat="false" ht="12.5" hidden="false" customHeight="false" outlineLevel="0" collapsed="false">
      <c r="E206" s="169"/>
    </row>
    <row r="207" customFormat="false" ht="12.5" hidden="false" customHeight="false" outlineLevel="0" collapsed="false">
      <c r="E207" s="169"/>
    </row>
    <row r="208" customFormat="false" ht="12.5" hidden="false" customHeight="false" outlineLevel="0" collapsed="false">
      <c r="E208" s="169"/>
    </row>
    <row r="209" customFormat="false" ht="12.5" hidden="false" customHeight="false" outlineLevel="0" collapsed="false">
      <c r="E209" s="169"/>
    </row>
    <row r="210" customFormat="false" ht="12.5" hidden="false" customHeight="false" outlineLevel="0" collapsed="false">
      <c r="E210" s="169"/>
    </row>
    <row r="211" customFormat="false" ht="12.5" hidden="false" customHeight="false" outlineLevel="0" collapsed="false">
      <c r="E211" s="169"/>
    </row>
    <row r="212" customFormat="false" ht="12.5" hidden="false" customHeight="false" outlineLevel="0" collapsed="false">
      <c r="E212" s="169"/>
    </row>
    <row r="213" customFormat="false" ht="12.5" hidden="false" customHeight="false" outlineLevel="0" collapsed="false">
      <c r="E213" s="169"/>
    </row>
    <row r="214" customFormat="false" ht="12.5" hidden="false" customHeight="false" outlineLevel="0" collapsed="false">
      <c r="E214" s="169"/>
    </row>
    <row r="215" customFormat="false" ht="12.5" hidden="false" customHeight="false" outlineLevel="0" collapsed="false">
      <c r="E215" s="169"/>
    </row>
    <row r="216" customFormat="false" ht="12.5" hidden="false" customHeight="false" outlineLevel="0" collapsed="false">
      <c r="E216" s="169"/>
    </row>
    <row r="217" customFormat="false" ht="12.5" hidden="false" customHeight="false" outlineLevel="0" collapsed="false">
      <c r="E217" s="169"/>
    </row>
    <row r="218" customFormat="false" ht="12.5" hidden="false" customHeight="false" outlineLevel="0" collapsed="false">
      <c r="E218" s="169"/>
    </row>
    <row r="219" customFormat="false" ht="12.5" hidden="false" customHeight="false" outlineLevel="0" collapsed="false">
      <c r="E219" s="169"/>
    </row>
    <row r="220" customFormat="false" ht="12.5" hidden="false" customHeight="false" outlineLevel="0" collapsed="false">
      <c r="E220" s="169"/>
    </row>
    <row r="221" customFormat="false" ht="12.5" hidden="false" customHeight="false" outlineLevel="0" collapsed="false">
      <c r="E221" s="169"/>
    </row>
    <row r="222" customFormat="false" ht="12.5" hidden="false" customHeight="false" outlineLevel="0" collapsed="false">
      <c r="E222" s="169"/>
    </row>
    <row r="223" customFormat="false" ht="12.5" hidden="false" customHeight="false" outlineLevel="0" collapsed="false">
      <c r="E223" s="169"/>
    </row>
    <row r="224" customFormat="false" ht="12.5" hidden="false" customHeight="false" outlineLevel="0" collapsed="false">
      <c r="E224" s="169"/>
    </row>
    <row r="225" customFormat="false" ht="12.5" hidden="false" customHeight="false" outlineLevel="0" collapsed="false">
      <c r="E225" s="169"/>
    </row>
    <row r="226" customFormat="false" ht="12.5" hidden="false" customHeight="false" outlineLevel="0" collapsed="false">
      <c r="E226" s="169"/>
    </row>
    <row r="227" customFormat="false" ht="12.5" hidden="false" customHeight="false" outlineLevel="0" collapsed="false">
      <c r="E227" s="169"/>
    </row>
    <row r="228" customFormat="false" ht="12.5" hidden="false" customHeight="false" outlineLevel="0" collapsed="false">
      <c r="E228" s="169"/>
    </row>
    <row r="229" customFormat="false" ht="12.5" hidden="false" customHeight="false" outlineLevel="0" collapsed="false">
      <c r="E229" s="169"/>
    </row>
    <row r="230" customFormat="false" ht="12.5" hidden="false" customHeight="false" outlineLevel="0" collapsed="false">
      <c r="E230" s="169"/>
    </row>
    <row r="231" customFormat="false" ht="12.5" hidden="false" customHeight="false" outlineLevel="0" collapsed="false">
      <c r="E231" s="169"/>
    </row>
    <row r="232" customFormat="false" ht="12.5" hidden="false" customHeight="false" outlineLevel="0" collapsed="false">
      <c r="E232" s="169"/>
    </row>
    <row r="233" customFormat="false" ht="12.5" hidden="false" customHeight="false" outlineLevel="0" collapsed="false">
      <c r="E233" s="169"/>
    </row>
    <row r="234" customFormat="false" ht="12.5" hidden="false" customHeight="false" outlineLevel="0" collapsed="false">
      <c r="E234" s="169"/>
    </row>
    <row r="235" customFormat="false" ht="12.5" hidden="false" customHeight="false" outlineLevel="0" collapsed="false">
      <c r="E235" s="169"/>
    </row>
    <row r="236" customFormat="false" ht="12.5" hidden="false" customHeight="false" outlineLevel="0" collapsed="false">
      <c r="E236" s="169"/>
    </row>
    <row r="237" customFormat="false" ht="12.5" hidden="false" customHeight="false" outlineLevel="0" collapsed="false">
      <c r="E237" s="169"/>
    </row>
    <row r="238" customFormat="false" ht="12.5" hidden="false" customHeight="false" outlineLevel="0" collapsed="false">
      <c r="E238" s="169"/>
    </row>
    <row r="239" customFormat="false" ht="12.5" hidden="false" customHeight="false" outlineLevel="0" collapsed="false">
      <c r="E239" s="169"/>
    </row>
    <row r="240" customFormat="false" ht="12.5" hidden="false" customHeight="false" outlineLevel="0" collapsed="false">
      <c r="E240" s="169"/>
    </row>
    <row r="241" customFormat="false" ht="12.5" hidden="false" customHeight="false" outlineLevel="0" collapsed="false">
      <c r="E241" s="169"/>
    </row>
    <row r="242" customFormat="false" ht="12.5" hidden="false" customHeight="false" outlineLevel="0" collapsed="false">
      <c r="E242" s="169"/>
    </row>
    <row r="243" customFormat="false" ht="12.5" hidden="false" customHeight="false" outlineLevel="0" collapsed="false">
      <c r="E243" s="169"/>
    </row>
    <row r="244" customFormat="false" ht="12.5" hidden="false" customHeight="false" outlineLevel="0" collapsed="false">
      <c r="E244" s="169"/>
    </row>
    <row r="245" customFormat="false" ht="12.5" hidden="false" customHeight="false" outlineLevel="0" collapsed="false">
      <c r="E245" s="169"/>
    </row>
    <row r="246" customFormat="false" ht="12.5" hidden="false" customHeight="false" outlineLevel="0" collapsed="false">
      <c r="E246" s="169"/>
    </row>
    <row r="247" customFormat="false" ht="12.5" hidden="false" customHeight="false" outlineLevel="0" collapsed="false">
      <c r="E247" s="169"/>
    </row>
  </sheetData>
  <mergeCells count="1">
    <mergeCell ref="A1:B1"/>
  </mergeCells>
  <printOptions headings="false" gridLines="false" gridLinesSet="true" horizontalCentered="true" verticalCentered="false"/>
  <pageMargins left="0.5" right="0.5" top="0.5" bottom="0.5" header="0.511811023622047" footer="0.329861111111111"/>
  <pageSetup paperSize="1" scale="90" fitToWidth="1" fitToHeight="1" pageOrder="downThenOver" orientation="landscape" blackAndWhite="false" draft="false" cellComments="none" horizontalDpi="300" verticalDpi="300" copies="1"/>
  <headerFooter differentFirst="false" differentOddEven="false">
    <oddHeader/>
    <oddFooter>&amp;L&amp;D&amp;R&amp;P of &amp;N    &amp;"Arial,Bold"CAR</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8.4453125" defaultRowHeight="12.5" zeroHeight="false" outlineLevelRow="0" outlineLevelCol="0"/>
  <cols>
    <col collapsed="false" customWidth="true" hidden="false" outlineLevel="0" max="1" min="1" style="28" width="8.9"/>
    <col collapsed="false" customWidth="true" hidden="false" outlineLevel="0" max="2" min="2" style="29" width="10.9"/>
    <col collapsed="false" customWidth="true" hidden="false" outlineLevel="0" max="3" min="3" style="29" width="9.62"/>
    <col collapsed="false" customWidth="true" hidden="false" outlineLevel="0" max="4" min="4" style="29" width="47.62"/>
    <col collapsed="false" customWidth="true" hidden="false" outlineLevel="0" max="5" min="5" style="335" width="5.99"/>
    <col collapsed="false" customWidth="true" hidden="false" outlineLevel="0" max="6" min="6" style="29" width="6.99"/>
    <col collapsed="false" customWidth="true" hidden="false" outlineLevel="0" max="7" min="7" style="32" width="10.08"/>
    <col collapsed="false" customWidth="true" hidden="false" outlineLevel="0" max="8" min="8" style="29" width="6.9"/>
    <col collapsed="false" customWidth="true" hidden="false" outlineLevel="0" max="9" min="9" style="32" width="9.44"/>
    <col collapsed="false" customWidth="true" hidden="false" outlineLevel="0" max="10" min="10" style="374" width="8.62"/>
    <col collapsed="false" customWidth="true" hidden="false" outlineLevel="0" max="11" min="11" style="28" width="10.62"/>
    <col collapsed="false" customWidth="true" hidden="false" outlineLevel="0" max="12" min="12" style="28" width="9.62"/>
    <col collapsed="false" customWidth="false" hidden="false" outlineLevel="0" max="257" min="13" style="28" width="8.44"/>
  </cols>
  <sheetData>
    <row r="1" s="176" customFormat="true" ht="24.75" hidden="false" customHeight="true" outlineLevel="0" collapsed="false">
      <c r="A1" s="35" t="s">
        <v>6686</v>
      </c>
      <c r="B1" s="35"/>
      <c r="C1" s="375"/>
      <c r="D1" s="376" t="str">
        <f aca="false">CAJ!$D$1</f>
        <v>MSI FORMS INDEX ( Revised 4/7/21)</v>
      </c>
      <c r="E1" s="376"/>
      <c r="F1" s="376"/>
      <c r="G1" s="376"/>
      <c r="H1" s="376"/>
      <c r="I1" s="376"/>
      <c r="J1" s="376"/>
      <c r="K1" s="375"/>
      <c r="L1" s="375"/>
    </row>
    <row r="2" customFormat="false" ht="52.5" hidden="false" customHeight="true" outlineLevel="0" collapsed="false">
      <c r="A2" s="39" t="s">
        <v>62</v>
      </c>
      <c r="B2" s="40" t="s">
        <v>63</v>
      </c>
      <c r="C2" s="41" t="s">
        <v>64</v>
      </c>
      <c r="D2" s="41" t="s">
        <v>2865</v>
      </c>
      <c r="E2" s="42" t="s">
        <v>66</v>
      </c>
      <c r="F2" s="43" t="s">
        <v>67</v>
      </c>
      <c r="G2" s="43" t="s">
        <v>68</v>
      </c>
      <c r="H2" s="43" t="s">
        <v>69</v>
      </c>
      <c r="I2" s="43" t="s">
        <v>70</v>
      </c>
      <c r="J2" s="354" t="s">
        <v>71</v>
      </c>
      <c r="K2" s="45" t="s">
        <v>72</v>
      </c>
      <c r="L2" s="46" t="s">
        <v>73</v>
      </c>
      <c r="M2" s="287"/>
      <c r="N2" s="287"/>
      <c r="O2" s="287"/>
      <c r="P2" s="287"/>
      <c r="Q2" s="287"/>
      <c r="R2" s="287"/>
      <c r="S2" s="287"/>
      <c r="T2" s="287"/>
      <c r="U2" s="287"/>
      <c r="V2" s="287"/>
      <c r="W2" s="287"/>
      <c r="X2" s="287"/>
      <c r="Y2" s="287"/>
      <c r="Z2" s="287"/>
      <c r="AA2" s="287"/>
      <c r="AB2" s="287"/>
      <c r="AC2" s="287"/>
      <c r="AD2" s="287"/>
      <c r="AE2" s="287"/>
      <c r="AF2" s="287"/>
      <c r="AG2" s="287"/>
      <c r="AH2" s="287"/>
      <c r="AI2" s="287"/>
      <c r="AJ2" s="287"/>
      <c r="AK2" s="287"/>
      <c r="AL2" s="287"/>
      <c r="AM2" s="287"/>
      <c r="AN2" s="287"/>
      <c r="AO2" s="287"/>
      <c r="AP2" s="287"/>
      <c r="AQ2" s="287"/>
      <c r="AR2" s="287"/>
      <c r="AS2" s="287"/>
      <c r="AT2" s="287"/>
      <c r="AU2" s="287"/>
      <c r="AV2" s="287"/>
      <c r="AW2" s="287"/>
      <c r="AX2" s="287"/>
      <c r="AY2" s="287"/>
      <c r="AZ2" s="287"/>
      <c r="BA2" s="287"/>
      <c r="BB2" s="287"/>
      <c r="BC2" s="287"/>
      <c r="BD2" s="287"/>
      <c r="BE2" s="287"/>
      <c r="BF2" s="287"/>
      <c r="BG2" s="287"/>
      <c r="BH2" s="287"/>
      <c r="BI2" s="287"/>
      <c r="BJ2" s="287"/>
      <c r="BK2" s="287"/>
      <c r="BL2" s="287"/>
      <c r="BM2" s="287"/>
      <c r="BN2" s="287"/>
      <c r="BO2" s="287"/>
      <c r="BP2" s="287"/>
      <c r="BQ2" s="287"/>
      <c r="BR2" s="287"/>
      <c r="BS2" s="287"/>
      <c r="BT2" s="287"/>
      <c r="BU2" s="287"/>
      <c r="BV2" s="287"/>
      <c r="BW2" s="287"/>
      <c r="BX2" s="287"/>
      <c r="BY2" s="287"/>
      <c r="BZ2" s="287"/>
      <c r="CA2" s="287"/>
      <c r="CB2" s="287"/>
      <c r="CC2" s="287"/>
      <c r="CD2" s="287"/>
      <c r="CE2" s="287"/>
      <c r="CF2" s="287"/>
      <c r="CG2" s="287"/>
      <c r="CH2" s="287"/>
      <c r="CI2" s="287"/>
      <c r="CJ2" s="287"/>
      <c r="CK2" s="287"/>
      <c r="CL2" s="287"/>
      <c r="CM2" s="287"/>
      <c r="CN2" s="287"/>
      <c r="CO2" s="287"/>
      <c r="CP2" s="287"/>
      <c r="CQ2" s="287"/>
      <c r="CR2" s="287"/>
      <c r="CS2" s="287"/>
      <c r="CT2" s="287"/>
      <c r="CU2" s="287"/>
      <c r="CV2" s="287"/>
      <c r="CW2" s="287"/>
      <c r="CX2" s="287"/>
      <c r="CY2" s="287"/>
      <c r="CZ2" s="287"/>
      <c r="DA2" s="287"/>
      <c r="DB2" s="287"/>
      <c r="DC2" s="287"/>
      <c r="DD2" s="287"/>
      <c r="DE2" s="287"/>
      <c r="DF2" s="287"/>
      <c r="DG2" s="287"/>
      <c r="DH2" s="287"/>
      <c r="DI2" s="287"/>
      <c r="DJ2" s="287"/>
      <c r="DK2" s="287"/>
      <c r="DL2" s="287"/>
      <c r="DM2" s="287"/>
      <c r="DN2" s="287"/>
      <c r="DO2" s="287"/>
      <c r="DP2" s="287"/>
      <c r="DQ2" s="287"/>
      <c r="DR2" s="287"/>
      <c r="DS2" s="287"/>
      <c r="DT2" s="287"/>
      <c r="DU2" s="287"/>
      <c r="DV2" s="287"/>
      <c r="DW2" s="287"/>
      <c r="DX2" s="287"/>
      <c r="DY2" s="287"/>
      <c r="DZ2" s="287"/>
      <c r="EA2" s="287"/>
      <c r="EB2" s="287"/>
      <c r="EC2" s="287"/>
      <c r="ED2" s="287"/>
      <c r="EE2" s="287"/>
      <c r="EF2" s="287"/>
      <c r="EG2" s="287"/>
      <c r="EH2" s="287"/>
      <c r="EI2" s="287"/>
      <c r="EJ2" s="287"/>
      <c r="EK2" s="287"/>
      <c r="EL2" s="287"/>
      <c r="EM2" s="287"/>
      <c r="EN2" s="287"/>
      <c r="EO2" s="287"/>
      <c r="EP2" s="287"/>
      <c r="EQ2" s="287"/>
      <c r="ER2" s="287"/>
      <c r="ES2" s="287"/>
      <c r="ET2" s="287"/>
      <c r="EU2" s="287"/>
      <c r="EV2" s="287"/>
      <c r="EW2" s="287"/>
      <c r="EX2" s="287"/>
      <c r="EY2" s="287"/>
      <c r="EZ2" s="287"/>
      <c r="FA2" s="287"/>
      <c r="FB2" s="287"/>
      <c r="FC2" s="287"/>
      <c r="FD2" s="287"/>
      <c r="FE2" s="287"/>
      <c r="FF2" s="287"/>
      <c r="FG2" s="287"/>
      <c r="FH2" s="287"/>
      <c r="FI2" s="287"/>
      <c r="FJ2" s="287"/>
      <c r="FK2" s="287"/>
      <c r="FL2" s="287"/>
      <c r="FM2" s="287"/>
      <c r="FN2" s="287"/>
      <c r="FO2" s="287"/>
      <c r="FP2" s="287"/>
      <c r="FQ2" s="287"/>
      <c r="FR2" s="287"/>
      <c r="FS2" s="287"/>
      <c r="FT2" s="287"/>
      <c r="FU2" s="287"/>
      <c r="FV2" s="287"/>
      <c r="FW2" s="287"/>
      <c r="FX2" s="287"/>
      <c r="FY2" s="287"/>
      <c r="FZ2" s="287"/>
      <c r="GA2" s="287"/>
      <c r="GB2" s="287"/>
      <c r="GC2" s="287"/>
      <c r="GD2" s="287"/>
      <c r="GE2" s="287"/>
      <c r="GF2" s="287"/>
      <c r="GG2" s="287"/>
      <c r="GH2" s="287"/>
      <c r="GI2" s="287"/>
      <c r="GJ2" s="287"/>
      <c r="GK2" s="287"/>
      <c r="GL2" s="287"/>
      <c r="GM2" s="287"/>
      <c r="GN2" s="287"/>
      <c r="GO2" s="287"/>
      <c r="GP2" s="287"/>
      <c r="GQ2" s="287"/>
      <c r="GR2" s="287"/>
      <c r="GS2" s="287"/>
      <c r="GT2" s="287"/>
      <c r="GU2" s="287"/>
      <c r="GV2" s="287"/>
      <c r="GW2" s="287"/>
      <c r="GX2" s="287"/>
      <c r="GY2" s="287"/>
      <c r="GZ2" s="287"/>
      <c r="HA2" s="287"/>
      <c r="HB2" s="287"/>
      <c r="HC2" s="287"/>
      <c r="HD2" s="287"/>
      <c r="HE2" s="287"/>
      <c r="HF2" s="287"/>
      <c r="HG2" s="287"/>
      <c r="HH2" s="287"/>
      <c r="HI2" s="287"/>
      <c r="HJ2" s="287"/>
      <c r="HK2" s="287"/>
      <c r="HL2" s="287"/>
      <c r="HM2" s="287"/>
      <c r="HN2" s="287"/>
      <c r="HO2" s="287"/>
      <c r="HP2" s="287"/>
      <c r="HQ2" s="287"/>
      <c r="HR2" s="287"/>
      <c r="HS2" s="287"/>
      <c r="HT2" s="287"/>
      <c r="HU2" s="287"/>
      <c r="HV2" s="287"/>
      <c r="HW2" s="287"/>
      <c r="HX2" s="287"/>
      <c r="HY2" s="287"/>
      <c r="HZ2" s="287"/>
      <c r="IA2" s="287"/>
      <c r="IB2" s="287"/>
      <c r="IC2" s="287"/>
      <c r="ID2" s="287"/>
      <c r="IE2" s="287"/>
      <c r="IF2" s="287"/>
      <c r="IG2" s="287"/>
      <c r="IH2" s="287"/>
      <c r="II2" s="287"/>
      <c r="IJ2" s="287"/>
      <c r="IK2" s="287"/>
      <c r="IL2" s="287"/>
      <c r="IM2" s="287"/>
      <c r="IN2" s="287"/>
      <c r="IO2" s="287"/>
      <c r="IP2" s="287"/>
      <c r="IQ2" s="287"/>
      <c r="IR2" s="287"/>
      <c r="IS2" s="287"/>
    </row>
    <row r="3" customFormat="false" ht="13" hidden="false" customHeight="false" outlineLevel="0" collapsed="false">
      <c r="A3" s="377" t="s">
        <v>74</v>
      </c>
      <c r="B3" s="378" t="s">
        <v>6687</v>
      </c>
      <c r="C3" s="379" t="s">
        <v>6688</v>
      </c>
      <c r="D3" s="380" t="s">
        <v>3806</v>
      </c>
      <c r="E3" s="381"/>
      <c r="F3" s="380"/>
      <c r="G3" s="382"/>
      <c r="H3" s="380"/>
      <c r="I3" s="383"/>
      <c r="J3" s="384"/>
      <c r="K3" s="385" t="s">
        <v>447</v>
      </c>
      <c r="L3" s="386"/>
    </row>
    <row r="4" customFormat="false" ht="12.5" hidden="false" customHeight="false" outlineLevel="0" collapsed="false">
      <c r="A4" s="387"/>
      <c r="B4" s="388"/>
      <c r="C4" s="388"/>
      <c r="D4" s="388"/>
      <c r="E4" s="389"/>
      <c r="F4" s="388"/>
      <c r="G4" s="390"/>
      <c r="H4" s="388"/>
      <c r="I4" s="390"/>
      <c r="J4" s="391"/>
      <c r="K4" s="79"/>
      <c r="L4" s="192"/>
    </row>
    <row r="5" customFormat="false" ht="12.5" hidden="false" customHeight="false" outlineLevel="0" collapsed="false">
      <c r="A5" s="387"/>
      <c r="B5" s="388"/>
      <c r="C5" s="388"/>
      <c r="D5" s="388"/>
      <c r="E5" s="389"/>
      <c r="F5" s="388"/>
      <c r="G5" s="390"/>
      <c r="H5" s="388"/>
      <c r="I5" s="390"/>
      <c r="J5" s="391"/>
      <c r="K5" s="79"/>
      <c r="L5" s="192"/>
    </row>
    <row r="6" customFormat="false" ht="12.5" hidden="false" customHeight="false" outlineLevel="0" collapsed="false">
      <c r="A6" s="387"/>
      <c r="B6" s="388"/>
      <c r="C6" s="388"/>
      <c r="D6" s="388"/>
      <c r="E6" s="389"/>
      <c r="F6" s="388"/>
      <c r="G6" s="390"/>
      <c r="H6" s="388"/>
      <c r="I6" s="390"/>
      <c r="J6" s="391"/>
      <c r="K6" s="79"/>
      <c r="L6" s="192"/>
    </row>
    <row r="7" customFormat="false" ht="12.5" hidden="false" customHeight="false" outlineLevel="0" collapsed="false">
      <c r="A7" s="387"/>
      <c r="B7" s="388"/>
      <c r="C7" s="388"/>
      <c r="D7" s="388"/>
      <c r="E7" s="389"/>
      <c r="F7" s="388"/>
      <c r="G7" s="390"/>
      <c r="H7" s="388"/>
      <c r="I7" s="390"/>
      <c r="J7" s="391"/>
      <c r="K7" s="79"/>
      <c r="L7" s="192"/>
    </row>
    <row r="8" customFormat="false" ht="12.5" hidden="false" customHeight="false" outlineLevel="0" collapsed="false">
      <c r="A8" s="387"/>
      <c r="B8" s="388"/>
      <c r="C8" s="388"/>
      <c r="D8" s="388"/>
      <c r="E8" s="389"/>
      <c r="F8" s="388"/>
      <c r="G8" s="390"/>
      <c r="H8" s="388"/>
      <c r="I8" s="390"/>
      <c r="J8" s="391"/>
      <c r="K8" s="79"/>
      <c r="L8" s="192"/>
    </row>
    <row r="9" customFormat="false" ht="12.5" hidden="false" customHeight="false" outlineLevel="0" collapsed="false">
      <c r="A9" s="387"/>
      <c r="B9" s="388"/>
      <c r="C9" s="388"/>
      <c r="D9" s="388"/>
      <c r="E9" s="389"/>
      <c r="F9" s="388"/>
      <c r="G9" s="390"/>
      <c r="H9" s="388"/>
      <c r="I9" s="390"/>
      <c r="J9" s="391"/>
      <c r="K9" s="79"/>
      <c r="L9" s="192"/>
    </row>
    <row r="10" customFormat="false" ht="12.5" hidden="false" customHeight="false" outlineLevel="0" collapsed="false">
      <c r="A10" s="387"/>
      <c r="B10" s="388"/>
      <c r="C10" s="388"/>
      <c r="D10" s="388"/>
      <c r="E10" s="389"/>
      <c r="F10" s="388"/>
      <c r="G10" s="390"/>
      <c r="H10" s="388"/>
      <c r="I10" s="390"/>
      <c r="J10" s="391"/>
      <c r="K10" s="79"/>
      <c r="L10" s="192"/>
    </row>
  </sheetData>
  <mergeCells count="1">
    <mergeCell ref="A1:B1"/>
  </mergeCells>
  <printOptions headings="false" gridLines="false" gridLinesSet="true" horizontalCentered="true" verticalCentered="false"/>
  <pageMargins left="0.5" right="0.5" top="0.5" bottom="0.5" header="0.511811023622047" footer="0.329861111111111"/>
  <pageSetup paperSize="1" scale="100" fitToWidth="1" fitToHeight="1" pageOrder="downThenOver" orientation="landscape" blackAndWhite="false" draft="false" cellComments="none" horizontalDpi="300" verticalDpi="300" copies="1"/>
  <headerFooter differentFirst="false" differentOddEven="false">
    <oddHeader/>
    <oddFooter>&amp;L&amp;D&amp;R&amp;P of &amp;N    &amp;"Arial,Bold"CF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1T18:36:55Z</dcterms:created>
  <dc:creator>Stambaugh, Joseph A. (MDOC)</dc:creator>
  <dc:description/>
  <dc:language>en-US</dc:language>
  <cp:lastModifiedBy>White, Tujauna S. (MDOC)</cp:lastModifiedBy>
  <cp:lastPrinted>2018-06-14T19:41:22Z</cp:lastPrinted>
  <dcterms:modified xsi:type="dcterms:W3CDTF">2021-04-07T20:0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4CB6B74CEB73D4EB5FB0D6A65B66F42</vt:lpwstr>
  </property>
  <property fmtid="{D5CDD505-2E9C-101B-9397-08002B2CF9AE}" pid="3" name="MSIP_Label_3a2fed65-62e7-46ea-af74-187e0c17143a_ActionId">
    <vt:lpwstr>b69671f6-de3c-45bd-9f8e-d97a9586a0d5</vt:lpwstr>
  </property>
  <property fmtid="{D5CDD505-2E9C-101B-9397-08002B2CF9AE}" pid="4" name="MSIP_Label_3a2fed65-62e7-46ea-af74-187e0c17143a_ContentBits">
    <vt:lpwstr>0</vt:lpwstr>
  </property>
  <property fmtid="{D5CDD505-2E9C-101B-9397-08002B2CF9AE}" pid="5" name="MSIP_Label_3a2fed65-62e7-46ea-af74-187e0c17143a_Enabled">
    <vt:lpwstr>true</vt:lpwstr>
  </property>
  <property fmtid="{D5CDD505-2E9C-101B-9397-08002B2CF9AE}" pid="6" name="MSIP_Label_3a2fed65-62e7-46ea-af74-187e0c17143a_Method">
    <vt:lpwstr>Privileged</vt:lpwstr>
  </property>
  <property fmtid="{D5CDD505-2E9C-101B-9397-08002B2CF9AE}" pid="7" name="MSIP_Label_3a2fed65-62e7-46ea-af74-187e0c17143a_Name">
    <vt:lpwstr>3a2fed65-62e7-46ea-af74-187e0c17143a</vt:lpwstr>
  </property>
  <property fmtid="{D5CDD505-2E9C-101B-9397-08002B2CF9AE}" pid="8" name="MSIP_Label_3a2fed65-62e7-46ea-af74-187e0c17143a_SetDate">
    <vt:lpwstr>2021-03-29T16:04:48Z</vt:lpwstr>
  </property>
  <property fmtid="{D5CDD505-2E9C-101B-9397-08002B2CF9AE}" pid="9" name="MSIP_Label_3a2fed65-62e7-46ea-af74-187e0c17143a_SiteId">
    <vt:lpwstr>d5fb7087-3777-42ad-966a-892ef47225d1</vt:lpwstr>
  </property>
</Properties>
</file>