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ISPOSABLE BINGO CARD MONTHLY INVENTORY</t>
  </si>
  <si>
    <t xml:space="preserve">Organization Name</t>
  </si>
  <si>
    <t xml:space="preserve">Completed By</t>
  </si>
  <si>
    <t xml:space="preserve">License Number</t>
  </si>
  <si>
    <t xml:space="preserve">Month</t>
  </si>
  <si>
    <r>
      <rPr>
        <sz val="4"/>
        <rFont val="Arial"/>
        <family val="2"/>
      </rPr>
      <t xml:space="preserve">
</t>
    </r>
    <r>
      <rPr>
        <sz val="8"/>
        <rFont val="Arial"/>
        <family val="2"/>
      </rPr>
      <t xml:space="preserve">Type/Color of Card</t>
    </r>
  </si>
  <si>
    <r>
      <rPr>
        <sz val="4"/>
        <rFont val="Arial"/>
        <family val="2"/>
      </rPr>
      <t xml:space="preserve">
</t>
    </r>
    <r>
      <rPr>
        <sz val="8"/>
        <rFont val="Arial"/>
        <family val="2"/>
      </rPr>
      <t xml:space="preserve">Beginning
Inventory</t>
    </r>
  </si>
  <si>
    <r>
      <rPr>
        <sz val="4"/>
        <rFont val="Arial"/>
        <family val="2"/>
      </rPr>
      <t xml:space="preserve">
</t>
    </r>
    <r>
      <rPr>
        <sz val="8"/>
        <rFont val="Arial"/>
        <family val="2"/>
      </rPr>
      <t xml:space="preserve">Purchases
</t>
    </r>
  </si>
  <si>
    <r>
      <rPr>
        <sz val="4"/>
        <rFont val="Arial"/>
        <family val="2"/>
      </rPr>
      <t xml:space="preserve">
</t>
    </r>
    <r>
      <rPr>
        <sz val="8"/>
        <rFont val="Arial"/>
        <family val="2"/>
      </rPr>
      <t xml:space="preserve">Purchases</t>
    </r>
  </si>
  <si>
    <r>
      <rPr>
        <sz val="4"/>
        <rFont val="Arial"/>
        <family val="2"/>
      </rPr>
      <t xml:space="preserve">
</t>
    </r>
    <r>
      <rPr>
        <sz val="8"/>
        <rFont val="Arial"/>
        <family val="2"/>
      </rPr>
      <t xml:space="preserve">Week 1
Sold</t>
    </r>
  </si>
  <si>
    <r>
      <rPr>
        <sz val="4"/>
        <rFont val="Arial"/>
        <family val="2"/>
      </rPr>
      <t xml:space="preserve">
</t>
    </r>
    <r>
      <rPr>
        <sz val="8"/>
        <rFont val="Arial"/>
        <family val="2"/>
      </rPr>
      <t xml:space="preserve">Week 2
Sold</t>
    </r>
  </si>
  <si>
    <r>
      <rPr>
        <sz val="4"/>
        <rFont val="Arial"/>
        <family val="2"/>
      </rPr>
      <t xml:space="preserve">
</t>
    </r>
    <r>
      <rPr>
        <sz val="8"/>
        <rFont val="Arial"/>
        <family val="2"/>
      </rPr>
      <t xml:space="preserve">Week 3
Sold</t>
    </r>
  </si>
  <si>
    <r>
      <rPr>
        <sz val="4"/>
        <rFont val="Arial"/>
        <family val="2"/>
      </rPr>
      <t xml:space="preserve">
</t>
    </r>
    <r>
      <rPr>
        <sz val="8"/>
        <rFont val="Arial"/>
        <family val="2"/>
      </rPr>
      <t xml:space="preserve">Week 4
Sold</t>
    </r>
  </si>
  <si>
    <r>
      <rPr>
        <sz val="4"/>
        <rFont val="Arial"/>
        <family val="2"/>
      </rPr>
      <t xml:space="preserve">
</t>
    </r>
    <r>
      <rPr>
        <sz val="8"/>
        <rFont val="Arial"/>
        <family val="2"/>
      </rPr>
      <t xml:space="preserve">Week 5
Sold</t>
    </r>
  </si>
  <si>
    <r>
      <rPr>
        <sz val="4"/>
        <rFont val="Arial"/>
        <family val="2"/>
      </rPr>
      <t xml:space="preserve">
</t>
    </r>
    <r>
      <rPr>
        <sz val="8"/>
        <rFont val="Arial"/>
        <family val="2"/>
      </rPr>
      <t xml:space="preserve">Paper
Spoilage</t>
    </r>
  </si>
  <si>
    <r>
      <rPr>
        <sz val="4"/>
        <rFont val="Arial"/>
        <family val="2"/>
      </rPr>
      <t xml:space="preserve">
</t>
    </r>
    <r>
      <rPr>
        <sz val="8"/>
        <rFont val="Arial"/>
        <family val="2"/>
      </rPr>
      <t xml:space="preserve">End of Month
Inventory</t>
    </r>
  </si>
  <si>
    <r>
      <rPr>
        <sz val="4"/>
        <rFont val="Arial"/>
        <family val="2"/>
      </rPr>
      <t xml:space="preserve">
</t>
    </r>
    <r>
      <rPr>
        <sz val="8"/>
        <rFont val="Arial"/>
        <family val="2"/>
      </rPr>
      <t xml:space="preserve">Actual
Inventory</t>
    </r>
  </si>
  <si>
    <r>
      <rPr>
        <sz val="4"/>
        <rFont val="Arial"/>
        <family val="2"/>
      </rPr>
      <t xml:space="preserve">
</t>
    </r>
    <r>
      <rPr>
        <sz val="8"/>
        <rFont val="Arial"/>
        <family val="2"/>
      </rPr>
      <t xml:space="preserve">Difference</t>
    </r>
  </si>
  <si>
    <t xml:space="preserve">
</t>
  </si>
  <si>
    <t xml:space="preserve">Authority:  Act 382 of the Public Acts of 1972, as amended.</t>
  </si>
  <si>
    <t xml:space="preserve">BSL-CG-1333(R10/1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;@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4"/>
      <name val="Arial"/>
      <family val="2"/>
    </font>
    <font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sz val="8"/>
      <color rgb="FF000000"/>
      <name val="Arial"/>
      <family val="0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840</xdr:colOff>
      <xdr:row>0</xdr:row>
      <xdr:rowOff>0</xdr:rowOff>
    </xdr:from>
    <xdr:to>
      <xdr:col>2</xdr:col>
      <xdr:colOff>211680</xdr:colOff>
      <xdr:row>3</xdr:row>
      <xdr:rowOff>9720</xdr:rowOff>
    </xdr:to>
    <xdr:sp>
      <xdr:nvSpPr>
        <xdr:cNvPr id="0" name="TextBox 2"/>
        <xdr:cNvSpPr/>
      </xdr:nvSpPr>
      <xdr:spPr>
        <a:xfrm>
          <a:off x="573840" y="0"/>
          <a:ext cx="17409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itable Gaming Divisio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101 East Hillsdale, Box 30023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ansing, Michigan  48909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517) 335-578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ww.michigan.gov/cg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</xdr:colOff>
      <xdr:row>0</xdr:row>
      <xdr:rowOff>9720</xdr:rowOff>
    </xdr:from>
    <xdr:to>
      <xdr:col>0</xdr:col>
      <xdr:colOff>514080</xdr:colOff>
      <xdr:row>3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0880" y="9720"/>
          <a:ext cx="493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2640</xdr:colOff>
      <xdr:row>28</xdr:row>
      <xdr:rowOff>123840</xdr:rowOff>
    </xdr:from>
    <xdr:to>
      <xdr:col>13</xdr:col>
      <xdr:colOff>720</xdr:colOff>
      <xdr:row>30</xdr:row>
      <xdr:rowOff>162000</xdr:rowOff>
    </xdr:to>
    <xdr:sp>
      <xdr:nvSpPr>
        <xdr:cNvPr id="2" name="TextBox 3"/>
        <xdr:cNvSpPr/>
      </xdr:nvSpPr>
      <xdr:spPr>
        <a:xfrm>
          <a:off x="8087040" y="6755760"/>
          <a:ext cx="153972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COMPLETION: Required.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PENALTY: Failure to complete this form may result in administrative action.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13" min="2" style="0" width="9.7"/>
    <col collapsed="false" customWidth="false" hidden="false" outlineLevel="0" max="257" min="14" style="1" width="9.14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0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7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s="5" customFormat="true" ht="12.75" hidden="false" customHeight="true" outlineLevel="0" collapsed="false">
      <c r="A5" s="4" t="s">
        <v>1</v>
      </c>
      <c r="B5" s="4"/>
      <c r="C5" s="4"/>
      <c r="D5" s="4"/>
      <c r="E5" s="4"/>
      <c r="F5" s="4" t="s">
        <v>2</v>
      </c>
      <c r="G5" s="4"/>
      <c r="H5" s="4"/>
      <c r="I5" s="4"/>
      <c r="J5" s="4" t="s">
        <v>3</v>
      </c>
      <c r="K5" s="4"/>
      <c r="L5" s="4" t="s">
        <v>4</v>
      </c>
      <c r="M5" s="4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7"/>
      <c r="K6" s="7"/>
      <c r="L6" s="8"/>
      <c r="M6" s="8"/>
    </row>
    <row r="7" customFormat="false" ht="5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s="10" customFormat="true" ht="39.9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9" t="s">
        <v>14</v>
      </c>
      <c r="K8" s="9" t="s">
        <v>15</v>
      </c>
      <c r="L8" s="9" t="s">
        <v>16</v>
      </c>
      <c r="M8" s="9" t="s">
        <v>17</v>
      </c>
    </row>
    <row r="9" customFormat="false" ht="19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3" t="str">
        <f aca="false">IF(B9="","",B9+C9+D9-E9-F9-G9-H9-I9-J9)</f>
        <v/>
      </c>
      <c r="L9" s="12"/>
      <c r="M9" s="13" t="str">
        <f aca="false">IF(K9="","",L9-K9)</f>
        <v/>
      </c>
    </row>
    <row r="10" customFormat="false" ht="19.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3" t="str">
        <f aca="false">IF(B10="","",B10+C10+D10-E10-F10-G10-H10-I10-J10)</f>
        <v/>
      </c>
      <c r="L10" s="12"/>
      <c r="M10" s="13" t="str">
        <f aca="false">IF(K10="","",L10-K10)</f>
        <v/>
      </c>
    </row>
    <row r="11" customFormat="false" ht="19.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3" t="str">
        <f aca="false">IF(B11="","",B11+C11+D11-E11-F11-G11-H11-I11-J11)</f>
        <v/>
      </c>
      <c r="L11" s="12"/>
      <c r="M11" s="13" t="str">
        <f aca="false">IF(K11="","",L11-K11)</f>
        <v/>
      </c>
    </row>
    <row r="12" customFormat="false" ht="19.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3" t="str">
        <f aca="false">IF(B12="","",B12+C12+D12-E12-F12-G12-H12-I12-J12)</f>
        <v/>
      </c>
      <c r="L12" s="12"/>
      <c r="M12" s="13" t="str">
        <f aca="false">IF(K12="","",L12-K12)</f>
        <v/>
      </c>
    </row>
    <row r="13" customFormat="false" ht="19.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3" t="str">
        <f aca="false">IF(B13="","",B13+C13+D13-E13-F13-G13-H13-I13-J13)</f>
        <v/>
      </c>
      <c r="L13" s="12"/>
      <c r="M13" s="13" t="str">
        <f aca="false">IF(K13="","",L13-K13)</f>
        <v/>
      </c>
    </row>
    <row r="14" customFormat="false" ht="19.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 t="str">
        <f aca="false">IF(B14="","",B14+C14+D14-E14-F14-G14-H14-I14-J14)</f>
        <v/>
      </c>
      <c r="L14" s="12"/>
      <c r="M14" s="13" t="str">
        <f aca="false">IF(K14="","",L14-K14)</f>
        <v/>
      </c>
    </row>
    <row r="15" customFormat="false" ht="19.5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3" t="str">
        <f aca="false">IF(B15="","",B15+C15+D15-E15-F15-G15-H15-I15-J15)</f>
        <v/>
      </c>
      <c r="L15" s="12"/>
      <c r="M15" s="13" t="str">
        <f aca="false">IF(K15="","",L15-K15)</f>
        <v/>
      </c>
    </row>
    <row r="16" customFormat="false" ht="19.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3" t="str">
        <f aca="false">IF(B16="","",B16+C16+D16-E16-F16-G16-H16-I16-J16)</f>
        <v/>
      </c>
      <c r="L16" s="12"/>
      <c r="M16" s="13" t="str">
        <f aca="false">IF(K16="","",L16-K16)</f>
        <v/>
      </c>
    </row>
    <row r="17" customFormat="false" ht="19.5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3" t="str">
        <f aca="false">IF(B17="","",B17+C17+D17-E17-F17-G17-H17-I17-J17)</f>
        <v/>
      </c>
      <c r="L17" s="12"/>
      <c r="M17" s="13" t="str">
        <f aca="false">IF(K17="","",L17-K17)</f>
        <v/>
      </c>
    </row>
    <row r="18" customFormat="false" ht="19.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3" t="str">
        <f aca="false">IF(B18="","",B18+C18+D18-E18-F18-G18-H18-I18-J18)</f>
        <v/>
      </c>
      <c r="L18" s="12"/>
      <c r="M18" s="13" t="str">
        <f aca="false">IF(K18="","",L18-K18)</f>
        <v/>
      </c>
    </row>
    <row r="19" customFormat="false" ht="19.5" hidden="false" customHeight="tru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3" t="str">
        <f aca="false">IF(B19="","",B19+C19+D19-E19-F19-G19-H19-I19-J19)</f>
        <v/>
      </c>
      <c r="L19" s="12"/>
      <c r="M19" s="13" t="str">
        <f aca="false">IF(K19="","",L19-K19)</f>
        <v/>
      </c>
    </row>
    <row r="20" customFormat="false" ht="19.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3" t="str">
        <f aca="false">IF(B20="","",B20+C20+D20-E20-F20-G20-H20-I20-J20)</f>
        <v/>
      </c>
      <c r="L20" s="12"/>
      <c r="M20" s="13" t="str">
        <f aca="false">IF(K20="","",L20-K20)</f>
        <v/>
      </c>
    </row>
    <row r="21" customFormat="false" ht="19.5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3" t="str">
        <f aca="false">IF(B21="","",B21+C21+D21-E21-F21-G21-H21-I21-J21)</f>
        <v/>
      </c>
      <c r="L21" s="12"/>
      <c r="M21" s="13" t="str">
        <f aca="false">IF(K21="","",L21-K21)</f>
        <v/>
      </c>
    </row>
    <row r="22" customFormat="false" ht="19.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3" t="str">
        <f aca="false">IF(B22="","",B22+C22+D22-E22-F22-G22-H22-I22-J22)</f>
        <v/>
      </c>
      <c r="L22" s="12"/>
      <c r="M22" s="13" t="str">
        <f aca="false">IF(K22="","",L22-K22)</f>
        <v/>
      </c>
    </row>
    <row r="23" customFormat="false" ht="19.5" hidden="false" customHeight="tru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3" t="str">
        <f aca="false">IF(B23="","",B23+C23+D23-E23-F23-G23-H23-I23-J23)</f>
        <v/>
      </c>
      <c r="L23" s="12"/>
      <c r="M23" s="13" t="str">
        <f aca="false">IF(K23="","",L23-K23)</f>
        <v/>
      </c>
    </row>
    <row r="24" customFormat="false" ht="19.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3" t="str">
        <f aca="false">IF(B24="","",B24+C24+D24-E24-F24-G24-H24-I24-J24)</f>
        <v/>
      </c>
      <c r="L24" s="12"/>
      <c r="M24" s="13" t="str">
        <f aca="false">IF(K24="","",L24-K24)</f>
        <v/>
      </c>
    </row>
    <row r="25" customFormat="false" ht="19.5" hidden="false" customHeight="true" outlineLevel="0" collapsed="false">
      <c r="A25" s="11"/>
      <c r="B25" s="12"/>
      <c r="C25" s="12"/>
      <c r="D25" s="12"/>
      <c r="E25" s="12"/>
      <c r="F25" s="12"/>
      <c r="G25" s="12"/>
      <c r="H25" s="12"/>
      <c r="I25" s="12"/>
      <c r="J25" s="12"/>
      <c r="K25" s="13" t="str">
        <f aca="false">IF(B25="","",B25+C25+D25-E25-F25-G25-H25-I25-J25)</f>
        <v/>
      </c>
      <c r="L25" s="12"/>
      <c r="M25" s="13" t="str">
        <f aca="false">IF(K25="","",L25-K25)</f>
        <v/>
      </c>
    </row>
    <row r="26" customFormat="false" ht="19.5" hidden="fals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3" t="str">
        <f aca="false">IF(B26="","",B26+C26+D26-E26-F26-G26-H26-I26-J26)</f>
        <v/>
      </c>
      <c r="L26" s="12"/>
      <c r="M26" s="13" t="str">
        <f aca="false">IF(K26="","",L26-K26)</f>
        <v/>
      </c>
    </row>
    <row r="27" customFormat="false" ht="19.5" hidden="false" customHeight="tru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3" t="str">
        <f aca="false">IF(B27="","",B27+C27+D27-E27-F27-G27-H27-I27-J27)</f>
        <v/>
      </c>
      <c r="L27" s="12"/>
      <c r="M27" s="13" t="str">
        <f aca="false">IF(K27="","",L27-K27)</f>
        <v/>
      </c>
    </row>
    <row r="28" customFormat="false" ht="19.5" hidden="false" customHeight="true" outlineLevel="0" collapsed="false">
      <c r="A28" s="11"/>
      <c r="B28" s="12"/>
      <c r="C28" s="12"/>
      <c r="D28" s="12"/>
      <c r="E28" s="12"/>
      <c r="F28" s="12"/>
      <c r="G28" s="12"/>
      <c r="H28" s="12"/>
      <c r="I28" s="12"/>
      <c r="J28" s="12"/>
      <c r="K28" s="13" t="str">
        <f aca="false">IF(B28="","",B28+C28+D28-E28-F28-G28-H28-I28-J28)</f>
        <v/>
      </c>
      <c r="L28" s="12"/>
      <c r="M28" s="13" t="str">
        <f aca="false">IF(K28="","",L28-K28)</f>
        <v/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9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4" t="s">
        <v>18</v>
      </c>
      <c r="L30" s="15"/>
      <c r="M30" s="15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6"/>
      <c r="L31" s="17"/>
      <c r="M31" s="17"/>
    </row>
    <row r="32" s="19" customFormat="true" ht="12.75" hidden="false" customHeight="false" outlineLevel="0" collapsed="false">
      <c r="A32" s="18" t="s">
        <v>19</v>
      </c>
      <c r="M32" s="20" t="s">
        <v>2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</sheetData>
  <sheetProtection sheet="true" password="e6c0" objects="true" scenarios="true" selectLockedCells="true"/>
  <mergeCells count="10">
    <mergeCell ref="A5:E5"/>
    <mergeCell ref="F5:I5"/>
    <mergeCell ref="J5:K5"/>
    <mergeCell ref="L5:M5"/>
    <mergeCell ref="A6:E6"/>
    <mergeCell ref="F6:I6"/>
    <mergeCell ref="J6:K6"/>
    <mergeCell ref="L6:M6"/>
    <mergeCell ref="L30:M30"/>
    <mergeCell ref="L31:M31"/>
  </mergeCells>
  <printOptions headings="false" gridLines="false" gridLinesSet="true" horizontalCentered="false" verticalCentered="false"/>
  <pageMargins left="0.25" right="0.25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5:37:26Z</dcterms:created>
  <dc:creator>kcm</dc:creator>
  <dc:description/>
  <dc:language>en-US</dc:language>
  <cp:lastModifiedBy>Lynne Weller</cp:lastModifiedBy>
  <cp:lastPrinted>2013-01-22T20:58:44Z</cp:lastPrinted>
  <dcterms:modified xsi:type="dcterms:W3CDTF">2014-01-09T19:53:47Z</dcterms:modified>
  <cp:revision>0</cp:revision>
  <dc:subject/>
  <dc:title/>
</cp:coreProperties>
</file>