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Lookup Page" sheetId="1" state="visible" r:id="rId2"/>
    <sheet name="SCM Quick Facts" sheetId="2" state="visible" r:id="rId3"/>
    <sheet name="Ancillary Facilities" sheetId="3" state="visible" r:id="rId4"/>
    <sheet name="Lookup" sheetId="4" state="hidden" r:id="rId5"/>
    <sheet name="Openings and Closings" sheetId="5" state="visible" r:id="rId6"/>
    <sheet name="Definitions" sheetId="6" state="visible" r:id="rId7"/>
    <sheet name="Data" sheetId="7" state="hidden" r:id="rId8"/>
  </sheets>
  <definedNames>
    <definedName function="false" hidden="false" localSheetId="2" name="_xlnm.Print_Area" vbProcedure="false">'Ancillary Facilities'!$A$1:$I$34</definedName>
    <definedName function="false" hidden="false" localSheetId="0" name="_xlnm.Print_Area" vbProcedure="false">'Lookup Page'!$A$1:$H$26</definedName>
    <definedName function="false" hidden="false" localSheetId="1" name="_xlnm.Print_Area" vbProcedure="false">'SCM Quick Facts'!$A$1:$I$38</definedName>
    <definedName function="false" hidden="false" localSheetId="1" name="_xlnm.Print_Titles" vbProcedure="false">'SCM Quick Facts'!$1:$6</definedName>
    <definedName function="false" hidden="false" name="BothColumn" vbProcedure="false">Lookup!$B:$B</definedName>
    <definedName function="false" hidden="false" name="CodeColumn" vbProcedure="false">Lookup!$C:$C</definedName>
    <definedName function="false" hidden="false" name="CountyData" vbProcedure="false">Data!$E:$F</definedName>
    <definedName function="false" hidden="false" name="DISTRICTDATA" vbProcedure="false">Data!$A:$BX</definedName>
    <definedName function="false" hidden="false" name="ISDData" vbProcedure="false">Data!$C:$D</definedName>
    <definedName function="false" hidden="false" name="TypeColumn" vbProcedure="false">Lookup!$A:$A</definedName>
    <definedName function="false" hidden="false" name="TypeStart" vbProcedure="false">Lookup!$A$1</definedName>
    <definedName function="false" hidden="false" localSheetId="3" name="Excel_BuiltIn_Extract" vbProcedure="false">Lookup!$I$1:$J$1</definedName>
    <definedName function="false" hidden="false" localSheetId="3" name="Excel_BuiltIn__FilterDatabase" vbProcedure="false">Lookup!$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1" uniqueCount="2018">
  <si>
    <t xml:space="preserve">School Code Master Quick Facts</t>
  </si>
  <si>
    <t xml:space="preserve">Report Selection Page</t>
  </si>
  <si>
    <t xml:space="preserve">Data as of September 25, 2008</t>
  </si>
  <si>
    <t xml:space="preserve">Report Level Selection</t>
  </si>
  <si>
    <t xml:space="preserve">Step 1: Select Level:</t>
  </si>
  <si>
    <t xml:space="preserve">County</t>
  </si>
  <si>
    <t xml:space="preserve">Step 2: Select Entity:</t>
  </si>
  <si>
    <t xml:space="preserve">Wayne (82)</t>
  </si>
  <si>
    <t xml:space="preserve">Please use the above table to select the level (district, county, ISD, or state) at which you are 
interested in having your report shown and the specific entity within that level.</t>
  </si>
  <si>
    <t xml:space="preserve">Reports done at the county level will display counts of the buildings reported as being 
physically located in the county selected.  Only districts with buildings physically in the 
county selected will be included in the district counts.  Districts with pupils who reside 
in the county, but with no physical buildings in the county are not included.</t>
  </si>
  <si>
    <t xml:space="preserve">Number of School Districts and Schools</t>
  </si>
  <si>
    <t xml:space="preserve">Number of ISD, LEA and PSA Districts </t>
  </si>
  <si>
    <t xml:space="preserve">Type of School District</t>
  </si>
  <si>
    <t xml:space="preserve">Number</t>
  </si>
  <si>
    <t xml:space="preserve">Intermediate School District (ISD)</t>
  </si>
  <si>
    <t xml:space="preserve">Local Education Agency (LEA)</t>
  </si>
  <si>
    <t xml:space="preserve">Public School Academy (PSA)</t>
  </si>
  <si>
    <t xml:space="preserve">Total Districts</t>
  </si>
  <si>
    <t xml:space="preserve">Number of Educational Entities in ISDs, LEAs and PSAs</t>
  </si>
  <si>
    <t xml:space="preserve">Educational Entity Type</t>
  </si>
  <si>
    <t xml:space="preserve">ISD</t>
  </si>
  <si>
    <t xml:space="preserve">LEA</t>
  </si>
  <si>
    <t xml:space="preserve">PSA</t>
  </si>
  <si>
    <r>
      <rPr>
        <sz val="12"/>
        <rFont val="Times New Roman"/>
        <family val="1"/>
      </rPr>
      <t xml:space="preserve">Elementary School </t>
    </r>
    <r>
      <rPr>
        <sz val="10"/>
        <rFont val="Times New Roman"/>
        <family val="1"/>
      </rPr>
      <t xml:space="preserve">(Grades*)</t>
    </r>
  </si>
  <si>
    <r>
      <rPr>
        <sz val="12"/>
        <rFont val="Times New Roman"/>
        <family val="1"/>
      </rPr>
      <t xml:space="preserve">Junior/Middle School </t>
    </r>
    <r>
      <rPr>
        <sz val="10"/>
        <rFont val="Times New Roman"/>
        <family val="1"/>
      </rPr>
      <t xml:space="preserve">(Grades*)</t>
    </r>
  </si>
  <si>
    <r>
      <rPr>
        <sz val="12"/>
        <rFont val="Times New Roman"/>
        <family val="1"/>
      </rPr>
      <t xml:space="preserve">High School </t>
    </r>
    <r>
      <rPr>
        <sz val="10"/>
        <rFont val="Times New Roman"/>
        <family val="1"/>
      </rPr>
      <t xml:space="preserve">(Grades*)</t>
    </r>
  </si>
  <si>
    <t xml:space="preserve">Grade Combinations:</t>
  </si>
  <si>
    <r>
      <rPr>
        <sz val="12"/>
        <rFont val="Times New Roman"/>
        <family val="1"/>
      </rPr>
      <t xml:space="preserve">Elementary through Junior/Middle School </t>
    </r>
    <r>
      <rPr>
        <sz val="10"/>
        <rFont val="Times New Roman"/>
        <family val="1"/>
      </rPr>
      <t xml:space="preserve">(Grades)</t>
    </r>
  </si>
  <si>
    <r>
      <rPr>
        <sz val="12"/>
        <rFont val="Times New Roman"/>
        <family val="1"/>
      </rPr>
      <t xml:space="preserve">Elementary through High School </t>
    </r>
    <r>
      <rPr>
        <sz val="10"/>
        <rFont val="Times New Roman"/>
        <family val="1"/>
      </rPr>
      <t xml:space="preserve">(Grades)</t>
    </r>
  </si>
  <si>
    <r>
      <rPr>
        <sz val="12"/>
        <rFont val="Times New Roman"/>
        <family val="1"/>
      </rPr>
      <t xml:space="preserve">Junior/Middle School through High School </t>
    </r>
    <r>
      <rPr>
        <sz val="10"/>
        <rFont val="Times New Roman"/>
        <family val="1"/>
      </rPr>
      <t xml:space="preserve">(Grades)</t>
    </r>
  </si>
  <si>
    <t xml:space="preserve">Ungraded Facilities:</t>
  </si>
  <si>
    <t xml:space="preserve">Instructional Ungraded Facilities</t>
  </si>
  <si>
    <t xml:space="preserve">Non-Instructional Ungraded Facilities</t>
  </si>
  <si>
    <t xml:space="preserve">Central Administration</t>
  </si>
  <si>
    <t xml:space="preserve">*Elementary, Junior/Middle, and High Schools were identified by using the grades and settings reported by the district as being offered in the school. Typically, elementary grades ranged from kindergarten to six, Junior/Middle School grades from seven to eight and High School grades from nine to twelve. Settings serve a specific group of students with unique instructional needs. This was based only on the grades specified, and the facilities could also have educational settings.  Those facilities that were not reported with grades are considered "ungraded," and then split into non-instructional and instructional subcategories.</t>
  </si>
  <si>
    <t xml:space="preserve">Number of Facilities Identified by Districts as Ancillary</t>
  </si>
  <si>
    <t xml:space="preserve">Ancillary* (Support) Facilities in ISDs, LEAs and PSAs</t>
  </si>
  <si>
    <r>
      <rPr>
        <sz val="12"/>
        <rFont val="Times New Roman"/>
        <family val="1"/>
      </rPr>
      <t xml:space="preserve">Total </t>
    </r>
    <r>
      <rPr>
        <sz val="10"/>
        <rFont val="Times New Roman"/>
        <family val="1"/>
      </rPr>
      <t xml:space="preserve">(Instructional and Non-instructional)</t>
    </r>
  </si>
  <si>
    <t xml:space="preserve">Types of Ancillary Facilities in ISDs and LEAs</t>
  </si>
  <si>
    <t xml:space="preserve">Ancillary Facility Type</t>
  </si>
  <si>
    <t xml:space="preserve">Pre-Kindergarten Only</t>
  </si>
  <si>
    <t xml:space="preserve">Alternative Education Only</t>
  </si>
  <si>
    <t xml:space="preserve">Special Education Only</t>
  </si>
  <si>
    <t xml:space="preserve">Adult Education Only</t>
  </si>
  <si>
    <t xml:space="preserve">Career and Technical Education Only</t>
  </si>
  <si>
    <t xml:space="preserve">State of Michigan Facility</t>
  </si>
  <si>
    <t xml:space="preserve">Combinations of 
Above Programs</t>
  </si>
  <si>
    <t xml:space="preserve">Non-Instructional Ancillary</t>
  </si>
  <si>
    <t xml:space="preserve">Ancillary Facilities with Grades:</t>
  </si>
  <si>
    <t xml:space="preserve">Only Elementary, Middle, 
and High School Grade(s)</t>
  </si>
  <si>
    <t xml:space="preserve">Grade(s) and Setting(s)</t>
  </si>
  <si>
    <t xml:space="preserve">*Ancillary facilities may be instructional or non-instructional and are used to support the school district and the schools within the district.  The instructional ancillary facilities may have grades and/or educational settings for specialized instruction. Examples of non-instructional ancillary facilities are: transportation facilities (bus garages), maintenance facilities or professional training centers.  Examples of instructional ancillary facilities are: Career and Technical Education Centers, Special Education Centers or Adult Education Centers.</t>
  </si>
  <si>
    <t xml:space="preserve">01</t>
  </si>
  <si>
    <t xml:space="preserve">Alcona</t>
  </si>
  <si>
    <t xml:space="preserve">02</t>
  </si>
  <si>
    <t xml:space="preserve">Alger</t>
  </si>
  <si>
    <t xml:space="preserve">03</t>
  </si>
  <si>
    <t xml:space="preserve">Allegan</t>
  </si>
  <si>
    <t xml:space="preserve">04</t>
  </si>
  <si>
    <t xml:space="preserve">Alpena</t>
  </si>
  <si>
    <t xml:space="preserve">05</t>
  </si>
  <si>
    <t xml:space="preserve">Antrim</t>
  </si>
  <si>
    <t xml:space="preserve">06</t>
  </si>
  <si>
    <t xml:space="preserve">Arenac</t>
  </si>
  <si>
    <t xml:space="preserve">07</t>
  </si>
  <si>
    <t xml:space="preserve">Baraga</t>
  </si>
  <si>
    <t xml:space="preserve">08</t>
  </si>
  <si>
    <t xml:space="preserve">Barry</t>
  </si>
  <si>
    <t xml:space="preserve">09</t>
  </si>
  <si>
    <t xml:space="preserve">Bay</t>
  </si>
  <si>
    <t xml:space="preserve">10</t>
  </si>
  <si>
    <t xml:space="preserve">Benzie</t>
  </si>
  <si>
    <t xml:space="preserve">11</t>
  </si>
  <si>
    <t xml:space="preserve">Berrien</t>
  </si>
  <si>
    <t xml:space="preserve">12</t>
  </si>
  <si>
    <t xml:space="preserve">Branch</t>
  </si>
  <si>
    <t xml:space="preserve">13</t>
  </si>
  <si>
    <t xml:space="preserve">Calhoun</t>
  </si>
  <si>
    <t xml:space="preserve">14</t>
  </si>
  <si>
    <t xml:space="preserve">Cass</t>
  </si>
  <si>
    <t xml:space="preserve">15</t>
  </si>
  <si>
    <t xml:space="preserve">Charlevoix</t>
  </si>
  <si>
    <t xml:space="preserve">16</t>
  </si>
  <si>
    <t xml:space="preserve">Cheboygan</t>
  </si>
  <si>
    <t xml:space="preserve">17</t>
  </si>
  <si>
    <t xml:space="preserve">Chippewa</t>
  </si>
  <si>
    <t xml:space="preserve">18</t>
  </si>
  <si>
    <t xml:space="preserve">Clare</t>
  </si>
  <si>
    <t xml:space="preserve">19</t>
  </si>
  <si>
    <t xml:space="preserve">Clinton</t>
  </si>
  <si>
    <t xml:space="preserve">20</t>
  </si>
  <si>
    <t xml:space="preserve">Crawford</t>
  </si>
  <si>
    <t xml:space="preserve">21</t>
  </si>
  <si>
    <t xml:space="preserve">Delta</t>
  </si>
  <si>
    <t xml:space="preserve">22</t>
  </si>
  <si>
    <t xml:space="preserve">Dickinson</t>
  </si>
  <si>
    <t xml:space="preserve">23</t>
  </si>
  <si>
    <t xml:space="preserve">Eaton</t>
  </si>
  <si>
    <t xml:space="preserve">24</t>
  </si>
  <si>
    <t xml:space="preserve">Emmet</t>
  </si>
  <si>
    <t xml:space="preserve">25</t>
  </si>
  <si>
    <t xml:space="preserve">Genesee</t>
  </si>
  <si>
    <t xml:space="preserve">26</t>
  </si>
  <si>
    <t xml:space="preserve">Gladwin</t>
  </si>
  <si>
    <t xml:space="preserve">27</t>
  </si>
  <si>
    <t xml:space="preserve">Gogebic</t>
  </si>
  <si>
    <t xml:space="preserve">28</t>
  </si>
  <si>
    <t xml:space="preserve">Grand Traverse</t>
  </si>
  <si>
    <t xml:space="preserve">29</t>
  </si>
  <si>
    <t xml:space="preserve">Gratiot</t>
  </si>
  <si>
    <t xml:space="preserve">30</t>
  </si>
  <si>
    <t xml:space="preserve">Hillsdale</t>
  </si>
  <si>
    <t xml:space="preserve">31</t>
  </si>
  <si>
    <t xml:space="preserve">Houghton</t>
  </si>
  <si>
    <t xml:space="preserve">32</t>
  </si>
  <si>
    <t xml:space="preserve">Huron</t>
  </si>
  <si>
    <t xml:space="preserve">33</t>
  </si>
  <si>
    <t xml:space="preserve">Ingham</t>
  </si>
  <si>
    <t xml:space="preserve">34</t>
  </si>
  <si>
    <t xml:space="preserve">Ionia</t>
  </si>
  <si>
    <t xml:space="preserve">35</t>
  </si>
  <si>
    <t xml:space="preserve">Iosco</t>
  </si>
  <si>
    <t xml:space="preserve">36</t>
  </si>
  <si>
    <t xml:space="preserve">Iron</t>
  </si>
  <si>
    <t xml:space="preserve">37</t>
  </si>
  <si>
    <t xml:space="preserve">Isabella</t>
  </si>
  <si>
    <t xml:space="preserve">38</t>
  </si>
  <si>
    <t xml:space="preserve">Jackson</t>
  </si>
  <si>
    <t xml:space="preserve">39</t>
  </si>
  <si>
    <t xml:space="preserve">Kalamazoo</t>
  </si>
  <si>
    <t xml:space="preserve">40</t>
  </si>
  <si>
    <t xml:space="preserve">Kalkaska</t>
  </si>
  <si>
    <t xml:space="preserve">41</t>
  </si>
  <si>
    <t xml:space="preserve">Kent</t>
  </si>
  <si>
    <t xml:space="preserve">42</t>
  </si>
  <si>
    <t xml:space="preserve">Keweenaw</t>
  </si>
  <si>
    <t xml:space="preserve">43</t>
  </si>
  <si>
    <t xml:space="preserve">Lake</t>
  </si>
  <si>
    <t xml:space="preserve">44</t>
  </si>
  <si>
    <t xml:space="preserve">Lapeer</t>
  </si>
  <si>
    <t xml:space="preserve">45</t>
  </si>
  <si>
    <t xml:space="preserve">Leelanau</t>
  </si>
  <si>
    <t xml:space="preserve">46</t>
  </si>
  <si>
    <t xml:space="preserve">Lenawee</t>
  </si>
  <si>
    <t xml:space="preserve">47</t>
  </si>
  <si>
    <t xml:space="preserve">Livingston</t>
  </si>
  <si>
    <t xml:space="preserve">48</t>
  </si>
  <si>
    <t xml:space="preserve">Luce</t>
  </si>
  <si>
    <t xml:space="preserve">49</t>
  </si>
  <si>
    <t xml:space="preserve">Mackinac</t>
  </si>
  <si>
    <t xml:space="preserve">50</t>
  </si>
  <si>
    <t xml:space="preserve">Macomb</t>
  </si>
  <si>
    <t xml:space="preserve">51</t>
  </si>
  <si>
    <t xml:space="preserve">Manistee</t>
  </si>
  <si>
    <t xml:space="preserve">52</t>
  </si>
  <si>
    <t xml:space="preserve">Marquette</t>
  </si>
  <si>
    <t xml:space="preserve">53</t>
  </si>
  <si>
    <t xml:space="preserve">Mason</t>
  </si>
  <si>
    <t xml:space="preserve">54</t>
  </si>
  <si>
    <t xml:space="preserve">Mecosta</t>
  </si>
  <si>
    <t xml:space="preserve">55</t>
  </si>
  <si>
    <t xml:space="preserve">Menominee</t>
  </si>
  <si>
    <t xml:space="preserve">56</t>
  </si>
  <si>
    <t xml:space="preserve">Midland</t>
  </si>
  <si>
    <t xml:space="preserve">57</t>
  </si>
  <si>
    <t xml:space="preserve">Missaukee</t>
  </si>
  <si>
    <t xml:space="preserve">58</t>
  </si>
  <si>
    <t xml:space="preserve">Monroe</t>
  </si>
  <si>
    <t xml:space="preserve">59</t>
  </si>
  <si>
    <t xml:space="preserve">Montcalm</t>
  </si>
  <si>
    <t xml:space="preserve">60</t>
  </si>
  <si>
    <t xml:space="preserve">Montmorency</t>
  </si>
  <si>
    <t xml:space="preserve">61</t>
  </si>
  <si>
    <t xml:space="preserve">Muskegon</t>
  </si>
  <si>
    <t xml:space="preserve">62</t>
  </si>
  <si>
    <t xml:space="preserve">Newaygo</t>
  </si>
  <si>
    <t xml:space="preserve">63</t>
  </si>
  <si>
    <t xml:space="preserve">Oakland</t>
  </si>
  <si>
    <t xml:space="preserve">64</t>
  </si>
  <si>
    <t xml:space="preserve">Oceana</t>
  </si>
  <si>
    <t xml:space="preserve">65</t>
  </si>
  <si>
    <t xml:space="preserve">Ogemaw</t>
  </si>
  <si>
    <t xml:space="preserve">66</t>
  </si>
  <si>
    <t xml:space="preserve">Ontonagon</t>
  </si>
  <si>
    <t xml:space="preserve">67</t>
  </si>
  <si>
    <t xml:space="preserve">Osceola</t>
  </si>
  <si>
    <t xml:space="preserve">68</t>
  </si>
  <si>
    <t xml:space="preserve">Oscoda</t>
  </si>
  <si>
    <t xml:space="preserve">69</t>
  </si>
  <si>
    <t xml:space="preserve">Otsego</t>
  </si>
  <si>
    <t xml:space="preserve">70</t>
  </si>
  <si>
    <t xml:space="preserve">Ottawa</t>
  </si>
  <si>
    <t xml:space="preserve">71</t>
  </si>
  <si>
    <t xml:space="preserve">Presque Isle</t>
  </si>
  <si>
    <t xml:space="preserve">72</t>
  </si>
  <si>
    <t xml:space="preserve">Roscommon</t>
  </si>
  <si>
    <t xml:space="preserve">73</t>
  </si>
  <si>
    <t xml:space="preserve">Saginaw</t>
  </si>
  <si>
    <t xml:space="preserve">76</t>
  </si>
  <si>
    <t xml:space="preserve">Sanilac</t>
  </si>
  <si>
    <t xml:space="preserve">77</t>
  </si>
  <si>
    <t xml:space="preserve">Schoolcraft</t>
  </si>
  <si>
    <t xml:space="preserve">78</t>
  </si>
  <si>
    <t xml:space="preserve">Shiawassee</t>
  </si>
  <si>
    <t xml:space="preserve">74</t>
  </si>
  <si>
    <t xml:space="preserve">St. Clair</t>
  </si>
  <si>
    <t xml:space="preserve">75</t>
  </si>
  <si>
    <t xml:space="preserve">St. Joseph</t>
  </si>
  <si>
    <t xml:space="preserve">79</t>
  </si>
  <si>
    <t xml:space="preserve">Tuscola</t>
  </si>
  <si>
    <t xml:space="preserve">80</t>
  </si>
  <si>
    <t xml:space="preserve">Van Buren</t>
  </si>
  <si>
    <t xml:space="preserve">81</t>
  </si>
  <si>
    <t xml:space="preserve">Washtenaw</t>
  </si>
  <si>
    <t xml:space="preserve">82</t>
  </si>
  <si>
    <t xml:space="preserve">Wayne</t>
  </si>
  <si>
    <t xml:space="preserve">83</t>
  </si>
  <si>
    <t xml:space="preserve">Wexford</t>
  </si>
  <si>
    <t xml:space="preserve">District</t>
  </si>
  <si>
    <t xml:space="preserve">56903</t>
  </si>
  <si>
    <t xml:space="preserve">Academic and Career Education Academy</t>
  </si>
  <si>
    <t xml:space="preserve">74908</t>
  </si>
  <si>
    <t xml:space="preserve">Academic Transitional Academy</t>
  </si>
  <si>
    <t xml:space="preserve">82921</t>
  </si>
  <si>
    <t xml:space="preserve">Academy for Business and Technology</t>
  </si>
  <si>
    <t xml:space="preserve">73903</t>
  </si>
  <si>
    <t xml:space="preserve">Academy for Technology and Enterprise</t>
  </si>
  <si>
    <t xml:space="preserve">82909</t>
  </si>
  <si>
    <t xml:space="preserve">Academy of Detroit-West</t>
  </si>
  <si>
    <t xml:space="preserve">25908</t>
  </si>
  <si>
    <t xml:space="preserve">Academy of Flint</t>
  </si>
  <si>
    <t xml:space="preserve">82961</t>
  </si>
  <si>
    <t xml:space="preserve">Academy of Inkster</t>
  </si>
  <si>
    <t xml:space="preserve">63904</t>
  </si>
  <si>
    <t xml:space="preserve">Academy of Lathrup Village</t>
  </si>
  <si>
    <t xml:space="preserve">63902</t>
  </si>
  <si>
    <t xml:space="preserve">Academy of Oak Park</t>
  </si>
  <si>
    <t xml:space="preserve">63903</t>
  </si>
  <si>
    <t xml:space="preserve">Academy of Southfield</t>
  </si>
  <si>
    <t xml:space="preserve">50911</t>
  </si>
  <si>
    <t xml:space="preserve">Academy of Warren</t>
  </si>
  <si>
    <t xml:space="preserve">63916</t>
  </si>
  <si>
    <t xml:space="preserve">Academy of Waterford</t>
  </si>
  <si>
    <t xml:space="preserve">82912</t>
  </si>
  <si>
    <t xml:space="preserve">Academy of Westland</t>
  </si>
  <si>
    <t xml:space="preserve">31020</t>
  </si>
  <si>
    <t xml:space="preserve">Adams Township School District</t>
  </si>
  <si>
    <t xml:space="preserve">46020</t>
  </si>
  <si>
    <t xml:space="preserve">Addison Community Schools</t>
  </si>
  <si>
    <t xml:space="preserve">46010</t>
  </si>
  <si>
    <t xml:space="preserve">Adrian City School District</t>
  </si>
  <si>
    <t xml:space="preserve">63914</t>
  </si>
  <si>
    <t xml:space="preserve">Advanced Technology Academy</t>
  </si>
  <si>
    <t xml:space="preserve">63901</t>
  </si>
  <si>
    <t xml:space="preserve">AGBU Alex-Marie Manoogian School</t>
  </si>
  <si>
    <t xml:space="preserve">58020</t>
  </si>
  <si>
    <t xml:space="preserve">Airport Community School District</t>
  </si>
  <si>
    <t xml:space="preserve">82903</t>
  </si>
  <si>
    <t xml:space="preserve">Aisha Shule/WEB Dubois Prep. Academy School</t>
  </si>
  <si>
    <t xml:space="preserve">79010</t>
  </si>
  <si>
    <t xml:space="preserve">Akron-Fairgrove Schools</t>
  </si>
  <si>
    <t xml:space="preserve">05010</t>
  </si>
  <si>
    <t xml:space="preserve">Alba Public Schools</t>
  </si>
  <si>
    <t xml:space="preserve">13010</t>
  </si>
  <si>
    <t xml:space="preserve">Albion Public Schools</t>
  </si>
  <si>
    <t xml:space="preserve">01010</t>
  </si>
  <si>
    <t xml:space="preserve">Alcona Community Schools</t>
  </si>
  <si>
    <t xml:space="preserve">74030</t>
  </si>
  <si>
    <t xml:space="preserve">Algonac Community School District</t>
  </si>
  <si>
    <t xml:space="preserve">03000</t>
  </si>
  <si>
    <t xml:space="preserve">Allegan Area Educational Service Agency</t>
  </si>
  <si>
    <t xml:space="preserve">03030</t>
  </si>
  <si>
    <t xml:space="preserve">Allegan Public Schools</t>
  </si>
  <si>
    <t xml:space="preserve">82955</t>
  </si>
  <si>
    <t xml:space="preserve">Allen Academy</t>
  </si>
  <si>
    <t xml:space="preserve">82020</t>
  </si>
  <si>
    <t xml:space="preserve">Allen Park Public Schools</t>
  </si>
  <si>
    <t xml:space="preserve">70040</t>
  </si>
  <si>
    <t xml:space="preserve">Allendale Public School District</t>
  </si>
  <si>
    <t xml:space="preserve">29010</t>
  </si>
  <si>
    <t xml:space="preserve">Alma Public Schools</t>
  </si>
  <si>
    <t xml:space="preserve">44020</t>
  </si>
  <si>
    <t xml:space="preserve">Almont Community Schools</t>
  </si>
  <si>
    <t xml:space="preserve">04010</t>
  </si>
  <si>
    <t xml:space="preserve">Alpena Public Schools</t>
  </si>
  <si>
    <t xml:space="preserve">04000</t>
  </si>
  <si>
    <t xml:space="preserve">Alpena-Montmorency-Alcona ESD</t>
  </si>
  <si>
    <t xml:space="preserve">82981</t>
  </si>
  <si>
    <t xml:space="preserve">American Montessori Academy</t>
  </si>
  <si>
    <t xml:space="preserve">50040</t>
  </si>
  <si>
    <t xml:space="preserve">Anchor Bay School District</t>
  </si>
  <si>
    <t xml:space="preserve">81904</t>
  </si>
  <si>
    <t xml:space="preserve">Ann Arbor Learning Community</t>
  </si>
  <si>
    <t xml:space="preserve">81010</t>
  </si>
  <si>
    <t xml:space="preserve">Ann Arbor Public Schools</t>
  </si>
  <si>
    <t xml:space="preserve">13901</t>
  </si>
  <si>
    <t xml:space="preserve">Arbor Academy</t>
  </si>
  <si>
    <t xml:space="preserve">06010</t>
  </si>
  <si>
    <t xml:space="preserve">Arenac Eastern School District</t>
  </si>
  <si>
    <t xml:space="preserve">50050</t>
  </si>
  <si>
    <t xml:space="preserve">Armada Area Schools</t>
  </si>
  <si>
    <t xml:space="preserve">50905</t>
  </si>
  <si>
    <t xml:space="preserve">Arts Academy in the Woods</t>
  </si>
  <si>
    <t xml:space="preserve">63915</t>
  </si>
  <si>
    <t xml:space="preserve">Arts and Technology Academy of Pontiac</t>
  </si>
  <si>
    <t xml:space="preserve">07010</t>
  </si>
  <si>
    <t xml:space="preserve">Arvon Township School District</t>
  </si>
  <si>
    <t xml:space="preserve">29020</t>
  </si>
  <si>
    <t xml:space="preserve">Ashley Community Schools</t>
  </si>
  <si>
    <t xml:space="preserve">13050</t>
  </si>
  <si>
    <t xml:space="preserve">Athens Area Schools</t>
  </si>
  <si>
    <t xml:space="preserve">25130</t>
  </si>
  <si>
    <t xml:space="preserve">Atherton Community Schools</t>
  </si>
  <si>
    <t xml:space="preserve">60010</t>
  </si>
  <si>
    <t xml:space="preserve">Atlanta Community Schools</t>
  </si>
  <si>
    <t xml:space="preserve">06020</t>
  </si>
  <si>
    <t xml:space="preserve">Au Gres-Sims School District</t>
  </si>
  <si>
    <t xml:space="preserve">02010</t>
  </si>
  <si>
    <t xml:space="preserve">AuTrain-Onota Public Schools</t>
  </si>
  <si>
    <t xml:space="preserve">63070</t>
  </si>
  <si>
    <t xml:space="preserve">Avondale School District</t>
  </si>
  <si>
    <t xml:space="preserve">32010</t>
  </si>
  <si>
    <t xml:space="preserve">Bad Axe Public Schools</t>
  </si>
  <si>
    <t xml:space="preserve">43040</t>
  </si>
  <si>
    <t xml:space="preserve">Baldwin Community Schools</t>
  </si>
  <si>
    <t xml:space="preserve">80020</t>
  </si>
  <si>
    <t xml:space="preserve">Bangor Public Schools</t>
  </si>
  <si>
    <t xml:space="preserve">80240</t>
  </si>
  <si>
    <t xml:space="preserve">Bangor Township S/D #8</t>
  </si>
  <si>
    <t xml:space="preserve">09030</t>
  </si>
  <si>
    <t xml:space="preserve">Bangor Township Schools</t>
  </si>
  <si>
    <t xml:space="preserve">07020</t>
  </si>
  <si>
    <t xml:space="preserve">Baraga Area Schools</t>
  </si>
  <si>
    <t xml:space="preserve">21090</t>
  </si>
  <si>
    <t xml:space="preserve">Bark River-Harris School District</t>
  </si>
  <si>
    <t xml:space="preserve">08000</t>
  </si>
  <si>
    <t xml:space="preserve">Barry ISD</t>
  </si>
  <si>
    <t xml:space="preserve">19100</t>
  </si>
  <si>
    <t xml:space="preserve">Bath Community Schools</t>
  </si>
  <si>
    <t xml:space="preserve">13904</t>
  </si>
  <si>
    <t xml:space="preserve">Battle Creek Area Learning Center</t>
  </si>
  <si>
    <t xml:space="preserve">13020</t>
  </si>
  <si>
    <t xml:space="preserve">Battle Creek Public Schools</t>
  </si>
  <si>
    <t xml:space="preserve">09010</t>
  </si>
  <si>
    <t xml:space="preserve">Bay City School District</t>
  </si>
  <si>
    <t xml:space="preserve">09902</t>
  </si>
  <si>
    <t xml:space="preserve">Bay County PSA</t>
  </si>
  <si>
    <t xml:space="preserve">09901</t>
  </si>
  <si>
    <t xml:space="preserve">Bay-Arenac Community High School</t>
  </si>
  <si>
    <t xml:space="preserve">09000</t>
  </si>
  <si>
    <t xml:space="preserve">Bay-Arenac ISD</t>
  </si>
  <si>
    <t xml:space="preserve">37040</t>
  </si>
  <si>
    <t xml:space="preserve">Beal City Public Schools</t>
  </si>
  <si>
    <t xml:space="preserve">51020</t>
  </si>
  <si>
    <t xml:space="preserve">Bear Lake School District</t>
  </si>
  <si>
    <t xml:space="preserve">15010</t>
  </si>
  <si>
    <t xml:space="preserve">Beaver Island Community School</t>
  </si>
  <si>
    <t xml:space="preserve">26010</t>
  </si>
  <si>
    <t xml:space="preserve">Beaverton Rural Schools</t>
  </si>
  <si>
    <t xml:space="preserve">58030</t>
  </si>
  <si>
    <t xml:space="preserve">Bedford Public Schools</t>
  </si>
  <si>
    <t xml:space="preserve">25240</t>
  </si>
  <si>
    <t xml:space="preserve">Beecher Community School District</t>
  </si>
  <si>
    <t xml:space="preserve">34080</t>
  </si>
  <si>
    <t xml:space="preserve">Belding Area School District</t>
  </si>
  <si>
    <t xml:space="preserve">05040</t>
  </si>
  <si>
    <t xml:space="preserve">Bellaire Public Schools</t>
  </si>
  <si>
    <t xml:space="preserve">23010</t>
  </si>
  <si>
    <t xml:space="preserve">Bellevue Community Schools</t>
  </si>
  <si>
    <t xml:space="preserve">50910</t>
  </si>
  <si>
    <t xml:space="preserve">Ben Ross Public School Academy</t>
  </si>
  <si>
    <t xml:space="preserve">25060</t>
  </si>
  <si>
    <t xml:space="preserve">Bendle Public Schools</t>
  </si>
  <si>
    <t xml:space="preserve">25230</t>
  </si>
  <si>
    <t xml:space="preserve">Bentley Community Schools</t>
  </si>
  <si>
    <t xml:space="preserve">11010</t>
  </si>
  <si>
    <t xml:space="preserve">Benton Harbor Area Schools</t>
  </si>
  <si>
    <t xml:space="preserve">11903</t>
  </si>
  <si>
    <t xml:space="preserve">Benton Harbor Charter School</t>
  </si>
  <si>
    <t xml:space="preserve">10015</t>
  </si>
  <si>
    <t xml:space="preserve">Benzie County Central Schools</t>
  </si>
  <si>
    <t xml:space="preserve">63050</t>
  </si>
  <si>
    <t xml:space="preserve">Berkley School District</t>
  </si>
  <si>
    <t xml:space="preserve">34140</t>
  </si>
  <si>
    <t xml:space="preserve">Berlin Township S/D #3</t>
  </si>
  <si>
    <t xml:space="preserve">11000</t>
  </si>
  <si>
    <t xml:space="preserve">Berrien RESA</t>
  </si>
  <si>
    <t xml:space="preserve">11240</t>
  </si>
  <si>
    <t xml:space="preserve">Berrien Springs Public Schools</t>
  </si>
  <si>
    <t xml:space="preserve">27010</t>
  </si>
  <si>
    <t xml:space="preserve">Bessemer Area School District</t>
  </si>
  <si>
    <t xml:space="preserve">21065</t>
  </si>
  <si>
    <t xml:space="preserve">Big Bay De Noc School District</t>
  </si>
  <si>
    <t xml:space="preserve">62470</t>
  </si>
  <si>
    <t xml:space="preserve">Big Jackson School District</t>
  </si>
  <si>
    <t xml:space="preserve">54010</t>
  </si>
  <si>
    <t xml:space="preserve">Big Rapids Public Schools</t>
  </si>
  <si>
    <t xml:space="preserve">04901</t>
  </si>
  <si>
    <t xml:space="preserve">Bingham Academy</t>
  </si>
  <si>
    <t xml:space="preserve">73170</t>
  </si>
  <si>
    <t xml:space="preserve">Birch Run Area School District</t>
  </si>
  <si>
    <t xml:space="preserve">63010</t>
  </si>
  <si>
    <t xml:space="preserve">Birmingham City School District</t>
  </si>
  <si>
    <t xml:space="preserve">70904</t>
  </si>
  <si>
    <t xml:space="preserve">Black River Public School</t>
  </si>
  <si>
    <t xml:space="preserve">82971</t>
  </si>
  <si>
    <t xml:space="preserve">Blanche Kelso Bruce Academy</t>
  </si>
  <si>
    <t xml:space="preserve">46040</t>
  </si>
  <si>
    <t xml:space="preserve">Blissfield Community Schools</t>
  </si>
  <si>
    <t xml:space="preserve">63080</t>
  </si>
  <si>
    <t xml:space="preserve">Bloomfield Hills School District</t>
  </si>
  <si>
    <t xml:space="preserve">32250</t>
  </si>
  <si>
    <t xml:space="preserve">Bloomfield Township S/D #7F</t>
  </si>
  <si>
    <t xml:space="preserve">80090</t>
  </si>
  <si>
    <t xml:space="preserve">Bloomingdale Public School District</t>
  </si>
  <si>
    <t xml:space="preserve">74906</t>
  </si>
  <si>
    <t xml:space="preserve">Blue Water Learning Academy</t>
  </si>
  <si>
    <t xml:space="preserve">49020</t>
  </si>
  <si>
    <t xml:space="preserve">Bois Blanc Pines School District</t>
  </si>
  <si>
    <t xml:space="preserve">15020</t>
  </si>
  <si>
    <t xml:space="preserve">Boyne City Public Schools</t>
  </si>
  <si>
    <t xml:space="preserve">15030</t>
  </si>
  <si>
    <t xml:space="preserve">Boyne Falls Public School District</t>
  </si>
  <si>
    <t xml:space="preserve">63917</t>
  </si>
  <si>
    <t xml:space="preserve">Bradford Academy</t>
  </si>
  <si>
    <t xml:space="preserve">12000</t>
  </si>
  <si>
    <t xml:space="preserve">Branch ISD</t>
  </si>
  <si>
    <t xml:space="preserve">63180</t>
  </si>
  <si>
    <t xml:space="preserve">Brandon School District</t>
  </si>
  <si>
    <t xml:space="preserve">11210</t>
  </si>
  <si>
    <t xml:space="preserve">Brandywine Community Schools</t>
  </si>
  <si>
    <t xml:space="preserve">29040</t>
  </si>
  <si>
    <t xml:space="preserve">Breckenridge Community Schools</t>
  </si>
  <si>
    <t xml:space="preserve">22030</t>
  </si>
  <si>
    <t xml:space="preserve">Breitung Township Schools</t>
  </si>
  <si>
    <t xml:space="preserve">82983</t>
  </si>
  <si>
    <t xml:space="preserve">Bridge Academy</t>
  </si>
  <si>
    <t xml:space="preserve">73180</t>
  </si>
  <si>
    <t xml:space="preserve">Bridgeport-Spaulding Community School District</t>
  </si>
  <si>
    <t xml:space="preserve">11340</t>
  </si>
  <si>
    <t xml:space="preserve">Bridgman Public Schools</t>
  </si>
  <si>
    <t xml:space="preserve">47010</t>
  </si>
  <si>
    <t xml:space="preserve">Brighton Area Schools</t>
  </si>
  <si>
    <t xml:space="preserve">17140</t>
  </si>
  <si>
    <t xml:space="preserve">Brimley Area Schools</t>
  </si>
  <si>
    <t xml:space="preserve">46050</t>
  </si>
  <si>
    <t xml:space="preserve">Britton-Macon Area School District</t>
  </si>
  <si>
    <t xml:space="preserve">12020</t>
  </si>
  <si>
    <t xml:space="preserve">Bronson Community School District</t>
  </si>
  <si>
    <t xml:space="preserve">76060</t>
  </si>
  <si>
    <t xml:space="preserve">Brown City Community Schools</t>
  </si>
  <si>
    <t xml:space="preserve">11310</t>
  </si>
  <si>
    <t xml:space="preserve">Buchanan Community Schools</t>
  </si>
  <si>
    <t xml:space="preserve">28035</t>
  </si>
  <si>
    <t xml:space="preserve">Buckley Community School District</t>
  </si>
  <si>
    <t xml:space="preserve">73080</t>
  </si>
  <si>
    <t xml:space="preserve">Buena Vista School District</t>
  </si>
  <si>
    <t xml:space="preserve">56020</t>
  </si>
  <si>
    <t xml:space="preserve">Bullock Creek School District</t>
  </si>
  <si>
    <t xml:space="preserve">75020</t>
  </si>
  <si>
    <t xml:space="preserve">Burr Oak Community School District</t>
  </si>
  <si>
    <t xml:space="preserve">02020</t>
  </si>
  <si>
    <t xml:space="preserve">Burt Township School District</t>
  </si>
  <si>
    <t xml:space="preserve">25909</t>
  </si>
  <si>
    <t xml:space="preserve">Burton Glen Charter Academy</t>
  </si>
  <si>
    <t xml:space="preserve">82980</t>
  </si>
  <si>
    <t xml:space="preserve">Business Entrepreneurship, Science, Tech. Academy</t>
  </si>
  <si>
    <t xml:space="preserve">78020</t>
  </si>
  <si>
    <t xml:space="preserve">Byron Area Schools</t>
  </si>
  <si>
    <t xml:space="preserve">41908</t>
  </si>
  <si>
    <t xml:space="preserve">Byron Center Charter School</t>
  </si>
  <si>
    <t xml:space="preserve">41040</t>
  </si>
  <si>
    <t xml:space="preserve">Byron Center Public Schools</t>
  </si>
  <si>
    <t xml:space="preserve">72000</t>
  </si>
  <si>
    <t xml:space="preserve">C.O.O.R. ISD</t>
  </si>
  <si>
    <t xml:space="preserve">83010</t>
  </si>
  <si>
    <t xml:space="preserve">Cadillac Area Public Schools</t>
  </si>
  <si>
    <t xml:space="preserve">41050</t>
  </si>
  <si>
    <t xml:space="preserve">Caledonia Community Schools</t>
  </si>
  <si>
    <t xml:space="preserve">13000</t>
  </si>
  <si>
    <t xml:space="preserve">Calhoun ISD</t>
  </si>
  <si>
    <t xml:space="preserve">30010</t>
  </si>
  <si>
    <t xml:space="preserve">Camden-Frontier Schools</t>
  </si>
  <si>
    <t xml:space="preserve">82968</t>
  </si>
  <si>
    <t xml:space="preserve">Canton Charter Academy</t>
  </si>
  <si>
    <t xml:space="preserve">74040</t>
  </si>
  <si>
    <t xml:space="preserve">Capac Community School District</t>
  </si>
  <si>
    <t xml:space="preserve">33907</t>
  </si>
  <si>
    <t xml:space="preserve">Capital Area Academy</t>
  </si>
  <si>
    <t xml:space="preserve">25080</t>
  </si>
  <si>
    <t xml:space="preserve">Carman-Ainsworth Community Schools</t>
  </si>
  <si>
    <t xml:space="preserve">55010</t>
  </si>
  <si>
    <t xml:space="preserve">Carney-Nadeau Public Schools</t>
  </si>
  <si>
    <t xml:space="preserve">79020</t>
  </si>
  <si>
    <t xml:space="preserve">Caro Community Schools</t>
  </si>
  <si>
    <t xml:space="preserve">73030</t>
  </si>
  <si>
    <t xml:space="preserve">Carrollton School District</t>
  </si>
  <si>
    <t xml:space="preserve">59020</t>
  </si>
  <si>
    <t xml:space="preserve">Carson City-Crystal Area Schools</t>
  </si>
  <si>
    <t xml:space="preserve">76070</t>
  </si>
  <si>
    <t xml:space="preserve">Carsonville-Port Sanilac School District</t>
  </si>
  <si>
    <t xml:space="preserve">82902</t>
  </si>
  <si>
    <t xml:space="preserve">Casa Richard Academy</t>
  </si>
  <si>
    <t xml:space="preserve">32030</t>
  </si>
  <si>
    <t xml:space="preserve">Caseville Public Schools</t>
  </si>
  <si>
    <t xml:space="preserve">51903</t>
  </si>
  <si>
    <t xml:space="preserve">Casman Alternative Academy</t>
  </si>
  <si>
    <t xml:space="preserve">79030</t>
  </si>
  <si>
    <t xml:space="preserve">Cass City Public Schools</t>
  </si>
  <si>
    <t xml:space="preserve">14010</t>
  </si>
  <si>
    <t xml:space="preserve">Cassopolis Public Schools</t>
  </si>
  <si>
    <t xml:space="preserve">41070</t>
  </si>
  <si>
    <t xml:space="preserve">Cedar Springs Public Schools</t>
  </si>
  <si>
    <t xml:space="preserve">25906</t>
  </si>
  <si>
    <t xml:space="preserve">Center Academy</t>
  </si>
  <si>
    <t xml:space="preserve">82949</t>
  </si>
  <si>
    <t xml:space="preserve">Center for Literacy and Creativity</t>
  </si>
  <si>
    <t xml:space="preserve">50010</t>
  </si>
  <si>
    <t xml:space="preserve">Center Line Public Schools</t>
  </si>
  <si>
    <t xml:space="preserve">81902</t>
  </si>
  <si>
    <t xml:space="preserve">Central Academy</t>
  </si>
  <si>
    <t xml:space="preserve">05035</t>
  </si>
  <si>
    <t xml:space="preserve">Central Lake Public Schools</t>
  </si>
  <si>
    <t xml:space="preserve">59125</t>
  </si>
  <si>
    <t xml:space="preserve">Central Montcalm Public Schools</t>
  </si>
  <si>
    <t xml:space="preserve">75030</t>
  </si>
  <si>
    <t xml:space="preserve">Centreville Public Schools</t>
  </si>
  <si>
    <t xml:space="preserve">82918</t>
  </si>
  <si>
    <t xml:space="preserve">Cesar Chavez Academy</t>
  </si>
  <si>
    <t xml:space="preserve">82923</t>
  </si>
  <si>
    <t xml:space="preserve">Chandler Park Academy</t>
  </si>
  <si>
    <t xml:space="preserve">41920</t>
  </si>
  <si>
    <t xml:space="preserve">Chandler Woods Charter Academy</t>
  </si>
  <si>
    <t xml:space="preserve">15050</t>
  </si>
  <si>
    <t xml:space="preserve">Charlevoix Public Schools</t>
  </si>
  <si>
    <t xml:space="preserve">15000</t>
  </si>
  <si>
    <t xml:space="preserve">Charlevoix-Emmet ISD</t>
  </si>
  <si>
    <t xml:space="preserve">82936</t>
  </si>
  <si>
    <t xml:space="preserve">Charlotte Forten Academy</t>
  </si>
  <si>
    <t xml:space="preserve">23030</t>
  </si>
  <si>
    <t xml:space="preserve">Charlotte Public Schools</t>
  </si>
  <si>
    <t xml:space="preserve">47902</t>
  </si>
  <si>
    <t xml:space="preserve">Charyl Stockwell Academy</t>
  </si>
  <si>
    <t xml:space="preserve">31050</t>
  </si>
  <si>
    <t xml:space="preserve">Chassell Township School District</t>
  </si>
  <si>
    <t xml:space="preserve">44901</t>
  </si>
  <si>
    <t xml:space="preserve">Chatfield School</t>
  </si>
  <si>
    <t xml:space="preserve">16000</t>
  </si>
  <si>
    <t xml:space="preserve">Cheb-Otsego-Presque Isle ESD</t>
  </si>
  <si>
    <t xml:space="preserve">16015</t>
  </si>
  <si>
    <t xml:space="preserve">Cheboygan Area Schools</t>
  </si>
  <si>
    <t xml:space="preserve">81040</t>
  </si>
  <si>
    <t xml:space="preserve">Chelsea School District</t>
  </si>
  <si>
    <t xml:space="preserve">82960</t>
  </si>
  <si>
    <t xml:space="preserve">Cherry Hill School of Performing Arts</t>
  </si>
  <si>
    <t xml:space="preserve">73110</t>
  </si>
  <si>
    <t xml:space="preserve">Chesaning Union Schools</t>
  </si>
  <si>
    <t xml:space="preserve">54025</t>
  </si>
  <si>
    <t xml:space="preserve">Chippewa Hills School District</t>
  </si>
  <si>
    <t xml:space="preserve">50080</t>
  </si>
  <si>
    <t xml:space="preserve">Chippewa Valley Schools</t>
  </si>
  <si>
    <t xml:space="preserve">32040</t>
  </si>
  <si>
    <t xml:space="preserve">Church School District</t>
  </si>
  <si>
    <t xml:space="preserve">82320</t>
  </si>
  <si>
    <t xml:space="preserve">City of Harper Woods Schools</t>
  </si>
  <si>
    <t xml:space="preserve">82996</t>
  </si>
  <si>
    <t xml:space="preserve">Clara B. Ford Academy (SDA)</t>
  </si>
  <si>
    <t xml:space="preserve">18010</t>
  </si>
  <si>
    <t xml:space="preserve">Clare Public Schools</t>
  </si>
  <si>
    <t xml:space="preserve">18000</t>
  </si>
  <si>
    <t xml:space="preserve">Clare-Gladwin RESD</t>
  </si>
  <si>
    <t xml:space="preserve">63090</t>
  </si>
  <si>
    <t xml:space="preserve">Clarenceville School District</t>
  </si>
  <si>
    <t xml:space="preserve">63190</t>
  </si>
  <si>
    <t xml:space="preserve">Clarkston Community School District</t>
  </si>
  <si>
    <t xml:space="preserve">63270</t>
  </si>
  <si>
    <t xml:space="preserve">Clawson Public Schools</t>
  </si>
  <si>
    <t xml:space="preserve">39020</t>
  </si>
  <si>
    <t xml:space="preserve">Climax-Scotts Community Schools</t>
  </si>
  <si>
    <t xml:space="preserve">46060</t>
  </si>
  <si>
    <t xml:space="preserve">Clinton Community Schools</t>
  </si>
  <si>
    <t xml:space="preserve">19000</t>
  </si>
  <si>
    <t xml:space="preserve">Clinton County RESA</t>
  </si>
  <si>
    <t xml:space="preserve">50070</t>
  </si>
  <si>
    <t xml:space="preserve">Clintondale Community Schools</t>
  </si>
  <si>
    <t xml:space="preserve">25150</t>
  </si>
  <si>
    <t xml:space="preserve">Clio Area School District</t>
  </si>
  <si>
    <t xml:space="preserve">12010</t>
  </si>
  <si>
    <t xml:space="preserve">Coldwater Community Schools</t>
  </si>
  <si>
    <t xml:space="preserve">33901</t>
  </si>
  <si>
    <t xml:space="preserve">Cole Academy</t>
  </si>
  <si>
    <t xml:space="preserve">56030</t>
  </si>
  <si>
    <t xml:space="preserve">Coleman Community School District</t>
  </si>
  <si>
    <t xml:space="preserve">32260</t>
  </si>
  <si>
    <t xml:space="preserve">Colfax Township S/D #1F</t>
  </si>
  <si>
    <t xml:space="preserve">82914</t>
  </si>
  <si>
    <t xml:space="preserve">Colin Powell Academy</t>
  </si>
  <si>
    <t xml:space="preserve">11330</t>
  </si>
  <si>
    <t xml:space="preserve">Coloma Community Schools</t>
  </si>
  <si>
    <t xml:space="preserve">75040</t>
  </si>
  <si>
    <t xml:space="preserve">Colon Community School District</t>
  </si>
  <si>
    <t xml:space="preserve">38040</t>
  </si>
  <si>
    <t xml:space="preserve">Columbia School District</t>
  </si>
  <si>
    <t xml:space="preserve">82919</t>
  </si>
  <si>
    <t xml:space="preserve">Commonwealth Community Devel. Academy</t>
  </si>
  <si>
    <t xml:space="preserve">41080</t>
  </si>
  <si>
    <t xml:space="preserve">Comstock Park Public Schools</t>
  </si>
  <si>
    <t xml:space="preserve">39030</t>
  </si>
  <si>
    <t xml:space="preserve">Comstock Public Schools</t>
  </si>
  <si>
    <t xml:space="preserve">24901</t>
  </si>
  <si>
    <t xml:space="preserve">Concord Academy - Petoskey</t>
  </si>
  <si>
    <t xml:space="preserve">05901</t>
  </si>
  <si>
    <t xml:space="preserve">Concord Academy: Antrim</t>
  </si>
  <si>
    <t xml:space="preserve">15901</t>
  </si>
  <si>
    <t xml:space="preserve">Concord Academy:Boyne</t>
  </si>
  <si>
    <t xml:space="preserve">38080</t>
  </si>
  <si>
    <t xml:space="preserve">Concord Community Schools</t>
  </si>
  <si>
    <t xml:space="preserve">50904</t>
  </si>
  <si>
    <t xml:space="preserve">Conner Creek Academy</t>
  </si>
  <si>
    <t xml:space="preserve">50902</t>
  </si>
  <si>
    <t xml:space="preserve">Conner Creek Academy East</t>
  </si>
  <si>
    <t xml:space="preserve">75050</t>
  </si>
  <si>
    <t xml:space="preserve">Constantine Public School District</t>
  </si>
  <si>
    <t xml:space="preserve">70120</t>
  </si>
  <si>
    <t xml:space="preserve">Coopersville Public School District</t>
  </si>
  <si>
    <t xml:space="preserve">31000</t>
  </si>
  <si>
    <t xml:space="preserve">Copper Country ISD</t>
  </si>
  <si>
    <t xml:space="preserve">78100</t>
  </si>
  <si>
    <t xml:space="preserve">Corunna Public School District</t>
  </si>
  <si>
    <t xml:space="preserve">11901</t>
  </si>
  <si>
    <t xml:space="preserve">Countryside Academy</t>
  </si>
  <si>
    <t xml:space="preserve">82991</t>
  </si>
  <si>
    <t xml:space="preserve">Covenant House Life Skills Center Central</t>
  </si>
  <si>
    <t xml:space="preserve">82990</t>
  </si>
  <si>
    <t xml:space="preserve">Covenant House Life Skills Center East</t>
  </si>
  <si>
    <t xml:space="preserve">82989</t>
  </si>
  <si>
    <t xml:space="preserve">Covenant House Life Skills Center West</t>
  </si>
  <si>
    <t xml:space="preserve">80040</t>
  </si>
  <si>
    <t xml:space="preserve">Covert Public Schools</t>
  </si>
  <si>
    <t xml:space="preserve">20015</t>
  </si>
  <si>
    <t xml:space="preserve">Crawford AuSable Schools</t>
  </si>
  <si>
    <t xml:space="preserve">26901</t>
  </si>
  <si>
    <t xml:space="preserve">Creative Learning Academy of Science</t>
  </si>
  <si>
    <t xml:space="preserve">82969</t>
  </si>
  <si>
    <t xml:space="preserve">Creative Montessori Academy</t>
  </si>
  <si>
    <t xml:space="preserve">41918</t>
  </si>
  <si>
    <t xml:space="preserve">Creative Technologies Academy</t>
  </si>
  <si>
    <t xml:space="preserve">63921</t>
  </si>
  <si>
    <t xml:space="preserve">Crescent Academy</t>
  </si>
  <si>
    <t xml:space="preserve">82230</t>
  </si>
  <si>
    <t xml:space="preserve">Crestwood School District</t>
  </si>
  <si>
    <t xml:space="preserve">41916</t>
  </si>
  <si>
    <t xml:space="preserve">Cross Creek Charter Academy</t>
  </si>
  <si>
    <t xml:space="preserve">54901</t>
  </si>
  <si>
    <t xml:space="preserve">Crossroads Charter Academy</t>
  </si>
  <si>
    <t xml:space="preserve">76080</t>
  </si>
  <si>
    <t xml:space="preserve">Croswell-Lexington Community Schools</t>
  </si>
  <si>
    <t xml:space="preserve">33040</t>
  </si>
  <si>
    <t xml:space="preserve">Dansville Schools</t>
  </si>
  <si>
    <t xml:space="preserve">82947</t>
  </si>
  <si>
    <t xml:space="preserve">David Ellis Academy</t>
  </si>
  <si>
    <t xml:space="preserve">82994</t>
  </si>
  <si>
    <t xml:space="preserve">David Ellis Academy West</t>
  </si>
  <si>
    <t xml:space="preserve">25140</t>
  </si>
  <si>
    <t xml:space="preserve">Davison Community Schools</t>
  </si>
  <si>
    <t xml:space="preserve">82928</t>
  </si>
  <si>
    <t xml:space="preserve">Dearborn Academy</t>
  </si>
  <si>
    <t xml:space="preserve">82030</t>
  </si>
  <si>
    <t xml:space="preserve">Dearborn City School District</t>
  </si>
  <si>
    <t xml:space="preserve">82040</t>
  </si>
  <si>
    <t xml:space="preserve">Dearborn Heights School District #7</t>
  </si>
  <si>
    <t xml:space="preserve">80050</t>
  </si>
  <si>
    <t xml:space="preserve">Decatur Public Schools</t>
  </si>
  <si>
    <t xml:space="preserve">76090</t>
  </si>
  <si>
    <t xml:space="preserve">Deckerville Community School District</t>
  </si>
  <si>
    <t xml:space="preserve">46070</t>
  </si>
  <si>
    <t xml:space="preserve">Deerfield Public Schools</t>
  </si>
  <si>
    <t xml:space="preserve">21000</t>
  </si>
  <si>
    <t xml:space="preserve">Delta-Schoolcraft ISD</t>
  </si>
  <si>
    <t xml:space="preserve">08010</t>
  </si>
  <si>
    <t xml:space="preserve">Delton-Kellogg School District</t>
  </si>
  <si>
    <t xml:space="preserve">17050</t>
  </si>
  <si>
    <t xml:space="preserve">Detour Area Schools</t>
  </si>
  <si>
    <t xml:space="preserve">82929</t>
  </si>
  <si>
    <t xml:space="preserve">Detroit Academy of Arts and Sciences</t>
  </si>
  <si>
    <t xml:space="preserve">82010</t>
  </si>
  <si>
    <t xml:space="preserve">Detroit City School District</t>
  </si>
  <si>
    <t xml:space="preserve">82925</t>
  </si>
  <si>
    <t xml:space="preserve">Detroit Community Schools</t>
  </si>
  <si>
    <t xml:space="preserve">82979</t>
  </si>
  <si>
    <t xml:space="preserve">Detroit Enterprise Academy</t>
  </si>
  <si>
    <t xml:space="preserve">82974</t>
  </si>
  <si>
    <t xml:space="preserve">Detroit Merit Charter Academy</t>
  </si>
  <si>
    <t xml:space="preserve">82985</t>
  </si>
  <si>
    <t xml:space="preserve">Detroit Premier Academy</t>
  </si>
  <si>
    <t xml:space="preserve">19010</t>
  </si>
  <si>
    <t xml:space="preserve">DeWitt Public Schools</t>
  </si>
  <si>
    <t xml:space="preserve">81050</t>
  </si>
  <si>
    <t xml:space="preserve">Dexter Community School District</t>
  </si>
  <si>
    <t xml:space="preserve">22000</t>
  </si>
  <si>
    <t xml:space="preserve">Dickinson-Iron ISD</t>
  </si>
  <si>
    <t xml:space="preserve">82988</t>
  </si>
  <si>
    <t xml:space="preserve">Discovery Arts and Technology PSA</t>
  </si>
  <si>
    <t xml:space="preserve">03901</t>
  </si>
  <si>
    <t xml:space="preserve">Discovery Elementary School</t>
  </si>
  <si>
    <t xml:space="preserve">31100</t>
  </si>
  <si>
    <t xml:space="preserve">Dollar Bay-Tamarack City Area Schools</t>
  </si>
  <si>
    <t xml:space="preserve">82930</t>
  </si>
  <si>
    <t xml:space="preserve">Dove Academy of Detroit</t>
  </si>
  <si>
    <t xml:space="preserve">14020</t>
  </si>
  <si>
    <t xml:space="preserve">Dowagiac Union School District</t>
  </si>
  <si>
    <t xml:space="preserve">82984</t>
  </si>
  <si>
    <t xml:space="preserve">Dr. Charles Drew Academy</t>
  </si>
  <si>
    <t xml:space="preserve">44050</t>
  </si>
  <si>
    <t xml:space="preserve">Dryden Community Schools</t>
  </si>
  <si>
    <t xml:space="preserve">58050</t>
  </si>
  <si>
    <t xml:space="preserve">Dundee Community Schools</t>
  </si>
  <si>
    <t xml:space="preserve">78030</t>
  </si>
  <si>
    <t xml:space="preserve">Durand Area Schools</t>
  </si>
  <si>
    <t xml:space="preserve">70906</t>
  </si>
  <si>
    <t xml:space="preserve">Eagle Crest Charter Academy</t>
  </si>
  <si>
    <t xml:space="preserve">74050</t>
  </si>
  <si>
    <t xml:space="preserve">East China School District</t>
  </si>
  <si>
    <t xml:space="preserve">50020</t>
  </si>
  <si>
    <t xml:space="preserve">East Detroit Public Schools</t>
  </si>
  <si>
    <t xml:space="preserve">41090</t>
  </si>
  <si>
    <t xml:space="preserve">East Grand Rapids Public Schools</t>
  </si>
  <si>
    <t xml:space="preserve">38090</t>
  </si>
  <si>
    <t xml:space="preserve">East Jackson Community Schools</t>
  </si>
  <si>
    <t xml:space="preserve">15060</t>
  </si>
  <si>
    <t xml:space="preserve">East Jordan Public Schools</t>
  </si>
  <si>
    <t xml:space="preserve">33010</t>
  </si>
  <si>
    <t xml:space="preserve">East Lansing School District</t>
  </si>
  <si>
    <t xml:space="preserve">17000</t>
  </si>
  <si>
    <t xml:space="preserve">Eastern Upper Peninsula ISD</t>
  </si>
  <si>
    <t xml:space="preserve">81908</t>
  </si>
  <si>
    <t xml:space="preserve">Eastern Washtenaw Multicultural Academy</t>
  </si>
  <si>
    <t xml:space="preserve">34340</t>
  </si>
  <si>
    <t xml:space="preserve">Easton Township S/D #6</t>
  </si>
  <si>
    <t xml:space="preserve">82915</t>
  </si>
  <si>
    <t xml:space="preserve">Eaton Academy</t>
  </si>
  <si>
    <t xml:space="preserve">23000</t>
  </si>
  <si>
    <t xml:space="preserve">Eaton ISD</t>
  </si>
  <si>
    <t xml:space="preserve">23050</t>
  </si>
  <si>
    <t xml:space="preserve">Eaton Rapids Public Schools</t>
  </si>
  <si>
    <t xml:space="preserve">11250</t>
  </si>
  <si>
    <t xml:space="preserve">Eau Claire Public Schools</t>
  </si>
  <si>
    <t xml:space="preserve">82250</t>
  </si>
  <si>
    <t xml:space="preserve">Ecorse Public School District</t>
  </si>
  <si>
    <t xml:space="preserve">82945</t>
  </si>
  <si>
    <t xml:space="preserve">Edison Public School Academy</t>
  </si>
  <si>
    <t xml:space="preserve">63910</t>
  </si>
  <si>
    <t xml:space="preserve">Edison-Oakland Public School Academy</t>
  </si>
  <si>
    <t xml:space="preserve">14030</t>
  </si>
  <si>
    <t xml:space="preserve">Edwardsburg Public Schools</t>
  </si>
  <si>
    <t xml:space="preserve">33902</t>
  </si>
  <si>
    <t xml:space="preserve">El-Hajj Malik El-Shabazz Academy</t>
  </si>
  <si>
    <t xml:space="preserve">05060</t>
  </si>
  <si>
    <t xml:space="preserve">Elk Rapids Schools</t>
  </si>
  <si>
    <t xml:space="preserve">32050</t>
  </si>
  <si>
    <t xml:space="preserve">Elkton-Pigeon-Bay Port Laker Schools</t>
  </si>
  <si>
    <t xml:space="preserve">05065</t>
  </si>
  <si>
    <t xml:space="preserve">Ellsworth Community School</t>
  </si>
  <si>
    <t xml:space="preserve">31070</t>
  </si>
  <si>
    <t xml:space="preserve">Elm River Township School District</t>
  </si>
  <si>
    <t xml:space="preserve">13902</t>
  </si>
  <si>
    <t xml:space="preserve">Endeavor Charter Academy</t>
  </si>
  <si>
    <t xml:space="preserve">49055</t>
  </si>
  <si>
    <t xml:space="preserve">Engadine Consolidated Schools</t>
  </si>
  <si>
    <t xml:space="preserve">21010</t>
  </si>
  <si>
    <t xml:space="preserve">Escanaba Area Public Schools</t>
  </si>
  <si>
    <t xml:space="preserve">09050</t>
  </si>
  <si>
    <t xml:space="preserve">Essexville-Hampton Public Schools</t>
  </si>
  <si>
    <t xml:space="preserve">67020</t>
  </si>
  <si>
    <t xml:space="preserve">Evart Public Schools</t>
  </si>
  <si>
    <t xml:space="preserve">66045</t>
  </si>
  <si>
    <t xml:space="preserve">Ewen-Trout Creek Consolidated School District</t>
  </si>
  <si>
    <t xml:space="preserve">41905</t>
  </si>
  <si>
    <t xml:space="preserve">Excel Charter Academy</t>
  </si>
  <si>
    <t xml:space="preserve">40060</t>
  </si>
  <si>
    <t xml:space="preserve">Excelsior Township S/D #1</t>
  </si>
  <si>
    <t xml:space="preserve">68030</t>
  </si>
  <si>
    <t xml:space="preserve">Fairview Area School District</t>
  </si>
  <si>
    <t xml:space="preserve">63200</t>
  </si>
  <si>
    <t xml:space="preserve">Farmington Public School District</t>
  </si>
  <si>
    <t xml:space="preserve">18020</t>
  </si>
  <si>
    <t xml:space="preserve">Farwell Area Schools</t>
  </si>
  <si>
    <t xml:space="preserve">03050</t>
  </si>
  <si>
    <t xml:space="preserve">Fennville Public Schools</t>
  </si>
  <si>
    <t xml:space="preserve">25100</t>
  </si>
  <si>
    <t xml:space="preserve">Fenton Area Public Schools</t>
  </si>
  <si>
    <t xml:space="preserve">63020</t>
  </si>
  <si>
    <t xml:space="preserve">Ferndale Public Schools</t>
  </si>
  <si>
    <t xml:space="preserve">50090</t>
  </si>
  <si>
    <t xml:space="preserve">Fitzgerald Public Schools</t>
  </si>
  <si>
    <t xml:space="preserve">82997</t>
  </si>
  <si>
    <t xml:space="preserve">Flagship Charter Academy</t>
  </si>
  <si>
    <t xml:space="preserve">82180</t>
  </si>
  <si>
    <t xml:space="preserve">Flat Rock Community Schools</t>
  </si>
  <si>
    <t xml:space="preserve">25010</t>
  </si>
  <si>
    <t xml:space="preserve">Flint City School District</t>
  </si>
  <si>
    <t xml:space="preserve">25120</t>
  </si>
  <si>
    <t xml:space="preserve">Flushing Community Schools</t>
  </si>
  <si>
    <t xml:space="preserve">40020</t>
  </si>
  <si>
    <t xml:space="preserve">Forest Area Community Schools</t>
  </si>
  <si>
    <t xml:space="preserve">41110</t>
  </si>
  <si>
    <t xml:space="preserve">Forest Hills Public Schools</t>
  </si>
  <si>
    <t xml:space="preserve">36015</t>
  </si>
  <si>
    <t xml:space="preserve">Forest Park School District</t>
  </si>
  <si>
    <t xml:space="preserve">81906</t>
  </si>
  <si>
    <t xml:space="preserve">Fortis Academy</t>
  </si>
  <si>
    <t xml:space="preserve">19070</t>
  </si>
  <si>
    <t xml:space="preserve">Fowler Public Schools</t>
  </si>
  <si>
    <t xml:space="preserve">47030</t>
  </si>
  <si>
    <t xml:space="preserve">Fowlerville Community Schools</t>
  </si>
  <si>
    <t xml:space="preserve">73909</t>
  </si>
  <si>
    <t xml:space="preserve">Francis Reh PSA</t>
  </si>
  <si>
    <t xml:space="preserve">73190</t>
  </si>
  <si>
    <t xml:space="preserve">Frankenmuth School District</t>
  </si>
  <si>
    <t xml:space="preserve">10025</t>
  </si>
  <si>
    <t xml:space="preserve">Frankfort-Elberta Area Schools</t>
  </si>
  <si>
    <t xml:space="preserve">50100</t>
  </si>
  <si>
    <t xml:space="preserve">Fraser Public Schools</t>
  </si>
  <si>
    <t xml:space="preserve">53030</t>
  </si>
  <si>
    <t xml:space="preserve">Free Soil Community Schools</t>
  </si>
  <si>
    <t xml:space="preserve">73200</t>
  </si>
  <si>
    <t xml:space="preserve">Freeland Community School District</t>
  </si>
  <si>
    <t xml:space="preserve">62040</t>
  </si>
  <si>
    <t xml:space="preserve">Fremont Public School District</t>
  </si>
  <si>
    <t xml:space="preserve">82987</t>
  </si>
  <si>
    <t xml:space="preserve">Frontier International Academy</t>
  </si>
  <si>
    <t xml:space="preserve">61080</t>
  </si>
  <si>
    <t xml:space="preserve">Fruitport Community Schools</t>
  </si>
  <si>
    <t xml:space="preserve">29050</t>
  </si>
  <si>
    <t xml:space="preserve">Fulton Schools</t>
  </si>
  <si>
    <t xml:space="preserve">39050</t>
  </si>
  <si>
    <t xml:space="preserve">Galesburg-Augusta Community Schools</t>
  </si>
  <si>
    <t xml:space="preserve">11160</t>
  </si>
  <si>
    <t xml:space="preserve">Galien Township School District</t>
  </si>
  <si>
    <t xml:space="preserve">82050</t>
  </si>
  <si>
    <t xml:space="preserve">Garden City School District</t>
  </si>
  <si>
    <t xml:space="preserve">82911</t>
  </si>
  <si>
    <t xml:space="preserve">Gaudior Academy</t>
  </si>
  <si>
    <t xml:space="preserve">69020</t>
  </si>
  <si>
    <t xml:space="preserve">Gaylord Community Schools</t>
  </si>
  <si>
    <t xml:space="preserve">25000</t>
  </si>
  <si>
    <t xml:space="preserve">Genesee ISD</t>
  </si>
  <si>
    <t xml:space="preserve">25070</t>
  </si>
  <si>
    <t xml:space="preserve">Genesee School District</t>
  </si>
  <si>
    <t xml:space="preserve">82937</t>
  </si>
  <si>
    <t xml:space="preserve">George Crockett Academy</t>
  </si>
  <si>
    <t xml:space="preserve">82963</t>
  </si>
  <si>
    <t xml:space="preserve">George Washington Carver Academy</t>
  </si>
  <si>
    <t xml:space="preserve">72010</t>
  </si>
  <si>
    <t xml:space="preserve">Gerrish-Higgins School District</t>
  </si>
  <si>
    <t xml:space="preserve">82290</t>
  </si>
  <si>
    <t xml:space="preserve">Gibraltar School District</t>
  </si>
  <si>
    <t xml:space="preserve">21025</t>
  </si>
  <si>
    <t xml:space="preserve">Gladstone Area Schools</t>
  </si>
  <si>
    <t xml:space="preserve">26040</t>
  </si>
  <si>
    <t xml:space="preserve">Gladwin Community Schools</t>
  </si>
  <si>
    <t xml:space="preserve">45010</t>
  </si>
  <si>
    <t xml:space="preserve">Glen Lake Community Schools</t>
  </si>
  <si>
    <t xml:space="preserve">03440</t>
  </si>
  <si>
    <t xml:space="preserve">Glenn Public School District</t>
  </si>
  <si>
    <t xml:space="preserve">80110</t>
  </si>
  <si>
    <t xml:space="preserve">Gobles Public School District</t>
  </si>
  <si>
    <t xml:space="preserve">41120</t>
  </si>
  <si>
    <t xml:space="preserve">Godfrey-Lee Public Schools</t>
  </si>
  <si>
    <t xml:space="preserve">41020</t>
  </si>
  <si>
    <t xml:space="preserve">Godwin Heights Public Schools</t>
  </si>
  <si>
    <t xml:space="preserve">27000</t>
  </si>
  <si>
    <t xml:space="preserve">Gogebic-Ontonagon ISD</t>
  </si>
  <si>
    <t xml:space="preserve">25050</t>
  </si>
  <si>
    <t xml:space="preserve">Goodrich Area Schools</t>
  </si>
  <si>
    <t xml:space="preserve">25903</t>
  </si>
  <si>
    <t xml:space="preserve">Grand Blanc Academy</t>
  </si>
  <si>
    <t xml:space="preserve">25030</t>
  </si>
  <si>
    <t xml:space="preserve">Grand Blanc Community Schools</t>
  </si>
  <si>
    <t xml:space="preserve">70010</t>
  </si>
  <si>
    <t xml:space="preserve">Grand Haven Area Public Schools</t>
  </si>
  <si>
    <t xml:space="preserve">23060</t>
  </si>
  <si>
    <t xml:space="preserve">Grand Ledge Public Schools</t>
  </si>
  <si>
    <t xml:space="preserve">41921</t>
  </si>
  <si>
    <t xml:space="preserve">Grand Rapids Child Discovery Center</t>
  </si>
  <si>
    <t xml:space="preserve">41010</t>
  </si>
  <si>
    <t xml:space="preserve">Grand Rapids Public Schools</t>
  </si>
  <si>
    <t xml:space="preserve">28902</t>
  </si>
  <si>
    <t xml:space="preserve">Grand Traverse Academy</t>
  </si>
  <si>
    <t xml:space="preserve">41130</t>
  </si>
  <si>
    <t xml:space="preserve">Grandville Public Schools</t>
  </si>
  <si>
    <t xml:space="preserve">62050</t>
  </si>
  <si>
    <t xml:space="preserve">Grant Public School District</t>
  </si>
  <si>
    <t xml:space="preserve">42030</t>
  </si>
  <si>
    <t xml:space="preserve">Grant Township S/D #2</t>
  </si>
  <si>
    <t xml:space="preserve">38050</t>
  </si>
  <si>
    <t xml:space="preserve">Grass Lake Community Schools</t>
  </si>
  <si>
    <t xml:space="preserve">29000</t>
  </si>
  <si>
    <t xml:space="preserve">Gratiot-Isabella RESD</t>
  </si>
  <si>
    <t xml:space="preserve">41911</t>
  </si>
  <si>
    <t xml:space="preserve">Grattan Academy</t>
  </si>
  <si>
    <t xml:space="preserve">63907</t>
  </si>
  <si>
    <t xml:space="preserve">Great Lakes Academy</t>
  </si>
  <si>
    <t xml:space="preserve">63922</t>
  </si>
  <si>
    <t xml:space="preserve">Great Oaks Academy</t>
  </si>
  <si>
    <t xml:space="preserve">59070</t>
  </si>
  <si>
    <t xml:space="preserve">Greenville Public Schools</t>
  </si>
  <si>
    <t xml:space="preserve">82300</t>
  </si>
  <si>
    <t xml:space="preserve">Grosse Ile Township Schools</t>
  </si>
  <si>
    <t xml:space="preserve">82055</t>
  </si>
  <si>
    <t xml:space="preserve">Grosse Pointe Public Schools</t>
  </si>
  <si>
    <t xml:space="preserve">39065</t>
  </si>
  <si>
    <t xml:space="preserve">Gull Lake Community Schools</t>
  </si>
  <si>
    <t xml:space="preserve">52040</t>
  </si>
  <si>
    <t xml:space="preserve">Gwinn Area Community Schools</t>
  </si>
  <si>
    <t xml:space="preserve">11670</t>
  </si>
  <si>
    <t xml:space="preserve">Hagar Township S/D #6</t>
  </si>
  <si>
    <t xml:space="preserve">35020</t>
  </si>
  <si>
    <t xml:space="preserve">Hale Area Schools</t>
  </si>
  <si>
    <t xml:space="preserve">03100</t>
  </si>
  <si>
    <t xml:space="preserve">Hamilton Community Schools</t>
  </si>
  <si>
    <t xml:space="preserve">82977</t>
  </si>
  <si>
    <t xml:space="preserve">Hamtramck Academy</t>
  </si>
  <si>
    <t xml:space="preserve">82060</t>
  </si>
  <si>
    <t xml:space="preserve">Hamtramck Public Schools</t>
  </si>
  <si>
    <t xml:space="preserve">31010</t>
  </si>
  <si>
    <t xml:space="preserve">Hancock Public Schools</t>
  </si>
  <si>
    <t xml:space="preserve">82986</t>
  </si>
  <si>
    <t xml:space="preserve">Hanley International Academy</t>
  </si>
  <si>
    <t xml:space="preserve">38100</t>
  </si>
  <si>
    <t xml:space="preserve">Hanover-Horton Schools</t>
  </si>
  <si>
    <t xml:space="preserve">32060</t>
  </si>
  <si>
    <t xml:space="preserve">Harbor Beach Community Schools</t>
  </si>
  <si>
    <t xml:space="preserve">24020</t>
  </si>
  <si>
    <t xml:space="preserve">Harbor Springs School District</t>
  </si>
  <si>
    <t xml:space="preserve">13070</t>
  </si>
  <si>
    <t xml:space="preserve">Harper Creek Community Schools</t>
  </si>
  <si>
    <t xml:space="preserve">18060</t>
  </si>
  <si>
    <t xml:space="preserve">Harrison Community Schools</t>
  </si>
  <si>
    <t xml:space="preserve">64040</t>
  </si>
  <si>
    <t xml:space="preserve">Hart Public School District</t>
  </si>
  <si>
    <t xml:space="preserve">80120</t>
  </si>
  <si>
    <t xml:space="preserve">Hartford Public School District</t>
  </si>
  <si>
    <t xml:space="preserve">47060</t>
  </si>
  <si>
    <t xml:space="preserve">Hartland Consolidated Schools</t>
  </si>
  <si>
    <t xml:space="preserve">33060</t>
  </si>
  <si>
    <t xml:space="preserve">Haslett Public Schools</t>
  </si>
  <si>
    <t xml:space="preserve">08030</t>
  </si>
  <si>
    <t xml:space="preserve">Hastings Area School District</t>
  </si>
  <si>
    <t xml:space="preserve">63130</t>
  </si>
  <si>
    <t xml:space="preserve">Hazel Park City School District</t>
  </si>
  <si>
    <t xml:space="preserve">74904</t>
  </si>
  <si>
    <t xml:space="preserve">Health Careers Academy of St. Clair County</t>
  </si>
  <si>
    <t xml:space="preserve">82927</t>
  </si>
  <si>
    <t xml:space="preserve">HEART Academy</t>
  </si>
  <si>
    <t xml:space="preserve">73210</t>
  </si>
  <si>
    <t xml:space="preserve">Hemlock Public School District</t>
  </si>
  <si>
    <t xml:space="preserve">82926</t>
  </si>
  <si>
    <t xml:space="preserve">Henry Ford Academy</t>
  </si>
  <si>
    <t xml:space="preserve">62060</t>
  </si>
  <si>
    <t xml:space="preserve">Hesperia Community Schools</t>
  </si>
  <si>
    <t xml:space="preserve">82070</t>
  </si>
  <si>
    <t xml:space="preserve">Highland Park City Schools</t>
  </si>
  <si>
    <t xml:space="preserve">60020</t>
  </si>
  <si>
    <t xml:space="preserve">Hillman Community Schools</t>
  </si>
  <si>
    <t xml:space="preserve">30020</t>
  </si>
  <si>
    <t xml:space="preserve">Hillsdale Community Schools</t>
  </si>
  <si>
    <t xml:space="preserve">30000</t>
  </si>
  <si>
    <t xml:space="preserve">Hillsdale ISD</t>
  </si>
  <si>
    <t xml:space="preserve">30901</t>
  </si>
  <si>
    <t xml:space="preserve">Hillsdale Preparatory School</t>
  </si>
  <si>
    <t xml:space="preserve">70020</t>
  </si>
  <si>
    <t xml:space="preserve">Holland City School District</t>
  </si>
  <si>
    <t xml:space="preserve">63911</t>
  </si>
  <si>
    <t xml:space="preserve">Holly Academy</t>
  </si>
  <si>
    <t xml:space="preserve">63210</t>
  </si>
  <si>
    <t xml:space="preserve">Holly Area School District</t>
  </si>
  <si>
    <t xml:space="preserve">33070</t>
  </si>
  <si>
    <t xml:space="preserve">Holt Public Schools</t>
  </si>
  <si>
    <t xml:space="preserve">61120</t>
  </si>
  <si>
    <t xml:space="preserve">Holton Public Schools</t>
  </si>
  <si>
    <t xml:space="preserve">13080</t>
  </si>
  <si>
    <t xml:space="preserve">Homer Community Schools</t>
  </si>
  <si>
    <t xml:space="preserve">81901</t>
  </si>
  <si>
    <t xml:space="preserve">Honey Creek Community School</t>
  </si>
  <si>
    <t xml:space="preserve">82942</t>
  </si>
  <si>
    <t xml:space="preserve">Hope Academy</t>
  </si>
  <si>
    <t xml:space="preserve">82957</t>
  </si>
  <si>
    <t xml:space="preserve">Hope of Detroit Academy</t>
  </si>
  <si>
    <t xml:space="preserve">03070</t>
  </si>
  <si>
    <t xml:space="preserve">Hopkins Public Schools</t>
  </si>
  <si>
    <t xml:space="preserve">41902</t>
  </si>
  <si>
    <t xml:space="preserve">Horizons Community High School</t>
  </si>
  <si>
    <t xml:space="preserve">74905</t>
  </si>
  <si>
    <t xml:space="preserve">Hospitality Academy of St. Clair County</t>
  </si>
  <si>
    <t xml:space="preserve">72020</t>
  </si>
  <si>
    <t xml:space="preserve">Houghton Lake Community Schools</t>
  </si>
  <si>
    <t xml:space="preserve">31110</t>
  </si>
  <si>
    <t xml:space="preserve">Houghton-Portage Township Schools</t>
  </si>
  <si>
    <t xml:space="preserve">47070</t>
  </si>
  <si>
    <t xml:space="preserve">Howell Public Schools</t>
  </si>
  <si>
    <t xml:space="preserve">46080</t>
  </si>
  <si>
    <t xml:space="preserve">Hudson Area Schools</t>
  </si>
  <si>
    <t xml:space="preserve">70190</t>
  </si>
  <si>
    <t xml:space="preserve">Hudsonville Public School District</t>
  </si>
  <si>
    <t xml:space="preserve">50903</t>
  </si>
  <si>
    <t xml:space="preserve">Huron Academy</t>
  </si>
  <si>
    <t xml:space="preserve">32000</t>
  </si>
  <si>
    <t xml:space="preserve">Huron ISD</t>
  </si>
  <si>
    <t xml:space="preserve">82340</t>
  </si>
  <si>
    <t xml:space="preserve">Huron School District</t>
  </si>
  <si>
    <t xml:space="preserve">63220</t>
  </si>
  <si>
    <t xml:space="preserve">Huron Valley Schools</t>
  </si>
  <si>
    <t xml:space="preserve">58070</t>
  </si>
  <si>
    <t xml:space="preserve">Ida Public School District</t>
  </si>
  <si>
    <t xml:space="preserve">44060</t>
  </si>
  <si>
    <t xml:space="preserve">Imlay City Community Schools</t>
  </si>
  <si>
    <t xml:space="preserve">74902</t>
  </si>
  <si>
    <t xml:space="preserve">Industrial Technology Academy</t>
  </si>
  <si>
    <t xml:space="preserve">74907</t>
  </si>
  <si>
    <t xml:space="preserve">Information Technology Academy of St. Clair</t>
  </si>
  <si>
    <t xml:space="preserve">33000</t>
  </si>
  <si>
    <t xml:space="preserve">Ingham ISD</t>
  </si>
  <si>
    <t xml:space="preserve">16050</t>
  </si>
  <si>
    <t xml:space="preserve">Inland Lakes Schools</t>
  </si>
  <si>
    <t xml:space="preserve">25905</t>
  </si>
  <si>
    <t xml:space="preserve">International Academy of Flint</t>
  </si>
  <si>
    <t xml:space="preserve">73912</t>
  </si>
  <si>
    <t xml:space="preserve">International Academy of Saginaw</t>
  </si>
  <si>
    <t xml:space="preserve">34000</t>
  </si>
  <si>
    <t xml:space="preserve">Ionia ISD</t>
  </si>
  <si>
    <t xml:space="preserve">34010</t>
  </si>
  <si>
    <t xml:space="preserve">Ionia Public Schools</t>
  </si>
  <si>
    <t xml:space="preserve">34360</t>
  </si>
  <si>
    <t xml:space="preserve">Ionia Township S/D #2</t>
  </si>
  <si>
    <t xml:space="preserve">35000</t>
  </si>
  <si>
    <t xml:space="preserve">Iosco RESA</t>
  </si>
  <si>
    <t xml:space="preserve">22010</t>
  </si>
  <si>
    <t xml:space="preserve">Iron Mountain Public Schools</t>
  </si>
  <si>
    <t xml:space="preserve">27020</t>
  </si>
  <si>
    <t xml:space="preserve">Ironwood Area Schools</t>
  </si>
  <si>
    <t xml:space="preserve">52180</t>
  </si>
  <si>
    <t xml:space="preserve">Ishpeming Public School District</t>
  </si>
  <si>
    <t xml:space="preserve">23901</t>
  </si>
  <si>
    <t xml:space="preserve">Island City Academy</t>
  </si>
  <si>
    <t xml:space="preserve">29060</t>
  </si>
  <si>
    <t xml:space="preserve">Ithaca Public Schools</t>
  </si>
  <si>
    <t xml:space="preserve">38903</t>
  </si>
  <si>
    <t xml:space="preserve">Jackson Arts and Technology PSA</t>
  </si>
  <si>
    <t xml:space="preserve">38000</t>
  </si>
  <si>
    <t xml:space="preserve">Jackson ISD</t>
  </si>
  <si>
    <t xml:space="preserve">38170</t>
  </si>
  <si>
    <t xml:space="preserve">Jackson Public Schools</t>
  </si>
  <si>
    <t xml:space="preserve">58080</t>
  </si>
  <si>
    <t xml:space="preserve">Jefferson Schools (Monroe)</t>
  </si>
  <si>
    <t xml:space="preserve">70175</t>
  </si>
  <si>
    <t xml:space="preserve">Jenison Public Schools</t>
  </si>
  <si>
    <t xml:space="preserve">69030</t>
  </si>
  <si>
    <t xml:space="preserve">Johannesburg-Lewiston Area Schools</t>
  </si>
  <si>
    <t xml:space="preserve">30030</t>
  </si>
  <si>
    <t xml:space="preserve">Jonesville Community Schools</t>
  </si>
  <si>
    <t xml:space="preserve">17901</t>
  </si>
  <si>
    <t xml:space="preserve">Joseph K. Lumsden Bahweting Anishnabe Academy</t>
  </si>
  <si>
    <t xml:space="preserve">82958</t>
  </si>
  <si>
    <t xml:space="preserve">Joy Preparatory Academy</t>
  </si>
  <si>
    <t xml:space="preserve">39904</t>
  </si>
  <si>
    <t xml:space="preserve">Kalamazoo Advantage Academy</t>
  </si>
  <si>
    <t xml:space="preserve">39010</t>
  </si>
  <si>
    <t xml:space="preserve">Kalamazoo Public School District</t>
  </si>
  <si>
    <t xml:space="preserve">39000</t>
  </si>
  <si>
    <t xml:space="preserve">Kalamazoo R.E.S.A.</t>
  </si>
  <si>
    <t xml:space="preserve">51045</t>
  </si>
  <si>
    <t xml:space="preserve">Kaleva Norman Dickson School District</t>
  </si>
  <si>
    <t xml:space="preserve">40040</t>
  </si>
  <si>
    <t xml:space="preserve">Kalkaska Public Schools</t>
  </si>
  <si>
    <t xml:space="preserve">25110</t>
  </si>
  <si>
    <t xml:space="preserve">Kearsley Community Schools</t>
  </si>
  <si>
    <t xml:space="preserve">41140</t>
  </si>
  <si>
    <t xml:space="preserve">Kelloggsville Public Schools</t>
  </si>
  <si>
    <t xml:space="preserve">41145</t>
  </si>
  <si>
    <t xml:space="preserve">Kenowa Hills Public Schools</t>
  </si>
  <si>
    <t xml:space="preserve">47901</t>
  </si>
  <si>
    <t xml:space="preserve">Kensington Woods High School</t>
  </si>
  <si>
    <t xml:space="preserve">41150</t>
  </si>
  <si>
    <t xml:space="preserve">Kent City Community Schools</t>
  </si>
  <si>
    <t xml:space="preserve">41000</t>
  </si>
  <si>
    <t xml:space="preserve">Kent ISD</t>
  </si>
  <si>
    <t xml:space="preserve">41160</t>
  </si>
  <si>
    <t xml:space="preserve">Kentwood Public Schools</t>
  </si>
  <si>
    <t xml:space="preserve">82976</t>
  </si>
  <si>
    <t xml:space="preserve">Keystone Academy</t>
  </si>
  <si>
    <t xml:space="preserve">28090</t>
  </si>
  <si>
    <t xml:space="preserve">Kingsley Area Schools</t>
  </si>
  <si>
    <t xml:space="preserve">79080</t>
  </si>
  <si>
    <t xml:space="preserve">Kingston Community School District</t>
  </si>
  <si>
    <t xml:space="preserve">41914</t>
  </si>
  <si>
    <t xml:space="preserve">Knapp Charter Academy</t>
  </si>
  <si>
    <t xml:space="preserve">78040</t>
  </si>
  <si>
    <t xml:space="preserve">Laingsburg Community School District</t>
  </si>
  <si>
    <t xml:space="preserve">57020</t>
  </si>
  <si>
    <t xml:space="preserve">Lake City Area School District</t>
  </si>
  <si>
    <t xml:space="preserve">25200</t>
  </si>
  <si>
    <t xml:space="preserve">Lake Fenton Community Schools</t>
  </si>
  <si>
    <t xml:space="preserve">31130</t>
  </si>
  <si>
    <t xml:space="preserve">Lake Linden-Hubbell School District</t>
  </si>
  <si>
    <t xml:space="preserve">63230</t>
  </si>
  <si>
    <t xml:space="preserve">Lake Orion Community Schools</t>
  </si>
  <si>
    <t xml:space="preserve">50120</t>
  </si>
  <si>
    <t xml:space="preserve">Lake Shore Public Schools (Macomb)</t>
  </si>
  <si>
    <t xml:space="preserve">11030</t>
  </si>
  <si>
    <t xml:space="preserve">Lakeshore School District (Berrien)</t>
  </si>
  <si>
    <t xml:space="preserve">59090</t>
  </si>
  <si>
    <t xml:space="preserve">Lakeview Community Schools (Montcalm)</t>
  </si>
  <si>
    <t xml:space="preserve">50130</t>
  </si>
  <si>
    <t xml:space="preserve">Lakeview Public Schools (Macomb)</t>
  </si>
  <si>
    <t xml:space="preserve">13090</t>
  </si>
  <si>
    <t xml:space="preserve">Lakeview Sch. District (Calhoun)</t>
  </si>
  <si>
    <t xml:space="preserve">25280</t>
  </si>
  <si>
    <t xml:space="preserve">LakeVille Community Schools</t>
  </si>
  <si>
    <t xml:space="preserve">34090</t>
  </si>
  <si>
    <t xml:space="preserve">Lakewood Public Schools</t>
  </si>
  <si>
    <t xml:space="preserve">63280</t>
  </si>
  <si>
    <t xml:space="preserve">Lamphere Public Schools</t>
  </si>
  <si>
    <t xml:space="preserve">74903</t>
  </si>
  <si>
    <t xml:space="preserve">Landmark Academy</t>
  </si>
  <si>
    <t xml:space="preserve">07040</t>
  </si>
  <si>
    <t xml:space="preserve">L'Anse Area Schools</t>
  </si>
  <si>
    <t xml:space="preserve">50140</t>
  </si>
  <si>
    <t xml:space="preserve">L'Anse Creuse Public Schools</t>
  </si>
  <si>
    <t xml:space="preserve">33020</t>
  </si>
  <si>
    <t xml:space="preserve">Lansing Public School District</t>
  </si>
  <si>
    <t xml:space="preserve">44010</t>
  </si>
  <si>
    <t xml:space="preserve">Lapeer Community Schools</t>
  </si>
  <si>
    <t xml:space="preserve">44000</t>
  </si>
  <si>
    <t xml:space="preserve">Lapeer ISD</t>
  </si>
  <si>
    <t xml:space="preserve">63918</t>
  </si>
  <si>
    <t xml:space="preserve">Laurus Academy</t>
  </si>
  <si>
    <t xml:space="preserve">80130</t>
  </si>
  <si>
    <t xml:space="preserve">Lawrence Public School District</t>
  </si>
  <si>
    <t xml:space="preserve">80140</t>
  </si>
  <si>
    <t xml:space="preserve">Lawton Community School District</t>
  </si>
  <si>
    <t xml:space="preserve">45020</t>
  </si>
  <si>
    <t xml:space="preserve">Leland Public School District</t>
  </si>
  <si>
    <t xml:space="preserve">46000</t>
  </si>
  <si>
    <t xml:space="preserve">Lenawee ISD</t>
  </si>
  <si>
    <t xml:space="preserve">49040</t>
  </si>
  <si>
    <t xml:space="preserve">Les Cheneaux Community Schools</t>
  </si>
  <si>
    <t xml:space="preserve">33100</t>
  </si>
  <si>
    <t xml:space="preserve">Leslie Public Schools</t>
  </si>
  <si>
    <t xml:space="preserve">14000</t>
  </si>
  <si>
    <t xml:space="preserve">Lewis Cass ISD</t>
  </si>
  <si>
    <t xml:space="preserve">82978</t>
  </si>
  <si>
    <t xml:space="preserve">Life Skills Center of Metropolitan Detroit</t>
  </si>
  <si>
    <t xml:space="preserve">63920</t>
  </si>
  <si>
    <t xml:space="preserve">Life Skills Center of Pontiac</t>
  </si>
  <si>
    <t xml:space="preserve">81070</t>
  </si>
  <si>
    <t xml:space="preserve">Lincoln Consolidated School District</t>
  </si>
  <si>
    <t xml:space="preserve">82090</t>
  </si>
  <si>
    <t xml:space="preserve">Lincoln Park Public Schools</t>
  </si>
  <si>
    <t xml:space="preserve">25907</t>
  </si>
  <si>
    <t xml:space="preserve">Linden Charter Academy</t>
  </si>
  <si>
    <t xml:space="preserve">25250</t>
  </si>
  <si>
    <t xml:space="preserve">Linden Community Schools</t>
  </si>
  <si>
    <t xml:space="preserve">30040</t>
  </si>
  <si>
    <t xml:space="preserve">Litchfield Community Schools</t>
  </si>
  <si>
    <t xml:space="preserve">24030</t>
  </si>
  <si>
    <t xml:space="preserve">Littlefield Public Schools</t>
  </si>
  <si>
    <t xml:space="preserve">47000</t>
  </si>
  <si>
    <t xml:space="preserve">Livingston ESA</t>
  </si>
  <si>
    <t xml:space="preserve">82095</t>
  </si>
  <si>
    <t xml:space="preserve">Livonia Public Schools</t>
  </si>
  <si>
    <t xml:space="preserve">41170</t>
  </si>
  <si>
    <t xml:space="preserve">Lowell Area Schools</t>
  </si>
  <si>
    <t xml:space="preserve">53040</t>
  </si>
  <si>
    <t xml:space="preserve">Ludington Area School District</t>
  </si>
  <si>
    <t xml:space="preserve">82910</t>
  </si>
  <si>
    <t xml:space="preserve">M.L. King Jr. Education Center</t>
  </si>
  <si>
    <t xml:space="preserve">49110</t>
  </si>
  <si>
    <t xml:space="preserve">Mackinac Island Public Schools</t>
  </si>
  <si>
    <t xml:space="preserve">16070</t>
  </si>
  <si>
    <t xml:space="preserve">Mackinaw City Public Schools</t>
  </si>
  <si>
    <t xml:space="preserve">50901</t>
  </si>
  <si>
    <t xml:space="preserve">Macomb Academy</t>
  </si>
  <si>
    <t xml:space="preserve">50000</t>
  </si>
  <si>
    <t xml:space="preserve">Macomb ISD</t>
  </si>
  <si>
    <t xml:space="preserve">25911</t>
  </si>
  <si>
    <t xml:space="preserve">Madison Academy</t>
  </si>
  <si>
    <t xml:space="preserve">63140</t>
  </si>
  <si>
    <t xml:space="preserve">Madison Public Schools (Oakland)</t>
  </si>
  <si>
    <t xml:space="preserve">46090</t>
  </si>
  <si>
    <t xml:space="preserve">Madison School District (Lenawee)</t>
  </si>
  <si>
    <t xml:space="preserve">05070</t>
  </si>
  <si>
    <t xml:space="preserve">Mancelona Public Schools</t>
  </si>
  <si>
    <t xml:space="preserve">81080</t>
  </si>
  <si>
    <t xml:space="preserve">Manchester Community Schools</t>
  </si>
  <si>
    <t xml:space="preserve">51070</t>
  </si>
  <si>
    <t xml:space="preserve">Manistee Area Schools</t>
  </si>
  <si>
    <t xml:space="preserve">51000</t>
  </si>
  <si>
    <t xml:space="preserve">Manistee ISD</t>
  </si>
  <si>
    <t xml:space="preserve">77010</t>
  </si>
  <si>
    <t xml:space="preserve">Manistique Area Schools</t>
  </si>
  <si>
    <t xml:space="preserve">83060</t>
  </si>
  <si>
    <t xml:space="preserve">Manton Consolidated Schools</t>
  </si>
  <si>
    <t xml:space="preserve">23065</t>
  </si>
  <si>
    <t xml:space="preserve">Maple Valley Schools</t>
  </si>
  <si>
    <t xml:space="preserve">13095</t>
  </si>
  <si>
    <t xml:space="preserve">Mar Lee School District</t>
  </si>
  <si>
    <t xml:space="preserve">14050</t>
  </si>
  <si>
    <t xml:space="preserve">Marcellus Community Schools</t>
  </si>
  <si>
    <t xml:space="preserve">82964</t>
  </si>
  <si>
    <t xml:space="preserve">Marilyn F. Lundy Academy</t>
  </si>
  <si>
    <t xml:space="preserve">67050</t>
  </si>
  <si>
    <t xml:space="preserve">Marion Public Schools</t>
  </si>
  <si>
    <t xml:space="preserve">76140</t>
  </si>
  <si>
    <t xml:space="preserve">Marlette Community Schools</t>
  </si>
  <si>
    <t xml:space="preserve">52170</t>
  </si>
  <si>
    <t xml:space="preserve">Marquette Area Public Schools</t>
  </si>
  <si>
    <t xml:space="preserve">52000</t>
  </si>
  <si>
    <t xml:space="preserve">Marquette-Alger RESA</t>
  </si>
  <si>
    <t xml:space="preserve">13903</t>
  </si>
  <si>
    <t xml:space="preserve">Marshall Academy</t>
  </si>
  <si>
    <t xml:space="preserve">13110</t>
  </si>
  <si>
    <t xml:space="preserve">Marshall Public Schools</t>
  </si>
  <si>
    <t xml:space="preserve">03060</t>
  </si>
  <si>
    <t xml:space="preserve">Martin Public Schools</t>
  </si>
  <si>
    <t xml:space="preserve">82924</t>
  </si>
  <si>
    <t xml:space="preserve">Marvin L. Winans Academy of Performing Arts</t>
  </si>
  <si>
    <t xml:space="preserve">74100</t>
  </si>
  <si>
    <t xml:space="preserve">Marysville Public Schools</t>
  </si>
  <si>
    <t xml:space="preserve">58090</t>
  </si>
  <si>
    <t xml:space="preserve">Mason Consolidated Schools (Monroe)</t>
  </si>
  <si>
    <t xml:space="preserve">53010</t>
  </si>
  <si>
    <t xml:space="preserve">Mason County Central Schools</t>
  </si>
  <si>
    <t xml:space="preserve">53020</t>
  </si>
  <si>
    <t xml:space="preserve">Mason County Eastern Schools</t>
  </si>
  <si>
    <t xml:space="preserve">33130</t>
  </si>
  <si>
    <t xml:space="preserve">Mason Public Schools (Ingham)</t>
  </si>
  <si>
    <t xml:space="preserve">53000</t>
  </si>
  <si>
    <t xml:space="preserve">Mason-Lake ISD</t>
  </si>
  <si>
    <t xml:space="preserve">80150</t>
  </si>
  <si>
    <t xml:space="preserve">Mattawan Consolidated School</t>
  </si>
  <si>
    <t xml:space="preserve">79090</t>
  </si>
  <si>
    <t xml:space="preserve">Mayville Community School District</t>
  </si>
  <si>
    <t xml:space="preserve">57030</t>
  </si>
  <si>
    <t xml:space="preserve">McBain Rural Agricultural Schools</t>
  </si>
  <si>
    <t xml:space="preserve">54000</t>
  </si>
  <si>
    <t xml:space="preserve">Mecosta-Osceola ISD</t>
  </si>
  <si>
    <t xml:space="preserve">82045</t>
  </si>
  <si>
    <t xml:space="preserve">Melvindale-North Allen Park Schools</t>
  </si>
  <si>
    <t xml:space="preserve">74120</t>
  </si>
  <si>
    <t xml:space="preserve">Memphis Community Schools</t>
  </si>
  <si>
    <t xml:space="preserve">75060</t>
  </si>
  <si>
    <t xml:space="preserve">Mendon Community School District</t>
  </si>
  <si>
    <t xml:space="preserve">55100</t>
  </si>
  <si>
    <t xml:space="preserve">Menominee Area Public Schools</t>
  </si>
  <si>
    <t xml:space="preserve">55000</t>
  </si>
  <si>
    <t xml:space="preserve">Menominee ISD</t>
  </si>
  <si>
    <t xml:space="preserve">56050</t>
  </si>
  <si>
    <t xml:space="preserve">Meridian Public Schools</t>
  </si>
  <si>
    <t xml:space="preserve">73230</t>
  </si>
  <si>
    <t xml:space="preserve">Merrill Community Schools</t>
  </si>
  <si>
    <t xml:space="preserve">50906</t>
  </si>
  <si>
    <t xml:space="preserve">Merritt Academy</t>
  </si>
  <si>
    <t xml:space="preserve">83070</t>
  </si>
  <si>
    <t xml:space="preserve">Mesick Consolidated Schools</t>
  </si>
  <si>
    <t xml:space="preserve">82967</t>
  </si>
  <si>
    <t xml:space="preserve">Metro Charter Academy</t>
  </si>
  <si>
    <t xml:space="preserve">38120</t>
  </si>
  <si>
    <t xml:space="preserve">Michigan Center School District</t>
  </si>
  <si>
    <t xml:space="preserve">82917</t>
  </si>
  <si>
    <t xml:space="preserve">Michigan Health Academy</t>
  </si>
  <si>
    <t xml:space="preserve">82907</t>
  </si>
  <si>
    <t xml:space="preserve">Michigan Technical Academy</t>
  </si>
  <si>
    <t xml:space="preserve">21135</t>
  </si>
  <si>
    <t xml:space="preserve">Mid Peninsula School District</t>
  </si>
  <si>
    <t xml:space="preserve">56902</t>
  </si>
  <si>
    <t xml:space="preserve">Midland Academy of Advanced and Creative Studies</t>
  </si>
  <si>
    <t xml:space="preserve">56000</t>
  </si>
  <si>
    <t xml:space="preserve">Midland County Educational Service Agency</t>
  </si>
  <si>
    <t xml:space="preserve">56010</t>
  </si>
  <si>
    <t xml:space="preserve">Midland Public Schools</t>
  </si>
  <si>
    <t xml:space="preserve">33904</t>
  </si>
  <si>
    <t xml:space="preserve">Mid-Michigan Leadership Academy</t>
  </si>
  <si>
    <t xml:space="preserve">81100</t>
  </si>
  <si>
    <t xml:space="preserve">Milan Area Schools</t>
  </si>
  <si>
    <t xml:space="preserve">11904</t>
  </si>
  <si>
    <t xml:space="preserve">Mildred C. Wells Preparatory Academy</t>
  </si>
  <si>
    <t xml:space="preserve">79100</t>
  </si>
  <si>
    <t xml:space="preserve">Millington Community Schools</t>
  </si>
  <si>
    <t xml:space="preserve">68010</t>
  </si>
  <si>
    <t xml:space="preserve">Mio-AuSable Schools</t>
  </si>
  <si>
    <t xml:space="preserve">61060</t>
  </si>
  <si>
    <t xml:space="preserve">Mona Shores Public School District</t>
  </si>
  <si>
    <t xml:space="preserve">58000</t>
  </si>
  <si>
    <t xml:space="preserve">Monroe ISD</t>
  </si>
  <si>
    <t xml:space="preserve">58010</t>
  </si>
  <si>
    <t xml:space="preserve">Monroe Public Schools</t>
  </si>
  <si>
    <t xml:space="preserve">59045</t>
  </si>
  <si>
    <t xml:space="preserve">Montabella Community Schools</t>
  </si>
  <si>
    <t xml:space="preserve">61180</t>
  </si>
  <si>
    <t xml:space="preserve">Montague Area Public Schools</t>
  </si>
  <si>
    <t xml:space="preserve">59000</t>
  </si>
  <si>
    <t xml:space="preserve">Montcalm Area ISD</t>
  </si>
  <si>
    <t xml:space="preserve">25260</t>
  </si>
  <si>
    <t xml:space="preserve">Montrose Community Schools</t>
  </si>
  <si>
    <t xml:space="preserve">49070</t>
  </si>
  <si>
    <t xml:space="preserve">Moran Township School District</t>
  </si>
  <si>
    <t xml:space="preserve">46100</t>
  </si>
  <si>
    <t xml:space="preserve">Morenci Area Schools</t>
  </si>
  <si>
    <t xml:space="preserve">37902</t>
  </si>
  <si>
    <t xml:space="preserve">Morey Charter School</t>
  </si>
  <si>
    <t xml:space="preserve">54040</t>
  </si>
  <si>
    <t xml:space="preserve">Morley Stanwood Community Schools</t>
  </si>
  <si>
    <t xml:space="preserve">78060</t>
  </si>
  <si>
    <t xml:space="preserve">Morrice Area Schools</t>
  </si>
  <si>
    <t xml:space="preserve">50160</t>
  </si>
  <si>
    <t xml:space="preserve">Mt. Clemens Community School District</t>
  </si>
  <si>
    <t xml:space="preserve">50908</t>
  </si>
  <si>
    <t xml:space="preserve">Mt. Clemens Montessori Academy</t>
  </si>
  <si>
    <t xml:space="preserve">25040</t>
  </si>
  <si>
    <t xml:space="preserve">Mt. Morris Consolidated Schools</t>
  </si>
  <si>
    <t xml:space="preserve">37010</t>
  </si>
  <si>
    <t xml:space="preserve">Mt. Pleasant City School District</t>
  </si>
  <si>
    <t xml:space="preserve">02070</t>
  </si>
  <si>
    <t xml:space="preserve">Munising Public Schools</t>
  </si>
  <si>
    <t xml:space="preserve">61000</t>
  </si>
  <si>
    <t xml:space="preserve">Muskegon Area ISD</t>
  </si>
  <si>
    <t xml:space="preserve">61010</t>
  </si>
  <si>
    <t xml:space="preserve">Muskegon City School District</t>
  </si>
  <si>
    <t xml:space="preserve">61020</t>
  </si>
  <si>
    <t xml:space="preserve">Muskegon Heights School District</t>
  </si>
  <si>
    <t xml:space="preserve">52015</t>
  </si>
  <si>
    <t xml:space="preserve">N.I.C.E. Community Schools</t>
  </si>
  <si>
    <t xml:space="preserve">55901</t>
  </si>
  <si>
    <t xml:space="preserve">Nah Tah Wahsh Public School Academy</t>
  </si>
  <si>
    <t xml:space="preserve">38130</t>
  </si>
  <si>
    <t xml:space="preserve">Napoleon Community Schools</t>
  </si>
  <si>
    <t xml:space="preserve">82905</t>
  </si>
  <si>
    <t xml:space="preserve">Nataki Talibah Schoolhouse of Detroit</t>
  </si>
  <si>
    <t xml:space="preserve">52090</t>
  </si>
  <si>
    <t xml:space="preserve">Negaunee Public Schools</t>
  </si>
  <si>
    <t xml:space="preserve">58901</t>
  </si>
  <si>
    <t xml:space="preserve">New Bedford Academy</t>
  </si>
  <si>
    <t xml:space="preserve">82962</t>
  </si>
  <si>
    <t xml:space="preserve">New Beginnings Academy</t>
  </si>
  <si>
    <t xml:space="preserve">41901</t>
  </si>
  <si>
    <t xml:space="preserve">New Branches School</t>
  </si>
  <si>
    <t xml:space="preserve">11200</t>
  </si>
  <si>
    <t xml:space="preserve">New Buffalo Area Schools</t>
  </si>
  <si>
    <t xml:space="preserve">33908</t>
  </si>
  <si>
    <t xml:space="preserve">New City Academy</t>
  </si>
  <si>
    <t xml:space="preserve">50170</t>
  </si>
  <si>
    <t xml:space="preserve">New Haven Community Schools</t>
  </si>
  <si>
    <t xml:space="preserve">78070</t>
  </si>
  <si>
    <t xml:space="preserve">New Lothrop Area Public Schools</t>
  </si>
  <si>
    <t xml:space="preserve">62000</t>
  </si>
  <si>
    <t xml:space="preserve">Newaygo County RESA</t>
  </si>
  <si>
    <t xml:space="preserve">62070</t>
  </si>
  <si>
    <t xml:space="preserve">Newaygo Public School District</t>
  </si>
  <si>
    <t xml:space="preserve">11300</t>
  </si>
  <si>
    <t xml:space="preserve">Niles Community School District</t>
  </si>
  <si>
    <t xml:space="preserve">30050</t>
  </si>
  <si>
    <t xml:space="preserve">North Adams-Jerome Schools</t>
  </si>
  <si>
    <t xml:space="preserve">44090</t>
  </si>
  <si>
    <t xml:space="preserve">North Branch Area Schools</t>
  </si>
  <si>
    <t xml:space="preserve">55115</t>
  </si>
  <si>
    <t xml:space="preserve">North Central Area Schools</t>
  </si>
  <si>
    <t xml:space="preserve">22045</t>
  </si>
  <si>
    <t xml:space="preserve">North Dickinson County Schools</t>
  </si>
  <si>
    <t xml:space="preserve">32080</t>
  </si>
  <si>
    <t xml:space="preserve">North Huron School District</t>
  </si>
  <si>
    <t xml:space="preserve">61230</t>
  </si>
  <si>
    <t xml:space="preserve">North Muskegon Public Schools</t>
  </si>
  <si>
    <t xml:space="preserve">73910</t>
  </si>
  <si>
    <t xml:space="preserve">North Saginaw Charter Academy</t>
  </si>
  <si>
    <t xml:space="preserve">52901</t>
  </si>
  <si>
    <t xml:space="preserve">North Star Academy</t>
  </si>
  <si>
    <t xml:space="preserve">82992</t>
  </si>
  <si>
    <t xml:space="preserve">Northpointe Academy</t>
  </si>
  <si>
    <t xml:space="preserve">45040</t>
  </si>
  <si>
    <t xml:space="preserve">Northport Public School District</t>
  </si>
  <si>
    <t xml:space="preserve">25904</t>
  </si>
  <si>
    <t xml:space="preserve">Northridge Academy</t>
  </si>
  <si>
    <t xml:space="preserve">41025</t>
  </si>
  <si>
    <t xml:space="preserve">Northview Public School District</t>
  </si>
  <si>
    <t xml:space="preserve">82390</t>
  </si>
  <si>
    <t xml:space="preserve">Northville Public Schools</t>
  </si>
  <si>
    <t xml:space="preserve">15902</t>
  </si>
  <si>
    <t xml:space="preserve">Northwest Academy</t>
  </si>
  <si>
    <t xml:space="preserve">38140</t>
  </si>
  <si>
    <t xml:space="preserve">Northwest Community Schools</t>
  </si>
  <si>
    <t xml:space="preserve">22025</t>
  </si>
  <si>
    <t xml:space="preserve">Norway-Vulcan Area Schools</t>
  </si>
  <si>
    <t xml:space="preserve">75100</t>
  </si>
  <si>
    <t xml:space="preserve">Nottawa Community School</t>
  </si>
  <si>
    <t xml:space="preserve">63100</t>
  </si>
  <si>
    <t xml:space="preserve">Novi Community School District</t>
  </si>
  <si>
    <t xml:space="preserve">82922</t>
  </si>
  <si>
    <t xml:space="preserve">Nsoroma Institute</t>
  </si>
  <si>
    <t xml:space="preserve">63250</t>
  </si>
  <si>
    <t xml:space="preserve">Oak Park City School District</t>
  </si>
  <si>
    <t xml:space="preserve">39903</t>
  </si>
  <si>
    <t xml:space="preserve">Oakland Academy</t>
  </si>
  <si>
    <t xml:space="preserve">63912</t>
  </si>
  <si>
    <t xml:space="preserve">Oakland International Academy</t>
  </si>
  <si>
    <t xml:space="preserve">63000</t>
  </si>
  <si>
    <t xml:space="preserve">Oakland Schools</t>
  </si>
  <si>
    <t xml:space="preserve">61065</t>
  </si>
  <si>
    <t xml:space="preserve">Oakridge Public Schools</t>
  </si>
  <si>
    <t xml:space="preserve">64000</t>
  </si>
  <si>
    <t xml:space="preserve">Oceana Intermediate School District</t>
  </si>
  <si>
    <t xml:space="preserve">17902</t>
  </si>
  <si>
    <t xml:space="preserve">Ojibwe Charter School</t>
  </si>
  <si>
    <t xml:space="preserve">33170</t>
  </si>
  <si>
    <t xml:space="preserve">Okemos Public Schools</t>
  </si>
  <si>
    <t xml:space="preserve">82956</t>
  </si>
  <si>
    <t xml:space="preserve">Old Redford Academy</t>
  </si>
  <si>
    <t xml:space="preserve">23080</t>
  </si>
  <si>
    <t xml:space="preserve">Olivet Community Schools</t>
  </si>
  <si>
    <t xml:space="preserve">71050</t>
  </si>
  <si>
    <t xml:space="preserve">Onaway Area Community School District</t>
  </si>
  <si>
    <t xml:space="preserve">23490</t>
  </si>
  <si>
    <t xml:space="preserve">Oneida Township S/D #3</t>
  </si>
  <si>
    <t xml:space="preserve">51060</t>
  </si>
  <si>
    <t xml:space="preserve">Onekama Consolidated Schools</t>
  </si>
  <si>
    <t xml:space="preserve">46110</t>
  </si>
  <si>
    <t xml:space="preserve">Onsted Community Schools</t>
  </si>
  <si>
    <t xml:space="preserve">66050</t>
  </si>
  <si>
    <t xml:space="preserve">Ontonagon Area Schools</t>
  </si>
  <si>
    <t xml:space="preserve">61190</t>
  </si>
  <si>
    <t xml:space="preserve">Orchard View Schools</t>
  </si>
  <si>
    <t xml:space="preserve">35010</t>
  </si>
  <si>
    <t xml:space="preserve">Oscoda Area Schools</t>
  </si>
  <si>
    <t xml:space="preserve">03020</t>
  </si>
  <si>
    <t xml:space="preserve">Otsego Public Schools</t>
  </si>
  <si>
    <t xml:space="preserve">70000</t>
  </si>
  <si>
    <t xml:space="preserve">Ottawa Area ISD</t>
  </si>
  <si>
    <t xml:space="preserve">03902</t>
  </si>
  <si>
    <t xml:space="preserve">Outlook Academy</t>
  </si>
  <si>
    <t xml:space="preserve">19120</t>
  </si>
  <si>
    <t xml:space="preserve">Ovid-Elsie Area Schools</t>
  </si>
  <si>
    <t xml:space="preserve">32090</t>
  </si>
  <si>
    <t xml:space="preserve">Owendale-Gagetown Area Schools</t>
  </si>
  <si>
    <t xml:space="preserve">78110</t>
  </si>
  <si>
    <t xml:space="preserve">Owosso Public Schools</t>
  </si>
  <si>
    <t xml:space="preserve">63110</t>
  </si>
  <si>
    <t xml:space="preserve">Oxford Community Schools</t>
  </si>
  <si>
    <t xml:space="preserve">34040</t>
  </si>
  <si>
    <t xml:space="preserve">Palo Community School District</t>
  </si>
  <si>
    <t xml:space="preserve">12901</t>
  </si>
  <si>
    <t xml:space="preserve">Pansophia Academy</t>
  </si>
  <si>
    <t xml:space="preserve">38902</t>
  </si>
  <si>
    <t xml:space="preserve">Paragon Charter Academy</t>
  </si>
  <si>
    <t xml:space="preserve">39905</t>
  </si>
  <si>
    <t xml:space="preserve">Paramount Charter Academy</t>
  </si>
  <si>
    <t xml:space="preserve">39130</t>
  </si>
  <si>
    <t xml:space="preserve">Parchment School District</t>
  </si>
  <si>
    <t xml:space="preserve">80160</t>
  </si>
  <si>
    <t xml:space="preserve">Paw Paw Public School District</t>
  </si>
  <si>
    <t xml:space="preserve">76180</t>
  </si>
  <si>
    <t xml:space="preserve">Peck Community School District</t>
  </si>
  <si>
    <t xml:space="preserve">24040</t>
  </si>
  <si>
    <t xml:space="preserve">Pellston Public Schools</t>
  </si>
  <si>
    <t xml:space="preserve">13120</t>
  </si>
  <si>
    <t xml:space="preserve">Pennfield School District</t>
  </si>
  <si>
    <t xml:space="preserve">64070</t>
  </si>
  <si>
    <t xml:space="preserve">Pentwater Public School District</t>
  </si>
  <si>
    <t xml:space="preserve">78080</t>
  </si>
  <si>
    <t xml:space="preserve">Perry Public School District</t>
  </si>
  <si>
    <t xml:space="preserve">19125</t>
  </si>
  <si>
    <t xml:space="preserve">Pewamo-Westphalia Community Schools</t>
  </si>
  <si>
    <t xml:space="preserve">17090</t>
  </si>
  <si>
    <t xml:space="preserve">Pickford Public Schools</t>
  </si>
  <si>
    <t xml:space="preserve">82939</t>
  </si>
  <si>
    <t xml:space="preserve">Pierre Toussaint Academy</t>
  </si>
  <si>
    <t xml:space="preserve">47080</t>
  </si>
  <si>
    <t xml:space="preserve">Pinckney Community Schools</t>
  </si>
  <si>
    <t xml:space="preserve">09090</t>
  </si>
  <si>
    <t xml:space="preserve">Pinconning Area Schools</t>
  </si>
  <si>
    <t xml:space="preserve">67055</t>
  </si>
  <si>
    <t xml:space="preserve">Pine River Area Schools</t>
  </si>
  <si>
    <t xml:space="preserve">30060</t>
  </si>
  <si>
    <t xml:space="preserve">Pittsford Area Schools</t>
  </si>
  <si>
    <t xml:space="preserve">03010</t>
  </si>
  <si>
    <t xml:space="preserve">Plainwell Community Schools</t>
  </si>
  <si>
    <t xml:space="preserve">82904</t>
  </si>
  <si>
    <t xml:space="preserve">Plymouth Educational Center</t>
  </si>
  <si>
    <t xml:space="preserve">82100</t>
  </si>
  <si>
    <t xml:space="preserve">Plymouth-Canton Community Schools</t>
  </si>
  <si>
    <t xml:space="preserve">63906</t>
  </si>
  <si>
    <t xml:space="preserve">Pontiac Academy for Excellence</t>
  </si>
  <si>
    <t xml:space="preserve">63030</t>
  </si>
  <si>
    <t xml:space="preserve">Pontiac City School District</t>
  </si>
  <si>
    <t xml:space="preserve">32130</t>
  </si>
  <si>
    <t xml:space="preserve">Port Hope Community Schools</t>
  </si>
  <si>
    <t xml:space="preserve">74010</t>
  </si>
  <si>
    <t xml:space="preserve">Port Huron Area School District</t>
  </si>
  <si>
    <t xml:space="preserve">39140</t>
  </si>
  <si>
    <t xml:space="preserve">Portage Public Schools</t>
  </si>
  <si>
    <t xml:space="preserve">34110</t>
  </si>
  <si>
    <t xml:space="preserve">Portland Public School District</t>
  </si>
  <si>
    <t xml:space="preserve">71060</t>
  </si>
  <si>
    <t xml:space="preserve">Posen Consolidated School District</t>
  </si>
  <si>
    <t xml:space="preserve">23090</t>
  </si>
  <si>
    <t xml:space="preserve">Potterville Public Schools</t>
  </si>
  <si>
    <t xml:space="preserve">52100</t>
  </si>
  <si>
    <t xml:space="preserve">Powell Township Schools</t>
  </si>
  <si>
    <t xml:space="preserve">71902</t>
  </si>
  <si>
    <t xml:space="preserve">Presque Isle Academy II</t>
  </si>
  <si>
    <t xml:space="preserve">50909</t>
  </si>
  <si>
    <t xml:space="preserve">Prevail Academy</t>
  </si>
  <si>
    <t xml:space="preserve">74909</t>
  </si>
  <si>
    <t xml:space="preserve">Public Safety Academy of St. Clair</t>
  </si>
  <si>
    <t xml:space="preserve">31030</t>
  </si>
  <si>
    <t xml:space="preserve">Public Schools of Calumet</t>
  </si>
  <si>
    <t xml:space="preserve">24070</t>
  </si>
  <si>
    <t xml:space="preserve">Public Schools of Petoskey</t>
  </si>
  <si>
    <t xml:space="preserve">12040</t>
  </si>
  <si>
    <t xml:space="preserve">Quincy Community School District</t>
  </si>
  <si>
    <t xml:space="preserve">21060</t>
  </si>
  <si>
    <t xml:space="preserve">Rapid River Public Schools</t>
  </si>
  <si>
    <t xml:space="preserve">61210</t>
  </si>
  <si>
    <t xml:space="preserve">Ravenna Public Schools</t>
  </si>
  <si>
    <t xml:space="preserve">30070</t>
  </si>
  <si>
    <t xml:space="preserve">Reading Community Schools</t>
  </si>
  <si>
    <t xml:space="preserve">82110</t>
  </si>
  <si>
    <t xml:space="preserve">Redford Union School District</t>
  </si>
  <si>
    <t xml:space="preserve">67060</t>
  </si>
  <si>
    <t xml:space="preserve">Reed City Area Public Schools</t>
  </si>
  <si>
    <t xml:space="preserve">79110</t>
  </si>
  <si>
    <t xml:space="preserve">Reese Public Schools</t>
  </si>
  <si>
    <t xml:space="preserve">61220</t>
  </si>
  <si>
    <t xml:space="preserve">Reeths-Puffer Schools</t>
  </si>
  <si>
    <t xml:space="preserve">37901</t>
  </si>
  <si>
    <t xml:space="preserve">Renaissance Public School Academy</t>
  </si>
  <si>
    <t xml:space="preserve">52110</t>
  </si>
  <si>
    <t xml:space="preserve">Republic-Michigamme Schools</t>
  </si>
  <si>
    <t xml:space="preserve">25910</t>
  </si>
  <si>
    <t xml:space="preserve">Richfield Public School Academy</t>
  </si>
  <si>
    <t xml:space="preserve">50180</t>
  </si>
  <si>
    <t xml:space="preserve">Richmond Community Schools</t>
  </si>
  <si>
    <t xml:space="preserve">41919</t>
  </si>
  <si>
    <t xml:space="preserve">Ridge Park Charter Academy</t>
  </si>
  <si>
    <t xml:space="preserve">82120</t>
  </si>
  <si>
    <t xml:space="preserve">River Rouge School District</t>
  </si>
  <si>
    <t xml:space="preserve">11033</t>
  </si>
  <si>
    <t xml:space="preserve">River Valley School District</t>
  </si>
  <si>
    <t xml:space="preserve">82975</t>
  </si>
  <si>
    <t xml:space="preserve">Riverside Academy</t>
  </si>
  <si>
    <t xml:space="preserve">82400</t>
  </si>
  <si>
    <t xml:space="preserve">Riverview Community School District</t>
  </si>
  <si>
    <t xml:space="preserve">63260</t>
  </si>
  <si>
    <t xml:space="preserve">Rochester Community School District</t>
  </si>
  <si>
    <t xml:space="preserve">41210</t>
  </si>
  <si>
    <t xml:space="preserve">Rockford Public Schools</t>
  </si>
  <si>
    <t xml:space="preserve">71080</t>
  </si>
  <si>
    <t xml:space="preserve">Rogers City Area Schools</t>
  </si>
  <si>
    <t xml:space="preserve">50190</t>
  </si>
  <si>
    <t xml:space="preserve">Romeo Community Schools</t>
  </si>
  <si>
    <t xml:space="preserve">82130</t>
  </si>
  <si>
    <t xml:space="preserve">Romulus Community Schools</t>
  </si>
  <si>
    <t xml:space="preserve">50030</t>
  </si>
  <si>
    <t xml:space="preserve">Roseville Community Schools</t>
  </si>
  <si>
    <t xml:space="preserve">82948</t>
  </si>
  <si>
    <t xml:space="preserve">Ross Hill Academy</t>
  </si>
  <si>
    <t xml:space="preserve">17110</t>
  </si>
  <si>
    <t xml:space="preserve">Rudyard Area Schools</t>
  </si>
  <si>
    <t xml:space="preserve">73010</t>
  </si>
  <si>
    <t xml:space="preserve">Saginaw City School District</t>
  </si>
  <si>
    <t xml:space="preserve">73905</t>
  </si>
  <si>
    <t xml:space="preserve">Saginaw County Transition Academy</t>
  </si>
  <si>
    <t xml:space="preserve">73000</t>
  </si>
  <si>
    <t xml:space="preserve">Saginaw ISD</t>
  </si>
  <si>
    <t xml:space="preserve">73911</t>
  </si>
  <si>
    <t xml:space="preserve">Saginaw Learn to Earn Academy</t>
  </si>
  <si>
    <t xml:space="preserve">73908</t>
  </si>
  <si>
    <t xml:space="preserve">Saginaw Preparatory Academy</t>
  </si>
  <si>
    <t xml:space="preserve">73040</t>
  </si>
  <si>
    <t xml:space="preserve">Saginaw Township Community Schools</t>
  </si>
  <si>
    <t xml:space="preserve">81120</t>
  </si>
  <si>
    <t xml:space="preserve">Saline Area Schools</t>
  </si>
  <si>
    <t xml:space="preserve">46130</t>
  </si>
  <si>
    <t xml:space="preserve">Sand Creek Community Schools</t>
  </si>
  <si>
    <t xml:space="preserve">76210</t>
  </si>
  <si>
    <t xml:space="preserve">Sandusky Community School District</t>
  </si>
  <si>
    <t xml:space="preserve">76000</t>
  </si>
  <si>
    <t xml:space="preserve">Sanilac ISD</t>
  </si>
  <si>
    <t xml:space="preserve">34120</t>
  </si>
  <si>
    <t xml:space="preserve">Saranac Community Schools</t>
  </si>
  <si>
    <t xml:space="preserve">03080</t>
  </si>
  <si>
    <t xml:space="preserve">Saugatuck Public Schools</t>
  </si>
  <si>
    <t xml:space="preserve">17010</t>
  </si>
  <si>
    <t xml:space="preserve">Sault Ste. Marie Area Schools</t>
  </si>
  <si>
    <t xml:space="preserve">82080</t>
  </si>
  <si>
    <t xml:space="preserve">School District of the City of Inkster</t>
  </si>
  <si>
    <t xml:space="preserve">63040</t>
  </si>
  <si>
    <t xml:space="preserve">School District of the City of Royal Oak</t>
  </si>
  <si>
    <t xml:space="preserve">81020</t>
  </si>
  <si>
    <t xml:space="preserve">School District of Ypsilanti</t>
  </si>
  <si>
    <t xml:space="preserve">39160</t>
  </si>
  <si>
    <t xml:space="preserve">Schoolcraft Community Schools</t>
  </si>
  <si>
    <t xml:space="preserve">64080</t>
  </si>
  <si>
    <t xml:space="preserve">Shelby Public Schools</t>
  </si>
  <si>
    <t xml:space="preserve">37060</t>
  </si>
  <si>
    <t xml:space="preserve">Shepherd Public School District</t>
  </si>
  <si>
    <t xml:space="preserve">78000</t>
  </si>
  <si>
    <t xml:space="preserve">Shiawassee Regional ESD</t>
  </si>
  <si>
    <t xml:space="preserve">32610</t>
  </si>
  <si>
    <t xml:space="preserve">Sigel Township S/D #3F</t>
  </si>
  <si>
    <t xml:space="preserve">32620</t>
  </si>
  <si>
    <t xml:space="preserve">Sigel Township S/D #4F</t>
  </si>
  <si>
    <t xml:space="preserve">32630</t>
  </si>
  <si>
    <t xml:space="preserve">Sigel Township S/D #6</t>
  </si>
  <si>
    <t xml:space="preserve">11830</t>
  </si>
  <si>
    <t xml:space="preserve">Sodus Township S/D #5</t>
  </si>
  <si>
    <t xml:space="preserve">81905</t>
  </si>
  <si>
    <t xml:space="preserve">South Arbor Charter Academy</t>
  </si>
  <si>
    <t xml:space="preserve">80010</t>
  </si>
  <si>
    <t xml:space="preserve">South Haven Public Schools</t>
  </si>
  <si>
    <t xml:space="preserve">50200</t>
  </si>
  <si>
    <t xml:space="preserve">South Lake Schools</t>
  </si>
  <si>
    <t xml:space="preserve">63240</t>
  </si>
  <si>
    <t xml:space="preserve">South Lyon Community Schools</t>
  </si>
  <si>
    <t xml:space="preserve">82140</t>
  </si>
  <si>
    <t xml:space="preserve">South Redford School District</t>
  </si>
  <si>
    <t xml:space="preserve">63060</t>
  </si>
  <si>
    <t xml:space="preserve">Southfield Public School District</t>
  </si>
  <si>
    <t xml:space="preserve">82405</t>
  </si>
  <si>
    <t xml:space="preserve">Southgate Community School District</t>
  </si>
  <si>
    <t xml:space="preserve">41240</t>
  </si>
  <si>
    <t xml:space="preserve">Sparta Area Schools</t>
  </si>
  <si>
    <t xml:space="preserve">70300</t>
  </si>
  <si>
    <t xml:space="preserve">Spring Lake Public Schools</t>
  </si>
  <si>
    <t xml:space="preserve">38150</t>
  </si>
  <si>
    <t xml:space="preserve">Springport Public Schools</t>
  </si>
  <si>
    <t xml:space="preserve">74910</t>
  </si>
  <si>
    <t xml:space="preserve">St Clair Co. Academy of Style</t>
  </si>
  <si>
    <t xml:space="preserve">73240</t>
  </si>
  <si>
    <t xml:space="preserve">St. Charles Community Schools</t>
  </si>
  <si>
    <t xml:space="preserve">74911</t>
  </si>
  <si>
    <t xml:space="preserve">St. Clair County Intervention Academy</t>
  </si>
  <si>
    <t xml:space="preserve">74901</t>
  </si>
  <si>
    <t xml:space="preserve">St. Clair County Learning Academy</t>
  </si>
  <si>
    <t xml:space="preserve">74000</t>
  </si>
  <si>
    <t xml:space="preserve">St. Clair County RESA</t>
  </si>
  <si>
    <t xml:space="preserve">49010</t>
  </si>
  <si>
    <t xml:space="preserve">St. Ignace Area Schools</t>
  </si>
  <si>
    <t xml:space="preserve">19140</t>
  </si>
  <si>
    <t xml:space="preserve">St. Johns Public Schools</t>
  </si>
  <si>
    <t xml:space="preserve">75000</t>
  </si>
  <si>
    <t xml:space="preserve">St. Joseph County ISD</t>
  </si>
  <si>
    <t xml:space="preserve">11020</t>
  </si>
  <si>
    <t xml:space="preserve">St. Joseph Public Schools</t>
  </si>
  <si>
    <t xml:space="preserve">29100</t>
  </si>
  <si>
    <t xml:space="preserve">St. Louis Public Schools</t>
  </si>
  <si>
    <t xml:space="preserve">06050</t>
  </si>
  <si>
    <t xml:space="preserve">Standish-Sterling Community Schools</t>
  </si>
  <si>
    <t xml:space="preserve">31140</t>
  </si>
  <si>
    <t xml:space="preserve">Stanton Township Public Schools</t>
  </si>
  <si>
    <t xml:space="preserve">82941</t>
  </si>
  <si>
    <t xml:space="preserve">Star International Academy</t>
  </si>
  <si>
    <t xml:space="preserve">55120</t>
  </si>
  <si>
    <t xml:space="preserve">Stephenson Area Public Schools</t>
  </si>
  <si>
    <t xml:space="preserve">33200</t>
  </si>
  <si>
    <t xml:space="preserve">Stockbridge Community Schools</t>
  </si>
  <si>
    <t xml:space="preserve">75010</t>
  </si>
  <si>
    <t xml:space="preserve">Sturgis Public Schools</t>
  </si>
  <si>
    <t xml:space="preserve">58100</t>
  </si>
  <si>
    <t xml:space="preserve">Summerfield School District</t>
  </si>
  <si>
    <t xml:space="preserve">82916</t>
  </si>
  <si>
    <t xml:space="preserve">Summit Academy</t>
  </si>
  <si>
    <t xml:space="preserve">82938</t>
  </si>
  <si>
    <t xml:space="preserve">Summit Academy North</t>
  </si>
  <si>
    <t xml:space="preserve">35901</t>
  </si>
  <si>
    <t xml:space="preserve">Sunrise Education Center</t>
  </si>
  <si>
    <t xml:space="preserve">02080</t>
  </si>
  <si>
    <t xml:space="preserve">Superior Central Schools</t>
  </si>
  <si>
    <t xml:space="preserve">45050</t>
  </si>
  <si>
    <t xml:space="preserve">Suttons Bay Public Schools</t>
  </si>
  <si>
    <t xml:space="preserve">73255</t>
  </si>
  <si>
    <t xml:space="preserve">Swan Valley School District</t>
  </si>
  <si>
    <t xml:space="preserve">25180</t>
  </si>
  <si>
    <t xml:space="preserve">Swartz Creek Community Schools</t>
  </si>
  <si>
    <t xml:space="preserve">48040</t>
  </si>
  <si>
    <t xml:space="preserve">Tahquamenon Area Schools</t>
  </si>
  <si>
    <t xml:space="preserve">35030</t>
  </si>
  <si>
    <t xml:space="preserve">Tawas Area Schools</t>
  </si>
  <si>
    <t xml:space="preserve">82995</t>
  </si>
  <si>
    <t xml:space="preserve">Taylor Exemplar Academy</t>
  </si>
  <si>
    <t xml:space="preserve">82150</t>
  </si>
  <si>
    <t xml:space="preserve">Taylor School District</t>
  </si>
  <si>
    <t xml:space="preserve">46140</t>
  </si>
  <si>
    <t xml:space="preserve">Tecumseh Public Schools</t>
  </si>
  <si>
    <t xml:space="preserve">13130</t>
  </si>
  <si>
    <t xml:space="preserve">Tekonsha Community Schools</t>
  </si>
  <si>
    <t xml:space="preserve">38901</t>
  </si>
  <si>
    <t xml:space="preserve">The da Vinci Institute</t>
  </si>
  <si>
    <t xml:space="preserve">82908</t>
  </si>
  <si>
    <t xml:space="preserve">Thomas-Gist Academy</t>
  </si>
  <si>
    <t xml:space="preserve">08050</t>
  </si>
  <si>
    <t xml:space="preserve">Thornapple Kellogg School District</t>
  </si>
  <si>
    <t xml:space="preserve">61904</t>
  </si>
  <si>
    <t xml:space="preserve">Three Oaks Public School Academy</t>
  </si>
  <si>
    <t xml:space="preserve">75080</t>
  </si>
  <si>
    <t xml:space="preserve">Three Rivers Community Schools</t>
  </si>
  <si>
    <t xml:space="preserve">59901</t>
  </si>
  <si>
    <t xml:space="preserve">Threshold Academy</t>
  </si>
  <si>
    <t xml:space="preserve">61902</t>
  </si>
  <si>
    <t xml:space="preserve">Timberland Academy</t>
  </si>
  <si>
    <t xml:space="preserve">82933</t>
  </si>
  <si>
    <t xml:space="preserve">Timbuktu Academy of Science and Technology</t>
  </si>
  <si>
    <t xml:space="preserve">28000</t>
  </si>
  <si>
    <t xml:space="preserve">Traverse Bay Area ISD</t>
  </si>
  <si>
    <t xml:space="preserve">28010</t>
  </si>
  <si>
    <t xml:space="preserve">Traverse City Area Public Schools</t>
  </si>
  <si>
    <t xml:space="preserve">28903</t>
  </si>
  <si>
    <t xml:space="preserve">Traverse City College Preparatory Academy</t>
  </si>
  <si>
    <t xml:space="preserve">82155</t>
  </si>
  <si>
    <t xml:space="preserve">Trenton Public Schools</t>
  </si>
  <si>
    <t xml:space="preserve">59080</t>
  </si>
  <si>
    <t xml:space="preserve">Tri County Area Schools</t>
  </si>
  <si>
    <t xml:space="preserve">82973</t>
  </si>
  <si>
    <t xml:space="preserve">Trillium Academy</t>
  </si>
  <si>
    <t xml:space="preserve">58902</t>
  </si>
  <si>
    <t xml:space="preserve">Triumph Academy</t>
  </si>
  <si>
    <t xml:space="preserve">61901</t>
  </si>
  <si>
    <t xml:space="preserve">Tri-Valley Academy of Arts and Academics</t>
  </si>
  <si>
    <t xml:space="preserve">63150</t>
  </si>
  <si>
    <t xml:space="preserve">Troy School District</t>
  </si>
  <si>
    <t xml:space="preserve">79000</t>
  </si>
  <si>
    <t xml:space="preserve">Tuscola ISD</t>
  </si>
  <si>
    <t xml:space="preserve">32170</t>
  </si>
  <si>
    <t xml:space="preserve">Ubly Community Schools</t>
  </si>
  <si>
    <t xml:space="preserve">13135</t>
  </si>
  <si>
    <t xml:space="preserve">Union City Community Schools</t>
  </si>
  <si>
    <t xml:space="preserve">79145</t>
  </si>
  <si>
    <t xml:space="preserve">Unionville-Sebewaing Area S.D.</t>
  </si>
  <si>
    <t xml:space="preserve">82950</t>
  </si>
  <si>
    <t xml:space="preserve">Universal Academy</t>
  </si>
  <si>
    <t xml:space="preserve">82982</t>
  </si>
  <si>
    <t xml:space="preserve">Universal Learning Academy</t>
  </si>
  <si>
    <t xml:space="preserve">82965</t>
  </si>
  <si>
    <t xml:space="preserve">University Preparatory Academy</t>
  </si>
  <si>
    <t xml:space="preserve">50210</t>
  </si>
  <si>
    <t xml:space="preserve">Utica Community Schools</t>
  </si>
  <si>
    <t xml:space="preserve">80000</t>
  </si>
  <si>
    <t xml:space="preserve">Van Buren ISD</t>
  </si>
  <si>
    <t xml:space="preserve">82430</t>
  </si>
  <si>
    <t xml:space="preserve">Van Buren Public Schools</t>
  </si>
  <si>
    <t xml:space="preserve">50220</t>
  </si>
  <si>
    <t xml:space="preserve">Van Dyke Public Schools</t>
  </si>
  <si>
    <t xml:space="preserve">69040</t>
  </si>
  <si>
    <t xml:space="preserve">Vanderbilt Area Schools</t>
  </si>
  <si>
    <t xml:space="preserve">70905</t>
  </si>
  <si>
    <t xml:space="preserve">Vanderbilt Charter Academy</t>
  </si>
  <si>
    <t xml:space="preserve">38020</t>
  </si>
  <si>
    <t xml:space="preserve">Vandercook Lake Public Schools</t>
  </si>
  <si>
    <t xml:space="preserve">41910</t>
  </si>
  <si>
    <t xml:space="preserve">Vanguard Charter Academy</t>
  </si>
  <si>
    <t xml:space="preserve">79150</t>
  </si>
  <si>
    <t xml:space="preserve">Vassar Public Schools</t>
  </si>
  <si>
    <t xml:space="preserve">32650</t>
  </si>
  <si>
    <t xml:space="preserve">Verona Township S/D #1F</t>
  </si>
  <si>
    <t xml:space="preserve">59150</t>
  </si>
  <si>
    <t xml:space="preserve">Vestaburg Community Schools</t>
  </si>
  <si>
    <t xml:space="preserve">39170</t>
  </si>
  <si>
    <t xml:space="preserve">Vicksburg Community Schools</t>
  </si>
  <si>
    <t xml:space="preserve">81907</t>
  </si>
  <si>
    <t xml:space="preserve">Victory Academy Charter School</t>
  </si>
  <si>
    <t xml:space="preserve">41909</t>
  </si>
  <si>
    <t xml:space="preserve">Vista Charter Academy</t>
  </si>
  <si>
    <t xml:space="preserve">82940</t>
  </si>
  <si>
    <t xml:space="preserve">Voyageur Academy</t>
  </si>
  <si>
    <t xml:space="preserve">27070</t>
  </si>
  <si>
    <t xml:space="preserve">Wakefield-Marenisco School District</t>
  </si>
  <si>
    <t xml:space="preserve">70901</t>
  </si>
  <si>
    <t xml:space="preserve">Walden Green Montessori</t>
  </si>
  <si>
    <t xml:space="preserve">30080</t>
  </si>
  <si>
    <t xml:space="preserve">Waldron Area Schools</t>
  </si>
  <si>
    <t xml:space="preserve">41915</t>
  </si>
  <si>
    <t xml:space="preserve">Walker Charter Academy</t>
  </si>
  <si>
    <t xml:space="preserve">64090</t>
  </si>
  <si>
    <t xml:space="preserve">Walkerville Public Schools</t>
  </si>
  <si>
    <t xml:space="preserve">63290</t>
  </si>
  <si>
    <t xml:space="preserve">Walled Lake Consolidated Schools</t>
  </si>
  <si>
    <t xml:space="preserve">63913</t>
  </si>
  <si>
    <t xml:space="preserve">Walton Charter Academy</t>
  </si>
  <si>
    <t xml:space="preserve">50230</t>
  </si>
  <si>
    <t xml:space="preserve">Warren Consolidated Schools</t>
  </si>
  <si>
    <t xml:space="preserve">50240</t>
  </si>
  <si>
    <t xml:space="preserve">Warren Woods Public Schools</t>
  </si>
  <si>
    <t xml:space="preserve">82970</t>
  </si>
  <si>
    <t xml:space="preserve">Warrendale Charter Academy</t>
  </si>
  <si>
    <t xml:space="preserve">81000</t>
  </si>
  <si>
    <t xml:space="preserve">Washtenaw ISD</t>
  </si>
  <si>
    <t xml:space="preserve">81903</t>
  </si>
  <si>
    <t xml:space="preserve">Washtenaw Technical Middle College</t>
  </si>
  <si>
    <t xml:space="preserve">63300</t>
  </si>
  <si>
    <t xml:space="preserve">Waterford School District</t>
  </si>
  <si>
    <t xml:space="preserve">27080</t>
  </si>
  <si>
    <t xml:space="preserve">Watersmeet Township School District</t>
  </si>
  <si>
    <t xml:space="preserve">11320</t>
  </si>
  <si>
    <t xml:space="preserve">Watervliet School District</t>
  </si>
  <si>
    <t xml:space="preserve">70907</t>
  </si>
  <si>
    <t xml:space="preserve">Wavecrest Career Academy</t>
  </si>
  <si>
    <t xml:space="preserve">33215</t>
  </si>
  <si>
    <t xml:space="preserve">Waverly Community Schools</t>
  </si>
  <si>
    <t xml:space="preserve">61903</t>
  </si>
  <si>
    <t xml:space="preserve">Way Point Academy</t>
  </si>
  <si>
    <t xml:space="preserve">03040</t>
  </si>
  <si>
    <t xml:space="preserve">Wayland Union Schools</t>
  </si>
  <si>
    <t xml:space="preserve">82000</t>
  </si>
  <si>
    <t xml:space="preserve">Wayne RESA</t>
  </si>
  <si>
    <t xml:space="preserve">82160</t>
  </si>
  <si>
    <t xml:space="preserve">Wayne-Westland Community School District</t>
  </si>
  <si>
    <t xml:space="preserve">33220</t>
  </si>
  <si>
    <t xml:space="preserve">Webberville Community Schools</t>
  </si>
  <si>
    <t xml:space="preserve">52160</t>
  </si>
  <si>
    <t xml:space="preserve">Wells Township School District</t>
  </si>
  <si>
    <t xml:space="preserve">63160</t>
  </si>
  <si>
    <t xml:space="preserve">West Bloomfield School District</t>
  </si>
  <si>
    <t xml:space="preserve">65045</t>
  </si>
  <si>
    <t xml:space="preserve">West Branch-Rose City Area Schools</t>
  </si>
  <si>
    <t xml:space="preserve">36025</t>
  </si>
  <si>
    <t xml:space="preserve">West Iron County Public Schools</t>
  </si>
  <si>
    <t xml:space="preserve">70902</t>
  </si>
  <si>
    <t xml:space="preserve">West MI Academy of Arts and Academics</t>
  </si>
  <si>
    <t xml:space="preserve">41904</t>
  </si>
  <si>
    <t xml:space="preserve">West MI Academy of Environmental Science</t>
  </si>
  <si>
    <t xml:space="preserve">70070</t>
  </si>
  <si>
    <t xml:space="preserve">West Ottawa Public School District</t>
  </si>
  <si>
    <t xml:space="preserve">82959</t>
  </si>
  <si>
    <t xml:space="preserve">West Village Academy</t>
  </si>
  <si>
    <t xml:space="preserve">38010</t>
  </si>
  <si>
    <t xml:space="preserve">Western School District</t>
  </si>
  <si>
    <t xml:space="preserve">82943</t>
  </si>
  <si>
    <t xml:space="preserve">Weston Preparatory Academy</t>
  </si>
  <si>
    <t xml:space="preserve">82240</t>
  </si>
  <si>
    <t xml:space="preserve">Westwood Community Schools</t>
  </si>
  <si>
    <t xml:space="preserve">25210</t>
  </si>
  <si>
    <t xml:space="preserve">Westwood Heights Schools</t>
  </si>
  <si>
    <t xml:space="preserve">83000</t>
  </si>
  <si>
    <t xml:space="preserve">Wexford-Missaukee ISD</t>
  </si>
  <si>
    <t xml:space="preserve">62090</t>
  </si>
  <si>
    <t xml:space="preserve">White Cloud Public Schools</t>
  </si>
  <si>
    <t xml:space="preserve">75070</t>
  </si>
  <si>
    <t xml:space="preserve">White Pigeon Community Schools</t>
  </si>
  <si>
    <t xml:space="preserve">33906</t>
  </si>
  <si>
    <t xml:space="preserve">White Pine Academy</t>
  </si>
  <si>
    <t xml:space="preserve">66070</t>
  </si>
  <si>
    <t xml:space="preserve">White Pine School District</t>
  </si>
  <si>
    <t xml:space="preserve">17160</t>
  </si>
  <si>
    <t xml:space="preserve">Whitefish Township Schools</t>
  </si>
  <si>
    <t xml:space="preserve">58110</t>
  </si>
  <si>
    <t xml:space="preserve">Whiteford Agricultural Schools</t>
  </si>
  <si>
    <t xml:space="preserve">61240</t>
  </si>
  <si>
    <t xml:space="preserve">Whitehall District Schools</t>
  </si>
  <si>
    <t xml:space="preserve">81140</t>
  </si>
  <si>
    <t xml:space="preserve">Whitmore Lake Public Schools</t>
  </si>
  <si>
    <t xml:space="preserve">35040</t>
  </si>
  <si>
    <t xml:space="preserve">Whittemore-Prescott Area Schools</t>
  </si>
  <si>
    <t xml:space="preserve">30902</t>
  </si>
  <si>
    <t xml:space="preserve">Will Carleton Charter School Academy</t>
  </si>
  <si>
    <t xml:space="preserve">41917</t>
  </si>
  <si>
    <t xml:space="preserve">William C. Abney Academy</t>
  </si>
  <si>
    <t xml:space="preserve">33230</t>
  </si>
  <si>
    <t xml:space="preserve">Williamston Community Schools</t>
  </si>
  <si>
    <t xml:space="preserve">81150</t>
  </si>
  <si>
    <t xml:space="preserve">Willow Run Community Schools</t>
  </si>
  <si>
    <t xml:space="preserve">33909</t>
  </si>
  <si>
    <t xml:space="preserve">Windemere Park Charter Academy</t>
  </si>
  <si>
    <t xml:space="preserve">56901</t>
  </si>
  <si>
    <t xml:space="preserve">Windover High School</t>
  </si>
  <si>
    <t xml:space="preserve">16100</t>
  </si>
  <si>
    <t xml:space="preserve">Wolverine Community Schools</t>
  </si>
  <si>
    <t xml:space="preserve">82365</t>
  </si>
  <si>
    <t xml:space="preserve">Woodhaven-Brownstown School District</t>
  </si>
  <si>
    <t xml:space="preserve">25902</t>
  </si>
  <si>
    <t xml:space="preserve">Woodland Park Academy</t>
  </si>
  <si>
    <t xml:space="preserve">28901</t>
  </si>
  <si>
    <t xml:space="preserve">Woodland School</t>
  </si>
  <si>
    <t xml:space="preserve">63919</t>
  </si>
  <si>
    <t xml:space="preserve">Woodmont Academy</t>
  </si>
  <si>
    <t xml:space="preserve">82913</t>
  </si>
  <si>
    <t xml:space="preserve">Woodward Academy</t>
  </si>
  <si>
    <t xml:space="preserve">82170</t>
  </si>
  <si>
    <t xml:space="preserve">Wyandotte City School District</t>
  </si>
  <si>
    <t xml:space="preserve">41026</t>
  </si>
  <si>
    <t xml:space="preserve">Wyoming Public Schools</t>
  </si>
  <si>
    <t xml:space="preserve">74130</t>
  </si>
  <si>
    <t xml:space="preserve">Yale Public Schools</t>
  </si>
  <si>
    <t xml:space="preserve">82953</t>
  </si>
  <si>
    <t xml:space="preserve">YMCA Service Learning Academy</t>
  </si>
  <si>
    <t xml:space="preserve">70350</t>
  </si>
  <si>
    <t xml:space="preserve">Zeeland Public Schools</t>
  </si>
  <si>
    <t xml:space="preserve">State</t>
  </si>
  <si>
    <t xml:space="preserve">MI</t>
  </si>
  <si>
    <t xml:space="preserve">Michigan</t>
  </si>
  <si>
    <t xml:space="preserve">Number of Facilities Opened or Closed in a given School Year</t>
  </si>
  <si>
    <t xml:space="preserve">State of Michigan Summary Report</t>
  </si>
  <si>
    <t xml:space="preserve">School Year Opened</t>
  </si>
  <si>
    <t xml:space="preserve">Total</t>
  </si>
  <si>
    <t xml:space="preserve">District Type</t>
  </si>
  <si>
    <t xml:space="preserve">Facility Type</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Schools</t>
  </si>
  <si>
    <t xml:space="preserve">Instructional Ancillary</t>
  </si>
  <si>
    <t xml:space="preserve">Administrative Facility</t>
  </si>
  <si>
    <t xml:space="preserve">School Year Closed</t>
  </si>
  <si>
    <t xml:space="preserve">Note: This report is based on the open dates and closed dates reported and is only available as a statewide report.</t>
  </si>
  <si>
    <t xml:space="preserve">*The 2009-10 school year represents intended openings and closings of a school placed in the system in a pending state with a date in the next school year.</t>
  </si>
  <si>
    <t xml:space="preserve">General Definitions</t>
  </si>
  <si>
    <t xml:space="preserve">Intermediate school districts, local education agencies, and public school academies are all educational entities established by Michigan public law. Their primary mission is the teaching and learning of academic and vocational-technical skills and knowledge.</t>
  </si>
  <si>
    <r>
      <rPr>
        <b val="true"/>
        <sz val="12"/>
        <rFont val="Times New Roman"/>
        <family val="1"/>
      </rPr>
      <t xml:space="preserve">Intermediate School Districts (ISDs)</t>
    </r>
    <r>
      <rPr>
        <sz val="12"/>
        <rFont val="Times New Roman"/>
        <family val="1"/>
      </rPr>
      <t xml:space="preserve"> 
provide various administrative services and cooperative, coordinated educational services among many school districts in the name of economy and efficiency.</t>
    </r>
  </si>
  <si>
    <r>
      <rPr>
        <b val="true"/>
        <sz val="12"/>
        <rFont val="Times New Roman"/>
        <family val="1"/>
      </rPr>
      <t xml:space="preserve">Local Education Agencies (LEAs)</t>
    </r>
    <r>
      <rPr>
        <sz val="12"/>
        <rFont val="Times New Roman"/>
        <family val="1"/>
      </rPr>
      <t xml:space="preserve"> 
are public school districts operating in accordance with the statutes, regulations, and policies of the Michigan Department of Education. An LEA district has a set geographical boundary and may include any grade configuration along with educational settings (e.g., alternative education, special education, career and technical education).</t>
    </r>
  </si>
  <si>
    <r>
      <rPr>
        <b val="true"/>
        <sz val="12"/>
        <rFont val="Times New Roman"/>
        <family val="1"/>
      </rPr>
      <t xml:space="preserve">Public School Academies (PSAs)</t>
    </r>
    <r>
      <rPr>
        <sz val="12"/>
        <rFont val="Times New Roman"/>
        <family val="1"/>
      </rPr>
      <t xml:space="preserve"> 
are also referred to as charter schools. A public school academy is a state-supported public school without geographical boundaries. A public school academy may include grades or educational settings in accordance with its charter contract. </t>
    </r>
  </si>
  <si>
    <t xml:space="preserve">Legal Definitions in the Revised School Code</t>
  </si>
  <si>
    <t xml:space="preserve">ISD:  MCL 380.4(4)</t>
  </si>
  <si>
    <r>
      <rPr>
        <sz val="12"/>
        <rFont val="Times New Roman"/>
        <family val="1"/>
      </rPr>
      <t xml:space="preserve"> "Intermediate school district" means a corporate body established under part 7. Part 7 can be found at: 
</t>
    </r>
    <r>
      <rPr>
        <sz val="10"/>
        <rFont val="Times New Roman"/>
        <family val="1"/>
      </rPr>
      <t xml:space="preserve">http://www.legislature.mi.gov/(S(zl4t4245btkh1ie3xaog2by5))/documents/mcl/pdf/mcl-451-1976-1-7.pdf</t>
    </r>
  </si>
  <si>
    <t xml:space="preserve">LEA: MCL 380.6(1)</t>
  </si>
  <si>
    <t xml:space="preserve">  (1) "School district" or "local school district" means a general powers school district organized under this act, regardless of previous classification, or a school district of the first class.</t>
  </si>
  <si>
    <t xml:space="preserve">PSA:  MCL 380.5(7)</t>
  </si>
  <si>
    <t xml:space="preserve">  (7) "Public school academy" means a public school academy established under part 6a and, except as used in part 6a, also includes an urban high school academy established under part 6c and a strict discipline academy established under sections 1311b to 1311l.</t>
  </si>
  <si>
    <t xml:space="preserve">Public School:  MCL 380.5(6)</t>
  </si>
  <si>
    <t xml:space="preserve">  (6) "Public school" means a public elementary or secondary educational entity or agency that is established under this act, has as its primary mission the teaching and learning of academic and vocational-technical skills and knowledge, and is operated by a school district, local act school district, special act school district, intermediate school district, public school academy corporation, strict discipline academy corporation, urban high school academy corporation, or by the department or state board. Public school also includes a laboratory school or other elementary or secondary school that is controlled and operated by a state public university described in section 4, 5, or 6 of article VIII of the state constitution of 1963.</t>
  </si>
  <si>
    <t xml:space="preserve">DistrictCode</t>
  </si>
  <si>
    <t xml:space="preserve">DistrictName</t>
  </si>
  <si>
    <t xml:space="preserve">ISDName</t>
  </si>
  <si>
    <t xml:space="preserve">CountyCode</t>
  </si>
  <si>
    <t xml:space="preserve">CountyName</t>
  </si>
  <si>
    <t xml:space="preserve">Source</t>
  </si>
  <si>
    <t xml:space="preserve">ISD - County</t>
  </si>
  <si>
    <t xml:space="preserve">LEA - County</t>
  </si>
  <si>
    <t xml:space="preserve">PSA - County</t>
  </si>
  <si>
    <t xml:space="preserve">ISD - Elementary School</t>
  </si>
  <si>
    <t xml:space="preserve">LEA - Elementary School</t>
  </si>
  <si>
    <t xml:space="preserve">PSA - Elementary School</t>
  </si>
  <si>
    <t xml:space="preserve">ISD - Junior High School</t>
  </si>
  <si>
    <t xml:space="preserve">LEA - Junior High School</t>
  </si>
  <si>
    <t xml:space="preserve">PSA - Junior High School</t>
  </si>
  <si>
    <t xml:space="preserve">ISD - High School</t>
  </si>
  <si>
    <t xml:space="preserve">LEA - High School</t>
  </si>
  <si>
    <t xml:space="preserve">PSA - High School</t>
  </si>
  <si>
    <t xml:space="preserve">ISD - Elem thru Jr High School</t>
  </si>
  <si>
    <t xml:space="preserve">LEA - Elem thru Jr High School</t>
  </si>
  <si>
    <t xml:space="preserve">PSA - Elem thru Jr High School</t>
  </si>
  <si>
    <t xml:space="preserve">ISD - Elem thru High School</t>
  </si>
  <si>
    <t xml:space="preserve">LEA - Elem thru High School</t>
  </si>
  <si>
    <t xml:space="preserve">PSA - Elem thru High School</t>
  </si>
  <si>
    <t xml:space="preserve">ISD - Jr/Sr High School</t>
  </si>
  <si>
    <t xml:space="preserve">LEA - Jr/Sr High School</t>
  </si>
  <si>
    <t xml:space="preserve">PSA - Jr/Sr High School</t>
  </si>
  <si>
    <t xml:space="preserve">ISD - Administrative Facility</t>
  </si>
  <si>
    <t xml:space="preserve">LEA - Administrative Facility</t>
  </si>
  <si>
    <t xml:space="preserve">PSA - Administrative Facility</t>
  </si>
  <si>
    <t xml:space="preserve">ISD - Instructional Ancillary</t>
  </si>
  <si>
    <t xml:space="preserve">LEA - Instructional Ancillary</t>
  </si>
  <si>
    <t xml:space="preserve">PSA - Instructional Ancillary</t>
  </si>
  <si>
    <t xml:space="preserve">ISD - Non-Instructional Ancillary</t>
  </si>
  <si>
    <t xml:space="preserve">LEA - Non-Instructional Ancillary</t>
  </si>
  <si>
    <t xml:space="preserve">PSA - Non-Instructional Ancillary</t>
  </si>
  <si>
    <t xml:space="preserve">ISD - Not Defined</t>
  </si>
  <si>
    <t xml:space="preserve">LEA - Not Defined</t>
  </si>
  <si>
    <t xml:space="preserve">PSA - Not Defined</t>
  </si>
  <si>
    <t xml:space="preserve">ISD - Only Grades</t>
  </si>
  <si>
    <t xml:space="preserve">LEA - Only Grades</t>
  </si>
  <si>
    <t xml:space="preserve">PSA - Only Grades</t>
  </si>
  <si>
    <t xml:space="preserve">ISD - Grade(s) and Setting(s)</t>
  </si>
  <si>
    <t xml:space="preserve">LEA - Grade(s) and Setting(s)</t>
  </si>
  <si>
    <t xml:space="preserve">PSA - Grade(s) and Setting(s)</t>
  </si>
  <si>
    <t xml:space="preserve">ISD - Alternative Education</t>
  </si>
  <si>
    <t xml:space="preserve">LEA - Alternative Education</t>
  </si>
  <si>
    <t xml:space="preserve">PSA - Alternative Education</t>
  </si>
  <si>
    <t xml:space="preserve">ISD - Special Education</t>
  </si>
  <si>
    <t xml:space="preserve">LEA - Special Education</t>
  </si>
  <si>
    <t xml:space="preserve">PSA - Special Education</t>
  </si>
  <si>
    <t xml:space="preserve">ISD - Adult Education</t>
  </si>
  <si>
    <t xml:space="preserve">LEA - Adult Education</t>
  </si>
  <si>
    <t xml:space="preserve">PSA - Adult Education</t>
  </si>
  <si>
    <t xml:space="preserve">ISD - Pre-K/Early Childhood/Parenting</t>
  </si>
  <si>
    <t xml:space="preserve">LEA - Pre-K/Early Childhood/Parenting</t>
  </si>
  <si>
    <t xml:space="preserve">PSA - Pre-K/Early Childhood/Parenting</t>
  </si>
  <si>
    <t xml:space="preserve">ISD - Career and Technical Education</t>
  </si>
  <si>
    <t xml:space="preserve">LEA - Career and Technical Education</t>
  </si>
  <si>
    <t xml:space="preserve">PSA - Career and Technical Education</t>
  </si>
  <si>
    <t xml:space="preserve">ISD - State Agency</t>
  </si>
  <si>
    <t xml:space="preserve">LEA - State Agency</t>
  </si>
  <si>
    <t xml:space="preserve">PSA - State Agency</t>
  </si>
  <si>
    <t xml:space="preserve">ISD - Multiple Settings</t>
  </si>
  <si>
    <t xml:space="preserve">LEA - Multiple Settings</t>
  </si>
  <si>
    <t xml:space="preserve">PSA - Multiple Settings</t>
  </si>
  <si>
    <t xml:space="preserve">11905</t>
  </si>
  <si>
    <t xml:space="preserve">Dream Academy</t>
  </si>
  <si>
    <t xml:space="preserve">Alanson Public Schools</t>
  </si>
  <si>
    <t xml:space="preserve">Kalamazoo RESA</t>
  </si>
  <si>
    <t xml:space="preserve">39906</t>
  </si>
  <si>
    <t xml:space="preserve">Youth Advancement Academy</t>
  </si>
  <si>
    <t xml:space="preserve">41922</t>
  </si>
  <si>
    <t xml:space="preserve">Lighthouse Academy</t>
  </si>
  <si>
    <t xml:space="preserve">50912</t>
  </si>
  <si>
    <t xml:space="preserve">Reach Charter Acadey</t>
  </si>
  <si>
    <t xml:space="preserve">WayPoint Academy</t>
  </si>
  <si>
    <t xml:space="preserve">82701</t>
  </si>
  <si>
    <t xml:space="preserve">University Preparatory Science and Math (PSAD)</t>
  </si>
  <si>
    <t xml:space="preserve">82716</t>
  </si>
  <si>
    <t xml:space="preserve">Vista Meadows Academy</t>
  </si>
  <si>
    <t xml:space="preserve">82702</t>
  </si>
  <si>
    <t xml:space="preserve">82998</t>
  </si>
  <si>
    <t xml:space="preserve">ACE Academy (SDA)</t>
  </si>
  <si>
    <t xml:space="preserve">Detroit Service Learning Academy</t>
  </si>
  <si>
    <t xml:space="preserve">Detroit Midtown Academy</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4">
    <font>
      <sz val="10"/>
      <name val="Arial"/>
      <family val="0"/>
    </font>
    <font>
      <sz val="10"/>
      <name val="Arial"/>
      <family val="0"/>
    </font>
    <font>
      <sz val="10"/>
      <name val="Arial"/>
      <family val="0"/>
    </font>
    <font>
      <sz val="10"/>
      <name val="Arial"/>
      <family val="0"/>
    </font>
    <font>
      <b val="true"/>
      <sz val="14"/>
      <name val="Times New Roman"/>
      <family val="1"/>
    </font>
    <font>
      <b val="true"/>
      <sz val="12"/>
      <name val="Times New Roman"/>
      <family val="1"/>
    </font>
    <font>
      <sz val="12"/>
      <name val="Times New Roman"/>
      <family val="1"/>
    </font>
    <font>
      <sz val="10"/>
      <name val="Times New Roman"/>
      <family val="1"/>
    </font>
    <font>
      <sz val="11"/>
      <name val="Times New Roman"/>
      <family val="1"/>
    </font>
    <font>
      <b val="true"/>
      <sz val="12"/>
      <name val="Arial"/>
      <family val="2"/>
    </font>
    <font>
      <sz val="12"/>
      <name val="Arial"/>
      <family val="2"/>
    </font>
    <font>
      <b val="true"/>
      <sz val="9"/>
      <name val="Arial"/>
      <family val="2"/>
    </font>
    <font>
      <b val="true"/>
      <u val="single"/>
      <sz val="12"/>
      <name val="Times New Roman"/>
      <family val="1"/>
    </font>
    <font>
      <sz val="12"/>
      <color rgb="FF0000FF"/>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center" vertical="center" textRotation="0" wrapText="false" indent="0" shrinkToFit="true"/>
      <protection locked="true" hidden="true"/>
    </xf>
    <xf numFmtId="166" fontId="0" fillId="2" borderId="8" xfId="0" applyFont="false" applyBorder="true" applyAlignment="true" applyProtection="true">
      <alignment horizontal="center" vertical="center" textRotation="0" wrapText="true" indent="0" shrinkToFit="false"/>
      <protection locked="true" hidden="tru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4" borderId="14" xfId="0" applyFont="true" applyBorder="true" applyAlignment="true" applyProtection="false">
      <alignment horizontal="center" vertical="bottom" textRotation="0" wrapText="true" indent="0" shrinkToFit="false"/>
      <protection locked="true" hidden="false"/>
    </xf>
    <xf numFmtId="164" fontId="6" fillId="4" borderId="15"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true" applyProtection="true">
      <alignment horizontal="center" vertical="bottom" textRotation="0" wrapText="true" indent="0" shrinkToFit="false"/>
      <protection locked="true" hidden="true"/>
    </xf>
    <xf numFmtId="164" fontId="6" fillId="2" borderId="18"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true"/>
    </xf>
    <xf numFmtId="164" fontId="6" fillId="2" borderId="20" xfId="0" applyFont="true" applyBorder="true" applyAlignment="true" applyProtection="false">
      <alignment horizontal="center" vertical="bottom" textRotation="0" wrapText="true" indent="0" shrinkToFit="false"/>
      <protection locked="true" hidden="false"/>
    </xf>
    <xf numFmtId="166" fontId="6" fillId="0" borderId="21" xfId="0" applyFont="true" applyBorder="true" applyAlignment="true" applyProtection="true">
      <alignment horizontal="center" vertical="bottom" textRotation="0" wrapText="true" indent="0" shrinkToFit="false"/>
      <protection locked="true" hidden="true"/>
    </xf>
    <xf numFmtId="164" fontId="6" fillId="4" borderId="22" xfId="0" applyFont="true" applyBorder="true" applyAlignment="true" applyProtection="false">
      <alignment horizontal="center" vertical="bottom" textRotation="0" wrapText="true" indent="0" shrinkToFit="false"/>
      <protection locked="true" hidden="false"/>
    </xf>
    <xf numFmtId="166" fontId="6" fillId="4" borderId="23"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center" vertical="bottom" textRotation="0" wrapText="true" indent="0" shrinkToFit="false"/>
      <protection locked="true" hidden="false"/>
    </xf>
    <xf numFmtId="164" fontId="6" fillId="2" borderId="25" xfId="0" applyFont="true" applyBorder="true" applyAlignment="true" applyProtection="false">
      <alignment horizontal="center" vertical="bottom" textRotation="0" wrapText="true" indent="0" shrinkToFit="false"/>
      <protection locked="true" hidden="false"/>
    </xf>
    <xf numFmtId="166" fontId="6" fillId="0" borderId="26" xfId="0" applyFont="true" applyBorder="true" applyAlignment="true" applyProtection="true">
      <alignment horizontal="center" vertical="bottom" textRotation="0" wrapText="true" indent="0" shrinkToFit="false"/>
      <protection locked="true" hidden="true"/>
    </xf>
    <xf numFmtId="167" fontId="6" fillId="0" borderId="26" xfId="0" applyFont="true" applyBorder="true" applyAlignment="true" applyProtection="true">
      <alignment horizontal="center" vertical="bottom" textRotation="0" wrapText="true" indent="0" shrinkToFit="false"/>
      <protection locked="true" hidden="true"/>
    </xf>
    <xf numFmtId="164" fontId="6" fillId="2" borderId="27" xfId="0" applyFont="true" applyBorder="true" applyAlignment="true" applyProtection="false">
      <alignment horizontal="center" vertical="bottom" textRotation="0" wrapText="true" indent="0" shrinkToFit="false"/>
      <protection locked="true" hidden="false"/>
    </xf>
    <xf numFmtId="166" fontId="6" fillId="0" borderId="28" xfId="0" applyFont="true" applyBorder="true" applyAlignment="true" applyProtection="true">
      <alignment horizontal="center" vertical="bottom" textRotation="0" wrapText="true" indent="0" shrinkToFit="false"/>
      <protection locked="true" hidden="true"/>
    </xf>
    <xf numFmtId="166" fontId="6" fillId="0" borderId="29" xfId="0" applyFont="true" applyBorder="true" applyAlignment="true" applyProtection="true">
      <alignment horizontal="center" vertical="bottom" textRotation="0" wrapText="true" indent="0" shrinkToFit="false"/>
      <protection locked="true" hidden="true"/>
    </xf>
    <xf numFmtId="166" fontId="6" fillId="0" borderId="30" xfId="0" applyFont="true" applyBorder="true" applyAlignment="true" applyProtection="true">
      <alignment horizontal="center" vertical="bottom" textRotation="0" wrapText="true" indent="0" shrinkToFit="false"/>
      <protection locked="true" hidden="true"/>
    </xf>
    <xf numFmtId="164" fontId="6" fillId="4" borderId="15" xfId="0" applyFont="true" applyBorder="true" applyAlignment="true" applyProtection="true">
      <alignment horizontal="center" vertical="bottom" textRotation="0" wrapText="true" indent="0" shrinkToFit="false"/>
      <protection locked="true" hidden="true"/>
    </xf>
    <xf numFmtId="164" fontId="6" fillId="2" borderId="14" xfId="0" applyFont="true" applyBorder="true" applyAlignment="true" applyProtection="false">
      <alignment horizontal="center" vertical="bottom" textRotation="0" wrapText="true" indent="0" shrinkToFit="false"/>
      <protection locked="true" hidden="false"/>
    </xf>
    <xf numFmtId="166" fontId="6" fillId="0" borderId="24" xfId="0" applyFont="true" applyBorder="true" applyAlignment="true" applyProtection="true">
      <alignment horizontal="center" vertical="bottom" textRotation="0" wrapText="true" indent="0" shrinkToFit="false"/>
      <protection locked="true" hidden="true"/>
    </xf>
    <xf numFmtId="166" fontId="6" fillId="0" borderId="15" xfId="0" applyFont="true" applyBorder="true" applyAlignment="true" applyProtection="true">
      <alignment horizontal="center" vertical="bottom" textRotation="0" wrapText="true" indent="0" shrinkToFit="false"/>
      <protection locked="true" hidden="true"/>
    </xf>
    <xf numFmtId="164" fontId="8" fillId="0" borderId="28" xfId="0" applyFont="true" applyBorder="true" applyAlignment="true" applyProtection="false">
      <alignment horizontal="center" vertical="center" textRotation="0" wrapText="true" indent="0" shrinkToFit="false"/>
      <protection locked="true" hidden="false"/>
    </xf>
    <xf numFmtId="166" fontId="8" fillId="0" borderId="3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6" fillId="0" borderId="33" xfId="0" applyFont="true" applyBorder="true" applyAlignment="true" applyProtection="true">
      <alignment horizontal="center" vertical="bottom" textRotation="0" wrapText="true" indent="0" shrinkToFit="false"/>
      <protection locked="true" hidden="true"/>
    </xf>
    <xf numFmtId="166" fontId="6" fillId="0" borderId="34" xfId="0" applyFont="true" applyBorder="true" applyAlignment="true" applyProtection="true">
      <alignment horizontal="center" vertical="bottom" textRotation="0" wrapText="true" indent="0" shrinkToFit="false"/>
      <protection locked="true" hidden="true"/>
    </xf>
    <xf numFmtId="164" fontId="6" fillId="2" borderId="35" xfId="0" applyFont="true" applyBorder="true" applyAlignment="true" applyProtection="false">
      <alignment horizontal="center" vertical="bottom" textRotation="0" wrapText="true" indent="0" shrinkToFit="false"/>
      <protection locked="true" hidden="false"/>
    </xf>
    <xf numFmtId="166" fontId="6" fillId="0" borderId="36" xfId="0" applyFont="true" applyBorder="true" applyAlignment="true" applyProtection="true">
      <alignment horizontal="center" vertical="bottom" textRotation="0" wrapText="true" indent="0" shrinkToFit="false"/>
      <protection locked="true" hidden="true"/>
    </xf>
    <xf numFmtId="166" fontId="6" fillId="0" borderId="37" xfId="0" applyFont="true" applyBorder="true" applyAlignment="true" applyProtection="true">
      <alignment horizontal="center" vertical="bottom" textRotation="0" wrapText="true" indent="0" shrinkToFit="false"/>
      <protection locked="true" hidden="true"/>
    </xf>
    <xf numFmtId="164" fontId="6" fillId="4" borderId="5" xfId="0" applyFont="true" applyBorder="true" applyAlignment="true" applyProtection="false">
      <alignment horizontal="center" vertical="bottom" textRotation="0" wrapText="true" indent="0" shrinkToFit="false"/>
      <protection locked="true" hidden="false"/>
    </xf>
    <xf numFmtId="164" fontId="6" fillId="2" borderId="38" xfId="0" applyFont="true" applyBorder="true" applyAlignment="true" applyProtection="false">
      <alignment horizontal="center" vertical="bottom" textRotation="0" wrapText="true" indent="0" shrinkToFit="false"/>
      <protection locked="true" hidden="false"/>
    </xf>
    <xf numFmtId="166" fontId="6" fillId="0" borderId="39" xfId="0" applyFont="true" applyBorder="true" applyAlignment="true" applyProtection="true">
      <alignment horizontal="center" vertical="bottom" textRotation="0" wrapText="true" indent="0" shrinkToFit="false"/>
      <protection locked="true" hidden="true"/>
    </xf>
    <xf numFmtId="166" fontId="6" fillId="0" borderId="40"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1" xfId="0" applyFont="true" applyBorder="true" applyAlignment="true" applyProtection="false">
      <alignment horizontal="center" vertical="top" textRotation="0" wrapText="true" indent="0" shrinkToFit="false"/>
      <protection locked="true" hidden="false"/>
    </xf>
    <xf numFmtId="164" fontId="9" fillId="2" borderId="42" xfId="0" applyFont="true" applyBorder="true" applyAlignment="true" applyProtection="false">
      <alignment horizontal="center" vertical="top"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4" borderId="37" xfId="0" applyFont="true" applyBorder="true" applyAlignment="true" applyProtection="false">
      <alignment horizontal="general" vertical="top"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4" borderId="19"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4" borderId="40" xfId="0" applyFont="true" applyBorder="true" applyAlignment="true" applyProtection="false">
      <alignment horizontal="general" vertical="top"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4" borderId="30"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4" borderId="34"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48" xfId="0" applyFont="true" applyBorder="true" applyAlignment="true" applyProtection="false">
      <alignment horizontal="general" vertical="top" textRotation="0" wrapText="true" indent="0" shrinkToFit="false"/>
      <protection locked="true" hidden="false"/>
    </xf>
    <xf numFmtId="164" fontId="10" fillId="4" borderId="49" xfId="0" applyFont="true" applyBorder="true" applyAlignment="true" applyProtection="false">
      <alignment horizontal="general" vertical="top" textRotation="0" wrapText="true" indent="0" shrinkToFit="false"/>
      <protection locked="true" hidden="false"/>
    </xf>
    <xf numFmtId="164" fontId="10" fillId="4" borderId="2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52" xfId="0" applyFont="true" applyBorder="true" applyAlignment="true" applyProtection="false">
      <alignment horizontal="general" vertical="top" textRotation="0" wrapText="true" indent="0" shrinkToFit="false"/>
      <protection locked="true" hidden="false"/>
    </xf>
    <xf numFmtId="164" fontId="10" fillId="4" borderId="24" xfId="0" applyFont="true" applyBorder="true" applyAlignment="true" applyProtection="false">
      <alignment horizontal="general" vertical="top" textRotation="0" wrapText="true" indent="0" shrinkToFit="false"/>
      <protection locked="true" hidden="false"/>
    </xf>
    <xf numFmtId="164" fontId="10" fillId="4" borderId="15"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fill>
        <patternFill>
          <bgColor rgb="FFFF0000"/>
        </patternFill>
      </fill>
    </dxf>
    <dxf>
      <font>
        <name val="Arial"/>
        <family val="0"/>
        <color rgb="FFFFFFFF"/>
      </font>
      <fill>
        <patternFill>
          <bgColor rgb="FFFF000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8160</xdr:colOff>
      <xdr:row>0</xdr:row>
      <xdr:rowOff>0</xdr:rowOff>
    </xdr:from>
    <xdr:to>
      <xdr:col>6</xdr:col>
      <xdr:colOff>40680</xdr:colOff>
      <xdr:row>5</xdr:row>
      <xdr:rowOff>152280</xdr:rowOff>
    </xdr:to>
    <xdr:pic>
      <xdr:nvPicPr>
        <xdr:cNvPr id="0" name="Picture 18" descr=""/>
        <xdr:cNvPicPr/>
      </xdr:nvPicPr>
      <xdr:blipFill>
        <a:blip r:embed="rId1"/>
        <a:stretch/>
      </xdr:blipFill>
      <xdr:spPr>
        <a:xfrm>
          <a:off x="1216440" y="0"/>
          <a:ext cx="582624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8</xdr:col>
      <xdr:colOff>628560</xdr:colOff>
      <xdr:row>6</xdr:row>
      <xdr:rowOff>18720</xdr:rowOff>
    </xdr:to>
    <xdr:pic>
      <xdr:nvPicPr>
        <xdr:cNvPr id="1" name="Picture 1" descr=""/>
        <xdr:cNvPicPr/>
      </xdr:nvPicPr>
      <xdr:blipFill>
        <a:blip r:embed="rId1"/>
        <a:stretch/>
      </xdr:blipFill>
      <xdr:spPr>
        <a:xfrm>
          <a:off x="19800" y="28440"/>
          <a:ext cx="5714280" cy="9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8</xdr:col>
      <xdr:colOff>628560</xdr:colOff>
      <xdr:row>5</xdr:row>
      <xdr:rowOff>162000</xdr:rowOff>
    </xdr:to>
    <xdr:pic>
      <xdr:nvPicPr>
        <xdr:cNvPr id="2" name="Picture 1" descr=""/>
        <xdr:cNvPicPr/>
      </xdr:nvPicPr>
      <xdr:blipFill>
        <a:blip r:embed="rId1"/>
        <a:stretch/>
      </xdr:blipFill>
      <xdr:spPr>
        <a:xfrm>
          <a:off x="19800" y="28440"/>
          <a:ext cx="5730840" cy="9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0</xdr:row>
      <xdr:rowOff>28440</xdr:rowOff>
    </xdr:from>
    <xdr:to>
      <xdr:col>8</xdr:col>
      <xdr:colOff>121680</xdr:colOff>
      <xdr:row>5</xdr:row>
      <xdr:rowOff>162000</xdr:rowOff>
    </xdr:to>
    <xdr:pic>
      <xdr:nvPicPr>
        <xdr:cNvPr id="3" name="Picture 1" descr=""/>
        <xdr:cNvPicPr/>
      </xdr:nvPicPr>
      <xdr:blipFill>
        <a:blip r:embed="rId1"/>
        <a:stretch/>
      </xdr:blipFill>
      <xdr:spPr>
        <a:xfrm>
          <a:off x="1751760" y="28440"/>
          <a:ext cx="576432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4" min="4" style="0" width="19.14"/>
    <col collapsed="false" customWidth="true" hidden="false" outlineLevel="0" max="5" min="5" style="0" width="43.99"/>
  </cols>
  <sheetData>
    <row r="7" customFormat="false" ht="13.5" hidden="false" customHeight="false" outlineLevel="0" collapsed="false"/>
    <row r="8" customFormat="false" ht="18.75" hidden="false" customHeight="false" outlineLevel="0" collapsed="false">
      <c r="A8" s="1" t="s">
        <v>0</v>
      </c>
      <c r="B8" s="1"/>
      <c r="C8" s="1"/>
      <c r="D8" s="1"/>
      <c r="E8" s="1"/>
      <c r="F8" s="1"/>
      <c r="G8" s="1"/>
      <c r="H8" s="1"/>
    </row>
    <row r="9" customFormat="false" ht="19.5" hidden="false" customHeight="false" outlineLevel="0" collapsed="false">
      <c r="A9" s="2" t="s">
        <v>1</v>
      </c>
      <c r="B9" s="2"/>
      <c r="C9" s="2"/>
      <c r="D9" s="2"/>
      <c r="E9" s="2"/>
      <c r="F9" s="2"/>
      <c r="G9" s="2"/>
      <c r="H9" s="2"/>
    </row>
    <row r="10" customFormat="false" ht="19.5" hidden="false" customHeight="false" outlineLevel="0" collapsed="false">
      <c r="A10" s="3" t="s">
        <v>2</v>
      </c>
      <c r="B10" s="3"/>
      <c r="C10" s="3"/>
      <c r="D10" s="3"/>
      <c r="E10" s="3"/>
      <c r="F10" s="3"/>
      <c r="G10" s="3"/>
      <c r="H10" s="3"/>
    </row>
    <row r="11" customFormat="false" ht="13.5" hidden="false" customHeight="false" outlineLevel="0" collapsed="false"/>
    <row r="12" customFormat="false" ht="27" hidden="false" customHeight="true" outlineLevel="0" collapsed="false">
      <c r="C12" s="4" t="s">
        <v>3</v>
      </c>
      <c r="D12" s="4"/>
      <c r="E12" s="4"/>
      <c r="F12" s="4"/>
    </row>
    <row r="13" customFormat="false" ht="18.75" hidden="false" customHeight="true" outlineLevel="0" collapsed="false">
      <c r="C13" s="5"/>
      <c r="D13" s="6" t="s">
        <v>4</v>
      </c>
      <c r="E13" s="7" t="s">
        <v>5</v>
      </c>
      <c r="F13" s="8"/>
    </row>
    <row r="14" customFormat="false" ht="18.75" hidden="false" customHeight="true" outlineLevel="0" collapsed="false">
      <c r="C14" s="5"/>
      <c r="D14" s="9" t="s">
        <v>6</v>
      </c>
      <c r="E14" s="10" t="s">
        <v>7</v>
      </c>
      <c r="F14" s="8"/>
    </row>
    <row r="15" customFormat="false" ht="18.75" hidden="false" customHeight="true" outlineLevel="0" collapsed="false">
      <c r="C15" s="5"/>
      <c r="D15" s="11" t="str">
        <f aca="false">IF(VLOOKUP(E14,Lookup!B:E,4,FALSE())&lt;&gt;'Lookup Page'!E13,"The entity selected is not part of the level selected.",IF(E13="District",E14,IF(E13="ISD",E14&amp;" {ISD-Level Summary}",IF(E13="State","State of Michigan Summary Report",E14&amp;" {County-Level Summary}"))))</f>
        <v>Wayne (82) {County-Level Summary}</v>
      </c>
      <c r="E15" s="11"/>
      <c r="F15" s="8"/>
    </row>
    <row r="16" customFormat="false" ht="18.75" hidden="false" customHeight="true" outlineLevel="0" collapsed="false">
      <c r="C16" s="5"/>
      <c r="D16" s="12" t="str">
        <f aca="false">IF(VLOOKUP(E14,Lookup!B:E,4,FALSE())&lt;&gt;'Lookup Page'!E13,"Please reselect an entity from the drop-down list in Step 2 above.",VLOOKUP(E14,Lookup!B:C,2,FALSE()))</f>
        <v>82</v>
      </c>
      <c r="E16" s="12"/>
      <c r="F16" s="8"/>
    </row>
    <row r="17" customFormat="false" ht="13.5" hidden="false" customHeight="false" outlineLevel="0" collapsed="false">
      <c r="C17" s="13"/>
      <c r="D17" s="14"/>
      <c r="E17" s="14"/>
      <c r="F17" s="15"/>
    </row>
    <row r="21" customFormat="false" ht="13.5" hidden="false" customHeight="false" outlineLevel="0" collapsed="false"/>
    <row r="22" customFormat="false" ht="13.5" hidden="false" customHeight="false" outlineLevel="0" collapsed="false">
      <c r="A22" s="16"/>
      <c r="B22" s="17"/>
      <c r="C22" s="17"/>
      <c r="D22" s="17"/>
      <c r="E22" s="17"/>
      <c r="F22" s="17"/>
      <c r="G22" s="17"/>
      <c r="H22" s="18"/>
    </row>
    <row r="23" customFormat="false" ht="41.25" hidden="false" customHeight="true" outlineLevel="0" collapsed="false">
      <c r="A23" s="5"/>
      <c r="B23" s="19" t="s">
        <v>8</v>
      </c>
      <c r="C23" s="19"/>
      <c r="D23" s="19"/>
      <c r="E23" s="19"/>
      <c r="F23" s="19"/>
      <c r="G23" s="19"/>
      <c r="H23" s="8"/>
    </row>
    <row r="24" customFormat="false" ht="13.5" hidden="false" customHeight="false" outlineLevel="0" collapsed="false">
      <c r="A24" s="5"/>
      <c r="B24" s="14"/>
      <c r="C24" s="14"/>
      <c r="D24" s="14"/>
      <c r="E24" s="14"/>
      <c r="F24" s="14"/>
      <c r="G24" s="14"/>
      <c r="H24" s="8"/>
    </row>
    <row r="25" customFormat="false" ht="60.75" hidden="false" customHeight="true" outlineLevel="0" collapsed="false">
      <c r="A25" s="5"/>
      <c r="B25" s="19" t="s">
        <v>9</v>
      </c>
      <c r="C25" s="19"/>
      <c r="D25" s="19"/>
      <c r="E25" s="19"/>
      <c r="F25" s="19"/>
      <c r="G25" s="19"/>
      <c r="H25" s="8"/>
    </row>
    <row r="26" customFormat="false" ht="13.5" hidden="false" customHeight="false" outlineLevel="0" collapsed="false">
      <c r="A26" s="13"/>
      <c r="B26" s="14"/>
      <c r="C26" s="14"/>
      <c r="D26" s="14"/>
      <c r="E26" s="14"/>
      <c r="F26" s="14"/>
      <c r="G26" s="14"/>
      <c r="H26" s="15"/>
    </row>
  </sheetData>
  <sheetProtection sheet="true" password="a96d" objects="true" scenarios="true" selectLockedCells="true"/>
  <mergeCells count="8">
    <mergeCell ref="A8:H8"/>
    <mergeCell ref="A9:H9"/>
    <mergeCell ref="A10:H10"/>
    <mergeCell ref="C12:F12"/>
    <mergeCell ref="D15:E15"/>
    <mergeCell ref="D16:E16"/>
    <mergeCell ref="B23:G23"/>
    <mergeCell ref="B25:G25"/>
  </mergeCells>
  <conditionalFormatting sqref="D16:E16">
    <cfRule type="cellIs" priority="2" operator="equal" aboveAverage="0" equalAverage="0" bottom="0" percent="0" rank="0" text="" dxfId="0">
      <formula>"Please reselect an entity from the drop-down list in Step 2 above."</formula>
    </cfRule>
  </conditionalFormatting>
  <conditionalFormatting sqref="D15:E15">
    <cfRule type="cellIs" priority="3" operator="equal" aboveAverage="0" equalAverage="0" bottom="0" percent="0" rank="0" text="" dxfId="1">
      <formula>"The entity selected is not part of the level selected."</formula>
    </cfRule>
  </conditionalFormatting>
  <dataValidations count="2">
    <dataValidation allowBlank="true" errorStyle="stop" operator="between" showDropDown="false" showErrorMessage="true" showInputMessage="false" sqref="E14" type="list">
      <formula1>OFFSET(TypeStart,MATCH(E13,TypeColumn,0)-1,1,COUNTIF(TypeColumn,E13),1)</formula1>
      <formula2>0</formula2>
    </dataValidation>
    <dataValidation allowBlank="true" errorStyle="stop" operator="between" showDropDown="false" showErrorMessage="true" showInputMessage="false" sqref="E13" type="list">
      <formula1>"District,ISD,County,State"</formula1>
      <formula2>0</formula2>
    </dataValidation>
  </dataValidation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report is based upon unaudited data submitted by
school districts (ISDs, ESAs, LEAs, and PSAs) in the state of Michigan&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7" customFormat="false" ht="13.5" hidden="false" customHeight="false" outlineLevel="0" collapsed="false"/>
    <row r="8" customFormat="false" ht="18.75" hidden="false" customHeight="false" outlineLevel="0" collapsed="false">
      <c r="A8" s="1" t="s">
        <v>10</v>
      </c>
      <c r="B8" s="1"/>
      <c r="C8" s="1"/>
      <c r="D8" s="1"/>
      <c r="E8" s="1"/>
      <c r="F8" s="1"/>
      <c r="G8" s="1"/>
      <c r="H8" s="1"/>
      <c r="I8" s="1"/>
    </row>
    <row r="9" customFormat="false" ht="19.5" hidden="false" customHeight="false" outlineLevel="0" collapsed="false">
      <c r="A9" s="20" t="str">
        <f aca="false">IF('Lookup Page'!E14="State",'Lookup Page'!D15,'Lookup Page'!D15)</f>
        <v>Wayne (82) {County-Level Summary}</v>
      </c>
      <c r="B9" s="20"/>
      <c r="C9" s="20"/>
      <c r="D9" s="20"/>
      <c r="E9" s="20"/>
      <c r="F9" s="20"/>
      <c r="G9" s="20"/>
      <c r="H9" s="20"/>
      <c r="I9" s="20"/>
    </row>
    <row r="10" customFormat="false" ht="19.5" hidden="false" customHeight="false" outlineLevel="0" collapsed="false">
      <c r="A10" s="3" t="s">
        <v>2</v>
      </c>
      <c r="B10" s="3"/>
      <c r="C10" s="3"/>
      <c r="D10" s="3"/>
      <c r="E10" s="3"/>
      <c r="F10" s="3"/>
      <c r="G10" s="3"/>
      <c r="H10" s="3"/>
      <c r="I10" s="3"/>
    </row>
    <row r="11" customFormat="false" ht="19.5" hidden="false" customHeight="false" outlineLevel="0" collapsed="false">
      <c r="B11" s="21"/>
    </row>
    <row r="12" customFormat="false" ht="16.5" hidden="false" customHeight="true" outlineLevel="0" collapsed="false">
      <c r="B12" s="22" t="s">
        <v>11</v>
      </c>
      <c r="C12" s="22"/>
      <c r="D12" s="22"/>
      <c r="E12" s="22"/>
      <c r="F12" s="22"/>
      <c r="G12" s="22"/>
      <c r="H12" s="22"/>
    </row>
    <row r="13" customFormat="false" ht="17.25" hidden="false" customHeight="true" outlineLevel="0" collapsed="false">
      <c r="B13" s="23" t="s">
        <v>12</v>
      </c>
      <c r="C13" s="23"/>
      <c r="D13" s="23"/>
      <c r="E13" s="23"/>
      <c r="F13" s="23"/>
      <c r="G13" s="24" t="s">
        <v>13</v>
      </c>
      <c r="H13" s="24"/>
    </row>
    <row r="14" customFormat="false" ht="15.75" hidden="false" customHeight="true" outlineLevel="0" collapsed="false">
      <c r="B14" s="25" t="s">
        <v>14</v>
      </c>
      <c r="C14" s="25"/>
      <c r="D14" s="25"/>
      <c r="E14" s="25"/>
      <c r="F14" s="25"/>
      <c r="G14" s="26" t="n">
        <f aca="false">IF('Lookup Page'!E13="County",Data!H1,'SCM Quick Facts'!F32)</f>
        <v>1</v>
      </c>
      <c r="H14" s="26"/>
    </row>
    <row r="15" customFormat="false" ht="15.75" hidden="false" customHeight="true" outlineLevel="0" collapsed="false">
      <c r="B15" s="27" t="s">
        <v>15</v>
      </c>
      <c r="C15" s="27"/>
      <c r="D15" s="27"/>
      <c r="E15" s="27"/>
      <c r="F15" s="27"/>
      <c r="G15" s="28" t="n">
        <f aca="false">IF('Lookup Page'!E13="County",Data!I1,'SCM Quick Facts'!G32)</f>
        <v>34</v>
      </c>
      <c r="H15" s="28"/>
    </row>
    <row r="16" customFormat="false" ht="16.5" hidden="false" customHeight="true" outlineLevel="0" collapsed="false">
      <c r="B16" s="29" t="s">
        <v>16</v>
      </c>
      <c r="C16" s="29"/>
      <c r="D16" s="29"/>
      <c r="E16" s="29"/>
      <c r="F16" s="29"/>
      <c r="G16" s="30" t="n">
        <f aca="false">IF('Lookup Page'!E13="County",Data!J1,'SCM Quick Facts'!H32)</f>
        <v>85</v>
      </c>
      <c r="H16" s="30"/>
    </row>
    <row r="17" customFormat="false" ht="17.25" hidden="false" customHeight="true" outlineLevel="0" collapsed="false">
      <c r="B17" s="31" t="s">
        <v>17</v>
      </c>
      <c r="C17" s="31"/>
      <c r="D17" s="31"/>
      <c r="E17" s="31"/>
      <c r="F17" s="31"/>
      <c r="G17" s="32" t="n">
        <f aca="false">+G16+G15+G14</f>
        <v>120</v>
      </c>
      <c r="H17" s="32"/>
    </row>
    <row r="18" customFormat="false" ht="15.75" hidden="false" customHeight="false" outlineLevel="0" collapsed="false">
      <c r="B18" s="33"/>
    </row>
    <row r="19" customFormat="false" ht="16.5" hidden="false" customHeight="false" outlineLevel="0" collapsed="false">
      <c r="B19" s="33"/>
    </row>
    <row r="20" customFormat="false" ht="16.5" hidden="false" customHeight="true" outlineLevel="0" collapsed="false">
      <c r="B20" s="34" t="s">
        <v>18</v>
      </c>
      <c r="C20" s="34"/>
      <c r="D20" s="34"/>
      <c r="E20" s="34"/>
      <c r="F20" s="34"/>
      <c r="G20" s="34"/>
      <c r="H20" s="34"/>
    </row>
    <row r="21" customFormat="false" ht="16.5" hidden="false" customHeight="true" outlineLevel="0" collapsed="false">
      <c r="B21" s="23" t="s">
        <v>19</v>
      </c>
      <c r="C21" s="23"/>
      <c r="D21" s="23"/>
      <c r="E21" s="23"/>
      <c r="F21" s="35" t="s">
        <v>20</v>
      </c>
      <c r="G21" s="35" t="s">
        <v>21</v>
      </c>
      <c r="H21" s="24" t="s">
        <v>22</v>
      </c>
    </row>
    <row r="22" customFormat="false" ht="15.75" hidden="false" customHeight="true" outlineLevel="0" collapsed="false">
      <c r="B22" s="36" t="s">
        <v>23</v>
      </c>
      <c r="C22" s="36"/>
      <c r="D22" s="36"/>
      <c r="E22" s="36"/>
      <c r="F22" s="37" t="n">
        <f aca="false">Data!K1</f>
        <v>0</v>
      </c>
      <c r="G22" s="38" t="n">
        <f aca="false">Data!L1</f>
        <v>264</v>
      </c>
      <c r="H22" s="26" t="n">
        <f aca="false">Data!M1</f>
        <v>27</v>
      </c>
    </row>
    <row r="23" customFormat="false" ht="15.75" hidden="false" customHeight="true" outlineLevel="0" collapsed="false">
      <c r="B23" s="39" t="s">
        <v>24</v>
      </c>
      <c r="C23" s="39"/>
      <c r="D23" s="39"/>
      <c r="E23" s="39"/>
      <c r="F23" s="40" t="n">
        <f aca="false">Data!N1</f>
        <v>0</v>
      </c>
      <c r="G23" s="40" t="n">
        <f aca="false">Data!O1</f>
        <v>63</v>
      </c>
      <c r="H23" s="28" t="n">
        <f aca="false">Data!P1</f>
        <v>10</v>
      </c>
    </row>
    <row r="24" customFormat="false" ht="16.5" hidden="false" customHeight="true" outlineLevel="0" collapsed="false">
      <c r="B24" s="27" t="s">
        <v>25</v>
      </c>
      <c r="C24" s="27"/>
      <c r="D24" s="27"/>
      <c r="E24" s="27"/>
      <c r="F24" s="41" t="n">
        <f aca="false">Data!Q1</f>
        <v>0</v>
      </c>
      <c r="G24" s="41" t="n">
        <f aca="false">Data!R1</f>
        <v>81</v>
      </c>
      <c r="H24" s="42" t="n">
        <f aca="false">Data!S1</f>
        <v>20</v>
      </c>
    </row>
    <row r="25" customFormat="false" ht="16.5" hidden="false" customHeight="true" outlineLevel="0" collapsed="false">
      <c r="B25" s="23" t="s">
        <v>26</v>
      </c>
      <c r="C25" s="23"/>
      <c r="D25" s="23"/>
      <c r="E25" s="23"/>
      <c r="F25" s="43"/>
      <c r="G25" s="43"/>
      <c r="H25" s="43"/>
    </row>
    <row r="26" customFormat="false" ht="15.75" hidden="false" customHeight="true" outlineLevel="0" collapsed="false">
      <c r="B26" s="36" t="s">
        <v>27</v>
      </c>
      <c r="C26" s="36"/>
      <c r="D26" s="36"/>
      <c r="E26" s="36"/>
      <c r="F26" s="37" t="n">
        <f aca="false">Data!T1</f>
        <v>0</v>
      </c>
      <c r="G26" s="37" t="n">
        <f aca="false">Data!U1</f>
        <v>66</v>
      </c>
      <c r="H26" s="26" t="n">
        <f aca="false">Data!V1</f>
        <v>39</v>
      </c>
    </row>
    <row r="27" customFormat="false" ht="15.75" hidden="false" customHeight="true" outlineLevel="0" collapsed="false">
      <c r="B27" s="39" t="s">
        <v>28</v>
      </c>
      <c r="C27" s="39"/>
      <c r="D27" s="39"/>
      <c r="E27" s="39"/>
      <c r="F27" s="40" t="n">
        <f aca="false">Data!W1</f>
        <v>0</v>
      </c>
      <c r="G27" s="40" t="n">
        <f aca="false">Data!X1</f>
        <v>6</v>
      </c>
      <c r="H27" s="28" t="n">
        <f aca="false">Data!Y1</f>
        <v>15</v>
      </c>
    </row>
    <row r="28" customFormat="false" ht="16.5" hidden="false" customHeight="true" outlineLevel="0" collapsed="false">
      <c r="B28" s="39" t="s">
        <v>29</v>
      </c>
      <c r="C28" s="39"/>
      <c r="D28" s="39"/>
      <c r="E28" s="39"/>
      <c r="F28" s="40" t="n">
        <f aca="false">Data!Z1</f>
        <v>1</v>
      </c>
      <c r="G28" s="40" t="n">
        <f aca="false">Data!AA1</f>
        <v>13</v>
      </c>
      <c r="H28" s="28" t="n">
        <f aca="false">Data!AB1</f>
        <v>10</v>
      </c>
    </row>
    <row r="29" customFormat="false" ht="16.5" hidden="false" customHeight="true" outlineLevel="0" collapsed="false">
      <c r="B29" s="23" t="s">
        <v>30</v>
      </c>
      <c r="C29" s="23"/>
      <c r="D29" s="23"/>
      <c r="E29" s="23"/>
      <c r="F29" s="43"/>
      <c r="G29" s="43"/>
      <c r="H29" s="43"/>
    </row>
    <row r="30" customFormat="false" ht="15.75" hidden="false" customHeight="true" outlineLevel="0" collapsed="false">
      <c r="B30" s="39" t="s">
        <v>31</v>
      </c>
      <c r="C30" s="39"/>
      <c r="D30" s="39"/>
      <c r="E30" s="39"/>
      <c r="F30" s="40" t="n">
        <f aca="false">Data!AF1</f>
        <v>3</v>
      </c>
      <c r="G30" s="40" t="n">
        <f aca="false">Data!AG1</f>
        <v>47</v>
      </c>
      <c r="H30" s="28" t="n">
        <f aca="false">Data!AH1</f>
        <v>1</v>
      </c>
    </row>
    <row r="31" customFormat="false" ht="16.5" hidden="false" customHeight="true" outlineLevel="0" collapsed="false">
      <c r="B31" s="27" t="s">
        <v>32</v>
      </c>
      <c r="C31" s="27"/>
      <c r="D31" s="27"/>
      <c r="E31" s="27"/>
      <c r="F31" s="41" t="n">
        <f aca="false">Data!AI1</f>
        <v>0</v>
      </c>
      <c r="G31" s="41" t="n">
        <f aca="false">Data!AJ1</f>
        <v>66</v>
      </c>
      <c r="H31" s="42" t="n">
        <f aca="false">Data!AK1</f>
        <v>0</v>
      </c>
    </row>
    <row r="32" customFormat="false" ht="16.5" hidden="false" customHeight="true" outlineLevel="0" collapsed="false">
      <c r="B32" s="44" t="s">
        <v>33</v>
      </c>
      <c r="C32" s="44"/>
      <c r="D32" s="44"/>
      <c r="E32" s="44"/>
      <c r="F32" s="45" t="n">
        <f aca="false">Data!AC1</f>
        <v>1</v>
      </c>
      <c r="G32" s="45" t="n">
        <f aca="false">Data!AD1</f>
        <v>34</v>
      </c>
      <c r="H32" s="46" t="n">
        <f aca="false">Data!AE1</f>
        <v>84</v>
      </c>
    </row>
    <row r="33" customFormat="false" ht="15.75" hidden="false" customHeight="false" outlineLevel="0" collapsed="false">
      <c r="B33" s="33"/>
    </row>
    <row r="34" customFormat="false" ht="113.25" hidden="false" customHeight="true" outlineLevel="0" collapsed="false">
      <c r="A34" s="47" t="s">
        <v>34</v>
      </c>
      <c r="B34" s="47"/>
      <c r="C34" s="47"/>
      <c r="D34" s="47"/>
      <c r="E34" s="47"/>
      <c r="F34" s="47"/>
      <c r="G34" s="47"/>
      <c r="H34" s="47"/>
      <c r="I34" s="47"/>
    </row>
    <row r="35" customFormat="false" ht="29.25" hidden="false" customHeight="true" outlineLevel="0" collapsed="false">
      <c r="A35" s="48" t="str">
        <f aca="false">IF('Lookup Page'!E13="County","Data in tables reflect the buildings physically located within the county 
and may not show consistency with other tables.","")</f>
        <v>Data in tables reflect the buildings physically located within the county 
and may not show consistency with other tables.</v>
      </c>
      <c r="B35" s="48"/>
      <c r="C35" s="48"/>
      <c r="D35" s="48"/>
      <c r="E35" s="48"/>
      <c r="F35" s="48"/>
      <c r="G35" s="48"/>
      <c r="H35" s="48"/>
      <c r="I35" s="48"/>
    </row>
    <row r="36" customFormat="false" ht="12.75" hidden="false" customHeight="true" outlineLevel="0" collapsed="false">
      <c r="A36" s="49"/>
      <c r="B36" s="49"/>
      <c r="C36" s="49"/>
      <c r="D36" s="49"/>
      <c r="E36" s="49"/>
      <c r="F36" s="49"/>
      <c r="G36" s="49"/>
      <c r="H36" s="49"/>
      <c r="I36" s="49"/>
    </row>
    <row r="37" customFormat="false" ht="15.75" hidden="false" customHeight="true" outlineLevel="0" collapsed="false">
      <c r="A37" s="49"/>
      <c r="B37" s="49"/>
      <c r="C37" s="49"/>
      <c r="D37" s="49"/>
      <c r="E37" s="49"/>
      <c r="F37" s="49"/>
      <c r="G37" s="49"/>
      <c r="H37" s="49"/>
      <c r="I37" s="49"/>
    </row>
    <row r="38" customFormat="false" ht="15.75" hidden="false" customHeight="true" outlineLevel="0" collapsed="false">
      <c r="A38" s="49"/>
      <c r="B38" s="49"/>
      <c r="C38" s="49"/>
      <c r="D38" s="49"/>
      <c r="E38" s="49"/>
      <c r="F38" s="49"/>
      <c r="G38" s="49"/>
      <c r="H38" s="49"/>
      <c r="I38" s="49"/>
    </row>
    <row r="39" customFormat="false" ht="15.75" hidden="false" customHeight="true" outlineLevel="0" collapsed="false">
      <c r="A39" s="49"/>
      <c r="B39" s="49"/>
      <c r="C39" s="49"/>
      <c r="D39" s="49"/>
      <c r="E39" s="49"/>
      <c r="F39" s="49"/>
      <c r="G39" s="49"/>
      <c r="H39" s="49"/>
      <c r="I39" s="49"/>
    </row>
    <row r="40" customFormat="false" ht="12.75" hidden="false" customHeight="true" outlineLevel="0" collapsed="false">
      <c r="A40" s="49"/>
      <c r="B40" s="49"/>
      <c r="C40" s="49"/>
      <c r="D40" s="49"/>
      <c r="E40" s="49"/>
      <c r="F40" s="49"/>
      <c r="G40" s="49"/>
      <c r="H40" s="49"/>
      <c r="I40" s="49"/>
    </row>
  </sheetData>
  <sheetProtection sheet="true" password="a96d" objects="true" scenarios="true"/>
  <mergeCells count="31">
    <mergeCell ref="A8:I8"/>
    <mergeCell ref="A9:I9"/>
    <mergeCell ref="A10:I10"/>
    <mergeCell ref="B12:H12"/>
    <mergeCell ref="B13:F13"/>
    <mergeCell ref="G13:H13"/>
    <mergeCell ref="B14:F14"/>
    <mergeCell ref="G14:H14"/>
    <mergeCell ref="B15:F15"/>
    <mergeCell ref="G15:H15"/>
    <mergeCell ref="B16:F16"/>
    <mergeCell ref="G16:H16"/>
    <mergeCell ref="B17:F17"/>
    <mergeCell ref="G17:H17"/>
    <mergeCell ref="B20:H20"/>
    <mergeCell ref="B21:E21"/>
    <mergeCell ref="B22:E22"/>
    <mergeCell ref="B23:E23"/>
    <mergeCell ref="B24:E24"/>
    <mergeCell ref="B25:E25"/>
    <mergeCell ref="F25:H25"/>
    <mergeCell ref="B26:E26"/>
    <mergeCell ref="B27:E27"/>
    <mergeCell ref="B28:E28"/>
    <mergeCell ref="B29:E29"/>
    <mergeCell ref="F29:H29"/>
    <mergeCell ref="B30:E30"/>
    <mergeCell ref="B31:E31"/>
    <mergeCell ref="B32:E32"/>
    <mergeCell ref="A34:I34"/>
    <mergeCell ref="A35:I35"/>
  </mergeCells>
  <conditionalFormatting sqref="A35:I35">
    <cfRule type="cellIs" priority="2" operator="notEqual" aboveAverage="0" equalAverage="0" bottom="0" percent="0" rank="0" text="" dxfId="2">
      <formula>""</formula>
    </cfRule>
  </conditionalFormatting>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is report is based upon unaudited data submitted by
school districts (ISDs, ESAs, LEAs, and PSAs) in the state of Michigan&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7" min="6" style="0" width="7.7"/>
    <col collapsed="false" customWidth="true" hidden="false" outlineLevel="0" max="10" min="10" style="50" width="9.14"/>
  </cols>
  <sheetData>
    <row r="7" customFormat="false" ht="15.75" hidden="false" customHeight="true" outlineLevel="0" collapsed="false">
      <c r="A7" s="51"/>
      <c r="B7" s="51"/>
      <c r="C7" s="51"/>
      <c r="D7" s="51"/>
      <c r="E7" s="51"/>
      <c r="F7" s="51"/>
      <c r="G7" s="51"/>
      <c r="H7" s="51"/>
      <c r="I7" s="51"/>
    </row>
    <row r="8" customFormat="false" ht="18.75" hidden="false" customHeight="false" outlineLevel="0" collapsed="false">
      <c r="A8" s="1" t="s">
        <v>35</v>
      </c>
      <c r="B8" s="1"/>
      <c r="C8" s="1"/>
      <c r="D8" s="1"/>
      <c r="E8" s="1"/>
      <c r="F8" s="1"/>
      <c r="G8" s="1"/>
      <c r="H8" s="1"/>
      <c r="I8" s="1"/>
    </row>
    <row r="9" customFormat="false" ht="19.5" hidden="false" customHeight="false" outlineLevel="0" collapsed="false">
      <c r="A9" s="20" t="str">
        <f aca="false">IF('Lookup Page'!E14="State",'Lookup Page'!D15,'Lookup Page'!D15)</f>
        <v>Wayne (82) {County-Level Summary}</v>
      </c>
      <c r="B9" s="20"/>
      <c r="C9" s="20"/>
      <c r="D9" s="20"/>
      <c r="E9" s="20"/>
      <c r="F9" s="20"/>
      <c r="G9" s="20"/>
      <c r="H9" s="20"/>
      <c r="I9" s="20"/>
      <c r="J9" s="0"/>
    </row>
    <row r="10" customFormat="false" ht="19.5" hidden="false" customHeight="false" outlineLevel="0" collapsed="false">
      <c r="A10" s="3" t="s">
        <v>2</v>
      </c>
      <c r="B10" s="3"/>
      <c r="C10" s="3"/>
      <c r="D10" s="3"/>
      <c r="E10" s="3"/>
      <c r="F10" s="3"/>
      <c r="G10" s="3"/>
      <c r="H10" s="3"/>
      <c r="I10" s="3"/>
      <c r="J10" s="0"/>
    </row>
    <row r="11" customFormat="false" ht="16.5" hidden="false" customHeight="false" outlineLevel="0" collapsed="false">
      <c r="B11" s="33"/>
    </row>
    <row r="12" customFormat="false" ht="16.5" hidden="false" customHeight="true" outlineLevel="0" collapsed="false">
      <c r="B12" s="22" t="s">
        <v>36</v>
      </c>
      <c r="C12" s="22"/>
      <c r="D12" s="22"/>
      <c r="E12" s="22"/>
      <c r="F12" s="22"/>
      <c r="G12" s="22"/>
      <c r="H12" s="22"/>
    </row>
    <row r="13" customFormat="false" ht="16.5" hidden="false" customHeight="true" outlineLevel="0" collapsed="false">
      <c r="B13" s="23" t="s">
        <v>19</v>
      </c>
      <c r="C13" s="23"/>
      <c r="D13" s="23"/>
      <c r="E13" s="23"/>
      <c r="F13" s="23"/>
      <c r="G13" s="24" t="s">
        <v>13</v>
      </c>
      <c r="H13" s="24"/>
    </row>
    <row r="14" customFormat="false" ht="15.75" hidden="false" customHeight="true" outlineLevel="0" collapsed="false">
      <c r="B14" s="36" t="s">
        <v>14</v>
      </c>
      <c r="C14" s="36"/>
      <c r="D14" s="36"/>
      <c r="E14" s="36"/>
      <c r="F14" s="36"/>
      <c r="G14" s="26" t="n">
        <f aca="false">SUM(E21:F31)</f>
        <v>3</v>
      </c>
      <c r="H14" s="26"/>
    </row>
    <row r="15" customFormat="false" ht="15.75" hidden="false" customHeight="true" outlineLevel="0" collapsed="false">
      <c r="B15" s="39" t="s">
        <v>15</v>
      </c>
      <c r="C15" s="39"/>
      <c r="D15" s="39"/>
      <c r="E15" s="39"/>
      <c r="F15" s="39"/>
      <c r="G15" s="28" t="n">
        <f aca="false">SUM(G21:H31)</f>
        <v>115</v>
      </c>
      <c r="H15" s="28"/>
    </row>
    <row r="16" customFormat="false" ht="16.5" hidden="false" customHeight="true" outlineLevel="0" collapsed="false">
      <c r="B16" s="29" t="s">
        <v>16</v>
      </c>
      <c r="C16" s="29"/>
      <c r="D16" s="29"/>
      <c r="E16" s="29"/>
      <c r="F16" s="29"/>
      <c r="G16" s="30" t="n">
        <v>0</v>
      </c>
      <c r="H16" s="30"/>
    </row>
    <row r="17" customFormat="false" ht="17.25" hidden="false" customHeight="true" outlineLevel="0" collapsed="false">
      <c r="B17" s="31" t="s">
        <v>37</v>
      </c>
      <c r="C17" s="31"/>
      <c r="D17" s="31"/>
      <c r="E17" s="31"/>
      <c r="F17" s="31"/>
      <c r="G17" s="32" t="n">
        <f aca="false">+G15+G14</f>
        <v>118</v>
      </c>
      <c r="H17" s="32"/>
    </row>
    <row r="18" customFormat="false" ht="16.5" hidden="false" customHeight="false" outlineLevel="0" collapsed="false">
      <c r="B18" s="33"/>
    </row>
    <row r="19" customFormat="false" ht="16.5" hidden="false" customHeight="true" outlineLevel="0" collapsed="false">
      <c r="B19" s="34" t="s">
        <v>38</v>
      </c>
      <c r="C19" s="34"/>
      <c r="D19" s="34"/>
      <c r="E19" s="34"/>
      <c r="F19" s="34"/>
      <c r="G19" s="34"/>
      <c r="H19" s="34"/>
    </row>
    <row r="20" customFormat="false" ht="16.5" hidden="false" customHeight="true" outlineLevel="0" collapsed="false">
      <c r="B20" s="23" t="s">
        <v>39</v>
      </c>
      <c r="C20" s="23"/>
      <c r="D20" s="23"/>
      <c r="E20" s="35" t="s">
        <v>20</v>
      </c>
      <c r="F20" s="35"/>
      <c r="G20" s="24" t="s">
        <v>21</v>
      </c>
      <c r="H20" s="24"/>
    </row>
    <row r="21" customFormat="false" ht="15.75" hidden="false" customHeight="true" outlineLevel="0" collapsed="false">
      <c r="B21" s="52" t="s">
        <v>40</v>
      </c>
      <c r="C21" s="52"/>
      <c r="D21" s="52"/>
      <c r="E21" s="53" t="n">
        <f aca="false">Data!BJ1</f>
        <v>1</v>
      </c>
      <c r="F21" s="53"/>
      <c r="G21" s="54" t="n">
        <f aca="false">Data!BK1</f>
        <v>1</v>
      </c>
      <c r="H21" s="54"/>
    </row>
    <row r="22" customFormat="false" ht="15.75" hidden="false" customHeight="true" outlineLevel="0" collapsed="false">
      <c r="B22" s="39" t="s">
        <v>41</v>
      </c>
      <c r="C22" s="39"/>
      <c r="D22" s="39"/>
      <c r="E22" s="40" t="n">
        <f aca="false">Data!BA1</f>
        <v>0</v>
      </c>
      <c r="F22" s="40"/>
      <c r="G22" s="28" t="n">
        <f aca="false">Data!BB1</f>
        <v>2</v>
      </c>
      <c r="H22" s="28"/>
    </row>
    <row r="23" customFormat="false" ht="15.75" hidden="false" customHeight="true" outlineLevel="0" collapsed="false">
      <c r="B23" s="39" t="s">
        <v>42</v>
      </c>
      <c r="C23" s="39"/>
      <c r="D23" s="39"/>
      <c r="E23" s="40" t="n">
        <f aca="false">Data!BD1</f>
        <v>2</v>
      </c>
      <c r="F23" s="40"/>
      <c r="G23" s="28" t="n">
        <f aca="false">Data!BE1</f>
        <v>5</v>
      </c>
      <c r="H23" s="28"/>
    </row>
    <row r="24" customFormat="false" ht="15.75" hidden="false" customHeight="true" outlineLevel="0" collapsed="false">
      <c r="B24" s="39" t="s">
        <v>43</v>
      </c>
      <c r="C24" s="39"/>
      <c r="D24" s="39"/>
      <c r="E24" s="40" t="n">
        <f aca="false">Data!BG1</f>
        <v>0</v>
      </c>
      <c r="F24" s="40"/>
      <c r="G24" s="28" t="n">
        <f aca="false">Data!BH1</f>
        <v>5</v>
      </c>
      <c r="H24" s="28"/>
    </row>
    <row r="25" customFormat="false" ht="15.75" hidden="false" customHeight="true" outlineLevel="0" collapsed="false">
      <c r="B25" s="39" t="s">
        <v>44</v>
      </c>
      <c r="C25" s="39"/>
      <c r="D25" s="39"/>
      <c r="E25" s="40" t="n">
        <f aca="false">Data!BM1</f>
        <v>0</v>
      </c>
      <c r="F25" s="40"/>
      <c r="G25" s="28" t="n">
        <f aca="false">Data!BN1</f>
        <v>7</v>
      </c>
      <c r="H25" s="28"/>
    </row>
    <row r="26" customFormat="false" ht="15.75" hidden="false" customHeight="true" outlineLevel="0" collapsed="false">
      <c r="B26" s="39" t="s">
        <v>45</v>
      </c>
      <c r="C26" s="39"/>
      <c r="D26" s="39"/>
      <c r="E26" s="40" t="n">
        <f aca="false">Data!BP1</f>
        <v>0</v>
      </c>
      <c r="F26" s="40"/>
      <c r="G26" s="28" t="n">
        <f aca="false">Data!BQ1</f>
        <v>0</v>
      </c>
      <c r="H26" s="28"/>
    </row>
    <row r="27" customFormat="false" ht="32.25" hidden="false" customHeight="true" outlineLevel="0" collapsed="false">
      <c r="B27" s="27" t="s">
        <v>46</v>
      </c>
      <c r="C27" s="27"/>
      <c r="D27" s="27"/>
      <c r="E27" s="41" t="n">
        <f aca="false">Data!BS1</f>
        <v>0</v>
      </c>
      <c r="F27" s="41"/>
      <c r="G27" s="42" t="n">
        <f aca="false">Data!BT1</f>
        <v>16</v>
      </c>
      <c r="H27" s="42"/>
    </row>
    <row r="28" customFormat="false" ht="16.5" hidden="false" customHeight="true" outlineLevel="0" collapsed="false">
      <c r="B28" s="55" t="s">
        <v>47</v>
      </c>
      <c r="C28" s="55"/>
      <c r="D28" s="55"/>
      <c r="E28" s="56" t="n">
        <f aca="false">Data!AU1</f>
        <v>0</v>
      </c>
      <c r="F28" s="56"/>
      <c r="G28" s="57" t="n">
        <f aca="false">Data!AV1</f>
        <v>66</v>
      </c>
      <c r="H28" s="57"/>
    </row>
    <row r="29" customFormat="false" ht="16.5" hidden="false" customHeight="true" outlineLevel="0" collapsed="false">
      <c r="B29" s="58" t="s">
        <v>48</v>
      </c>
      <c r="C29" s="58"/>
      <c r="D29" s="58"/>
      <c r="E29" s="24"/>
      <c r="F29" s="24"/>
      <c r="G29" s="24"/>
      <c r="H29" s="24"/>
      <c r="J29" s="0"/>
    </row>
    <row r="30" customFormat="false" ht="33" hidden="false" customHeight="true" outlineLevel="0" collapsed="false">
      <c r="B30" s="52" t="s">
        <v>49</v>
      </c>
      <c r="C30" s="52"/>
      <c r="D30" s="52"/>
      <c r="E30" s="53" t="n">
        <f aca="false">Data!AO1</f>
        <v>0</v>
      </c>
      <c r="F30" s="53"/>
      <c r="G30" s="54" t="n">
        <f aca="false">Data!AP1</f>
        <v>1</v>
      </c>
      <c r="H30" s="54"/>
    </row>
    <row r="31" customFormat="false" ht="16.5" hidden="false" customHeight="true" outlineLevel="0" collapsed="false">
      <c r="B31" s="59" t="s">
        <v>50</v>
      </c>
      <c r="C31" s="59"/>
      <c r="D31" s="59"/>
      <c r="E31" s="60" t="n">
        <f aca="false">Data!AR1</f>
        <v>0</v>
      </c>
      <c r="F31" s="60"/>
      <c r="G31" s="61" t="n">
        <f aca="false">Data!AS1</f>
        <v>12</v>
      </c>
      <c r="H31" s="61"/>
    </row>
    <row r="33" customFormat="false" ht="98.25" hidden="false" customHeight="true" outlineLevel="0" collapsed="false">
      <c r="A33" s="47" t="s">
        <v>51</v>
      </c>
      <c r="B33" s="47"/>
      <c r="C33" s="47"/>
      <c r="D33" s="47"/>
      <c r="E33" s="47"/>
      <c r="F33" s="47"/>
      <c r="G33" s="47"/>
      <c r="H33" s="47"/>
      <c r="I33" s="47"/>
    </row>
    <row r="34" customFormat="false" ht="29.25" hidden="false" customHeight="true" outlineLevel="0" collapsed="false">
      <c r="A34" s="48" t="str">
        <f aca="false">IF('Lookup Page'!E13="County","Data in tables reflect the buildings physically located within the county 
and may not show consistency with other tables.","")</f>
        <v>Data in tables reflect the buildings physically located within the county 
and may not show consistency with other tables.</v>
      </c>
      <c r="B34" s="48"/>
      <c r="C34" s="48"/>
      <c r="D34" s="48"/>
      <c r="E34" s="48"/>
      <c r="F34" s="48"/>
      <c r="G34" s="48"/>
      <c r="H34" s="48"/>
      <c r="I34" s="48"/>
    </row>
  </sheetData>
  <sheetProtection sheet="true" password="a96d" objects="true" scenarios="true"/>
  <mergeCells count="52">
    <mergeCell ref="A8:I8"/>
    <mergeCell ref="A9:I9"/>
    <mergeCell ref="A10:I10"/>
    <mergeCell ref="B12:H12"/>
    <mergeCell ref="B13:F13"/>
    <mergeCell ref="G13:H13"/>
    <mergeCell ref="B14:F14"/>
    <mergeCell ref="G14:H14"/>
    <mergeCell ref="B15:F15"/>
    <mergeCell ref="G15:H15"/>
    <mergeCell ref="B16:F16"/>
    <mergeCell ref="G16:H16"/>
    <mergeCell ref="B17:F17"/>
    <mergeCell ref="G17:H17"/>
    <mergeCell ref="B19:H19"/>
    <mergeCell ref="B20:D20"/>
    <mergeCell ref="E20:F20"/>
    <mergeCell ref="G20:H20"/>
    <mergeCell ref="B21:D21"/>
    <mergeCell ref="E21:F21"/>
    <mergeCell ref="G21:H21"/>
    <mergeCell ref="B22:D22"/>
    <mergeCell ref="E22:F22"/>
    <mergeCell ref="G22:H22"/>
    <mergeCell ref="B23:D23"/>
    <mergeCell ref="E23:F23"/>
    <mergeCell ref="G23:H23"/>
    <mergeCell ref="B24:D24"/>
    <mergeCell ref="E24:F24"/>
    <mergeCell ref="G24:H24"/>
    <mergeCell ref="B25:D25"/>
    <mergeCell ref="E25:F25"/>
    <mergeCell ref="G25:H25"/>
    <mergeCell ref="B26:D26"/>
    <mergeCell ref="E26:F26"/>
    <mergeCell ref="G26:H26"/>
    <mergeCell ref="B27:D27"/>
    <mergeCell ref="E27:F27"/>
    <mergeCell ref="G27:H27"/>
    <mergeCell ref="B28:D28"/>
    <mergeCell ref="E28:F28"/>
    <mergeCell ref="G28:H28"/>
    <mergeCell ref="B29:D29"/>
    <mergeCell ref="E29:H29"/>
    <mergeCell ref="B30:D30"/>
    <mergeCell ref="E30:F30"/>
    <mergeCell ref="G30:H30"/>
    <mergeCell ref="B31:D31"/>
    <mergeCell ref="E31:F31"/>
    <mergeCell ref="G31:H31"/>
    <mergeCell ref="A33:I33"/>
    <mergeCell ref="A34:I34"/>
  </mergeCells>
  <conditionalFormatting sqref="A34:I34">
    <cfRule type="cellIs" priority="2" operator="notEqual" aboveAverage="0" equalAverage="0" bottom="0" percent="0" rank="0" text="" dxfId="3">
      <formula>""</formula>
    </cfRule>
  </conditionalFormatting>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is report is based upon unaudited data submitted by
school districts (ISDs, ESAs, LEAs, and PSAs) in the state of Michigan&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41"/>
    <col collapsed="false" customWidth="true" hidden="false" outlineLevel="0" max="3" min="3" style="0" width="5.99"/>
    <col collapsed="false" customWidth="true" hidden="false" outlineLevel="0" max="4" min="4" style="0" width="46.56"/>
    <col collapsed="false" customWidth="true" hidden="false" outlineLevel="0" max="5" min="5" style="0" width="6.85"/>
    <col collapsed="false" customWidth="true" hidden="false" outlineLevel="0" max="6" min="6" style="0" width="13.56"/>
  </cols>
  <sheetData>
    <row r="1" customFormat="false" ht="12.75" hidden="false" customHeight="false" outlineLevel="0" collapsed="false">
      <c r="A1" s="62" t="s">
        <v>5</v>
      </c>
      <c r="B1" s="62" t="str">
        <f aca="false">D1&amp;" ("&amp;C1&amp;")"</f>
        <v>Alcona (01)</v>
      </c>
      <c r="C1" s="62" t="s">
        <v>52</v>
      </c>
      <c r="D1" s="62" t="s">
        <v>53</v>
      </c>
      <c r="E1" s="62" t="s">
        <v>5</v>
      </c>
      <c r="F1" s="62"/>
      <c r="G1" s="62"/>
      <c r="H1" s="62"/>
      <c r="I1" s="62"/>
      <c r="J1" s="62"/>
    </row>
    <row r="2" customFormat="false" ht="12.75" hidden="false" customHeight="false" outlineLevel="0" collapsed="false">
      <c r="A2" s="62" t="s">
        <v>5</v>
      </c>
      <c r="B2" s="62" t="str">
        <f aca="false">D2&amp;" ("&amp;C2&amp;")"</f>
        <v>Alger (02)</v>
      </c>
      <c r="C2" s="62" t="s">
        <v>54</v>
      </c>
      <c r="D2" s="62" t="s">
        <v>55</v>
      </c>
      <c r="E2" s="62" t="s">
        <v>5</v>
      </c>
      <c r="F2" s="62"/>
      <c r="H2" s="62"/>
      <c r="I2" s="62"/>
      <c r="J2" s="62"/>
    </row>
    <row r="3" customFormat="false" ht="12.75" hidden="false" customHeight="false" outlineLevel="0" collapsed="false">
      <c r="A3" s="62" t="s">
        <v>5</v>
      </c>
      <c r="B3" s="62" t="str">
        <f aca="false">D3&amp;" ("&amp;C3&amp;")"</f>
        <v>Allegan (03)</v>
      </c>
      <c r="C3" s="62" t="s">
        <v>56</v>
      </c>
      <c r="D3" s="62" t="s">
        <v>57</v>
      </c>
      <c r="E3" s="62" t="s">
        <v>5</v>
      </c>
      <c r="F3" s="62"/>
      <c r="H3" s="62"/>
      <c r="I3" s="62"/>
      <c r="J3" s="62"/>
    </row>
    <row r="4" customFormat="false" ht="12.75" hidden="false" customHeight="false" outlineLevel="0" collapsed="false">
      <c r="A4" s="62" t="s">
        <v>5</v>
      </c>
      <c r="B4" s="62" t="str">
        <f aca="false">D4&amp;" ("&amp;C4&amp;")"</f>
        <v>Alpena (04)</v>
      </c>
      <c r="C4" s="62" t="s">
        <v>58</v>
      </c>
      <c r="D4" s="62" t="s">
        <v>59</v>
      </c>
      <c r="E4" s="62" t="s">
        <v>5</v>
      </c>
      <c r="F4" s="62"/>
      <c r="H4" s="62"/>
      <c r="I4" s="62"/>
      <c r="J4" s="62"/>
    </row>
    <row r="5" customFormat="false" ht="12.75" hidden="false" customHeight="false" outlineLevel="0" collapsed="false">
      <c r="A5" s="62" t="s">
        <v>5</v>
      </c>
      <c r="B5" s="62" t="str">
        <f aca="false">D5&amp;" ("&amp;C5&amp;")"</f>
        <v>Antrim (05)</v>
      </c>
      <c r="C5" s="62" t="s">
        <v>60</v>
      </c>
      <c r="D5" s="62" t="s">
        <v>61</v>
      </c>
      <c r="E5" s="62" t="s">
        <v>5</v>
      </c>
      <c r="F5" s="62"/>
      <c r="H5" s="62"/>
      <c r="I5" s="62"/>
      <c r="J5" s="62"/>
    </row>
    <row r="6" customFormat="false" ht="12.75" hidden="false" customHeight="false" outlineLevel="0" collapsed="false">
      <c r="A6" s="62" t="s">
        <v>5</v>
      </c>
      <c r="B6" s="62" t="str">
        <f aca="false">D6&amp;" ("&amp;C6&amp;")"</f>
        <v>Arenac (06)</v>
      </c>
      <c r="C6" s="62" t="s">
        <v>62</v>
      </c>
      <c r="D6" s="62" t="s">
        <v>63</v>
      </c>
      <c r="E6" s="62" t="s">
        <v>5</v>
      </c>
      <c r="F6" s="62"/>
      <c r="H6" s="62"/>
      <c r="I6" s="62"/>
      <c r="J6" s="62"/>
    </row>
    <row r="7" customFormat="false" ht="12.75" hidden="false" customHeight="false" outlineLevel="0" collapsed="false">
      <c r="A7" s="62" t="s">
        <v>5</v>
      </c>
      <c r="B7" s="62" t="str">
        <f aca="false">D7&amp;" ("&amp;C7&amp;")"</f>
        <v>Baraga (07)</v>
      </c>
      <c r="C7" s="62" t="s">
        <v>64</v>
      </c>
      <c r="D7" s="62" t="s">
        <v>65</v>
      </c>
      <c r="E7" s="62" t="s">
        <v>5</v>
      </c>
      <c r="F7" s="62"/>
      <c r="H7" s="62"/>
      <c r="I7" s="62"/>
      <c r="J7" s="62"/>
    </row>
    <row r="8" customFormat="false" ht="12.75" hidden="false" customHeight="false" outlineLevel="0" collapsed="false">
      <c r="A8" s="62" t="s">
        <v>5</v>
      </c>
      <c r="B8" s="62" t="str">
        <f aca="false">D8&amp;" ("&amp;C8&amp;")"</f>
        <v>Barry (08)</v>
      </c>
      <c r="C8" s="62" t="s">
        <v>66</v>
      </c>
      <c r="D8" s="62" t="s">
        <v>67</v>
      </c>
      <c r="E8" s="62" t="s">
        <v>5</v>
      </c>
      <c r="F8" s="62"/>
      <c r="H8" s="62"/>
      <c r="I8" s="62"/>
      <c r="J8" s="62"/>
    </row>
    <row r="9" customFormat="false" ht="12.75" hidden="false" customHeight="false" outlineLevel="0" collapsed="false">
      <c r="A9" s="62" t="s">
        <v>5</v>
      </c>
      <c r="B9" s="62" t="str">
        <f aca="false">D9&amp;" ("&amp;C9&amp;")"</f>
        <v>Bay (09)</v>
      </c>
      <c r="C9" s="62" t="s">
        <v>68</v>
      </c>
      <c r="D9" s="62" t="s">
        <v>69</v>
      </c>
      <c r="E9" s="62" t="s">
        <v>5</v>
      </c>
      <c r="F9" s="62"/>
      <c r="H9" s="62"/>
      <c r="I9" s="62"/>
      <c r="J9" s="62"/>
    </row>
    <row r="10" customFormat="false" ht="12.75" hidden="false" customHeight="false" outlineLevel="0" collapsed="false">
      <c r="A10" s="62" t="s">
        <v>5</v>
      </c>
      <c r="B10" s="62" t="str">
        <f aca="false">D10&amp;" ("&amp;C10&amp;")"</f>
        <v>Benzie (10)</v>
      </c>
      <c r="C10" s="62" t="s">
        <v>70</v>
      </c>
      <c r="D10" s="62" t="s">
        <v>71</v>
      </c>
      <c r="E10" s="62" t="s">
        <v>5</v>
      </c>
      <c r="F10" s="62"/>
      <c r="H10" s="62"/>
      <c r="I10" s="62"/>
      <c r="J10" s="62"/>
    </row>
    <row r="11" customFormat="false" ht="12.75" hidden="false" customHeight="false" outlineLevel="0" collapsed="false">
      <c r="A11" s="62" t="s">
        <v>5</v>
      </c>
      <c r="B11" s="62" t="str">
        <f aca="false">D11&amp;" ("&amp;C11&amp;")"</f>
        <v>Berrien (11)</v>
      </c>
      <c r="C11" s="62" t="s">
        <v>72</v>
      </c>
      <c r="D11" s="62" t="s">
        <v>73</v>
      </c>
      <c r="E11" s="62" t="s">
        <v>5</v>
      </c>
      <c r="F11" s="62"/>
      <c r="H11" s="62"/>
      <c r="I11" s="62"/>
      <c r="J11" s="62"/>
    </row>
    <row r="12" customFormat="false" ht="12.75" hidden="false" customHeight="false" outlineLevel="0" collapsed="false">
      <c r="A12" s="62" t="s">
        <v>5</v>
      </c>
      <c r="B12" s="62" t="str">
        <f aca="false">D12&amp;" ("&amp;C12&amp;")"</f>
        <v>Branch (12)</v>
      </c>
      <c r="C12" s="62" t="s">
        <v>74</v>
      </c>
      <c r="D12" s="62" t="s">
        <v>75</v>
      </c>
      <c r="E12" s="62" t="s">
        <v>5</v>
      </c>
      <c r="F12" s="62"/>
      <c r="H12" s="62"/>
      <c r="I12" s="62"/>
      <c r="J12" s="62"/>
    </row>
    <row r="13" customFormat="false" ht="12.75" hidden="false" customHeight="false" outlineLevel="0" collapsed="false">
      <c r="A13" s="62" t="s">
        <v>5</v>
      </c>
      <c r="B13" s="62" t="str">
        <f aca="false">D13&amp;" ("&amp;C13&amp;")"</f>
        <v>Calhoun (13)</v>
      </c>
      <c r="C13" s="62" t="s">
        <v>76</v>
      </c>
      <c r="D13" s="62" t="s">
        <v>77</v>
      </c>
      <c r="E13" s="62" t="s">
        <v>5</v>
      </c>
      <c r="F13" s="62"/>
      <c r="H13" s="62"/>
      <c r="I13" s="62"/>
      <c r="J13" s="62"/>
    </row>
    <row r="14" customFormat="false" ht="12.75" hidden="false" customHeight="false" outlineLevel="0" collapsed="false">
      <c r="A14" s="62" t="s">
        <v>5</v>
      </c>
      <c r="B14" s="62" t="str">
        <f aca="false">D14&amp;" ("&amp;C14&amp;")"</f>
        <v>Cass (14)</v>
      </c>
      <c r="C14" s="62" t="s">
        <v>78</v>
      </c>
      <c r="D14" s="62" t="s">
        <v>79</v>
      </c>
      <c r="E14" s="62" t="s">
        <v>5</v>
      </c>
      <c r="F14" s="62"/>
      <c r="H14" s="62"/>
      <c r="I14" s="62"/>
      <c r="J14" s="62"/>
    </row>
    <row r="15" customFormat="false" ht="12.75" hidden="false" customHeight="false" outlineLevel="0" collapsed="false">
      <c r="A15" s="62" t="s">
        <v>5</v>
      </c>
      <c r="B15" s="62" t="str">
        <f aca="false">D15&amp;" ("&amp;C15&amp;")"</f>
        <v>Charlevoix (15)</v>
      </c>
      <c r="C15" s="62" t="s">
        <v>80</v>
      </c>
      <c r="D15" s="62" t="s">
        <v>81</v>
      </c>
      <c r="E15" s="62" t="s">
        <v>5</v>
      </c>
      <c r="F15" s="62"/>
      <c r="H15" s="62"/>
      <c r="I15" s="62"/>
      <c r="J15" s="62"/>
    </row>
    <row r="16" customFormat="false" ht="12.75" hidden="false" customHeight="false" outlineLevel="0" collapsed="false">
      <c r="A16" s="62" t="s">
        <v>5</v>
      </c>
      <c r="B16" s="62" t="str">
        <f aca="false">D16&amp;" ("&amp;C16&amp;")"</f>
        <v>Cheboygan (16)</v>
      </c>
      <c r="C16" s="62" t="s">
        <v>82</v>
      </c>
      <c r="D16" s="62" t="s">
        <v>83</v>
      </c>
      <c r="E16" s="62" t="s">
        <v>5</v>
      </c>
      <c r="F16" s="62"/>
      <c r="H16" s="62"/>
      <c r="I16" s="62"/>
      <c r="J16" s="62"/>
    </row>
    <row r="17" customFormat="false" ht="12.75" hidden="false" customHeight="false" outlineLevel="0" collapsed="false">
      <c r="A17" s="62" t="s">
        <v>5</v>
      </c>
      <c r="B17" s="62" t="str">
        <f aca="false">D17&amp;" ("&amp;C17&amp;")"</f>
        <v>Chippewa (17)</v>
      </c>
      <c r="C17" s="62" t="s">
        <v>84</v>
      </c>
      <c r="D17" s="62" t="s">
        <v>85</v>
      </c>
      <c r="E17" s="62" t="s">
        <v>5</v>
      </c>
      <c r="F17" s="62"/>
      <c r="H17" s="62"/>
      <c r="I17" s="62"/>
      <c r="J17" s="62"/>
    </row>
    <row r="18" customFormat="false" ht="12.75" hidden="false" customHeight="false" outlineLevel="0" collapsed="false">
      <c r="A18" s="62" t="s">
        <v>5</v>
      </c>
      <c r="B18" s="62" t="str">
        <f aca="false">D18&amp;" ("&amp;C18&amp;")"</f>
        <v>Clare (18)</v>
      </c>
      <c r="C18" s="62" t="s">
        <v>86</v>
      </c>
      <c r="D18" s="62" t="s">
        <v>87</v>
      </c>
      <c r="E18" s="62" t="s">
        <v>5</v>
      </c>
      <c r="F18" s="62"/>
      <c r="H18" s="62"/>
      <c r="I18" s="62"/>
      <c r="J18" s="62"/>
    </row>
    <row r="19" customFormat="false" ht="12.75" hidden="false" customHeight="false" outlineLevel="0" collapsed="false">
      <c r="A19" s="62" t="s">
        <v>5</v>
      </c>
      <c r="B19" s="62" t="str">
        <f aca="false">D19&amp;" ("&amp;C19&amp;")"</f>
        <v>Clinton (19)</v>
      </c>
      <c r="C19" s="62" t="s">
        <v>88</v>
      </c>
      <c r="D19" s="62" t="s">
        <v>89</v>
      </c>
      <c r="E19" s="62" t="s">
        <v>5</v>
      </c>
      <c r="F19" s="62"/>
      <c r="H19" s="62"/>
      <c r="I19" s="62"/>
      <c r="J19" s="62"/>
    </row>
    <row r="20" customFormat="false" ht="12.75" hidden="false" customHeight="false" outlineLevel="0" collapsed="false">
      <c r="A20" s="62" t="s">
        <v>5</v>
      </c>
      <c r="B20" s="62" t="str">
        <f aca="false">D20&amp;" ("&amp;C20&amp;")"</f>
        <v>Crawford (20)</v>
      </c>
      <c r="C20" s="62" t="s">
        <v>90</v>
      </c>
      <c r="D20" s="62" t="s">
        <v>91</v>
      </c>
      <c r="E20" s="62" t="s">
        <v>5</v>
      </c>
      <c r="F20" s="62"/>
      <c r="H20" s="62"/>
      <c r="I20" s="62"/>
      <c r="J20" s="62"/>
    </row>
    <row r="21" customFormat="false" ht="12.75" hidden="false" customHeight="false" outlineLevel="0" collapsed="false">
      <c r="A21" s="62" t="s">
        <v>5</v>
      </c>
      <c r="B21" s="62" t="str">
        <f aca="false">D21&amp;" ("&amp;C21&amp;")"</f>
        <v>Delta (21)</v>
      </c>
      <c r="C21" s="62" t="s">
        <v>92</v>
      </c>
      <c r="D21" s="62" t="s">
        <v>93</v>
      </c>
      <c r="E21" s="62" t="s">
        <v>5</v>
      </c>
      <c r="F21" s="62"/>
      <c r="H21" s="62"/>
      <c r="I21" s="62"/>
      <c r="J21" s="62"/>
    </row>
    <row r="22" customFormat="false" ht="12.75" hidden="false" customHeight="false" outlineLevel="0" collapsed="false">
      <c r="A22" s="62" t="s">
        <v>5</v>
      </c>
      <c r="B22" s="62" t="str">
        <f aca="false">D22&amp;" ("&amp;C22&amp;")"</f>
        <v>Dickinson (22)</v>
      </c>
      <c r="C22" s="62" t="s">
        <v>94</v>
      </c>
      <c r="D22" s="62" t="s">
        <v>95</v>
      </c>
      <c r="E22" s="62" t="s">
        <v>5</v>
      </c>
      <c r="F22" s="62"/>
      <c r="H22" s="62"/>
      <c r="I22" s="62"/>
      <c r="J22" s="62"/>
    </row>
    <row r="23" customFormat="false" ht="12.75" hidden="false" customHeight="false" outlineLevel="0" collapsed="false">
      <c r="A23" s="62" t="s">
        <v>5</v>
      </c>
      <c r="B23" s="62" t="str">
        <f aca="false">D23&amp;" ("&amp;C23&amp;")"</f>
        <v>Eaton (23)</v>
      </c>
      <c r="C23" s="62" t="s">
        <v>96</v>
      </c>
      <c r="D23" s="62" t="s">
        <v>97</v>
      </c>
      <c r="E23" s="62" t="s">
        <v>5</v>
      </c>
      <c r="F23" s="62"/>
      <c r="H23" s="62"/>
      <c r="I23" s="62"/>
      <c r="J23" s="62"/>
    </row>
    <row r="24" customFormat="false" ht="12.75" hidden="false" customHeight="false" outlineLevel="0" collapsed="false">
      <c r="A24" s="62" t="s">
        <v>5</v>
      </c>
      <c r="B24" s="62" t="str">
        <f aca="false">D24&amp;" ("&amp;C24&amp;")"</f>
        <v>Emmet (24)</v>
      </c>
      <c r="C24" s="62" t="s">
        <v>98</v>
      </c>
      <c r="D24" s="62" t="s">
        <v>99</v>
      </c>
      <c r="E24" s="62" t="s">
        <v>5</v>
      </c>
      <c r="F24" s="62"/>
      <c r="H24" s="62"/>
      <c r="I24" s="62"/>
      <c r="J24" s="62"/>
    </row>
    <row r="25" customFormat="false" ht="12.75" hidden="false" customHeight="false" outlineLevel="0" collapsed="false">
      <c r="A25" s="62" t="s">
        <v>5</v>
      </c>
      <c r="B25" s="62" t="str">
        <f aca="false">D25&amp;" ("&amp;C25&amp;")"</f>
        <v>Genesee (25)</v>
      </c>
      <c r="C25" s="62" t="s">
        <v>100</v>
      </c>
      <c r="D25" s="62" t="s">
        <v>101</v>
      </c>
      <c r="E25" s="62" t="s">
        <v>5</v>
      </c>
      <c r="F25" s="62"/>
      <c r="H25" s="62"/>
      <c r="I25" s="62"/>
      <c r="J25" s="62"/>
    </row>
    <row r="26" customFormat="false" ht="12.75" hidden="false" customHeight="false" outlineLevel="0" collapsed="false">
      <c r="A26" s="62" t="s">
        <v>5</v>
      </c>
      <c r="B26" s="62" t="str">
        <f aca="false">D26&amp;" ("&amp;C26&amp;")"</f>
        <v>Gladwin (26)</v>
      </c>
      <c r="C26" s="62" t="s">
        <v>102</v>
      </c>
      <c r="D26" s="62" t="s">
        <v>103</v>
      </c>
      <c r="E26" s="62" t="s">
        <v>5</v>
      </c>
      <c r="F26" s="62"/>
      <c r="H26" s="62"/>
      <c r="I26" s="62"/>
      <c r="J26" s="62"/>
    </row>
    <row r="27" customFormat="false" ht="12.75" hidden="false" customHeight="false" outlineLevel="0" collapsed="false">
      <c r="A27" s="62" t="s">
        <v>5</v>
      </c>
      <c r="B27" s="62" t="str">
        <f aca="false">D27&amp;" ("&amp;C27&amp;")"</f>
        <v>Gogebic (27)</v>
      </c>
      <c r="C27" s="62" t="s">
        <v>104</v>
      </c>
      <c r="D27" s="62" t="s">
        <v>105</v>
      </c>
      <c r="E27" s="62" t="s">
        <v>5</v>
      </c>
      <c r="F27" s="62"/>
      <c r="H27" s="62"/>
      <c r="I27" s="62"/>
      <c r="J27" s="62"/>
    </row>
    <row r="28" customFormat="false" ht="12.75" hidden="false" customHeight="false" outlineLevel="0" collapsed="false">
      <c r="A28" s="62" t="s">
        <v>5</v>
      </c>
      <c r="B28" s="62" t="str">
        <f aca="false">D28&amp;" ("&amp;C28&amp;")"</f>
        <v>Grand Traverse (28)</v>
      </c>
      <c r="C28" s="62" t="s">
        <v>106</v>
      </c>
      <c r="D28" s="62" t="s">
        <v>107</v>
      </c>
      <c r="E28" s="62" t="s">
        <v>5</v>
      </c>
      <c r="F28" s="62"/>
      <c r="H28" s="62"/>
      <c r="I28" s="62"/>
      <c r="J28" s="62"/>
    </row>
    <row r="29" customFormat="false" ht="12.75" hidden="false" customHeight="false" outlineLevel="0" collapsed="false">
      <c r="A29" s="62" t="s">
        <v>5</v>
      </c>
      <c r="B29" s="62" t="str">
        <f aca="false">D29&amp;" ("&amp;C29&amp;")"</f>
        <v>Gratiot (29)</v>
      </c>
      <c r="C29" s="62" t="s">
        <v>108</v>
      </c>
      <c r="D29" s="62" t="s">
        <v>109</v>
      </c>
      <c r="E29" s="62" t="s">
        <v>5</v>
      </c>
      <c r="F29" s="62"/>
      <c r="H29" s="62"/>
      <c r="I29" s="62"/>
      <c r="J29" s="62"/>
    </row>
    <row r="30" customFormat="false" ht="12.75" hidden="false" customHeight="false" outlineLevel="0" collapsed="false">
      <c r="A30" s="62" t="s">
        <v>5</v>
      </c>
      <c r="B30" s="62" t="str">
        <f aca="false">D30&amp;" ("&amp;C30&amp;")"</f>
        <v>Hillsdale (30)</v>
      </c>
      <c r="C30" s="62" t="s">
        <v>110</v>
      </c>
      <c r="D30" s="62" t="s">
        <v>111</v>
      </c>
      <c r="E30" s="62" t="s">
        <v>5</v>
      </c>
      <c r="F30" s="62"/>
      <c r="H30" s="62"/>
      <c r="I30" s="62"/>
      <c r="J30" s="62"/>
    </row>
    <row r="31" customFormat="false" ht="12.75" hidden="false" customHeight="false" outlineLevel="0" collapsed="false">
      <c r="A31" s="62" t="s">
        <v>5</v>
      </c>
      <c r="B31" s="62" t="str">
        <f aca="false">D31&amp;" ("&amp;C31&amp;")"</f>
        <v>Houghton (31)</v>
      </c>
      <c r="C31" s="62" t="s">
        <v>112</v>
      </c>
      <c r="D31" s="62" t="s">
        <v>113</v>
      </c>
      <c r="E31" s="62" t="s">
        <v>5</v>
      </c>
      <c r="F31" s="62"/>
      <c r="H31" s="62"/>
      <c r="I31" s="62"/>
      <c r="J31" s="62"/>
    </row>
    <row r="32" customFormat="false" ht="12.75" hidden="false" customHeight="false" outlineLevel="0" collapsed="false">
      <c r="A32" s="62" t="s">
        <v>5</v>
      </c>
      <c r="B32" s="62" t="str">
        <f aca="false">D32&amp;" ("&amp;C32&amp;")"</f>
        <v>Huron (32)</v>
      </c>
      <c r="C32" s="62" t="s">
        <v>114</v>
      </c>
      <c r="D32" s="62" t="s">
        <v>115</v>
      </c>
      <c r="E32" s="62" t="s">
        <v>5</v>
      </c>
      <c r="F32" s="62"/>
      <c r="H32" s="62"/>
      <c r="I32" s="62"/>
      <c r="J32" s="62"/>
    </row>
    <row r="33" customFormat="false" ht="12.75" hidden="false" customHeight="false" outlineLevel="0" collapsed="false">
      <c r="A33" s="62" t="s">
        <v>5</v>
      </c>
      <c r="B33" s="62" t="str">
        <f aca="false">D33&amp;" ("&amp;C33&amp;")"</f>
        <v>Ingham (33)</v>
      </c>
      <c r="C33" s="62" t="s">
        <v>116</v>
      </c>
      <c r="D33" s="62" t="s">
        <v>117</v>
      </c>
      <c r="E33" s="62" t="s">
        <v>5</v>
      </c>
      <c r="F33" s="62"/>
      <c r="H33" s="62"/>
      <c r="I33" s="62"/>
      <c r="J33" s="62"/>
    </row>
    <row r="34" customFormat="false" ht="12.75" hidden="false" customHeight="false" outlineLevel="0" collapsed="false">
      <c r="A34" s="62" t="s">
        <v>5</v>
      </c>
      <c r="B34" s="62" t="str">
        <f aca="false">D34&amp;" ("&amp;C34&amp;")"</f>
        <v>Ionia (34)</v>
      </c>
      <c r="C34" s="62" t="s">
        <v>118</v>
      </c>
      <c r="D34" s="62" t="s">
        <v>119</v>
      </c>
      <c r="E34" s="62" t="s">
        <v>5</v>
      </c>
      <c r="F34" s="62"/>
      <c r="H34" s="62"/>
      <c r="I34" s="62"/>
      <c r="J34" s="62"/>
    </row>
    <row r="35" customFormat="false" ht="12.75" hidden="false" customHeight="false" outlineLevel="0" collapsed="false">
      <c r="A35" s="62" t="s">
        <v>5</v>
      </c>
      <c r="B35" s="62" t="str">
        <f aca="false">D35&amp;" ("&amp;C35&amp;")"</f>
        <v>Iosco (35)</v>
      </c>
      <c r="C35" s="62" t="s">
        <v>120</v>
      </c>
      <c r="D35" s="62" t="s">
        <v>121</v>
      </c>
      <c r="E35" s="62" t="s">
        <v>5</v>
      </c>
      <c r="F35" s="62"/>
      <c r="H35" s="62"/>
      <c r="I35" s="62"/>
      <c r="J35" s="62"/>
    </row>
    <row r="36" customFormat="false" ht="12.75" hidden="false" customHeight="false" outlineLevel="0" collapsed="false">
      <c r="A36" s="62" t="s">
        <v>5</v>
      </c>
      <c r="B36" s="62" t="str">
        <f aca="false">D36&amp;" ("&amp;C36&amp;")"</f>
        <v>Iron (36)</v>
      </c>
      <c r="C36" s="62" t="s">
        <v>122</v>
      </c>
      <c r="D36" s="62" t="s">
        <v>123</v>
      </c>
      <c r="E36" s="62" t="s">
        <v>5</v>
      </c>
      <c r="F36" s="62"/>
      <c r="H36" s="62"/>
      <c r="I36" s="62"/>
      <c r="J36" s="62"/>
    </row>
    <row r="37" customFormat="false" ht="12.75" hidden="false" customHeight="false" outlineLevel="0" collapsed="false">
      <c r="A37" s="62" t="s">
        <v>5</v>
      </c>
      <c r="B37" s="62" t="str">
        <f aca="false">D37&amp;" ("&amp;C37&amp;")"</f>
        <v>Isabella (37)</v>
      </c>
      <c r="C37" s="62" t="s">
        <v>124</v>
      </c>
      <c r="D37" s="62" t="s">
        <v>125</v>
      </c>
      <c r="E37" s="62" t="s">
        <v>5</v>
      </c>
      <c r="F37" s="62"/>
      <c r="H37" s="62"/>
      <c r="I37" s="62"/>
      <c r="J37" s="62"/>
    </row>
    <row r="38" customFormat="false" ht="12.75" hidden="false" customHeight="false" outlineLevel="0" collapsed="false">
      <c r="A38" s="62" t="s">
        <v>5</v>
      </c>
      <c r="B38" s="62" t="str">
        <f aca="false">D38&amp;" ("&amp;C38&amp;")"</f>
        <v>Jackson (38)</v>
      </c>
      <c r="C38" s="62" t="s">
        <v>126</v>
      </c>
      <c r="D38" s="62" t="s">
        <v>127</v>
      </c>
      <c r="E38" s="62" t="s">
        <v>5</v>
      </c>
      <c r="F38" s="62"/>
      <c r="H38" s="62"/>
      <c r="I38" s="62"/>
      <c r="J38" s="62"/>
    </row>
    <row r="39" customFormat="false" ht="12.75" hidden="false" customHeight="false" outlineLevel="0" collapsed="false">
      <c r="A39" s="62" t="s">
        <v>5</v>
      </c>
      <c r="B39" s="62" t="str">
        <f aca="false">D39&amp;" ("&amp;C39&amp;")"</f>
        <v>Kalamazoo (39)</v>
      </c>
      <c r="C39" s="62" t="s">
        <v>128</v>
      </c>
      <c r="D39" s="62" t="s">
        <v>129</v>
      </c>
      <c r="E39" s="62" t="s">
        <v>5</v>
      </c>
      <c r="F39" s="62"/>
      <c r="H39" s="62"/>
      <c r="I39" s="62"/>
      <c r="J39" s="62"/>
    </row>
    <row r="40" customFormat="false" ht="12.75" hidden="false" customHeight="false" outlineLevel="0" collapsed="false">
      <c r="A40" s="62" t="s">
        <v>5</v>
      </c>
      <c r="B40" s="62" t="str">
        <f aca="false">D40&amp;" ("&amp;C40&amp;")"</f>
        <v>Kalkaska (40)</v>
      </c>
      <c r="C40" s="62" t="s">
        <v>130</v>
      </c>
      <c r="D40" s="62" t="s">
        <v>131</v>
      </c>
      <c r="E40" s="62" t="s">
        <v>5</v>
      </c>
      <c r="F40" s="62"/>
      <c r="H40" s="62"/>
      <c r="I40" s="62"/>
      <c r="J40" s="62"/>
    </row>
    <row r="41" customFormat="false" ht="12.75" hidden="false" customHeight="false" outlineLevel="0" collapsed="false">
      <c r="A41" s="62" t="s">
        <v>5</v>
      </c>
      <c r="B41" s="62" t="str">
        <f aca="false">D41&amp;" ("&amp;C41&amp;")"</f>
        <v>Kent (41)</v>
      </c>
      <c r="C41" s="62" t="s">
        <v>132</v>
      </c>
      <c r="D41" s="62" t="s">
        <v>133</v>
      </c>
      <c r="E41" s="62" t="s">
        <v>5</v>
      </c>
      <c r="F41" s="62"/>
      <c r="H41" s="62"/>
      <c r="I41" s="62"/>
      <c r="J41" s="62"/>
    </row>
    <row r="42" customFormat="false" ht="12.75" hidden="false" customHeight="false" outlineLevel="0" collapsed="false">
      <c r="A42" s="62" t="s">
        <v>5</v>
      </c>
      <c r="B42" s="62" t="str">
        <f aca="false">D42&amp;" ("&amp;C42&amp;")"</f>
        <v>Keweenaw (42)</v>
      </c>
      <c r="C42" s="62" t="s">
        <v>134</v>
      </c>
      <c r="D42" s="62" t="s">
        <v>135</v>
      </c>
      <c r="E42" s="62" t="s">
        <v>5</v>
      </c>
      <c r="F42" s="62"/>
      <c r="H42" s="62"/>
      <c r="I42" s="62"/>
      <c r="J42" s="62"/>
    </row>
    <row r="43" customFormat="false" ht="12.75" hidden="false" customHeight="false" outlineLevel="0" collapsed="false">
      <c r="A43" s="62" t="s">
        <v>5</v>
      </c>
      <c r="B43" s="62" t="str">
        <f aca="false">D43&amp;" ("&amp;C43&amp;")"</f>
        <v>Lake (43)</v>
      </c>
      <c r="C43" s="62" t="s">
        <v>136</v>
      </c>
      <c r="D43" s="62" t="s">
        <v>137</v>
      </c>
      <c r="E43" s="62" t="s">
        <v>5</v>
      </c>
      <c r="F43" s="62"/>
      <c r="H43" s="62"/>
      <c r="I43" s="62"/>
      <c r="J43" s="62"/>
    </row>
    <row r="44" customFormat="false" ht="12.75" hidden="false" customHeight="false" outlineLevel="0" collapsed="false">
      <c r="A44" s="62" t="s">
        <v>5</v>
      </c>
      <c r="B44" s="62" t="str">
        <f aca="false">D44&amp;" ("&amp;C44&amp;")"</f>
        <v>Lapeer (44)</v>
      </c>
      <c r="C44" s="62" t="s">
        <v>138</v>
      </c>
      <c r="D44" s="62" t="s">
        <v>139</v>
      </c>
      <c r="E44" s="62" t="s">
        <v>5</v>
      </c>
      <c r="F44" s="62"/>
      <c r="H44" s="62"/>
      <c r="I44" s="62"/>
      <c r="J44" s="62"/>
    </row>
    <row r="45" customFormat="false" ht="12.75" hidden="false" customHeight="false" outlineLevel="0" collapsed="false">
      <c r="A45" s="62" t="s">
        <v>5</v>
      </c>
      <c r="B45" s="62" t="str">
        <f aca="false">D45&amp;" ("&amp;C45&amp;")"</f>
        <v>Leelanau (45)</v>
      </c>
      <c r="C45" s="62" t="s">
        <v>140</v>
      </c>
      <c r="D45" s="62" t="s">
        <v>141</v>
      </c>
      <c r="E45" s="62" t="s">
        <v>5</v>
      </c>
      <c r="F45" s="62"/>
      <c r="H45" s="62"/>
      <c r="I45" s="62"/>
      <c r="J45" s="62"/>
    </row>
    <row r="46" customFormat="false" ht="12.75" hidden="false" customHeight="false" outlineLevel="0" collapsed="false">
      <c r="A46" s="62" t="s">
        <v>5</v>
      </c>
      <c r="B46" s="62" t="str">
        <f aca="false">D46&amp;" ("&amp;C46&amp;")"</f>
        <v>Lenawee (46)</v>
      </c>
      <c r="C46" s="62" t="s">
        <v>142</v>
      </c>
      <c r="D46" s="62" t="s">
        <v>143</v>
      </c>
      <c r="E46" s="62" t="s">
        <v>5</v>
      </c>
      <c r="F46" s="62"/>
      <c r="H46" s="62"/>
      <c r="I46" s="62"/>
      <c r="J46" s="62"/>
    </row>
    <row r="47" customFormat="false" ht="12.75" hidden="false" customHeight="false" outlineLevel="0" collapsed="false">
      <c r="A47" s="62" t="s">
        <v>5</v>
      </c>
      <c r="B47" s="62" t="str">
        <f aca="false">D47&amp;" ("&amp;C47&amp;")"</f>
        <v>Livingston (47)</v>
      </c>
      <c r="C47" s="62" t="s">
        <v>144</v>
      </c>
      <c r="D47" s="62" t="s">
        <v>145</v>
      </c>
      <c r="E47" s="62" t="s">
        <v>5</v>
      </c>
      <c r="F47" s="62"/>
      <c r="H47" s="62"/>
      <c r="I47" s="62"/>
      <c r="J47" s="62"/>
    </row>
    <row r="48" customFormat="false" ht="12.75" hidden="false" customHeight="false" outlineLevel="0" collapsed="false">
      <c r="A48" s="62" t="s">
        <v>5</v>
      </c>
      <c r="B48" s="62" t="str">
        <f aca="false">D48&amp;" ("&amp;C48&amp;")"</f>
        <v>Luce (48)</v>
      </c>
      <c r="C48" s="62" t="s">
        <v>146</v>
      </c>
      <c r="D48" s="62" t="s">
        <v>147</v>
      </c>
      <c r="E48" s="62" t="s">
        <v>5</v>
      </c>
      <c r="F48" s="62"/>
      <c r="H48" s="62"/>
      <c r="I48" s="62"/>
      <c r="J48" s="62"/>
    </row>
    <row r="49" customFormat="false" ht="12.75" hidden="false" customHeight="false" outlineLevel="0" collapsed="false">
      <c r="A49" s="62" t="s">
        <v>5</v>
      </c>
      <c r="B49" s="62" t="str">
        <f aca="false">D49&amp;" ("&amp;C49&amp;")"</f>
        <v>Mackinac (49)</v>
      </c>
      <c r="C49" s="62" t="s">
        <v>148</v>
      </c>
      <c r="D49" s="62" t="s">
        <v>149</v>
      </c>
      <c r="E49" s="62" t="s">
        <v>5</v>
      </c>
      <c r="F49" s="62"/>
      <c r="H49" s="62"/>
      <c r="I49" s="62"/>
      <c r="J49" s="62"/>
    </row>
    <row r="50" customFormat="false" ht="12.75" hidden="false" customHeight="false" outlineLevel="0" collapsed="false">
      <c r="A50" s="62" t="s">
        <v>5</v>
      </c>
      <c r="B50" s="62" t="str">
        <f aca="false">D50&amp;" ("&amp;C50&amp;")"</f>
        <v>Macomb (50)</v>
      </c>
      <c r="C50" s="62" t="s">
        <v>150</v>
      </c>
      <c r="D50" s="62" t="s">
        <v>151</v>
      </c>
      <c r="E50" s="62" t="s">
        <v>5</v>
      </c>
      <c r="F50" s="62"/>
      <c r="H50" s="62"/>
      <c r="I50" s="62"/>
      <c r="J50" s="62"/>
    </row>
    <row r="51" customFormat="false" ht="12.75" hidden="false" customHeight="false" outlineLevel="0" collapsed="false">
      <c r="A51" s="62" t="s">
        <v>5</v>
      </c>
      <c r="B51" s="62" t="str">
        <f aca="false">D51&amp;" ("&amp;C51&amp;")"</f>
        <v>Manistee (51)</v>
      </c>
      <c r="C51" s="62" t="s">
        <v>152</v>
      </c>
      <c r="D51" s="62" t="s">
        <v>153</v>
      </c>
      <c r="E51" s="62" t="s">
        <v>5</v>
      </c>
      <c r="F51" s="62"/>
      <c r="H51" s="62"/>
      <c r="I51" s="62"/>
      <c r="J51" s="62"/>
    </row>
    <row r="52" customFormat="false" ht="12.75" hidden="false" customHeight="false" outlineLevel="0" collapsed="false">
      <c r="A52" s="62" t="s">
        <v>5</v>
      </c>
      <c r="B52" s="62" t="str">
        <f aca="false">D52&amp;" ("&amp;C52&amp;")"</f>
        <v>Marquette (52)</v>
      </c>
      <c r="C52" s="62" t="s">
        <v>154</v>
      </c>
      <c r="D52" s="62" t="s">
        <v>155</v>
      </c>
      <c r="E52" s="62" t="s">
        <v>5</v>
      </c>
      <c r="F52" s="62"/>
      <c r="H52" s="62"/>
      <c r="I52" s="62"/>
      <c r="J52" s="62"/>
    </row>
    <row r="53" customFormat="false" ht="12.75" hidden="false" customHeight="false" outlineLevel="0" collapsed="false">
      <c r="A53" s="62" t="s">
        <v>5</v>
      </c>
      <c r="B53" s="62" t="str">
        <f aca="false">D53&amp;" ("&amp;C53&amp;")"</f>
        <v>Mason (53)</v>
      </c>
      <c r="C53" s="62" t="s">
        <v>156</v>
      </c>
      <c r="D53" s="62" t="s">
        <v>157</v>
      </c>
      <c r="E53" s="62" t="s">
        <v>5</v>
      </c>
      <c r="F53" s="62"/>
      <c r="H53" s="62"/>
      <c r="I53" s="62"/>
      <c r="J53" s="62"/>
    </row>
    <row r="54" customFormat="false" ht="12.75" hidden="false" customHeight="false" outlineLevel="0" collapsed="false">
      <c r="A54" s="62" t="s">
        <v>5</v>
      </c>
      <c r="B54" s="62" t="str">
        <f aca="false">D54&amp;" ("&amp;C54&amp;")"</f>
        <v>Mecosta (54)</v>
      </c>
      <c r="C54" s="62" t="s">
        <v>158</v>
      </c>
      <c r="D54" s="62" t="s">
        <v>159</v>
      </c>
      <c r="E54" s="62" t="s">
        <v>5</v>
      </c>
      <c r="F54" s="62"/>
      <c r="H54" s="62"/>
      <c r="I54" s="62"/>
      <c r="J54" s="62"/>
    </row>
    <row r="55" customFormat="false" ht="12.75" hidden="false" customHeight="false" outlineLevel="0" collapsed="false">
      <c r="A55" s="62" t="s">
        <v>5</v>
      </c>
      <c r="B55" s="62" t="str">
        <f aca="false">D55&amp;" ("&amp;C55&amp;")"</f>
        <v>Menominee (55)</v>
      </c>
      <c r="C55" s="62" t="s">
        <v>160</v>
      </c>
      <c r="D55" s="62" t="s">
        <v>161</v>
      </c>
      <c r="E55" s="62" t="s">
        <v>5</v>
      </c>
      <c r="F55" s="62"/>
      <c r="H55" s="62"/>
      <c r="I55" s="62"/>
      <c r="J55" s="62"/>
    </row>
    <row r="56" customFormat="false" ht="12.75" hidden="false" customHeight="false" outlineLevel="0" collapsed="false">
      <c r="A56" s="62" t="s">
        <v>5</v>
      </c>
      <c r="B56" s="62" t="str">
        <f aca="false">D56&amp;" ("&amp;C56&amp;")"</f>
        <v>Midland (56)</v>
      </c>
      <c r="C56" s="62" t="s">
        <v>162</v>
      </c>
      <c r="D56" s="62" t="s">
        <v>163</v>
      </c>
      <c r="E56" s="62" t="s">
        <v>5</v>
      </c>
      <c r="F56" s="62"/>
      <c r="H56" s="62"/>
      <c r="I56" s="62"/>
      <c r="J56" s="62"/>
    </row>
    <row r="57" customFormat="false" ht="12.75" hidden="false" customHeight="false" outlineLevel="0" collapsed="false">
      <c r="A57" s="62" t="s">
        <v>5</v>
      </c>
      <c r="B57" s="62" t="str">
        <f aca="false">D57&amp;" ("&amp;C57&amp;")"</f>
        <v>Missaukee (57)</v>
      </c>
      <c r="C57" s="62" t="s">
        <v>164</v>
      </c>
      <c r="D57" s="62" t="s">
        <v>165</v>
      </c>
      <c r="E57" s="62" t="s">
        <v>5</v>
      </c>
      <c r="F57" s="62"/>
      <c r="H57" s="62"/>
      <c r="I57" s="62"/>
      <c r="J57" s="62"/>
    </row>
    <row r="58" customFormat="false" ht="12.75" hidden="false" customHeight="false" outlineLevel="0" collapsed="false">
      <c r="A58" s="62" t="s">
        <v>5</v>
      </c>
      <c r="B58" s="62" t="str">
        <f aca="false">D58&amp;" ("&amp;C58&amp;")"</f>
        <v>Monroe (58)</v>
      </c>
      <c r="C58" s="62" t="s">
        <v>166</v>
      </c>
      <c r="D58" s="62" t="s">
        <v>167</v>
      </c>
      <c r="E58" s="62" t="s">
        <v>5</v>
      </c>
      <c r="F58" s="62"/>
      <c r="H58" s="62"/>
      <c r="I58" s="62"/>
      <c r="J58" s="62"/>
    </row>
    <row r="59" customFormat="false" ht="12.75" hidden="false" customHeight="false" outlineLevel="0" collapsed="false">
      <c r="A59" s="62" t="s">
        <v>5</v>
      </c>
      <c r="B59" s="62" t="str">
        <f aca="false">D59&amp;" ("&amp;C59&amp;")"</f>
        <v>Montcalm (59)</v>
      </c>
      <c r="C59" s="62" t="s">
        <v>168</v>
      </c>
      <c r="D59" s="62" t="s">
        <v>169</v>
      </c>
      <c r="E59" s="62" t="s">
        <v>5</v>
      </c>
      <c r="F59" s="62"/>
      <c r="H59" s="62"/>
      <c r="I59" s="62"/>
      <c r="J59" s="62"/>
    </row>
    <row r="60" customFormat="false" ht="12.75" hidden="false" customHeight="false" outlineLevel="0" collapsed="false">
      <c r="A60" s="62" t="s">
        <v>5</v>
      </c>
      <c r="B60" s="62" t="str">
        <f aca="false">D60&amp;" ("&amp;C60&amp;")"</f>
        <v>Montmorency (60)</v>
      </c>
      <c r="C60" s="62" t="s">
        <v>170</v>
      </c>
      <c r="D60" s="62" t="s">
        <v>171</v>
      </c>
      <c r="E60" s="62" t="s">
        <v>5</v>
      </c>
      <c r="F60" s="62"/>
      <c r="H60" s="62"/>
      <c r="I60" s="62"/>
      <c r="J60" s="62"/>
    </row>
    <row r="61" customFormat="false" ht="12.75" hidden="false" customHeight="false" outlineLevel="0" collapsed="false">
      <c r="A61" s="62" t="s">
        <v>5</v>
      </c>
      <c r="B61" s="62" t="str">
        <f aca="false">D61&amp;" ("&amp;C61&amp;")"</f>
        <v>Muskegon (61)</v>
      </c>
      <c r="C61" s="62" t="s">
        <v>172</v>
      </c>
      <c r="D61" s="62" t="s">
        <v>173</v>
      </c>
      <c r="E61" s="62" t="s">
        <v>5</v>
      </c>
      <c r="F61" s="62"/>
      <c r="H61" s="62"/>
      <c r="I61" s="62"/>
      <c r="J61" s="62"/>
    </row>
    <row r="62" customFormat="false" ht="12.75" hidden="false" customHeight="false" outlineLevel="0" collapsed="false">
      <c r="A62" s="62" t="s">
        <v>5</v>
      </c>
      <c r="B62" s="62" t="str">
        <f aca="false">D62&amp;" ("&amp;C62&amp;")"</f>
        <v>Newaygo (62)</v>
      </c>
      <c r="C62" s="62" t="s">
        <v>174</v>
      </c>
      <c r="D62" s="62" t="s">
        <v>175</v>
      </c>
      <c r="E62" s="62" t="s">
        <v>5</v>
      </c>
      <c r="F62" s="62"/>
      <c r="H62" s="62"/>
      <c r="I62" s="62"/>
      <c r="J62" s="62"/>
    </row>
    <row r="63" customFormat="false" ht="12.75" hidden="false" customHeight="false" outlineLevel="0" collapsed="false">
      <c r="A63" s="62" t="s">
        <v>5</v>
      </c>
      <c r="B63" s="62" t="str">
        <f aca="false">D63&amp;" ("&amp;C63&amp;")"</f>
        <v>Oakland (63)</v>
      </c>
      <c r="C63" s="62" t="s">
        <v>176</v>
      </c>
      <c r="D63" s="62" t="s">
        <v>177</v>
      </c>
      <c r="E63" s="62" t="s">
        <v>5</v>
      </c>
      <c r="F63" s="62"/>
      <c r="H63" s="62"/>
      <c r="I63" s="62"/>
      <c r="J63" s="62"/>
    </row>
    <row r="64" customFormat="false" ht="12.75" hidden="false" customHeight="false" outlineLevel="0" collapsed="false">
      <c r="A64" s="62" t="s">
        <v>5</v>
      </c>
      <c r="B64" s="62" t="str">
        <f aca="false">D64&amp;" ("&amp;C64&amp;")"</f>
        <v>Oceana (64)</v>
      </c>
      <c r="C64" s="62" t="s">
        <v>178</v>
      </c>
      <c r="D64" s="62" t="s">
        <v>179</v>
      </c>
      <c r="E64" s="62" t="s">
        <v>5</v>
      </c>
      <c r="F64" s="62"/>
      <c r="H64" s="62"/>
      <c r="I64" s="62"/>
      <c r="J64" s="62"/>
    </row>
    <row r="65" customFormat="false" ht="12.75" hidden="false" customHeight="false" outlineLevel="0" collapsed="false">
      <c r="A65" s="62" t="s">
        <v>5</v>
      </c>
      <c r="B65" s="62" t="str">
        <f aca="false">D65&amp;" ("&amp;C65&amp;")"</f>
        <v>Ogemaw (65)</v>
      </c>
      <c r="C65" s="62" t="s">
        <v>180</v>
      </c>
      <c r="D65" s="62" t="s">
        <v>181</v>
      </c>
      <c r="E65" s="62" t="s">
        <v>5</v>
      </c>
      <c r="F65" s="62"/>
      <c r="H65" s="62"/>
      <c r="I65" s="62"/>
      <c r="J65" s="62"/>
    </row>
    <row r="66" customFormat="false" ht="12.75" hidden="false" customHeight="false" outlineLevel="0" collapsed="false">
      <c r="A66" s="62" t="s">
        <v>5</v>
      </c>
      <c r="B66" s="62" t="str">
        <f aca="false">D66&amp;" ("&amp;C66&amp;")"</f>
        <v>Ontonagon (66)</v>
      </c>
      <c r="C66" s="62" t="s">
        <v>182</v>
      </c>
      <c r="D66" s="62" t="s">
        <v>183</v>
      </c>
      <c r="E66" s="62" t="s">
        <v>5</v>
      </c>
      <c r="F66" s="62"/>
      <c r="H66" s="62"/>
      <c r="I66" s="62"/>
      <c r="J66" s="62"/>
    </row>
    <row r="67" customFormat="false" ht="12.75" hidden="false" customHeight="false" outlineLevel="0" collapsed="false">
      <c r="A67" s="62" t="s">
        <v>5</v>
      </c>
      <c r="B67" s="62" t="str">
        <f aca="false">D67&amp;" ("&amp;C67&amp;")"</f>
        <v>Osceola (67)</v>
      </c>
      <c r="C67" s="62" t="s">
        <v>184</v>
      </c>
      <c r="D67" s="62" t="s">
        <v>185</v>
      </c>
      <c r="E67" s="62" t="s">
        <v>5</v>
      </c>
      <c r="F67" s="62"/>
      <c r="H67" s="62"/>
      <c r="I67" s="62"/>
      <c r="J67" s="62"/>
    </row>
    <row r="68" customFormat="false" ht="12.75" hidden="false" customHeight="false" outlineLevel="0" collapsed="false">
      <c r="A68" s="62" t="s">
        <v>5</v>
      </c>
      <c r="B68" s="62" t="str">
        <f aca="false">D68&amp;" ("&amp;C68&amp;")"</f>
        <v>Oscoda (68)</v>
      </c>
      <c r="C68" s="62" t="s">
        <v>186</v>
      </c>
      <c r="D68" s="62" t="s">
        <v>187</v>
      </c>
      <c r="E68" s="62" t="s">
        <v>5</v>
      </c>
      <c r="F68" s="62"/>
      <c r="H68" s="62"/>
      <c r="I68" s="62"/>
      <c r="J68" s="62"/>
    </row>
    <row r="69" customFormat="false" ht="12.75" hidden="false" customHeight="false" outlineLevel="0" collapsed="false">
      <c r="A69" s="62" t="s">
        <v>5</v>
      </c>
      <c r="B69" s="62" t="str">
        <f aca="false">D69&amp;" ("&amp;C69&amp;")"</f>
        <v>Otsego (69)</v>
      </c>
      <c r="C69" s="62" t="s">
        <v>188</v>
      </c>
      <c r="D69" s="62" t="s">
        <v>189</v>
      </c>
      <c r="E69" s="62" t="s">
        <v>5</v>
      </c>
      <c r="F69" s="62"/>
      <c r="H69" s="62"/>
      <c r="I69" s="62"/>
      <c r="J69" s="62"/>
    </row>
    <row r="70" customFormat="false" ht="12.75" hidden="false" customHeight="false" outlineLevel="0" collapsed="false">
      <c r="A70" s="62" t="s">
        <v>5</v>
      </c>
      <c r="B70" s="62" t="str">
        <f aca="false">D70&amp;" ("&amp;C70&amp;")"</f>
        <v>Ottawa (70)</v>
      </c>
      <c r="C70" s="62" t="s">
        <v>190</v>
      </c>
      <c r="D70" s="62" t="s">
        <v>191</v>
      </c>
      <c r="E70" s="62" t="s">
        <v>5</v>
      </c>
      <c r="F70" s="62"/>
      <c r="H70" s="62"/>
      <c r="I70" s="62"/>
      <c r="J70" s="62"/>
    </row>
    <row r="71" customFormat="false" ht="12.75" hidden="false" customHeight="false" outlineLevel="0" collapsed="false">
      <c r="A71" s="62" t="s">
        <v>5</v>
      </c>
      <c r="B71" s="62" t="str">
        <f aca="false">D71&amp;" ("&amp;C71&amp;")"</f>
        <v>Presque Isle (71)</v>
      </c>
      <c r="C71" s="62" t="s">
        <v>192</v>
      </c>
      <c r="D71" s="62" t="s">
        <v>193</v>
      </c>
      <c r="E71" s="62" t="s">
        <v>5</v>
      </c>
      <c r="F71" s="62"/>
      <c r="H71" s="62"/>
      <c r="I71" s="62"/>
      <c r="J71" s="62"/>
    </row>
    <row r="72" customFormat="false" ht="12.75" hidden="false" customHeight="false" outlineLevel="0" collapsed="false">
      <c r="A72" s="62" t="s">
        <v>5</v>
      </c>
      <c r="B72" s="62" t="str">
        <f aca="false">D72&amp;" ("&amp;C72&amp;")"</f>
        <v>Roscommon (72)</v>
      </c>
      <c r="C72" s="62" t="s">
        <v>194</v>
      </c>
      <c r="D72" s="62" t="s">
        <v>195</v>
      </c>
      <c r="E72" s="62" t="s">
        <v>5</v>
      </c>
      <c r="F72" s="62"/>
      <c r="H72" s="62"/>
      <c r="I72" s="62"/>
      <c r="J72" s="62"/>
    </row>
    <row r="73" customFormat="false" ht="12.75" hidden="false" customHeight="false" outlineLevel="0" collapsed="false">
      <c r="A73" s="62" t="s">
        <v>5</v>
      </c>
      <c r="B73" s="62" t="str">
        <f aca="false">D73&amp;" ("&amp;C73&amp;")"</f>
        <v>Saginaw (73)</v>
      </c>
      <c r="C73" s="62" t="s">
        <v>196</v>
      </c>
      <c r="D73" s="62" t="s">
        <v>197</v>
      </c>
      <c r="E73" s="62" t="s">
        <v>5</v>
      </c>
      <c r="F73" s="62"/>
      <c r="H73" s="62"/>
      <c r="I73" s="62"/>
      <c r="J73" s="62"/>
    </row>
    <row r="74" customFormat="false" ht="12.75" hidden="false" customHeight="false" outlineLevel="0" collapsed="false">
      <c r="A74" s="62" t="s">
        <v>5</v>
      </c>
      <c r="B74" s="62" t="str">
        <f aca="false">D74&amp;" ("&amp;C74&amp;")"</f>
        <v>Sanilac (76)</v>
      </c>
      <c r="C74" s="62" t="s">
        <v>198</v>
      </c>
      <c r="D74" s="62" t="s">
        <v>199</v>
      </c>
      <c r="E74" s="62" t="s">
        <v>5</v>
      </c>
      <c r="F74" s="62"/>
      <c r="H74" s="62"/>
      <c r="I74" s="62"/>
      <c r="J74" s="62"/>
    </row>
    <row r="75" customFormat="false" ht="12.75" hidden="false" customHeight="false" outlineLevel="0" collapsed="false">
      <c r="A75" s="62" t="s">
        <v>5</v>
      </c>
      <c r="B75" s="62" t="str">
        <f aca="false">D75&amp;" ("&amp;C75&amp;")"</f>
        <v>Schoolcraft (77)</v>
      </c>
      <c r="C75" s="62" t="s">
        <v>200</v>
      </c>
      <c r="D75" s="62" t="s">
        <v>201</v>
      </c>
      <c r="E75" s="62" t="s">
        <v>5</v>
      </c>
      <c r="F75" s="62"/>
      <c r="H75" s="62"/>
      <c r="I75" s="62"/>
      <c r="J75" s="62"/>
    </row>
    <row r="76" customFormat="false" ht="12.75" hidden="false" customHeight="false" outlineLevel="0" collapsed="false">
      <c r="A76" s="62" t="s">
        <v>5</v>
      </c>
      <c r="B76" s="62" t="str">
        <f aca="false">D76&amp;" ("&amp;C76&amp;")"</f>
        <v>Shiawassee (78)</v>
      </c>
      <c r="C76" s="62" t="s">
        <v>202</v>
      </c>
      <c r="D76" s="62" t="s">
        <v>203</v>
      </c>
      <c r="E76" s="62" t="s">
        <v>5</v>
      </c>
      <c r="F76" s="62"/>
      <c r="H76" s="62"/>
      <c r="I76" s="62"/>
      <c r="J76" s="62"/>
    </row>
    <row r="77" customFormat="false" ht="12.75" hidden="false" customHeight="false" outlineLevel="0" collapsed="false">
      <c r="A77" s="62" t="s">
        <v>5</v>
      </c>
      <c r="B77" s="62" t="str">
        <f aca="false">D77&amp;" ("&amp;C77&amp;")"</f>
        <v>St. Clair (74)</v>
      </c>
      <c r="C77" s="62" t="s">
        <v>204</v>
      </c>
      <c r="D77" s="62" t="s">
        <v>205</v>
      </c>
      <c r="E77" s="62" t="s">
        <v>5</v>
      </c>
      <c r="F77" s="62"/>
      <c r="H77" s="62"/>
      <c r="I77" s="62"/>
      <c r="J77" s="62"/>
    </row>
    <row r="78" customFormat="false" ht="12.75" hidden="false" customHeight="false" outlineLevel="0" collapsed="false">
      <c r="A78" s="62" t="s">
        <v>5</v>
      </c>
      <c r="B78" s="62" t="str">
        <f aca="false">D78&amp;" ("&amp;C78&amp;")"</f>
        <v>St. Joseph (75)</v>
      </c>
      <c r="C78" s="62" t="s">
        <v>206</v>
      </c>
      <c r="D78" s="62" t="s">
        <v>207</v>
      </c>
      <c r="E78" s="62" t="s">
        <v>5</v>
      </c>
      <c r="F78" s="62"/>
      <c r="H78" s="62"/>
      <c r="I78" s="62"/>
      <c r="J78" s="62"/>
    </row>
    <row r="79" customFormat="false" ht="12.75" hidden="false" customHeight="false" outlineLevel="0" collapsed="false">
      <c r="A79" s="62" t="s">
        <v>5</v>
      </c>
      <c r="B79" s="62" t="str">
        <f aca="false">D79&amp;" ("&amp;C79&amp;")"</f>
        <v>Tuscola (79)</v>
      </c>
      <c r="C79" s="62" t="s">
        <v>208</v>
      </c>
      <c r="D79" s="62" t="s">
        <v>209</v>
      </c>
      <c r="E79" s="62" t="s">
        <v>5</v>
      </c>
      <c r="F79" s="62"/>
      <c r="H79" s="62"/>
      <c r="I79" s="62"/>
      <c r="J79" s="62"/>
    </row>
    <row r="80" customFormat="false" ht="12.75" hidden="false" customHeight="false" outlineLevel="0" collapsed="false">
      <c r="A80" s="62" t="s">
        <v>5</v>
      </c>
      <c r="B80" s="62" t="str">
        <f aca="false">D80&amp;" ("&amp;C80&amp;")"</f>
        <v>Van Buren (80)</v>
      </c>
      <c r="C80" s="62" t="s">
        <v>210</v>
      </c>
      <c r="D80" s="62" t="s">
        <v>211</v>
      </c>
      <c r="E80" s="62" t="s">
        <v>5</v>
      </c>
      <c r="F80" s="62"/>
      <c r="H80" s="62"/>
      <c r="I80" s="62"/>
      <c r="J80" s="62"/>
    </row>
    <row r="81" customFormat="false" ht="12.75" hidden="false" customHeight="false" outlineLevel="0" collapsed="false">
      <c r="A81" s="62" t="s">
        <v>5</v>
      </c>
      <c r="B81" s="62" t="str">
        <f aca="false">D81&amp;" ("&amp;C81&amp;")"</f>
        <v>Washtenaw (81)</v>
      </c>
      <c r="C81" s="62" t="s">
        <v>212</v>
      </c>
      <c r="D81" s="62" t="s">
        <v>213</v>
      </c>
      <c r="E81" s="62" t="s">
        <v>5</v>
      </c>
      <c r="F81" s="62"/>
      <c r="H81" s="62"/>
      <c r="I81" s="62"/>
      <c r="J81" s="62"/>
    </row>
    <row r="82" customFormat="false" ht="12.75" hidden="false" customHeight="false" outlineLevel="0" collapsed="false">
      <c r="A82" s="62" t="s">
        <v>5</v>
      </c>
      <c r="B82" s="62" t="str">
        <f aca="false">D82&amp;" ("&amp;C82&amp;")"</f>
        <v>Wayne (82)</v>
      </c>
      <c r="C82" s="62" t="s">
        <v>214</v>
      </c>
      <c r="D82" s="62" t="s">
        <v>215</v>
      </c>
      <c r="E82" s="62" t="s">
        <v>5</v>
      </c>
      <c r="F82" s="62"/>
      <c r="H82" s="62"/>
      <c r="I82" s="62"/>
      <c r="J82" s="62"/>
    </row>
    <row r="83" customFormat="false" ht="12.75" hidden="false" customHeight="false" outlineLevel="0" collapsed="false">
      <c r="A83" s="62" t="s">
        <v>5</v>
      </c>
      <c r="B83" s="62" t="str">
        <f aca="false">D83&amp;" ("&amp;C83&amp;")"</f>
        <v>Wexford (83)</v>
      </c>
      <c r="C83" s="62" t="s">
        <v>216</v>
      </c>
      <c r="D83" s="62" t="s">
        <v>217</v>
      </c>
      <c r="E83" s="62" t="s">
        <v>5</v>
      </c>
      <c r="F83" s="62"/>
      <c r="H83" s="62"/>
      <c r="I83" s="62"/>
      <c r="J83" s="62"/>
    </row>
    <row r="84" customFormat="false" ht="12.75" hidden="false" customHeight="false" outlineLevel="0" collapsed="false">
      <c r="A84" s="62" t="s">
        <v>218</v>
      </c>
      <c r="B84" s="62" t="str">
        <f aca="false">D84&amp;" ("&amp;C84&amp;")"</f>
        <v>Academic and Career Education Academy (56903)</v>
      </c>
      <c r="C84" s="62" t="s">
        <v>219</v>
      </c>
      <c r="D84" s="62" t="s">
        <v>220</v>
      </c>
      <c r="E84" s="62" t="s">
        <v>218</v>
      </c>
      <c r="F84" s="62"/>
    </row>
    <row r="85" customFormat="false" ht="12.75" hidden="false" customHeight="false" outlineLevel="0" collapsed="false">
      <c r="A85" s="62" t="s">
        <v>218</v>
      </c>
      <c r="B85" s="62" t="str">
        <f aca="false">D85&amp;" ("&amp;C85&amp;")"</f>
        <v>Academic Transitional Academy (74908)</v>
      </c>
      <c r="C85" s="62" t="s">
        <v>221</v>
      </c>
      <c r="D85" s="62" t="s">
        <v>222</v>
      </c>
      <c r="E85" s="62" t="s">
        <v>218</v>
      </c>
      <c r="F85" s="62"/>
    </row>
    <row r="86" customFormat="false" ht="12.75" hidden="false" customHeight="false" outlineLevel="0" collapsed="false">
      <c r="A86" s="62" t="s">
        <v>218</v>
      </c>
      <c r="B86" s="62" t="str">
        <f aca="false">D86&amp;" ("&amp;C86&amp;")"</f>
        <v>Academy for Business and Technology (82921)</v>
      </c>
      <c r="C86" s="62" t="s">
        <v>223</v>
      </c>
      <c r="D86" s="62" t="s">
        <v>224</v>
      </c>
      <c r="E86" s="62" t="s">
        <v>218</v>
      </c>
      <c r="F86" s="62"/>
    </row>
    <row r="87" customFormat="false" ht="12.75" hidden="false" customHeight="false" outlineLevel="0" collapsed="false">
      <c r="A87" s="62" t="s">
        <v>218</v>
      </c>
      <c r="B87" s="62" t="str">
        <f aca="false">D87&amp;" ("&amp;C87&amp;")"</f>
        <v>Academy for Technology and Enterprise (73903)</v>
      </c>
      <c r="C87" s="62" t="s">
        <v>225</v>
      </c>
      <c r="D87" s="62" t="s">
        <v>226</v>
      </c>
      <c r="E87" s="62" t="s">
        <v>218</v>
      </c>
      <c r="F87" s="62"/>
    </row>
    <row r="88" customFormat="false" ht="12.75" hidden="false" customHeight="false" outlineLevel="0" collapsed="false">
      <c r="A88" s="62" t="s">
        <v>218</v>
      </c>
      <c r="B88" s="62" t="str">
        <f aca="false">D88&amp;" ("&amp;C88&amp;")"</f>
        <v>Academy of Detroit-West (82909)</v>
      </c>
      <c r="C88" s="62" t="s">
        <v>227</v>
      </c>
      <c r="D88" s="62" t="s">
        <v>228</v>
      </c>
      <c r="E88" s="62" t="s">
        <v>218</v>
      </c>
      <c r="F88" s="62"/>
    </row>
    <row r="89" customFormat="false" ht="12.75" hidden="false" customHeight="false" outlineLevel="0" collapsed="false">
      <c r="A89" s="62" t="s">
        <v>218</v>
      </c>
      <c r="B89" s="62" t="str">
        <f aca="false">D89&amp;" ("&amp;C89&amp;")"</f>
        <v>Academy of Flint (25908)</v>
      </c>
      <c r="C89" s="62" t="s">
        <v>229</v>
      </c>
      <c r="D89" s="62" t="s">
        <v>230</v>
      </c>
      <c r="E89" s="62" t="s">
        <v>218</v>
      </c>
      <c r="F89" s="62"/>
    </row>
    <row r="90" customFormat="false" ht="12.75" hidden="false" customHeight="false" outlineLevel="0" collapsed="false">
      <c r="A90" s="62" t="s">
        <v>218</v>
      </c>
      <c r="B90" s="62" t="str">
        <f aca="false">D90&amp;" ("&amp;C90&amp;")"</f>
        <v>Academy of Inkster (82961)</v>
      </c>
      <c r="C90" s="62" t="s">
        <v>231</v>
      </c>
      <c r="D90" s="62" t="s">
        <v>232</v>
      </c>
      <c r="E90" s="62" t="s">
        <v>218</v>
      </c>
    </row>
    <row r="91" customFormat="false" ht="12.75" hidden="false" customHeight="false" outlineLevel="0" collapsed="false">
      <c r="A91" s="62" t="s">
        <v>218</v>
      </c>
      <c r="B91" s="62" t="str">
        <f aca="false">D91&amp;" ("&amp;C91&amp;")"</f>
        <v>Academy of Lathrup Village (63904)</v>
      </c>
      <c r="C91" s="62" t="s">
        <v>233</v>
      </c>
      <c r="D91" s="62" t="s">
        <v>234</v>
      </c>
      <c r="E91" s="62" t="s">
        <v>218</v>
      </c>
      <c r="F91" s="62"/>
    </row>
    <row r="92" customFormat="false" ht="12.75" hidden="false" customHeight="false" outlineLevel="0" collapsed="false">
      <c r="A92" s="62" t="s">
        <v>218</v>
      </c>
      <c r="B92" s="62" t="str">
        <f aca="false">D92&amp;" ("&amp;C92&amp;")"</f>
        <v>Academy of Oak Park (63902)</v>
      </c>
      <c r="C92" s="62" t="s">
        <v>235</v>
      </c>
      <c r="D92" s="62" t="s">
        <v>236</v>
      </c>
      <c r="E92" s="62" t="s">
        <v>218</v>
      </c>
      <c r="F92" s="62"/>
    </row>
    <row r="93" customFormat="false" ht="12.75" hidden="false" customHeight="false" outlineLevel="0" collapsed="false">
      <c r="A93" s="62" t="s">
        <v>218</v>
      </c>
      <c r="B93" s="62" t="str">
        <f aca="false">D93&amp;" ("&amp;C93&amp;")"</f>
        <v>Academy of Southfield (63903)</v>
      </c>
      <c r="C93" s="62" t="s">
        <v>237</v>
      </c>
      <c r="D93" s="62" t="s">
        <v>238</v>
      </c>
      <c r="E93" s="62" t="s">
        <v>218</v>
      </c>
      <c r="F93" s="62"/>
    </row>
    <row r="94" customFormat="false" ht="12.75" hidden="false" customHeight="false" outlineLevel="0" collapsed="false">
      <c r="A94" s="62" t="s">
        <v>218</v>
      </c>
      <c r="B94" s="62" t="str">
        <f aca="false">D94&amp;" ("&amp;C94&amp;")"</f>
        <v>Academy of Warren (50911)</v>
      </c>
      <c r="C94" s="62" t="s">
        <v>239</v>
      </c>
      <c r="D94" s="62" t="s">
        <v>240</v>
      </c>
      <c r="E94" s="62" t="s">
        <v>218</v>
      </c>
      <c r="F94" s="62"/>
    </row>
    <row r="95" customFormat="false" ht="12.75" hidden="false" customHeight="false" outlineLevel="0" collapsed="false">
      <c r="A95" s="62" t="s">
        <v>218</v>
      </c>
      <c r="B95" s="62" t="str">
        <f aca="false">D95&amp;" ("&amp;C95&amp;")"</f>
        <v>Academy of Waterford (63916)</v>
      </c>
      <c r="C95" s="62" t="s">
        <v>241</v>
      </c>
      <c r="D95" s="62" t="s">
        <v>242</v>
      </c>
      <c r="E95" s="62" t="s">
        <v>218</v>
      </c>
      <c r="F95" s="62"/>
    </row>
    <row r="96" customFormat="false" ht="12.75" hidden="false" customHeight="false" outlineLevel="0" collapsed="false">
      <c r="A96" s="62" t="s">
        <v>218</v>
      </c>
      <c r="B96" s="62" t="str">
        <f aca="false">D96&amp;" ("&amp;C96&amp;")"</f>
        <v>Academy of Westland (82912)</v>
      </c>
      <c r="C96" s="62" t="s">
        <v>243</v>
      </c>
      <c r="D96" s="62" t="s">
        <v>244</v>
      </c>
      <c r="E96" s="62" t="s">
        <v>218</v>
      </c>
      <c r="F96" s="62"/>
    </row>
    <row r="97" customFormat="false" ht="12.75" hidden="false" customHeight="false" outlineLevel="0" collapsed="false">
      <c r="A97" s="62" t="s">
        <v>218</v>
      </c>
      <c r="B97" s="62" t="str">
        <f aca="false">D97&amp;" ("&amp;C97&amp;")"</f>
        <v>Adams Township School District (31020)</v>
      </c>
      <c r="C97" s="62" t="s">
        <v>245</v>
      </c>
      <c r="D97" s="62" t="s">
        <v>246</v>
      </c>
      <c r="E97" s="62" t="s">
        <v>218</v>
      </c>
      <c r="F97" s="62"/>
    </row>
    <row r="98" customFormat="false" ht="12.75" hidden="false" customHeight="false" outlineLevel="0" collapsed="false">
      <c r="A98" s="62" t="s">
        <v>218</v>
      </c>
      <c r="B98" s="62" t="str">
        <f aca="false">D98&amp;" ("&amp;C98&amp;")"</f>
        <v>Addison Community Schools (46020)</v>
      </c>
      <c r="C98" s="62" t="s">
        <v>247</v>
      </c>
      <c r="D98" s="62" t="s">
        <v>248</v>
      </c>
      <c r="E98" s="62" t="s">
        <v>218</v>
      </c>
      <c r="F98" s="62"/>
    </row>
    <row r="99" customFormat="false" ht="12.75" hidden="false" customHeight="false" outlineLevel="0" collapsed="false">
      <c r="A99" s="62" t="s">
        <v>218</v>
      </c>
      <c r="B99" s="62" t="str">
        <f aca="false">D99&amp;" ("&amp;C99&amp;")"</f>
        <v>Adrian City School District (46010)</v>
      </c>
      <c r="C99" s="62" t="s">
        <v>249</v>
      </c>
      <c r="D99" s="62" t="s">
        <v>250</v>
      </c>
      <c r="E99" s="62" t="s">
        <v>218</v>
      </c>
      <c r="F99" s="62"/>
    </row>
    <row r="100" customFormat="false" ht="12.75" hidden="false" customHeight="false" outlineLevel="0" collapsed="false">
      <c r="A100" s="62" t="s">
        <v>218</v>
      </c>
      <c r="B100" s="62" t="str">
        <f aca="false">D100&amp;" ("&amp;C100&amp;")"</f>
        <v>Advanced Technology Academy (63914)</v>
      </c>
      <c r="C100" s="62" t="s">
        <v>251</v>
      </c>
      <c r="D100" s="62" t="s">
        <v>252</v>
      </c>
      <c r="E100" s="62" t="s">
        <v>218</v>
      </c>
      <c r="F100" s="62"/>
    </row>
    <row r="101" customFormat="false" ht="12.75" hidden="false" customHeight="false" outlineLevel="0" collapsed="false">
      <c r="A101" s="62" t="s">
        <v>218</v>
      </c>
      <c r="B101" s="62" t="str">
        <f aca="false">D101&amp;" ("&amp;C101&amp;")"</f>
        <v>AGBU Alex-Marie Manoogian School (63901)</v>
      </c>
      <c r="C101" s="62" t="s">
        <v>253</v>
      </c>
      <c r="D101" s="62" t="s">
        <v>254</v>
      </c>
      <c r="E101" s="62" t="s">
        <v>218</v>
      </c>
      <c r="F101" s="62"/>
    </row>
    <row r="102" customFormat="false" ht="12.75" hidden="false" customHeight="false" outlineLevel="0" collapsed="false">
      <c r="A102" s="62" t="s">
        <v>218</v>
      </c>
      <c r="B102" s="62" t="str">
        <f aca="false">D102&amp;" ("&amp;C102&amp;")"</f>
        <v>Airport Community School District (58020)</v>
      </c>
      <c r="C102" s="62" t="s">
        <v>255</v>
      </c>
      <c r="D102" s="62" t="s">
        <v>256</v>
      </c>
      <c r="E102" s="62" t="s">
        <v>218</v>
      </c>
      <c r="F102" s="62"/>
    </row>
    <row r="103" customFormat="false" ht="12.75" hidden="false" customHeight="false" outlineLevel="0" collapsed="false">
      <c r="A103" s="62" t="s">
        <v>218</v>
      </c>
      <c r="B103" s="62" t="str">
        <f aca="false">D103&amp;" ("&amp;C103&amp;")"</f>
        <v>Aisha Shule/WEB Dubois Prep. Academy School (82903)</v>
      </c>
      <c r="C103" s="62" t="s">
        <v>257</v>
      </c>
      <c r="D103" s="62" t="s">
        <v>258</v>
      </c>
      <c r="E103" s="62" t="s">
        <v>218</v>
      </c>
      <c r="F103" s="62"/>
    </row>
    <row r="104" customFormat="false" ht="12.75" hidden="false" customHeight="false" outlineLevel="0" collapsed="false">
      <c r="A104" s="62" t="s">
        <v>218</v>
      </c>
      <c r="B104" s="62" t="str">
        <f aca="false">D104&amp;" ("&amp;C104&amp;")"</f>
        <v>Akron-Fairgrove Schools (79010)</v>
      </c>
      <c r="C104" s="62" t="s">
        <v>259</v>
      </c>
      <c r="D104" s="62" t="s">
        <v>260</v>
      </c>
      <c r="E104" s="62" t="s">
        <v>218</v>
      </c>
      <c r="F104" s="62"/>
    </row>
    <row r="105" customFormat="false" ht="12.75" hidden="false" customHeight="false" outlineLevel="0" collapsed="false">
      <c r="A105" s="62" t="s">
        <v>218</v>
      </c>
      <c r="B105" s="62" t="str">
        <f aca="false">D105&amp;" ("&amp;C105&amp;")"</f>
        <v>Alba Public Schools (05010)</v>
      </c>
      <c r="C105" s="62" t="s">
        <v>261</v>
      </c>
      <c r="D105" s="62" t="s">
        <v>262</v>
      </c>
      <c r="E105" s="62" t="s">
        <v>218</v>
      </c>
      <c r="F105" s="62"/>
    </row>
    <row r="106" customFormat="false" ht="12.75" hidden="false" customHeight="false" outlineLevel="0" collapsed="false">
      <c r="A106" s="62" t="s">
        <v>218</v>
      </c>
      <c r="B106" s="62" t="str">
        <f aca="false">D106&amp;" ("&amp;C106&amp;")"</f>
        <v>Albion Public Schools (13010)</v>
      </c>
      <c r="C106" s="62" t="s">
        <v>263</v>
      </c>
      <c r="D106" s="62" t="s">
        <v>264</v>
      </c>
      <c r="E106" s="62" t="s">
        <v>218</v>
      </c>
      <c r="F106" s="62"/>
    </row>
    <row r="107" customFormat="false" ht="12.75" hidden="false" customHeight="false" outlineLevel="0" collapsed="false">
      <c r="A107" s="62" t="s">
        <v>218</v>
      </c>
      <c r="B107" s="62" t="str">
        <f aca="false">D107&amp;" ("&amp;C107&amp;")"</f>
        <v>Alcona Community Schools (01010)</v>
      </c>
      <c r="C107" s="62" t="s">
        <v>265</v>
      </c>
      <c r="D107" s="62" t="s">
        <v>266</v>
      </c>
      <c r="E107" s="62" t="s">
        <v>218</v>
      </c>
      <c r="F107" s="62"/>
      <c r="H107" s="62"/>
      <c r="I107" s="62"/>
      <c r="J107" s="62"/>
    </row>
    <row r="108" customFormat="false" ht="12.75" hidden="false" customHeight="false" outlineLevel="0" collapsed="false">
      <c r="A108" s="62" t="s">
        <v>218</v>
      </c>
      <c r="B108" s="62" t="str">
        <f aca="false">D108&amp;" ("&amp;C108&amp;")"</f>
        <v>Algonac Community School District (74030)</v>
      </c>
      <c r="C108" s="62" t="s">
        <v>267</v>
      </c>
      <c r="D108" s="62" t="s">
        <v>268</v>
      </c>
      <c r="E108" s="62" t="s">
        <v>218</v>
      </c>
      <c r="F108" s="62"/>
    </row>
    <row r="109" customFormat="false" ht="12.75" hidden="false" customHeight="false" outlineLevel="0" collapsed="false">
      <c r="A109" s="62" t="s">
        <v>218</v>
      </c>
      <c r="B109" s="62" t="str">
        <f aca="false">D109&amp;" ("&amp;C109&amp;")"</f>
        <v>Allegan Area Educational Service Agency (03000)</v>
      </c>
      <c r="C109" s="62" t="s">
        <v>269</v>
      </c>
      <c r="D109" s="62" t="s">
        <v>270</v>
      </c>
      <c r="E109" s="62" t="s">
        <v>218</v>
      </c>
      <c r="F109" s="62"/>
    </row>
    <row r="110" customFormat="false" ht="12.75" hidden="false" customHeight="false" outlineLevel="0" collapsed="false">
      <c r="A110" s="62" t="s">
        <v>218</v>
      </c>
      <c r="B110" s="62" t="str">
        <f aca="false">D110&amp;" ("&amp;C110&amp;")"</f>
        <v>Allegan Public Schools (03030)</v>
      </c>
      <c r="C110" s="62" t="s">
        <v>271</v>
      </c>
      <c r="D110" s="62" t="s">
        <v>272</v>
      </c>
      <c r="E110" s="62" t="s">
        <v>218</v>
      </c>
      <c r="F110" s="62"/>
    </row>
    <row r="111" customFormat="false" ht="12.75" hidden="false" customHeight="false" outlineLevel="0" collapsed="false">
      <c r="A111" s="62" t="s">
        <v>218</v>
      </c>
      <c r="B111" s="62" t="str">
        <f aca="false">D111&amp;" ("&amp;C111&amp;")"</f>
        <v>Allen Academy (82955)</v>
      </c>
      <c r="C111" s="62" t="s">
        <v>273</v>
      </c>
      <c r="D111" s="62" t="s">
        <v>274</v>
      </c>
      <c r="E111" s="62" t="s">
        <v>218</v>
      </c>
    </row>
    <row r="112" customFormat="false" ht="12.75" hidden="false" customHeight="false" outlineLevel="0" collapsed="false">
      <c r="A112" s="62" t="s">
        <v>218</v>
      </c>
      <c r="B112" s="62" t="str">
        <f aca="false">D112&amp;" ("&amp;C112&amp;")"</f>
        <v>Allen Park Public Schools (82020)</v>
      </c>
      <c r="C112" s="62" t="s">
        <v>275</v>
      </c>
      <c r="D112" s="62" t="s">
        <v>276</v>
      </c>
      <c r="E112" s="62" t="s">
        <v>218</v>
      </c>
      <c r="F112" s="62"/>
    </row>
    <row r="113" customFormat="false" ht="12.75" hidden="false" customHeight="false" outlineLevel="0" collapsed="false">
      <c r="A113" s="62" t="s">
        <v>218</v>
      </c>
      <c r="B113" s="62" t="str">
        <f aca="false">D113&amp;" ("&amp;C113&amp;")"</f>
        <v>Allendale Public School District (70040)</v>
      </c>
      <c r="C113" s="62" t="s">
        <v>277</v>
      </c>
      <c r="D113" s="62" t="s">
        <v>278</v>
      </c>
      <c r="E113" s="62" t="s">
        <v>218</v>
      </c>
      <c r="F113" s="62"/>
    </row>
    <row r="114" customFormat="false" ht="12.75" hidden="false" customHeight="false" outlineLevel="0" collapsed="false">
      <c r="A114" s="62" t="s">
        <v>218</v>
      </c>
      <c r="B114" s="62" t="str">
        <f aca="false">D114&amp;" ("&amp;C114&amp;")"</f>
        <v>Alma Public Schools (29010)</v>
      </c>
      <c r="C114" s="62" t="s">
        <v>279</v>
      </c>
      <c r="D114" s="62" t="s">
        <v>280</v>
      </c>
      <c r="E114" s="62" t="s">
        <v>218</v>
      </c>
      <c r="F114" s="62"/>
    </row>
    <row r="115" customFormat="false" ht="12.75" hidden="false" customHeight="false" outlineLevel="0" collapsed="false">
      <c r="A115" s="62" t="s">
        <v>218</v>
      </c>
      <c r="B115" s="62" t="str">
        <f aca="false">D115&amp;" ("&amp;C115&amp;")"</f>
        <v>Almont Community Schools (44020)</v>
      </c>
      <c r="C115" s="62" t="s">
        <v>281</v>
      </c>
      <c r="D115" s="62" t="s">
        <v>282</v>
      </c>
      <c r="E115" s="62" t="s">
        <v>218</v>
      </c>
      <c r="F115" s="62"/>
    </row>
    <row r="116" customFormat="false" ht="12.75" hidden="false" customHeight="false" outlineLevel="0" collapsed="false">
      <c r="A116" s="62" t="s">
        <v>218</v>
      </c>
      <c r="B116" s="62" t="str">
        <f aca="false">D116&amp;" ("&amp;C116&amp;")"</f>
        <v>Alpena Public Schools (04010)</v>
      </c>
      <c r="C116" s="62" t="s">
        <v>283</v>
      </c>
      <c r="D116" s="62" t="s">
        <v>284</v>
      </c>
      <c r="E116" s="62" t="s">
        <v>218</v>
      </c>
      <c r="F116" s="62"/>
    </row>
    <row r="117" customFormat="false" ht="12.75" hidden="false" customHeight="false" outlineLevel="0" collapsed="false">
      <c r="A117" s="62" t="s">
        <v>218</v>
      </c>
      <c r="B117" s="62" t="str">
        <f aca="false">D117&amp;" ("&amp;C117&amp;")"</f>
        <v>Alpena-Montmorency-Alcona ESD (04000)</v>
      </c>
      <c r="C117" s="62" t="s">
        <v>285</v>
      </c>
      <c r="D117" s="62" t="s">
        <v>286</v>
      </c>
      <c r="E117" s="62" t="s">
        <v>218</v>
      </c>
      <c r="F117" s="62"/>
    </row>
    <row r="118" customFormat="false" ht="12.75" hidden="false" customHeight="false" outlineLevel="0" collapsed="false">
      <c r="A118" s="62" t="s">
        <v>218</v>
      </c>
      <c r="B118" s="62" t="str">
        <f aca="false">D118&amp;" ("&amp;C118&amp;")"</f>
        <v>American Montessori Academy (82981)</v>
      </c>
      <c r="C118" s="62" t="s">
        <v>287</v>
      </c>
      <c r="D118" s="62" t="s">
        <v>288</v>
      </c>
      <c r="E118" s="62" t="s">
        <v>218</v>
      </c>
    </row>
    <row r="119" customFormat="false" ht="12.75" hidden="false" customHeight="false" outlineLevel="0" collapsed="false">
      <c r="A119" s="62" t="s">
        <v>218</v>
      </c>
      <c r="B119" s="62" t="str">
        <f aca="false">D119&amp;" ("&amp;C119&amp;")"</f>
        <v>Anchor Bay School District (50040)</v>
      </c>
      <c r="C119" s="62" t="s">
        <v>289</v>
      </c>
      <c r="D119" s="62" t="s">
        <v>290</v>
      </c>
      <c r="E119" s="62" t="s">
        <v>218</v>
      </c>
      <c r="F119" s="62"/>
    </row>
    <row r="120" customFormat="false" ht="12.75" hidden="false" customHeight="false" outlineLevel="0" collapsed="false">
      <c r="A120" s="62" t="s">
        <v>218</v>
      </c>
      <c r="B120" s="62" t="str">
        <f aca="false">D120&amp;" ("&amp;C120&amp;")"</f>
        <v>Ann Arbor Learning Community (81904)</v>
      </c>
      <c r="C120" s="62" t="s">
        <v>291</v>
      </c>
      <c r="D120" s="62" t="s">
        <v>292</v>
      </c>
      <c r="E120" s="62" t="s">
        <v>218</v>
      </c>
      <c r="F120" s="62"/>
    </row>
    <row r="121" customFormat="false" ht="12.75" hidden="false" customHeight="false" outlineLevel="0" collapsed="false">
      <c r="A121" s="62" t="s">
        <v>218</v>
      </c>
      <c r="B121" s="62" t="str">
        <f aca="false">D121&amp;" ("&amp;C121&amp;")"</f>
        <v>Ann Arbor Public Schools (81010)</v>
      </c>
      <c r="C121" s="62" t="s">
        <v>293</v>
      </c>
      <c r="D121" s="62" t="s">
        <v>294</v>
      </c>
      <c r="E121" s="62" t="s">
        <v>218</v>
      </c>
      <c r="F121" s="62"/>
    </row>
    <row r="122" customFormat="false" ht="12.75" hidden="false" customHeight="false" outlineLevel="0" collapsed="false">
      <c r="A122" s="62" t="s">
        <v>218</v>
      </c>
      <c r="B122" s="62" t="str">
        <f aca="false">D122&amp;" ("&amp;C122&amp;")"</f>
        <v>Arbor Academy (13901)</v>
      </c>
      <c r="C122" s="62" t="s">
        <v>295</v>
      </c>
      <c r="D122" s="62" t="s">
        <v>296</v>
      </c>
      <c r="E122" s="62" t="s">
        <v>218</v>
      </c>
      <c r="F122" s="62"/>
    </row>
    <row r="123" customFormat="false" ht="12.75" hidden="false" customHeight="false" outlineLevel="0" collapsed="false">
      <c r="A123" s="62" t="s">
        <v>218</v>
      </c>
      <c r="B123" s="62" t="str">
        <f aca="false">D123&amp;" ("&amp;C123&amp;")"</f>
        <v>Arenac Eastern School District (06010)</v>
      </c>
      <c r="C123" s="62" t="s">
        <v>297</v>
      </c>
      <c r="D123" s="62" t="s">
        <v>298</v>
      </c>
      <c r="E123" s="62" t="s">
        <v>218</v>
      </c>
      <c r="F123" s="62"/>
    </row>
    <row r="124" customFormat="false" ht="12.75" hidden="false" customHeight="false" outlineLevel="0" collapsed="false">
      <c r="A124" s="62" t="s">
        <v>218</v>
      </c>
      <c r="B124" s="62" t="str">
        <f aca="false">D124&amp;" ("&amp;C124&amp;")"</f>
        <v>Armada Area Schools (50050)</v>
      </c>
      <c r="C124" s="62" t="s">
        <v>299</v>
      </c>
      <c r="D124" s="62" t="s">
        <v>300</v>
      </c>
      <c r="E124" s="62" t="s">
        <v>218</v>
      </c>
      <c r="F124" s="62"/>
    </row>
    <row r="125" customFormat="false" ht="12.75" hidden="false" customHeight="false" outlineLevel="0" collapsed="false">
      <c r="A125" s="62" t="s">
        <v>218</v>
      </c>
      <c r="B125" s="62" t="str">
        <f aca="false">D125&amp;" ("&amp;C125&amp;")"</f>
        <v>Arts Academy in the Woods (50905)</v>
      </c>
      <c r="C125" s="62" t="s">
        <v>301</v>
      </c>
      <c r="D125" s="62" t="s">
        <v>302</v>
      </c>
      <c r="E125" s="62" t="s">
        <v>218</v>
      </c>
      <c r="F125" s="62"/>
    </row>
    <row r="126" customFormat="false" ht="12.75" hidden="false" customHeight="false" outlineLevel="0" collapsed="false">
      <c r="A126" s="62" t="s">
        <v>218</v>
      </c>
      <c r="B126" s="62" t="str">
        <f aca="false">D126&amp;" ("&amp;C126&amp;")"</f>
        <v>Arts and Technology Academy of Pontiac (63915)</v>
      </c>
      <c r="C126" s="62" t="s">
        <v>303</v>
      </c>
      <c r="D126" s="62" t="s">
        <v>304</v>
      </c>
      <c r="E126" s="62" t="s">
        <v>218</v>
      </c>
      <c r="F126" s="62"/>
    </row>
    <row r="127" customFormat="false" ht="12.75" hidden="false" customHeight="false" outlineLevel="0" collapsed="false">
      <c r="A127" s="62" t="s">
        <v>218</v>
      </c>
      <c r="B127" s="62" t="str">
        <f aca="false">D127&amp;" ("&amp;C127&amp;")"</f>
        <v>Arvon Township School District (07010)</v>
      </c>
      <c r="C127" s="62" t="s">
        <v>305</v>
      </c>
      <c r="D127" s="62" t="s">
        <v>306</v>
      </c>
      <c r="E127" s="62" t="s">
        <v>218</v>
      </c>
      <c r="F127" s="62"/>
    </row>
    <row r="128" customFormat="false" ht="12.75" hidden="false" customHeight="false" outlineLevel="0" collapsed="false">
      <c r="A128" s="62" t="s">
        <v>218</v>
      </c>
      <c r="B128" s="62" t="str">
        <f aca="false">D128&amp;" ("&amp;C128&amp;")"</f>
        <v>Ashley Community Schools (29020)</v>
      </c>
      <c r="C128" s="62" t="s">
        <v>307</v>
      </c>
      <c r="D128" s="62" t="s">
        <v>308</v>
      </c>
      <c r="E128" s="62" t="s">
        <v>218</v>
      </c>
      <c r="F128" s="62"/>
    </row>
    <row r="129" customFormat="false" ht="12.75" hidden="false" customHeight="false" outlineLevel="0" collapsed="false">
      <c r="A129" s="62" t="s">
        <v>218</v>
      </c>
      <c r="B129" s="62" t="str">
        <f aca="false">D129&amp;" ("&amp;C129&amp;")"</f>
        <v>Athens Area Schools (13050)</v>
      </c>
      <c r="C129" s="62" t="s">
        <v>309</v>
      </c>
      <c r="D129" s="62" t="s">
        <v>310</v>
      </c>
      <c r="E129" s="62" t="s">
        <v>218</v>
      </c>
      <c r="F129" s="62"/>
    </row>
    <row r="130" customFormat="false" ht="12.75" hidden="false" customHeight="false" outlineLevel="0" collapsed="false">
      <c r="A130" s="62" t="s">
        <v>218</v>
      </c>
      <c r="B130" s="62" t="str">
        <f aca="false">D130&amp;" ("&amp;C130&amp;")"</f>
        <v>Atherton Community Schools (25130)</v>
      </c>
      <c r="C130" s="62" t="s">
        <v>311</v>
      </c>
      <c r="D130" s="62" t="s">
        <v>312</v>
      </c>
      <c r="E130" s="62" t="s">
        <v>218</v>
      </c>
      <c r="F130" s="62"/>
    </row>
    <row r="131" customFormat="false" ht="12.75" hidden="false" customHeight="false" outlineLevel="0" collapsed="false">
      <c r="A131" s="62" t="s">
        <v>218</v>
      </c>
      <c r="B131" s="62" t="str">
        <f aca="false">D131&amp;" ("&amp;C131&amp;")"</f>
        <v>Atlanta Community Schools (60010)</v>
      </c>
      <c r="C131" s="62" t="s">
        <v>313</v>
      </c>
      <c r="D131" s="62" t="s">
        <v>314</v>
      </c>
      <c r="E131" s="62" t="s">
        <v>218</v>
      </c>
      <c r="F131" s="62"/>
    </row>
    <row r="132" customFormat="false" ht="12.75" hidden="false" customHeight="false" outlineLevel="0" collapsed="false">
      <c r="A132" s="62" t="s">
        <v>218</v>
      </c>
      <c r="B132" s="62" t="str">
        <f aca="false">D132&amp;" ("&amp;C132&amp;")"</f>
        <v>Au Gres-Sims School District (06020)</v>
      </c>
      <c r="C132" s="62" t="s">
        <v>315</v>
      </c>
      <c r="D132" s="62" t="s">
        <v>316</v>
      </c>
      <c r="E132" s="62" t="s">
        <v>218</v>
      </c>
      <c r="F132" s="62"/>
    </row>
    <row r="133" customFormat="false" ht="12.75" hidden="false" customHeight="false" outlineLevel="0" collapsed="false">
      <c r="A133" s="62" t="s">
        <v>218</v>
      </c>
      <c r="B133" s="62" t="str">
        <f aca="false">D133&amp;" ("&amp;C133&amp;")"</f>
        <v>AuTrain-Onota Public Schools (02010)</v>
      </c>
      <c r="C133" s="62" t="s">
        <v>317</v>
      </c>
      <c r="D133" s="62" t="s">
        <v>318</v>
      </c>
      <c r="E133" s="62" t="s">
        <v>218</v>
      </c>
      <c r="F133" s="62"/>
    </row>
    <row r="134" customFormat="false" ht="12.75" hidden="false" customHeight="false" outlineLevel="0" collapsed="false">
      <c r="A134" s="62" t="s">
        <v>218</v>
      </c>
      <c r="B134" s="62" t="str">
        <f aca="false">D134&amp;" ("&amp;C134&amp;")"</f>
        <v>Avondale School District (63070)</v>
      </c>
      <c r="C134" s="62" t="s">
        <v>319</v>
      </c>
      <c r="D134" s="62" t="s">
        <v>320</v>
      </c>
      <c r="E134" s="62" t="s">
        <v>218</v>
      </c>
      <c r="F134" s="62"/>
    </row>
    <row r="135" customFormat="false" ht="12.75" hidden="false" customHeight="false" outlineLevel="0" collapsed="false">
      <c r="A135" s="62" t="s">
        <v>218</v>
      </c>
      <c r="B135" s="62" t="str">
        <f aca="false">D135&amp;" ("&amp;C135&amp;")"</f>
        <v>Bad Axe Public Schools (32010)</v>
      </c>
      <c r="C135" s="62" t="s">
        <v>321</v>
      </c>
      <c r="D135" s="62" t="s">
        <v>322</v>
      </c>
      <c r="E135" s="62" t="s">
        <v>218</v>
      </c>
      <c r="F135" s="62"/>
    </row>
    <row r="136" customFormat="false" ht="12.75" hidden="false" customHeight="false" outlineLevel="0" collapsed="false">
      <c r="A136" s="62" t="s">
        <v>218</v>
      </c>
      <c r="B136" s="62" t="str">
        <f aca="false">D136&amp;" ("&amp;C136&amp;")"</f>
        <v>Baldwin Community Schools (43040)</v>
      </c>
      <c r="C136" s="62" t="s">
        <v>323</v>
      </c>
      <c r="D136" s="62" t="s">
        <v>324</v>
      </c>
      <c r="E136" s="62" t="s">
        <v>218</v>
      </c>
      <c r="F136" s="62"/>
    </row>
    <row r="137" customFormat="false" ht="12.75" hidden="false" customHeight="false" outlineLevel="0" collapsed="false">
      <c r="A137" s="62" t="s">
        <v>218</v>
      </c>
      <c r="B137" s="62" t="str">
        <f aca="false">D137&amp;" ("&amp;C137&amp;")"</f>
        <v>Bangor Public Schools (80020)</v>
      </c>
      <c r="C137" s="62" t="s">
        <v>325</v>
      </c>
      <c r="D137" s="62" t="s">
        <v>326</v>
      </c>
      <c r="E137" s="62" t="s">
        <v>218</v>
      </c>
      <c r="F137" s="62"/>
    </row>
    <row r="138" customFormat="false" ht="12.75" hidden="false" customHeight="false" outlineLevel="0" collapsed="false">
      <c r="A138" s="62" t="s">
        <v>218</v>
      </c>
      <c r="B138" s="62" t="str">
        <f aca="false">D138&amp;" ("&amp;C138&amp;")"</f>
        <v>Bangor Township S/D #8 (80240)</v>
      </c>
      <c r="C138" s="62" t="s">
        <v>327</v>
      </c>
      <c r="D138" s="62" t="s">
        <v>328</v>
      </c>
      <c r="E138" s="62" t="s">
        <v>218</v>
      </c>
      <c r="F138" s="62"/>
    </row>
    <row r="139" customFormat="false" ht="12.75" hidden="false" customHeight="false" outlineLevel="0" collapsed="false">
      <c r="A139" s="62" t="s">
        <v>218</v>
      </c>
      <c r="B139" s="62" t="str">
        <f aca="false">D139&amp;" ("&amp;C139&amp;")"</f>
        <v>Bangor Township Schools (09030)</v>
      </c>
      <c r="C139" s="62" t="s">
        <v>329</v>
      </c>
      <c r="D139" s="62" t="s">
        <v>330</v>
      </c>
      <c r="E139" s="62" t="s">
        <v>218</v>
      </c>
      <c r="F139" s="62"/>
    </row>
    <row r="140" customFormat="false" ht="12.75" hidden="false" customHeight="false" outlineLevel="0" collapsed="false">
      <c r="A140" s="62" t="s">
        <v>218</v>
      </c>
      <c r="B140" s="62" t="str">
        <f aca="false">D140&amp;" ("&amp;C140&amp;")"</f>
        <v>Baraga Area Schools (07020)</v>
      </c>
      <c r="C140" s="62" t="s">
        <v>331</v>
      </c>
      <c r="D140" s="62" t="s">
        <v>332</v>
      </c>
      <c r="E140" s="62" t="s">
        <v>218</v>
      </c>
      <c r="F140" s="62"/>
    </row>
    <row r="141" customFormat="false" ht="12.75" hidden="false" customHeight="false" outlineLevel="0" collapsed="false">
      <c r="A141" s="62" t="s">
        <v>218</v>
      </c>
      <c r="B141" s="62" t="str">
        <f aca="false">D141&amp;" ("&amp;C141&amp;")"</f>
        <v>Bark River-Harris School District (21090)</v>
      </c>
      <c r="C141" s="62" t="s">
        <v>333</v>
      </c>
      <c r="D141" s="62" t="s">
        <v>334</v>
      </c>
      <c r="E141" s="62" t="s">
        <v>218</v>
      </c>
      <c r="F141" s="62"/>
    </row>
    <row r="142" customFormat="false" ht="12.75" hidden="false" customHeight="false" outlineLevel="0" collapsed="false">
      <c r="A142" s="62" t="s">
        <v>218</v>
      </c>
      <c r="B142" s="62" t="str">
        <f aca="false">D142&amp;" ("&amp;C142&amp;")"</f>
        <v>Barry ISD (08000)</v>
      </c>
      <c r="C142" s="62" t="s">
        <v>335</v>
      </c>
      <c r="D142" s="62" t="s">
        <v>336</v>
      </c>
      <c r="E142" s="62" t="s">
        <v>218</v>
      </c>
      <c r="F142" s="62"/>
    </row>
    <row r="143" customFormat="false" ht="12.75" hidden="false" customHeight="false" outlineLevel="0" collapsed="false">
      <c r="A143" s="62" t="s">
        <v>218</v>
      </c>
      <c r="B143" s="62" t="str">
        <f aca="false">D143&amp;" ("&amp;C143&amp;")"</f>
        <v>Bath Community Schools (19100)</v>
      </c>
      <c r="C143" s="62" t="s">
        <v>337</v>
      </c>
      <c r="D143" s="62" t="s">
        <v>338</v>
      </c>
      <c r="E143" s="62" t="s">
        <v>218</v>
      </c>
      <c r="F143" s="62"/>
    </row>
    <row r="144" customFormat="false" ht="12.75" hidden="false" customHeight="false" outlineLevel="0" collapsed="false">
      <c r="A144" s="62" t="s">
        <v>218</v>
      </c>
      <c r="B144" s="62" t="str">
        <f aca="false">D144&amp;" ("&amp;C144&amp;")"</f>
        <v>Battle Creek Area Learning Center (13904)</v>
      </c>
      <c r="C144" s="62" t="s">
        <v>339</v>
      </c>
      <c r="D144" s="62" t="s">
        <v>340</v>
      </c>
      <c r="E144" s="62" t="s">
        <v>218</v>
      </c>
      <c r="F144" s="62"/>
    </row>
    <row r="145" customFormat="false" ht="12.75" hidden="false" customHeight="false" outlineLevel="0" collapsed="false">
      <c r="A145" s="62" t="s">
        <v>218</v>
      </c>
      <c r="B145" s="62" t="str">
        <f aca="false">D145&amp;" ("&amp;C145&amp;")"</f>
        <v>Battle Creek Public Schools (13020)</v>
      </c>
      <c r="C145" s="62" t="s">
        <v>341</v>
      </c>
      <c r="D145" s="62" t="s">
        <v>342</v>
      </c>
      <c r="E145" s="62" t="s">
        <v>218</v>
      </c>
      <c r="F145" s="62"/>
    </row>
    <row r="146" customFormat="false" ht="12.75" hidden="false" customHeight="false" outlineLevel="0" collapsed="false">
      <c r="A146" s="62" t="s">
        <v>218</v>
      </c>
      <c r="B146" s="62" t="str">
        <f aca="false">D146&amp;" ("&amp;C146&amp;")"</f>
        <v>Bay City School District (09010)</v>
      </c>
      <c r="C146" s="62" t="s">
        <v>343</v>
      </c>
      <c r="D146" s="62" t="s">
        <v>344</v>
      </c>
      <c r="E146" s="62" t="s">
        <v>218</v>
      </c>
      <c r="F146" s="62"/>
    </row>
    <row r="147" customFormat="false" ht="12.75" hidden="false" customHeight="false" outlineLevel="0" collapsed="false">
      <c r="A147" s="62" t="s">
        <v>218</v>
      </c>
      <c r="B147" s="62" t="str">
        <f aca="false">D147&amp;" ("&amp;C147&amp;")"</f>
        <v>Bay County PSA (09902)</v>
      </c>
      <c r="C147" s="62" t="s">
        <v>345</v>
      </c>
      <c r="D147" s="62" t="s">
        <v>346</v>
      </c>
      <c r="E147" s="62" t="s">
        <v>218</v>
      </c>
      <c r="F147" s="62"/>
    </row>
    <row r="148" customFormat="false" ht="12.75" hidden="false" customHeight="false" outlineLevel="0" collapsed="false">
      <c r="A148" s="62" t="s">
        <v>218</v>
      </c>
      <c r="B148" s="62" t="str">
        <f aca="false">D148&amp;" ("&amp;C148&amp;")"</f>
        <v>Bay-Arenac Community High School (09901)</v>
      </c>
      <c r="C148" s="62" t="s">
        <v>347</v>
      </c>
      <c r="D148" s="62" t="s">
        <v>348</v>
      </c>
      <c r="E148" s="62" t="s">
        <v>218</v>
      </c>
      <c r="F148" s="62"/>
    </row>
    <row r="149" customFormat="false" ht="12.75" hidden="false" customHeight="false" outlineLevel="0" collapsed="false">
      <c r="A149" s="62" t="s">
        <v>218</v>
      </c>
      <c r="B149" s="62" t="str">
        <f aca="false">D149&amp;" ("&amp;C149&amp;")"</f>
        <v>Bay-Arenac ISD (09000)</v>
      </c>
      <c r="C149" s="62" t="s">
        <v>349</v>
      </c>
      <c r="D149" s="62" t="s">
        <v>350</v>
      </c>
      <c r="E149" s="62" t="s">
        <v>218</v>
      </c>
      <c r="F149" s="62"/>
    </row>
    <row r="150" customFormat="false" ht="12.75" hidden="false" customHeight="false" outlineLevel="0" collapsed="false">
      <c r="A150" s="62" t="s">
        <v>218</v>
      </c>
      <c r="B150" s="62" t="str">
        <f aca="false">D150&amp;" ("&amp;C150&amp;")"</f>
        <v>Beal City Public Schools (37040)</v>
      </c>
      <c r="C150" s="62" t="s">
        <v>351</v>
      </c>
      <c r="D150" s="62" t="s">
        <v>352</v>
      </c>
      <c r="E150" s="62" t="s">
        <v>218</v>
      </c>
      <c r="F150" s="62"/>
    </row>
    <row r="151" customFormat="false" ht="12.75" hidden="false" customHeight="false" outlineLevel="0" collapsed="false">
      <c r="A151" s="62" t="s">
        <v>218</v>
      </c>
      <c r="B151" s="62" t="str">
        <f aca="false">D151&amp;" ("&amp;C151&amp;")"</f>
        <v>Bear Lake School District (51020)</v>
      </c>
      <c r="C151" s="62" t="s">
        <v>353</v>
      </c>
      <c r="D151" s="62" t="s">
        <v>354</v>
      </c>
      <c r="E151" s="62" t="s">
        <v>218</v>
      </c>
      <c r="F151" s="62"/>
    </row>
    <row r="152" customFormat="false" ht="12.75" hidden="false" customHeight="false" outlineLevel="0" collapsed="false">
      <c r="A152" s="62" t="s">
        <v>218</v>
      </c>
      <c r="B152" s="62" t="str">
        <f aca="false">D152&amp;" ("&amp;C152&amp;")"</f>
        <v>Beaver Island Community School (15010)</v>
      </c>
      <c r="C152" s="62" t="s">
        <v>355</v>
      </c>
      <c r="D152" s="62" t="s">
        <v>356</v>
      </c>
      <c r="E152" s="62" t="s">
        <v>218</v>
      </c>
      <c r="F152" s="62"/>
    </row>
    <row r="153" customFormat="false" ht="12.75" hidden="false" customHeight="false" outlineLevel="0" collapsed="false">
      <c r="A153" s="62" t="s">
        <v>218</v>
      </c>
      <c r="B153" s="62" t="str">
        <f aca="false">D153&amp;" ("&amp;C153&amp;")"</f>
        <v>Beaverton Rural Schools (26010)</v>
      </c>
      <c r="C153" s="62" t="s">
        <v>357</v>
      </c>
      <c r="D153" s="62" t="s">
        <v>358</v>
      </c>
      <c r="E153" s="62" t="s">
        <v>218</v>
      </c>
      <c r="F153" s="62"/>
    </row>
    <row r="154" customFormat="false" ht="12.75" hidden="false" customHeight="false" outlineLevel="0" collapsed="false">
      <c r="A154" s="62" t="s">
        <v>218</v>
      </c>
      <c r="B154" s="62" t="str">
        <f aca="false">D154&amp;" ("&amp;C154&amp;")"</f>
        <v>Bedford Public Schools (58030)</v>
      </c>
      <c r="C154" s="62" t="s">
        <v>359</v>
      </c>
      <c r="D154" s="62" t="s">
        <v>360</v>
      </c>
      <c r="E154" s="62" t="s">
        <v>218</v>
      </c>
      <c r="F154" s="62"/>
    </row>
    <row r="155" customFormat="false" ht="12.75" hidden="false" customHeight="false" outlineLevel="0" collapsed="false">
      <c r="A155" s="62" t="s">
        <v>218</v>
      </c>
      <c r="B155" s="62" t="str">
        <f aca="false">D155&amp;" ("&amp;C155&amp;")"</f>
        <v>Beecher Community School District (25240)</v>
      </c>
      <c r="C155" s="62" t="s">
        <v>361</v>
      </c>
      <c r="D155" s="62" t="s">
        <v>362</v>
      </c>
      <c r="E155" s="62" t="s">
        <v>218</v>
      </c>
      <c r="F155" s="62"/>
    </row>
    <row r="156" customFormat="false" ht="12.75" hidden="false" customHeight="false" outlineLevel="0" collapsed="false">
      <c r="A156" s="62" t="s">
        <v>218</v>
      </c>
      <c r="B156" s="62" t="str">
        <f aca="false">D156&amp;" ("&amp;C156&amp;")"</f>
        <v>Belding Area School District (34080)</v>
      </c>
      <c r="C156" s="62" t="s">
        <v>363</v>
      </c>
      <c r="D156" s="62" t="s">
        <v>364</v>
      </c>
      <c r="E156" s="62" t="s">
        <v>218</v>
      </c>
      <c r="F156" s="62"/>
    </row>
    <row r="157" customFormat="false" ht="12.75" hidden="false" customHeight="false" outlineLevel="0" collapsed="false">
      <c r="A157" s="62" t="s">
        <v>218</v>
      </c>
      <c r="B157" s="62" t="str">
        <f aca="false">D157&amp;" ("&amp;C157&amp;")"</f>
        <v>Bellaire Public Schools (05040)</v>
      </c>
      <c r="C157" s="62" t="s">
        <v>365</v>
      </c>
      <c r="D157" s="62" t="s">
        <v>366</v>
      </c>
      <c r="E157" s="62" t="s">
        <v>218</v>
      </c>
      <c r="F157" s="62"/>
    </row>
    <row r="158" customFormat="false" ht="12.75" hidden="false" customHeight="false" outlineLevel="0" collapsed="false">
      <c r="A158" s="62" t="s">
        <v>218</v>
      </c>
      <c r="B158" s="62" t="str">
        <f aca="false">D158&amp;" ("&amp;C158&amp;")"</f>
        <v>Bellevue Community Schools (23010)</v>
      </c>
      <c r="C158" s="62" t="s">
        <v>367</v>
      </c>
      <c r="D158" s="62" t="s">
        <v>368</v>
      </c>
      <c r="E158" s="62" t="s">
        <v>218</v>
      </c>
      <c r="F158" s="62"/>
    </row>
    <row r="159" customFormat="false" ht="12.75" hidden="false" customHeight="false" outlineLevel="0" collapsed="false">
      <c r="A159" s="62" t="s">
        <v>218</v>
      </c>
      <c r="B159" s="62" t="str">
        <f aca="false">D159&amp;" ("&amp;C159&amp;")"</f>
        <v>Ben Ross Public School Academy (50910)</v>
      </c>
      <c r="C159" s="62" t="s">
        <v>369</v>
      </c>
      <c r="D159" s="62" t="s">
        <v>370</v>
      </c>
      <c r="E159" s="62" t="s">
        <v>218</v>
      </c>
      <c r="F159" s="62"/>
    </row>
    <row r="160" customFormat="false" ht="12.75" hidden="false" customHeight="false" outlineLevel="0" collapsed="false">
      <c r="A160" s="62" t="s">
        <v>218</v>
      </c>
      <c r="B160" s="62" t="str">
        <f aca="false">D160&amp;" ("&amp;C160&amp;")"</f>
        <v>Bendle Public Schools (25060)</v>
      </c>
      <c r="C160" s="62" t="s">
        <v>371</v>
      </c>
      <c r="D160" s="62" t="s">
        <v>372</v>
      </c>
      <c r="E160" s="62" t="s">
        <v>218</v>
      </c>
      <c r="F160" s="62"/>
    </row>
    <row r="161" customFormat="false" ht="12.75" hidden="false" customHeight="false" outlineLevel="0" collapsed="false">
      <c r="A161" s="62" t="s">
        <v>218</v>
      </c>
      <c r="B161" s="62" t="str">
        <f aca="false">D161&amp;" ("&amp;C161&amp;")"</f>
        <v>Bentley Community Schools (25230)</v>
      </c>
      <c r="C161" s="62" t="s">
        <v>373</v>
      </c>
      <c r="D161" s="62" t="s">
        <v>374</v>
      </c>
      <c r="E161" s="62" t="s">
        <v>218</v>
      </c>
      <c r="F161" s="62"/>
    </row>
    <row r="162" customFormat="false" ht="12.75" hidden="false" customHeight="false" outlineLevel="0" collapsed="false">
      <c r="A162" s="62" t="s">
        <v>218</v>
      </c>
      <c r="B162" s="62" t="str">
        <f aca="false">D162&amp;" ("&amp;C162&amp;")"</f>
        <v>Benton Harbor Area Schools (11010)</v>
      </c>
      <c r="C162" s="62" t="s">
        <v>375</v>
      </c>
      <c r="D162" s="62" t="s">
        <v>376</v>
      </c>
      <c r="E162" s="62" t="s">
        <v>218</v>
      </c>
      <c r="F162" s="62"/>
    </row>
    <row r="163" customFormat="false" ht="12.75" hidden="false" customHeight="false" outlineLevel="0" collapsed="false">
      <c r="A163" s="62" t="s">
        <v>218</v>
      </c>
      <c r="B163" s="62" t="str">
        <f aca="false">D163&amp;" ("&amp;C163&amp;")"</f>
        <v>Benton Harbor Charter School (11903)</v>
      </c>
      <c r="C163" s="62" t="s">
        <v>377</v>
      </c>
      <c r="D163" s="62" t="s">
        <v>378</v>
      </c>
      <c r="E163" s="62" t="s">
        <v>218</v>
      </c>
      <c r="F163" s="62"/>
    </row>
    <row r="164" customFormat="false" ht="12.75" hidden="false" customHeight="false" outlineLevel="0" collapsed="false">
      <c r="A164" s="62" t="s">
        <v>218</v>
      </c>
      <c r="B164" s="62" t="str">
        <f aca="false">D164&amp;" ("&amp;C164&amp;")"</f>
        <v>Benzie County Central Schools (10015)</v>
      </c>
      <c r="C164" s="62" t="s">
        <v>379</v>
      </c>
      <c r="D164" s="62" t="s">
        <v>380</v>
      </c>
      <c r="E164" s="62" t="s">
        <v>218</v>
      </c>
      <c r="F164" s="62"/>
    </row>
    <row r="165" customFormat="false" ht="12.75" hidden="false" customHeight="false" outlineLevel="0" collapsed="false">
      <c r="A165" s="62" t="s">
        <v>218</v>
      </c>
      <c r="B165" s="62" t="str">
        <f aca="false">D165&amp;" ("&amp;C165&amp;")"</f>
        <v>Berkley School District (63050)</v>
      </c>
      <c r="C165" s="62" t="s">
        <v>381</v>
      </c>
      <c r="D165" s="62" t="s">
        <v>382</v>
      </c>
      <c r="E165" s="62" t="s">
        <v>218</v>
      </c>
      <c r="F165" s="62"/>
    </row>
    <row r="166" customFormat="false" ht="12.75" hidden="false" customHeight="false" outlineLevel="0" collapsed="false">
      <c r="A166" s="62" t="s">
        <v>218</v>
      </c>
      <c r="B166" s="62" t="str">
        <f aca="false">D166&amp;" ("&amp;C166&amp;")"</f>
        <v>Berlin Township S/D #3 (34140)</v>
      </c>
      <c r="C166" s="62" t="s">
        <v>383</v>
      </c>
      <c r="D166" s="62" t="s">
        <v>384</v>
      </c>
      <c r="E166" s="62" t="s">
        <v>218</v>
      </c>
      <c r="F166" s="62"/>
    </row>
    <row r="167" customFormat="false" ht="12.75" hidden="false" customHeight="false" outlineLevel="0" collapsed="false">
      <c r="A167" s="62" t="s">
        <v>218</v>
      </c>
      <c r="B167" s="62" t="str">
        <f aca="false">D167&amp;" ("&amp;C167&amp;")"</f>
        <v>Berrien RESA (11000)</v>
      </c>
      <c r="C167" s="62" t="s">
        <v>385</v>
      </c>
      <c r="D167" s="62" t="s">
        <v>386</v>
      </c>
      <c r="E167" s="62" t="s">
        <v>218</v>
      </c>
      <c r="F167" s="62"/>
    </row>
    <row r="168" customFormat="false" ht="12.75" hidden="false" customHeight="false" outlineLevel="0" collapsed="false">
      <c r="A168" s="62" t="s">
        <v>218</v>
      </c>
      <c r="B168" s="62" t="str">
        <f aca="false">D168&amp;" ("&amp;C168&amp;")"</f>
        <v>Berrien Springs Public Schools (11240)</v>
      </c>
      <c r="C168" s="62" t="s">
        <v>387</v>
      </c>
      <c r="D168" s="62" t="s">
        <v>388</v>
      </c>
      <c r="E168" s="62" t="s">
        <v>218</v>
      </c>
      <c r="F168" s="62"/>
    </row>
    <row r="169" customFormat="false" ht="12.75" hidden="false" customHeight="false" outlineLevel="0" collapsed="false">
      <c r="A169" s="62" t="s">
        <v>218</v>
      </c>
      <c r="B169" s="62" t="str">
        <f aca="false">D169&amp;" ("&amp;C169&amp;")"</f>
        <v>Bessemer Area School District (27010)</v>
      </c>
      <c r="C169" s="62" t="s">
        <v>389</v>
      </c>
      <c r="D169" s="62" t="s">
        <v>390</v>
      </c>
      <c r="E169" s="62" t="s">
        <v>218</v>
      </c>
      <c r="F169" s="62"/>
    </row>
    <row r="170" customFormat="false" ht="12.75" hidden="false" customHeight="false" outlineLevel="0" collapsed="false">
      <c r="A170" s="62" t="s">
        <v>218</v>
      </c>
      <c r="B170" s="62" t="str">
        <f aca="false">D170&amp;" ("&amp;C170&amp;")"</f>
        <v>Big Bay De Noc School District (21065)</v>
      </c>
      <c r="C170" s="62" t="s">
        <v>391</v>
      </c>
      <c r="D170" s="62" t="s">
        <v>392</v>
      </c>
      <c r="E170" s="62" t="s">
        <v>218</v>
      </c>
      <c r="F170" s="62"/>
    </row>
    <row r="171" customFormat="false" ht="12.75" hidden="false" customHeight="false" outlineLevel="0" collapsed="false">
      <c r="A171" s="62" t="s">
        <v>218</v>
      </c>
      <c r="B171" s="62" t="str">
        <f aca="false">D171&amp;" ("&amp;C171&amp;")"</f>
        <v>Big Jackson School District (62470)</v>
      </c>
      <c r="C171" s="62" t="s">
        <v>393</v>
      </c>
      <c r="D171" s="62" t="s">
        <v>394</v>
      </c>
      <c r="E171" s="62" t="s">
        <v>218</v>
      </c>
      <c r="F171" s="62"/>
    </row>
    <row r="172" customFormat="false" ht="12.75" hidden="false" customHeight="false" outlineLevel="0" collapsed="false">
      <c r="A172" s="62" t="s">
        <v>218</v>
      </c>
      <c r="B172" s="62" t="str">
        <f aca="false">D172&amp;" ("&amp;C172&amp;")"</f>
        <v>Big Rapids Public Schools (54010)</v>
      </c>
      <c r="C172" s="62" t="s">
        <v>395</v>
      </c>
      <c r="D172" s="62" t="s">
        <v>396</v>
      </c>
      <c r="E172" s="62" t="s">
        <v>218</v>
      </c>
      <c r="F172" s="62"/>
    </row>
    <row r="173" customFormat="false" ht="12.75" hidden="false" customHeight="false" outlineLevel="0" collapsed="false">
      <c r="A173" s="62" t="s">
        <v>218</v>
      </c>
      <c r="B173" s="62" t="str">
        <f aca="false">D173&amp;" ("&amp;C173&amp;")"</f>
        <v>Bingham Academy (04901)</v>
      </c>
      <c r="C173" s="62" t="s">
        <v>397</v>
      </c>
      <c r="D173" s="62" t="s">
        <v>398</v>
      </c>
      <c r="E173" s="62" t="s">
        <v>218</v>
      </c>
      <c r="F173" s="62"/>
    </row>
    <row r="174" customFormat="false" ht="12.75" hidden="false" customHeight="false" outlineLevel="0" collapsed="false">
      <c r="A174" s="62" t="s">
        <v>218</v>
      </c>
      <c r="B174" s="62" t="str">
        <f aca="false">D174&amp;" ("&amp;C174&amp;")"</f>
        <v>Birch Run Area School District (73170)</v>
      </c>
      <c r="C174" s="62" t="s">
        <v>399</v>
      </c>
      <c r="D174" s="62" t="s">
        <v>400</v>
      </c>
      <c r="E174" s="62" t="s">
        <v>218</v>
      </c>
      <c r="F174" s="62"/>
    </row>
    <row r="175" customFormat="false" ht="12.75" hidden="false" customHeight="false" outlineLevel="0" collapsed="false">
      <c r="A175" s="62" t="s">
        <v>218</v>
      </c>
      <c r="B175" s="62" t="str">
        <f aca="false">D175&amp;" ("&amp;C175&amp;")"</f>
        <v>Birmingham City School District (63010)</v>
      </c>
      <c r="C175" s="62" t="s">
        <v>401</v>
      </c>
      <c r="D175" s="62" t="s">
        <v>402</v>
      </c>
      <c r="E175" s="62" t="s">
        <v>218</v>
      </c>
      <c r="F175" s="62"/>
    </row>
    <row r="176" customFormat="false" ht="12.75" hidden="false" customHeight="false" outlineLevel="0" collapsed="false">
      <c r="A176" s="62" t="s">
        <v>218</v>
      </c>
      <c r="B176" s="62" t="str">
        <f aca="false">D176&amp;" ("&amp;C176&amp;")"</f>
        <v>Black River Public School (70904)</v>
      </c>
      <c r="C176" s="62" t="s">
        <v>403</v>
      </c>
      <c r="D176" s="62" t="s">
        <v>404</v>
      </c>
      <c r="E176" s="62" t="s">
        <v>218</v>
      </c>
      <c r="F176" s="62"/>
    </row>
    <row r="177" customFormat="false" ht="12.75" hidden="false" customHeight="false" outlineLevel="0" collapsed="false">
      <c r="A177" s="62" t="s">
        <v>218</v>
      </c>
      <c r="B177" s="62" t="str">
        <f aca="false">D177&amp;" ("&amp;C177&amp;")"</f>
        <v>Blanche Kelso Bruce Academy (82971)</v>
      </c>
      <c r="C177" s="62" t="s">
        <v>405</v>
      </c>
      <c r="D177" s="62" t="s">
        <v>406</v>
      </c>
      <c r="E177" s="62" t="s">
        <v>218</v>
      </c>
    </row>
    <row r="178" customFormat="false" ht="12.75" hidden="false" customHeight="false" outlineLevel="0" collapsed="false">
      <c r="A178" s="62" t="s">
        <v>218</v>
      </c>
      <c r="B178" s="62" t="str">
        <f aca="false">D178&amp;" ("&amp;C178&amp;")"</f>
        <v>Blissfield Community Schools (46040)</v>
      </c>
      <c r="C178" s="62" t="s">
        <v>407</v>
      </c>
      <c r="D178" s="62" t="s">
        <v>408</v>
      </c>
      <c r="E178" s="62" t="s">
        <v>218</v>
      </c>
      <c r="F178" s="62"/>
    </row>
    <row r="179" customFormat="false" ht="12.75" hidden="false" customHeight="false" outlineLevel="0" collapsed="false">
      <c r="A179" s="62" t="s">
        <v>218</v>
      </c>
      <c r="B179" s="62" t="str">
        <f aca="false">D179&amp;" ("&amp;C179&amp;")"</f>
        <v>Bloomfield Hills School District (63080)</v>
      </c>
      <c r="C179" s="62" t="s">
        <v>409</v>
      </c>
      <c r="D179" s="62" t="s">
        <v>410</v>
      </c>
      <c r="E179" s="62" t="s">
        <v>218</v>
      </c>
      <c r="F179" s="62"/>
    </row>
    <row r="180" customFormat="false" ht="12.75" hidden="false" customHeight="false" outlineLevel="0" collapsed="false">
      <c r="A180" s="62" t="s">
        <v>218</v>
      </c>
      <c r="B180" s="62" t="str">
        <f aca="false">D180&amp;" ("&amp;C180&amp;")"</f>
        <v>Bloomfield Township S/D #7F (32250)</v>
      </c>
      <c r="C180" s="62" t="s">
        <v>411</v>
      </c>
      <c r="D180" s="62" t="s">
        <v>412</v>
      </c>
      <c r="E180" s="62" t="s">
        <v>218</v>
      </c>
      <c r="F180" s="62"/>
    </row>
    <row r="181" customFormat="false" ht="12.75" hidden="false" customHeight="false" outlineLevel="0" collapsed="false">
      <c r="A181" s="62" t="s">
        <v>218</v>
      </c>
      <c r="B181" s="62" t="str">
        <f aca="false">D181&amp;" ("&amp;C181&amp;")"</f>
        <v>Bloomingdale Public School District (80090)</v>
      </c>
      <c r="C181" s="62" t="s">
        <v>413</v>
      </c>
      <c r="D181" s="62" t="s">
        <v>414</v>
      </c>
      <c r="E181" s="62" t="s">
        <v>218</v>
      </c>
      <c r="F181" s="62"/>
    </row>
    <row r="182" customFormat="false" ht="12.75" hidden="false" customHeight="false" outlineLevel="0" collapsed="false">
      <c r="A182" s="62" t="s">
        <v>218</v>
      </c>
      <c r="B182" s="62" t="str">
        <f aca="false">D182&amp;" ("&amp;C182&amp;")"</f>
        <v>Blue Water Learning Academy (74906)</v>
      </c>
      <c r="C182" s="62" t="s">
        <v>415</v>
      </c>
      <c r="D182" s="62" t="s">
        <v>416</v>
      </c>
      <c r="E182" s="62" t="s">
        <v>218</v>
      </c>
      <c r="F182" s="62"/>
    </row>
    <row r="183" customFormat="false" ht="12.75" hidden="false" customHeight="false" outlineLevel="0" collapsed="false">
      <c r="A183" s="62" t="s">
        <v>218</v>
      </c>
      <c r="B183" s="62" t="str">
        <f aca="false">D183&amp;" ("&amp;C183&amp;")"</f>
        <v>Bois Blanc Pines School District (49020)</v>
      </c>
      <c r="C183" s="62" t="s">
        <v>417</v>
      </c>
      <c r="D183" s="62" t="s">
        <v>418</v>
      </c>
      <c r="E183" s="62" t="s">
        <v>218</v>
      </c>
      <c r="F183" s="62"/>
    </row>
    <row r="184" customFormat="false" ht="12.75" hidden="false" customHeight="false" outlineLevel="0" collapsed="false">
      <c r="A184" s="62" t="s">
        <v>218</v>
      </c>
      <c r="B184" s="62" t="str">
        <f aca="false">D184&amp;" ("&amp;C184&amp;")"</f>
        <v>Boyne City Public Schools (15020)</v>
      </c>
      <c r="C184" s="62" t="s">
        <v>419</v>
      </c>
      <c r="D184" s="62" t="s">
        <v>420</v>
      </c>
      <c r="E184" s="62" t="s">
        <v>218</v>
      </c>
      <c r="F184" s="62"/>
    </row>
    <row r="185" customFormat="false" ht="12.75" hidden="false" customHeight="false" outlineLevel="0" collapsed="false">
      <c r="A185" s="62" t="s">
        <v>218</v>
      </c>
      <c r="B185" s="62" t="str">
        <f aca="false">D185&amp;" ("&amp;C185&amp;")"</f>
        <v>Boyne Falls Public School District (15030)</v>
      </c>
      <c r="C185" s="62" t="s">
        <v>421</v>
      </c>
      <c r="D185" s="62" t="s">
        <v>422</v>
      </c>
      <c r="E185" s="62" t="s">
        <v>218</v>
      </c>
      <c r="F185" s="62"/>
    </row>
    <row r="186" customFormat="false" ht="12.75" hidden="false" customHeight="false" outlineLevel="0" collapsed="false">
      <c r="A186" s="62" t="s">
        <v>218</v>
      </c>
      <c r="B186" s="62" t="str">
        <f aca="false">D186&amp;" ("&amp;C186&amp;")"</f>
        <v>Bradford Academy (63917)</v>
      </c>
      <c r="C186" s="62" t="s">
        <v>423</v>
      </c>
      <c r="D186" s="62" t="s">
        <v>424</v>
      </c>
      <c r="E186" s="62" t="s">
        <v>218</v>
      </c>
      <c r="F186" s="62"/>
    </row>
    <row r="187" customFormat="false" ht="12.75" hidden="false" customHeight="false" outlineLevel="0" collapsed="false">
      <c r="A187" s="62" t="s">
        <v>218</v>
      </c>
      <c r="B187" s="62" t="str">
        <f aca="false">D187&amp;" ("&amp;C187&amp;")"</f>
        <v>Branch ISD (12000)</v>
      </c>
      <c r="C187" s="62" t="s">
        <v>425</v>
      </c>
      <c r="D187" s="62" t="s">
        <v>426</v>
      </c>
      <c r="E187" s="62" t="s">
        <v>218</v>
      </c>
      <c r="F187" s="62"/>
    </row>
    <row r="188" customFormat="false" ht="12.75" hidden="false" customHeight="false" outlineLevel="0" collapsed="false">
      <c r="A188" s="62" t="s">
        <v>218</v>
      </c>
      <c r="B188" s="62" t="str">
        <f aca="false">D188&amp;" ("&amp;C188&amp;")"</f>
        <v>Brandon School District (63180)</v>
      </c>
      <c r="C188" s="62" t="s">
        <v>427</v>
      </c>
      <c r="D188" s="62" t="s">
        <v>428</v>
      </c>
      <c r="E188" s="62" t="s">
        <v>218</v>
      </c>
      <c r="F188" s="62"/>
    </row>
    <row r="189" customFormat="false" ht="12.75" hidden="false" customHeight="false" outlineLevel="0" collapsed="false">
      <c r="A189" s="62" t="s">
        <v>218</v>
      </c>
      <c r="B189" s="62" t="str">
        <f aca="false">D189&amp;" ("&amp;C189&amp;")"</f>
        <v>Brandywine Community Schools (11210)</v>
      </c>
      <c r="C189" s="62" t="s">
        <v>429</v>
      </c>
      <c r="D189" s="62" t="s">
        <v>430</v>
      </c>
      <c r="E189" s="62" t="s">
        <v>218</v>
      </c>
      <c r="F189" s="62"/>
    </row>
    <row r="190" customFormat="false" ht="12.75" hidden="false" customHeight="false" outlineLevel="0" collapsed="false">
      <c r="A190" s="62" t="s">
        <v>218</v>
      </c>
      <c r="B190" s="62" t="str">
        <f aca="false">D190&amp;" ("&amp;C190&amp;")"</f>
        <v>Breckenridge Community Schools (29040)</v>
      </c>
      <c r="C190" s="62" t="s">
        <v>431</v>
      </c>
      <c r="D190" s="62" t="s">
        <v>432</v>
      </c>
      <c r="E190" s="62" t="s">
        <v>218</v>
      </c>
      <c r="F190" s="62"/>
    </row>
    <row r="191" customFormat="false" ht="12.75" hidden="false" customHeight="false" outlineLevel="0" collapsed="false">
      <c r="A191" s="62" t="s">
        <v>218</v>
      </c>
      <c r="B191" s="62" t="str">
        <f aca="false">D191&amp;" ("&amp;C191&amp;")"</f>
        <v>Breitung Township Schools (22030)</v>
      </c>
      <c r="C191" s="62" t="s">
        <v>433</v>
      </c>
      <c r="D191" s="62" t="s">
        <v>434</v>
      </c>
      <c r="E191" s="62" t="s">
        <v>218</v>
      </c>
      <c r="F191" s="62"/>
    </row>
    <row r="192" customFormat="false" ht="12.75" hidden="false" customHeight="false" outlineLevel="0" collapsed="false">
      <c r="A192" s="62" t="s">
        <v>218</v>
      </c>
      <c r="B192" s="62" t="str">
        <f aca="false">D192&amp;" ("&amp;C192&amp;")"</f>
        <v>Bridge Academy (82983)</v>
      </c>
      <c r="C192" s="62" t="s">
        <v>435</v>
      </c>
      <c r="D192" s="62" t="s">
        <v>436</v>
      </c>
      <c r="E192" s="62" t="s">
        <v>218</v>
      </c>
    </row>
    <row r="193" customFormat="false" ht="12.75" hidden="false" customHeight="false" outlineLevel="0" collapsed="false">
      <c r="A193" s="62" t="s">
        <v>218</v>
      </c>
      <c r="B193" s="62" t="str">
        <f aca="false">D193&amp;" ("&amp;C193&amp;")"</f>
        <v>Bridgeport-Spaulding Community School District (73180)</v>
      </c>
      <c r="C193" s="62" t="s">
        <v>437</v>
      </c>
      <c r="D193" s="62" t="s">
        <v>438</v>
      </c>
      <c r="E193" s="62" t="s">
        <v>218</v>
      </c>
      <c r="F193" s="62"/>
    </row>
    <row r="194" customFormat="false" ht="12.75" hidden="false" customHeight="false" outlineLevel="0" collapsed="false">
      <c r="A194" s="62" t="s">
        <v>218</v>
      </c>
      <c r="B194" s="62" t="str">
        <f aca="false">D194&amp;" ("&amp;C194&amp;")"</f>
        <v>Bridgman Public Schools (11340)</v>
      </c>
      <c r="C194" s="62" t="s">
        <v>439</v>
      </c>
      <c r="D194" s="62" t="s">
        <v>440</v>
      </c>
      <c r="E194" s="62" t="s">
        <v>218</v>
      </c>
      <c r="F194" s="62"/>
    </row>
    <row r="195" customFormat="false" ht="12.75" hidden="false" customHeight="false" outlineLevel="0" collapsed="false">
      <c r="A195" s="62" t="s">
        <v>218</v>
      </c>
      <c r="B195" s="62" t="str">
        <f aca="false">D195&amp;" ("&amp;C195&amp;")"</f>
        <v>Brighton Area Schools (47010)</v>
      </c>
      <c r="C195" s="62" t="s">
        <v>441</v>
      </c>
      <c r="D195" s="62" t="s">
        <v>442</v>
      </c>
      <c r="E195" s="62" t="s">
        <v>218</v>
      </c>
      <c r="F195" s="62"/>
    </row>
    <row r="196" customFormat="false" ht="12.75" hidden="false" customHeight="false" outlineLevel="0" collapsed="false">
      <c r="A196" s="62" t="s">
        <v>218</v>
      </c>
      <c r="B196" s="62" t="str">
        <f aca="false">D196&amp;" ("&amp;C196&amp;")"</f>
        <v>Brimley Area Schools (17140)</v>
      </c>
      <c r="C196" s="62" t="s">
        <v>443</v>
      </c>
      <c r="D196" s="62" t="s">
        <v>444</v>
      </c>
      <c r="E196" s="62" t="s">
        <v>218</v>
      </c>
      <c r="F196" s="62"/>
    </row>
    <row r="197" customFormat="false" ht="12.75" hidden="false" customHeight="false" outlineLevel="0" collapsed="false">
      <c r="A197" s="62" t="s">
        <v>218</v>
      </c>
      <c r="B197" s="62" t="str">
        <f aca="false">D197&amp;" ("&amp;C197&amp;")"</f>
        <v>Britton-Macon Area School District (46050)</v>
      </c>
      <c r="C197" s="62" t="s">
        <v>445</v>
      </c>
      <c r="D197" s="62" t="s">
        <v>446</v>
      </c>
      <c r="E197" s="62" t="s">
        <v>218</v>
      </c>
      <c r="F197" s="62"/>
    </row>
    <row r="198" customFormat="false" ht="12.75" hidden="false" customHeight="false" outlineLevel="0" collapsed="false">
      <c r="A198" s="62" t="s">
        <v>218</v>
      </c>
      <c r="B198" s="62" t="str">
        <f aca="false">D198&amp;" ("&amp;C198&amp;")"</f>
        <v>Bronson Community School District (12020)</v>
      </c>
      <c r="C198" s="62" t="s">
        <v>447</v>
      </c>
      <c r="D198" s="62" t="s">
        <v>448</v>
      </c>
      <c r="E198" s="62" t="s">
        <v>218</v>
      </c>
      <c r="F198" s="62"/>
    </row>
    <row r="199" customFormat="false" ht="12.75" hidden="false" customHeight="false" outlineLevel="0" collapsed="false">
      <c r="A199" s="62" t="s">
        <v>218</v>
      </c>
      <c r="B199" s="62" t="str">
        <f aca="false">D199&amp;" ("&amp;C199&amp;")"</f>
        <v>Brown City Community Schools (76060)</v>
      </c>
      <c r="C199" s="62" t="s">
        <v>449</v>
      </c>
      <c r="D199" s="62" t="s">
        <v>450</v>
      </c>
      <c r="E199" s="62" t="s">
        <v>218</v>
      </c>
      <c r="F199" s="62"/>
    </row>
    <row r="200" customFormat="false" ht="12.75" hidden="false" customHeight="false" outlineLevel="0" collapsed="false">
      <c r="A200" s="62" t="s">
        <v>218</v>
      </c>
      <c r="B200" s="62" t="str">
        <f aca="false">D200&amp;" ("&amp;C200&amp;")"</f>
        <v>Buchanan Community Schools (11310)</v>
      </c>
      <c r="C200" s="62" t="s">
        <v>451</v>
      </c>
      <c r="D200" s="62" t="s">
        <v>452</v>
      </c>
      <c r="E200" s="62" t="s">
        <v>218</v>
      </c>
      <c r="F200" s="62"/>
    </row>
    <row r="201" customFormat="false" ht="12.75" hidden="false" customHeight="false" outlineLevel="0" collapsed="false">
      <c r="A201" s="62" t="s">
        <v>218</v>
      </c>
      <c r="B201" s="62" t="str">
        <f aca="false">D201&amp;" ("&amp;C201&amp;")"</f>
        <v>Buckley Community School District (28035)</v>
      </c>
      <c r="C201" s="62" t="s">
        <v>453</v>
      </c>
      <c r="D201" s="62" t="s">
        <v>454</v>
      </c>
      <c r="E201" s="62" t="s">
        <v>218</v>
      </c>
      <c r="F201" s="62"/>
    </row>
    <row r="202" customFormat="false" ht="12.75" hidden="false" customHeight="false" outlineLevel="0" collapsed="false">
      <c r="A202" s="62" t="s">
        <v>218</v>
      </c>
      <c r="B202" s="62" t="str">
        <f aca="false">D202&amp;" ("&amp;C202&amp;")"</f>
        <v>Buena Vista School District (73080)</v>
      </c>
      <c r="C202" s="62" t="s">
        <v>455</v>
      </c>
      <c r="D202" s="62" t="s">
        <v>456</v>
      </c>
      <c r="E202" s="62" t="s">
        <v>218</v>
      </c>
      <c r="F202" s="62"/>
    </row>
    <row r="203" customFormat="false" ht="12.75" hidden="false" customHeight="false" outlineLevel="0" collapsed="false">
      <c r="A203" s="62" t="s">
        <v>218</v>
      </c>
      <c r="B203" s="62" t="str">
        <f aca="false">D203&amp;" ("&amp;C203&amp;")"</f>
        <v>Bullock Creek School District (56020)</v>
      </c>
      <c r="C203" s="62" t="s">
        <v>457</v>
      </c>
      <c r="D203" s="62" t="s">
        <v>458</v>
      </c>
      <c r="E203" s="62" t="s">
        <v>218</v>
      </c>
      <c r="F203" s="62"/>
    </row>
    <row r="204" customFormat="false" ht="12.75" hidden="false" customHeight="false" outlineLevel="0" collapsed="false">
      <c r="A204" s="62" t="s">
        <v>218</v>
      </c>
      <c r="B204" s="62" t="str">
        <f aca="false">D204&amp;" ("&amp;C204&amp;")"</f>
        <v>Burr Oak Community School District (75020)</v>
      </c>
      <c r="C204" s="62" t="s">
        <v>459</v>
      </c>
      <c r="D204" s="62" t="s">
        <v>460</v>
      </c>
      <c r="E204" s="62" t="s">
        <v>218</v>
      </c>
      <c r="F204" s="62"/>
    </row>
    <row r="205" customFormat="false" ht="12.75" hidden="false" customHeight="false" outlineLevel="0" collapsed="false">
      <c r="A205" s="62" t="s">
        <v>218</v>
      </c>
      <c r="B205" s="62" t="str">
        <f aca="false">D205&amp;" ("&amp;C205&amp;")"</f>
        <v>Burt Township School District (02020)</v>
      </c>
      <c r="C205" s="62" t="s">
        <v>461</v>
      </c>
      <c r="D205" s="62" t="s">
        <v>462</v>
      </c>
      <c r="E205" s="62" t="s">
        <v>218</v>
      </c>
      <c r="F205" s="62"/>
    </row>
    <row r="206" customFormat="false" ht="12.75" hidden="false" customHeight="false" outlineLevel="0" collapsed="false">
      <c r="A206" s="62" t="s">
        <v>218</v>
      </c>
      <c r="B206" s="62" t="str">
        <f aca="false">D206&amp;" ("&amp;C206&amp;")"</f>
        <v>Burton Glen Charter Academy (25909)</v>
      </c>
      <c r="C206" s="62" t="s">
        <v>463</v>
      </c>
      <c r="D206" s="62" t="s">
        <v>464</v>
      </c>
      <c r="E206" s="62" t="s">
        <v>218</v>
      </c>
      <c r="F206" s="62"/>
    </row>
    <row r="207" customFormat="false" ht="12.75" hidden="false" customHeight="false" outlineLevel="0" collapsed="false">
      <c r="A207" s="62" t="s">
        <v>218</v>
      </c>
      <c r="B207" s="62" t="str">
        <f aca="false">D207&amp;" ("&amp;C207&amp;")"</f>
        <v>Business Entrepreneurship, Science, Tech. Academy (82980)</v>
      </c>
      <c r="C207" s="62" t="s">
        <v>465</v>
      </c>
      <c r="D207" s="62" t="s">
        <v>466</v>
      </c>
      <c r="E207" s="62" t="s">
        <v>218</v>
      </c>
    </row>
    <row r="208" customFormat="false" ht="12.75" hidden="false" customHeight="false" outlineLevel="0" collapsed="false">
      <c r="A208" s="62" t="s">
        <v>218</v>
      </c>
      <c r="B208" s="62" t="str">
        <f aca="false">D208&amp;" ("&amp;C208&amp;")"</f>
        <v>Byron Area Schools (78020)</v>
      </c>
      <c r="C208" s="62" t="s">
        <v>467</v>
      </c>
      <c r="D208" s="62" t="s">
        <v>468</v>
      </c>
      <c r="E208" s="62" t="s">
        <v>218</v>
      </c>
      <c r="F208" s="62"/>
    </row>
    <row r="209" customFormat="false" ht="12.75" hidden="false" customHeight="false" outlineLevel="0" collapsed="false">
      <c r="A209" s="62" t="s">
        <v>218</v>
      </c>
      <c r="B209" s="62" t="str">
        <f aca="false">D209&amp;" ("&amp;C209&amp;")"</f>
        <v>Byron Center Charter School (41908)</v>
      </c>
      <c r="C209" s="62" t="s">
        <v>469</v>
      </c>
      <c r="D209" s="62" t="s">
        <v>470</v>
      </c>
      <c r="E209" s="62" t="s">
        <v>218</v>
      </c>
      <c r="F209" s="62"/>
    </row>
    <row r="210" customFormat="false" ht="12.75" hidden="false" customHeight="false" outlineLevel="0" collapsed="false">
      <c r="A210" s="62" t="s">
        <v>218</v>
      </c>
      <c r="B210" s="62" t="str">
        <f aca="false">D210&amp;" ("&amp;C210&amp;")"</f>
        <v>Byron Center Public Schools (41040)</v>
      </c>
      <c r="C210" s="62" t="s">
        <v>471</v>
      </c>
      <c r="D210" s="62" t="s">
        <v>472</v>
      </c>
      <c r="E210" s="62" t="s">
        <v>218</v>
      </c>
      <c r="F210" s="62"/>
    </row>
    <row r="211" customFormat="false" ht="12.75" hidden="false" customHeight="false" outlineLevel="0" collapsed="false">
      <c r="A211" s="62" t="s">
        <v>218</v>
      </c>
      <c r="B211" s="62" t="str">
        <f aca="false">D211&amp;" ("&amp;C211&amp;")"</f>
        <v>C.O.O.R. ISD (72000)</v>
      </c>
      <c r="C211" s="62" t="s">
        <v>473</v>
      </c>
      <c r="D211" s="62" t="s">
        <v>474</v>
      </c>
      <c r="E211" s="62" t="s">
        <v>218</v>
      </c>
      <c r="F211" s="62"/>
    </row>
    <row r="212" customFormat="false" ht="12.75" hidden="false" customHeight="false" outlineLevel="0" collapsed="false">
      <c r="A212" s="62" t="s">
        <v>218</v>
      </c>
      <c r="B212" s="62" t="str">
        <f aca="false">D212&amp;" ("&amp;C212&amp;")"</f>
        <v>Cadillac Area Public Schools (83010)</v>
      </c>
      <c r="C212" s="62" t="s">
        <v>475</v>
      </c>
      <c r="D212" s="62" t="s">
        <v>476</v>
      </c>
      <c r="E212" s="62" t="s">
        <v>218</v>
      </c>
    </row>
    <row r="213" customFormat="false" ht="12.75" hidden="false" customHeight="false" outlineLevel="0" collapsed="false">
      <c r="A213" s="62" t="s">
        <v>218</v>
      </c>
      <c r="B213" s="62" t="str">
        <f aca="false">D213&amp;" ("&amp;C213&amp;")"</f>
        <v>Caledonia Community Schools (41050)</v>
      </c>
      <c r="C213" s="62" t="s">
        <v>477</v>
      </c>
      <c r="D213" s="62" t="s">
        <v>478</v>
      </c>
      <c r="E213" s="62" t="s">
        <v>218</v>
      </c>
      <c r="F213" s="62"/>
    </row>
    <row r="214" customFormat="false" ht="12.75" hidden="false" customHeight="false" outlineLevel="0" collapsed="false">
      <c r="A214" s="62" t="s">
        <v>218</v>
      </c>
      <c r="B214" s="62" t="str">
        <f aca="false">D214&amp;" ("&amp;C214&amp;")"</f>
        <v>Calhoun ISD (13000)</v>
      </c>
      <c r="C214" s="62" t="s">
        <v>479</v>
      </c>
      <c r="D214" s="62" t="s">
        <v>480</v>
      </c>
      <c r="E214" s="62" t="s">
        <v>218</v>
      </c>
      <c r="F214" s="62"/>
    </row>
    <row r="215" customFormat="false" ht="12.75" hidden="false" customHeight="false" outlineLevel="0" collapsed="false">
      <c r="A215" s="62" t="s">
        <v>218</v>
      </c>
      <c r="B215" s="62" t="str">
        <f aca="false">D215&amp;" ("&amp;C215&amp;")"</f>
        <v>Camden-Frontier Schools (30010)</v>
      </c>
      <c r="C215" s="62" t="s">
        <v>481</v>
      </c>
      <c r="D215" s="62" t="s">
        <v>482</v>
      </c>
      <c r="E215" s="62" t="s">
        <v>218</v>
      </c>
      <c r="F215" s="62"/>
    </row>
    <row r="216" customFormat="false" ht="12.75" hidden="false" customHeight="false" outlineLevel="0" collapsed="false">
      <c r="A216" s="62" t="s">
        <v>218</v>
      </c>
      <c r="B216" s="62" t="str">
        <f aca="false">D216&amp;" ("&amp;C216&amp;")"</f>
        <v>Canton Charter Academy (82968)</v>
      </c>
      <c r="C216" s="62" t="s">
        <v>483</v>
      </c>
      <c r="D216" s="62" t="s">
        <v>484</v>
      </c>
      <c r="E216" s="62" t="s">
        <v>218</v>
      </c>
    </row>
    <row r="217" customFormat="false" ht="12.75" hidden="false" customHeight="false" outlineLevel="0" collapsed="false">
      <c r="A217" s="62" t="s">
        <v>218</v>
      </c>
      <c r="B217" s="62" t="str">
        <f aca="false">D217&amp;" ("&amp;C217&amp;")"</f>
        <v>Capac Community School District (74040)</v>
      </c>
      <c r="C217" s="62" t="s">
        <v>485</v>
      </c>
      <c r="D217" s="62" t="s">
        <v>486</v>
      </c>
      <c r="E217" s="62" t="s">
        <v>218</v>
      </c>
      <c r="F217" s="62"/>
    </row>
    <row r="218" customFormat="false" ht="12.75" hidden="false" customHeight="false" outlineLevel="0" collapsed="false">
      <c r="A218" s="62" t="s">
        <v>218</v>
      </c>
      <c r="B218" s="62" t="str">
        <f aca="false">D218&amp;" ("&amp;C218&amp;")"</f>
        <v>Capital Area Academy (33907)</v>
      </c>
      <c r="C218" s="62" t="s">
        <v>487</v>
      </c>
      <c r="D218" s="62" t="s">
        <v>488</v>
      </c>
      <c r="E218" s="62" t="s">
        <v>218</v>
      </c>
      <c r="F218" s="62"/>
    </row>
    <row r="219" customFormat="false" ht="12.75" hidden="false" customHeight="false" outlineLevel="0" collapsed="false">
      <c r="A219" s="62" t="s">
        <v>218</v>
      </c>
      <c r="B219" s="62" t="str">
        <f aca="false">D219&amp;" ("&amp;C219&amp;")"</f>
        <v>Carman-Ainsworth Community Schools (25080)</v>
      </c>
      <c r="C219" s="62" t="s">
        <v>489</v>
      </c>
      <c r="D219" s="62" t="s">
        <v>490</v>
      </c>
      <c r="E219" s="62" t="s">
        <v>218</v>
      </c>
      <c r="F219" s="62"/>
    </row>
    <row r="220" customFormat="false" ht="12.75" hidden="false" customHeight="false" outlineLevel="0" collapsed="false">
      <c r="A220" s="62" t="s">
        <v>218</v>
      </c>
      <c r="B220" s="62" t="str">
        <f aca="false">D220&amp;" ("&amp;C220&amp;")"</f>
        <v>Carney-Nadeau Public Schools (55010)</v>
      </c>
      <c r="C220" s="62" t="s">
        <v>491</v>
      </c>
      <c r="D220" s="62" t="s">
        <v>492</v>
      </c>
      <c r="E220" s="62" t="s">
        <v>218</v>
      </c>
      <c r="F220" s="62"/>
    </row>
    <row r="221" customFormat="false" ht="12.75" hidden="false" customHeight="false" outlineLevel="0" collapsed="false">
      <c r="A221" s="62" t="s">
        <v>218</v>
      </c>
      <c r="B221" s="62" t="str">
        <f aca="false">D221&amp;" ("&amp;C221&amp;")"</f>
        <v>Caro Community Schools (79020)</v>
      </c>
      <c r="C221" s="62" t="s">
        <v>493</v>
      </c>
      <c r="D221" s="62" t="s">
        <v>494</v>
      </c>
      <c r="E221" s="62" t="s">
        <v>218</v>
      </c>
      <c r="F221" s="62"/>
    </row>
    <row r="222" customFormat="false" ht="12.75" hidden="false" customHeight="false" outlineLevel="0" collapsed="false">
      <c r="A222" s="62" t="s">
        <v>218</v>
      </c>
      <c r="B222" s="62" t="str">
        <f aca="false">D222&amp;" ("&amp;C222&amp;")"</f>
        <v>Carrollton School District (73030)</v>
      </c>
      <c r="C222" s="62" t="s">
        <v>495</v>
      </c>
      <c r="D222" s="62" t="s">
        <v>496</v>
      </c>
      <c r="E222" s="62" t="s">
        <v>218</v>
      </c>
      <c r="F222" s="62"/>
    </row>
    <row r="223" customFormat="false" ht="12.75" hidden="false" customHeight="false" outlineLevel="0" collapsed="false">
      <c r="A223" s="62" t="s">
        <v>218</v>
      </c>
      <c r="B223" s="62" t="str">
        <f aca="false">D223&amp;" ("&amp;C223&amp;")"</f>
        <v>Carson City-Crystal Area Schools (59020)</v>
      </c>
      <c r="C223" s="62" t="s">
        <v>497</v>
      </c>
      <c r="D223" s="62" t="s">
        <v>498</v>
      </c>
      <c r="E223" s="62" t="s">
        <v>218</v>
      </c>
      <c r="F223" s="62"/>
    </row>
    <row r="224" customFormat="false" ht="12.75" hidden="false" customHeight="false" outlineLevel="0" collapsed="false">
      <c r="A224" s="62" t="s">
        <v>218</v>
      </c>
      <c r="B224" s="62" t="str">
        <f aca="false">D224&amp;" ("&amp;C224&amp;")"</f>
        <v>Carsonville-Port Sanilac School District (76070)</v>
      </c>
      <c r="C224" s="62" t="s">
        <v>499</v>
      </c>
      <c r="D224" s="62" t="s">
        <v>500</v>
      </c>
      <c r="E224" s="62" t="s">
        <v>218</v>
      </c>
      <c r="F224" s="62"/>
    </row>
    <row r="225" customFormat="false" ht="12.75" hidden="false" customHeight="false" outlineLevel="0" collapsed="false">
      <c r="A225" s="62" t="s">
        <v>218</v>
      </c>
      <c r="B225" s="62" t="str">
        <f aca="false">D225&amp;" ("&amp;C225&amp;")"</f>
        <v>Casa Richard Academy (82902)</v>
      </c>
      <c r="C225" s="62" t="s">
        <v>501</v>
      </c>
      <c r="D225" s="62" t="s">
        <v>502</v>
      </c>
      <c r="E225" s="62" t="s">
        <v>218</v>
      </c>
      <c r="F225" s="62"/>
    </row>
    <row r="226" customFormat="false" ht="12.75" hidden="false" customHeight="false" outlineLevel="0" collapsed="false">
      <c r="A226" s="62" t="s">
        <v>218</v>
      </c>
      <c r="B226" s="62" t="str">
        <f aca="false">D226&amp;" ("&amp;C226&amp;")"</f>
        <v>Caseville Public Schools (32030)</v>
      </c>
      <c r="C226" s="62" t="s">
        <v>503</v>
      </c>
      <c r="D226" s="62" t="s">
        <v>504</v>
      </c>
      <c r="E226" s="62" t="s">
        <v>218</v>
      </c>
      <c r="F226" s="62"/>
    </row>
    <row r="227" customFormat="false" ht="12.75" hidden="false" customHeight="false" outlineLevel="0" collapsed="false">
      <c r="A227" s="62" t="s">
        <v>218</v>
      </c>
      <c r="B227" s="62" t="str">
        <f aca="false">D227&amp;" ("&amp;C227&amp;")"</f>
        <v>Casman Alternative Academy (51903)</v>
      </c>
      <c r="C227" s="62" t="s">
        <v>505</v>
      </c>
      <c r="D227" s="62" t="s">
        <v>506</v>
      </c>
      <c r="E227" s="62" t="s">
        <v>218</v>
      </c>
      <c r="F227" s="62"/>
    </row>
    <row r="228" customFormat="false" ht="12.75" hidden="false" customHeight="false" outlineLevel="0" collapsed="false">
      <c r="A228" s="62" t="s">
        <v>218</v>
      </c>
      <c r="B228" s="62" t="str">
        <f aca="false">D228&amp;" ("&amp;C228&amp;")"</f>
        <v>Cass City Public Schools (79030)</v>
      </c>
      <c r="C228" s="62" t="s">
        <v>507</v>
      </c>
      <c r="D228" s="62" t="s">
        <v>508</v>
      </c>
      <c r="E228" s="62" t="s">
        <v>218</v>
      </c>
      <c r="F228" s="62"/>
    </row>
    <row r="229" customFormat="false" ht="12.75" hidden="false" customHeight="false" outlineLevel="0" collapsed="false">
      <c r="A229" s="62" t="s">
        <v>218</v>
      </c>
      <c r="B229" s="62" t="str">
        <f aca="false">D229&amp;" ("&amp;C229&amp;")"</f>
        <v>Cassopolis Public Schools (14010)</v>
      </c>
      <c r="C229" s="62" t="s">
        <v>509</v>
      </c>
      <c r="D229" s="62" t="s">
        <v>510</v>
      </c>
      <c r="E229" s="62" t="s">
        <v>218</v>
      </c>
      <c r="F229" s="62"/>
    </row>
    <row r="230" customFormat="false" ht="12.75" hidden="false" customHeight="false" outlineLevel="0" collapsed="false">
      <c r="A230" s="62" t="s">
        <v>218</v>
      </c>
      <c r="B230" s="62" t="str">
        <f aca="false">D230&amp;" ("&amp;C230&amp;")"</f>
        <v>Cedar Springs Public Schools (41070)</v>
      </c>
      <c r="C230" s="62" t="s">
        <v>511</v>
      </c>
      <c r="D230" s="62" t="s">
        <v>512</v>
      </c>
      <c r="E230" s="62" t="s">
        <v>218</v>
      </c>
      <c r="F230" s="62"/>
    </row>
    <row r="231" customFormat="false" ht="12.75" hidden="false" customHeight="false" outlineLevel="0" collapsed="false">
      <c r="A231" s="62" t="s">
        <v>218</v>
      </c>
      <c r="B231" s="62" t="str">
        <f aca="false">D231&amp;" ("&amp;C231&amp;")"</f>
        <v>Center Academy (25906)</v>
      </c>
      <c r="C231" s="62" t="s">
        <v>513</v>
      </c>
      <c r="D231" s="62" t="s">
        <v>514</v>
      </c>
      <c r="E231" s="62" t="s">
        <v>218</v>
      </c>
      <c r="F231" s="62"/>
    </row>
    <row r="232" customFormat="false" ht="12.75" hidden="false" customHeight="false" outlineLevel="0" collapsed="false">
      <c r="A232" s="62" t="s">
        <v>218</v>
      </c>
      <c r="B232" s="62" t="str">
        <f aca="false">D232&amp;" ("&amp;C232&amp;")"</f>
        <v>Center for Literacy and Creativity (82949)</v>
      </c>
      <c r="C232" s="62" t="s">
        <v>515</v>
      </c>
      <c r="D232" s="62" t="s">
        <v>516</v>
      </c>
      <c r="E232" s="62" t="s">
        <v>218</v>
      </c>
    </row>
    <row r="233" customFormat="false" ht="12.75" hidden="false" customHeight="false" outlineLevel="0" collapsed="false">
      <c r="A233" s="62" t="s">
        <v>218</v>
      </c>
      <c r="B233" s="62" t="str">
        <f aca="false">D233&amp;" ("&amp;C233&amp;")"</f>
        <v>Center Line Public Schools (50010)</v>
      </c>
      <c r="C233" s="62" t="s">
        <v>517</v>
      </c>
      <c r="D233" s="62" t="s">
        <v>518</v>
      </c>
      <c r="E233" s="62" t="s">
        <v>218</v>
      </c>
      <c r="F233" s="62"/>
    </row>
    <row r="234" customFormat="false" ht="12.75" hidden="false" customHeight="false" outlineLevel="0" collapsed="false">
      <c r="A234" s="62" t="s">
        <v>218</v>
      </c>
      <c r="B234" s="62" t="str">
        <f aca="false">D234&amp;" ("&amp;C234&amp;")"</f>
        <v>Central Academy (81902)</v>
      </c>
      <c r="C234" s="62" t="s">
        <v>519</v>
      </c>
      <c r="D234" s="62" t="s">
        <v>520</v>
      </c>
      <c r="E234" s="62" t="s">
        <v>218</v>
      </c>
      <c r="F234" s="62"/>
    </row>
    <row r="235" customFormat="false" ht="12.75" hidden="false" customHeight="false" outlineLevel="0" collapsed="false">
      <c r="A235" s="62" t="s">
        <v>218</v>
      </c>
      <c r="B235" s="62" t="str">
        <f aca="false">D235&amp;" ("&amp;C235&amp;")"</f>
        <v>Central Lake Public Schools (05035)</v>
      </c>
      <c r="C235" s="62" t="s">
        <v>521</v>
      </c>
      <c r="D235" s="62" t="s">
        <v>522</v>
      </c>
      <c r="E235" s="62" t="s">
        <v>218</v>
      </c>
      <c r="F235" s="62"/>
    </row>
    <row r="236" customFormat="false" ht="12.75" hidden="false" customHeight="false" outlineLevel="0" collapsed="false">
      <c r="A236" s="62" t="s">
        <v>218</v>
      </c>
      <c r="B236" s="62" t="str">
        <f aca="false">D236&amp;" ("&amp;C236&amp;")"</f>
        <v>Central Montcalm Public Schools (59125)</v>
      </c>
      <c r="C236" s="62" t="s">
        <v>523</v>
      </c>
      <c r="D236" s="62" t="s">
        <v>524</v>
      </c>
      <c r="E236" s="62" t="s">
        <v>218</v>
      </c>
      <c r="F236" s="62"/>
    </row>
    <row r="237" customFormat="false" ht="12.75" hidden="false" customHeight="false" outlineLevel="0" collapsed="false">
      <c r="A237" s="62" t="s">
        <v>218</v>
      </c>
      <c r="B237" s="62" t="str">
        <f aca="false">D237&amp;" ("&amp;C237&amp;")"</f>
        <v>Centreville Public Schools (75030)</v>
      </c>
      <c r="C237" s="62" t="s">
        <v>525</v>
      </c>
      <c r="D237" s="62" t="s">
        <v>526</v>
      </c>
      <c r="E237" s="62" t="s">
        <v>218</v>
      </c>
      <c r="F237" s="62"/>
    </row>
    <row r="238" customFormat="false" ht="12.75" hidden="false" customHeight="false" outlineLevel="0" collapsed="false">
      <c r="A238" s="62" t="s">
        <v>218</v>
      </c>
      <c r="B238" s="62" t="str">
        <f aca="false">D238&amp;" ("&amp;C238&amp;")"</f>
        <v>Cesar Chavez Academy (82918)</v>
      </c>
      <c r="C238" s="62" t="s">
        <v>527</v>
      </c>
      <c r="D238" s="62" t="s">
        <v>528</v>
      </c>
      <c r="E238" s="62" t="s">
        <v>218</v>
      </c>
      <c r="F238" s="62"/>
    </row>
    <row r="239" customFormat="false" ht="12.75" hidden="false" customHeight="false" outlineLevel="0" collapsed="false">
      <c r="A239" s="62" t="s">
        <v>218</v>
      </c>
      <c r="B239" s="62" t="str">
        <f aca="false">D239&amp;" ("&amp;C239&amp;")"</f>
        <v>Chandler Park Academy (82923)</v>
      </c>
      <c r="C239" s="62" t="s">
        <v>529</v>
      </c>
      <c r="D239" s="62" t="s">
        <v>530</v>
      </c>
      <c r="E239" s="62" t="s">
        <v>218</v>
      </c>
      <c r="F239" s="62"/>
    </row>
    <row r="240" customFormat="false" ht="12.75" hidden="false" customHeight="false" outlineLevel="0" collapsed="false">
      <c r="A240" s="62" t="s">
        <v>218</v>
      </c>
      <c r="B240" s="62" t="str">
        <f aca="false">D240&amp;" ("&amp;C240&amp;")"</f>
        <v>Chandler Woods Charter Academy (41920)</v>
      </c>
      <c r="C240" s="62" t="s">
        <v>531</v>
      </c>
      <c r="D240" s="62" t="s">
        <v>532</v>
      </c>
      <c r="E240" s="62" t="s">
        <v>218</v>
      </c>
      <c r="F240" s="62"/>
    </row>
    <row r="241" customFormat="false" ht="12.75" hidden="false" customHeight="false" outlineLevel="0" collapsed="false">
      <c r="A241" s="62" t="s">
        <v>218</v>
      </c>
      <c r="B241" s="62" t="str">
        <f aca="false">D241&amp;" ("&amp;C241&amp;")"</f>
        <v>Charlevoix Public Schools (15050)</v>
      </c>
      <c r="C241" s="62" t="s">
        <v>533</v>
      </c>
      <c r="D241" s="62" t="s">
        <v>534</v>
      </c>
      <c r="E241" s="62" t="s">
        <v>218</v>
      </c>
      <c r="F241" s="62"/>
    </row>
    <row r="242" customFormat="false" ht="12.75" hidden="false" customHeight="false" outlineLevel="0" collapsed="false">
      <c r="A242" s="62" t="s">
        <v>218</v>
      </c>
      <c r="B242" s="62" t="str">
        <f aca="false">D242&amp;" ("&amp;C242&amp;")"</f>
        <v>Charlevoix-Emmet ISD (15000)</v>
      </c>
      <c r="C242" s="62" t="s">
        <v>535</v>
      </c>
      <c r="D242" s="62" t="s">
        <v>536</v>
      </c>
      <c r="E242" s="62" t="s">
        <v>218</v>
      </c>
      <c r="F242" s="62"/>
    </row>
    <row r="243" customFormat="false" ht="12.75" hidden="false" customHeight="false" outlineLevel="0" collapsed="false">
      <c r="A243" s="62" t="s">
        <v>218</v>
      </c>
      <c r="B243" s="62" t="str">
        <f aca="false">D243&amp;" ("&amp;C243&amp;")"</f>
        <v>Charlotte Forten Academy (82936)</v>
      </c>
      <c r="C243" s="62" t="s">
        <v>537</v>
      </c>
      <c r="D243" s="62" t="s">
        <v>538</v>
      </c>
      <c r="E243" s="62" t="s">
        <v>218</v>
      </c>
    </row>
    <row r="244" customFormat="false" ht="12.75" hidden="false" customHeight="false" outlineLevel="0" collapsed="false">
      <c r="A244" s="62" t="s">
        <v>218</v>
      </c>
      <c r="B244" s="62" t="str">
        <f aca="false">D244&amp;" ("&amp;C244&amp;")"</f>
        <v>Charlotte Public Schools (23030)</v>
      </c>
      <c r="C244" s="62" t="s">
        <v>539</v>
      </c>
      <c r="D244" s="62" t="s">
        <v>540</v>
      </c>
      <c r="E244" s="62" t="s">
        <v>218</v>
      </c>
      <c r="F244" s="62"/>
    </row>
    <row r="245" customFormat="false" ht="12.75" hidden="false" customHeight="false" outlineLevel="0" collapsed="false">
      <c r="A245" s="62" t="s">
        <v>218</v>
      </c>
      <c r="B245" s="62" t="str">
        <f aca="false">D245&amp;" ("&amp;C245&amp;")"</f>
        <v>Charyl Stockwell Academy (47902)</v>
      </c>
      <c r="C245" s="62" t="s">
        <v>541</v>
      </c>
      <c r="D245" s="62" t="s">
        <v>542</v>
      </c>
      <c r="E245" s="62" t="s">
        <v>218</v>
      </c>
      <c r="F245" s="62"/>
    </row>
    <row r="246" customFormat="false" ht="12.75" hidden="false" customHeight="false" outlineLevel="0" collapsed="false">
      <c r="A246" s="62" t="s">
        <v>218</v>
      </c>
      <c r="B246" s="62" t="str">
        <f aca="false">D246&amp;" ("&amp;C246&amp;")"</f>
        <v>Chassell Township School District (31050)</v>
      </c>
      <c r="C246" s="62" t="s">
        <v>543</v>
      </c>
      <c r="D246" s="62" t="s">
        <v>544</v>
      </c>
      <c r="E246" s="62" t="s">
        <v>218</v>
      </c>
      <c r="F246" s="62"/>
    </row>
    <row r="247" customFormat="false" ht="12.75" hidden="false" customHeight="false" outlineLevel="0" collapsed="false">
      <c r="A247" s="62" t="s">
        <v>218</v>
      </c>
      <c r="B247" s="62" t="str">
        <f aca="false">D247&amp;" ("&amp;C247&amp;")"</f>
        <v>Chatfield School (44901)</v>
      </c>
      <c r="C247" s="62" t="s">
        <v>545</v>
      </c>
      <c r="D247" s="62" t="s">
        <v>546</v>
      </c>
      <c r="E247" s="62" t="s">
        <v>218</v>
      </c>
      <c r="F247" s="62"/>
    </row>
    <row r="248" customFormat="false" ht="12.75" hidden="false" customHeight="false" outlineLevel="0" collapsed="false">
      <c r="A248" s="62" t="s">
        <v>218</v>
      </c>
      <c r="B248" s="62" t="str">
        <f aca="false">D248&amp;" ("&amp;C248&amp;")"</f>
        <v>Cheb-Otsego-Presque Isle ESD (16000)</v>
      </c>
      <c r="C248" s="62" t="s">
        <v>547</v>
      </c>
      <c r="D248" s="62" t="s">
        <v>548</v>
      </c>
      <c r="E248" s="62" t="s">
        <v>218</v>
      </c>
      <c r="F248" s="62"/>
    </row>
    <row r="249" customFormat="false" ht="12.75" hidden="false" customHeight="false" outlineLevel="0" collapsed="false">
      <c r="A249" s="62" t="s">
        <v>218</v>
      </c>
      <c r="B249" s="62" t="str">
        <f aca="false">D249&amp;" ("&amp;C249&amp;")"</f>
        <v>Cheboygan Area Schools (16015)</v>
      </c>
      <c r="C249" s="62" t="s">
        <v>549</v>
      </c>
      <c r="D249" s="62" t="s">
        <v>550</v>
      </c>
      <c r="E249" s="62" t="s">
        <v>218</v>
      </c>
      <c r="F249" s="62"/>
    </row>
    <row r="250" customFormat="false" ht="12.75" hidden="false" customHeight="false" outlineLevel="0" collapsed="false">
      <c r="A250" s="62" t="s">
        <v>218</v>
      </c>
      <c r="B250" s="62" t="str">
        <f aca="false">D250&amp;" ("&amp;C250&amp;")"</f>
        <v>Chelsea School District (81040)</v>
      </c>
      <c r="C250" s="62" t="s">
        <v>551</v>
      </c>
      <c r="D250" s="62" t="s">
        <v>552</v>
      </c>
      <c r="E250" s="62" t="s">
        <v>218</v>
      </c>
      <c r="F250" s="62"/>
    </row>
    <row r="251" customFormat="false" ht="12.75" hidden="false" customHeight="false" outlineLevel="0" collapsed="false">
      <c r="A251" s="62" t="s">
        <v>218</v>
      </c>
      <c r="B251" s="62" t="str">
        <f aca="false">D251&amp;" ("&amp;C251&amp;")"</f>
        <v>Cherry Hill School of Performing Arts (82960)</v>
      </c>
      <c r="C251" s="62" t="s">
        <v>553</v>
      </c>
      <c r="D251" s="62" t="s">
        <v>554</v>
      </c>
      <c r="E251" s="62" t="s">
        <v>218</v>
      </c>
    </row>
    <row r="252" customFormat="false" ht="12.75" hidden="false" customHeight="false" outlineLevel="0" collapsed="false">
      <c r="A252" s="62" t="s">
        <v>218</v>
      </c>
      <c r="B252" s="62" t="str">
        <f aca="false">D252&amp;" ("&amp;C252&amp;")"</f>
        <v>Chesaning Union Schools (73110)</v>
      </c>
      <c r="C252" s="62" t="s">
        <v>555</v>
      </c>
      <c r="D252" s="62" t="s">
        <v>556</v>
      </c>
      <c r="E252" s="62" t="s">
        <v>218</v>
      </c>
      <c r="F252" s="62"/>
    </row>
    <row r="253" customFormat="false" ht="12.75" hidden="false" customHeight="false" outlineLevel="0" collapsed="false">
      <c r="A253" s="62" t="s">
        <v>218</v>
      </c>
      <c r="B253" s="62" t="str">
        <f aca="false">D253&amp;" ("&amp;C253&amp;")"</f>
        <v>Chippewa Hills School District (54025)</v>
      </c>
      <c r="C253" s="62" t="s">
        <v>557</v>
      </c>
      <c r="D253" s="62" t="s">
        <v>558</v>
      </c>
      <c r="E253" s="62" t="s">
        <v>218</v>
      </c>
      <c r="F253" s="62"/>
    </row>
    <row r="254" customFormat="false" ht="12.75" hidden="false" customHeight="false" outlineLevel="0" collapsed="false">
      <c r="A254" s="62" t="s">
        <v>218</v>
      </c>
      <c r="B254" s="62" t="str">
        <f aca="false">D254&amp;" ("&amp;C254&amp;")"</f>
        <v>Chippewa Valley Schools (50080)</v>
      </c>
      <c r="C254" s="62" t="s">
        <v>559</v>
      </c>
      <c r="D254" s="62" t="s">
        <v>560</v>
      </c>
      <c r="E254" s="62" t="s">
        <v>218</v>
      </c>
      <c r="F254" s="62"/>
    </row>
    <row r="255" customFormat="false" ht="12.75" hidden="false" customHeight="false" outlineLevel="0" collapsed="false">
      <c r="A255" s="62" t="s">
        <v>218</v>
      </c>
      <c r="B255" s="62" t="str">
        <f aca="false">D255&amp;" ("&amp;C255&amp;")"</f>
        <v>Church School District (32040)</v>
      </c>
      <c r="C255" s="62" t="s">
        <v>561</v>
      </c>
      <c r="D255" s="62" t="s">
        <v>562</v>
      </c>
      <c r="E255" s="62" t="s">
        <v>218</v>
      </c>
      <c r="F255" s="62"/>
    </row>
    <row r="256" customFormat="false" ht="12.75" hidden="false" customHeight="false" outlineLevel="0" collapsed="false">
      <c r="A256" s="62" t="s">
        <v>218</v>
      </c>
      <c r="B256" s="62" t="str">
        <f aca="false">D256&amp;" ("&amp;C256&amp;")"</f>
        <v>City of Harper Woods Schools (82320)</v>
      </c>
      <c r="C256" s="62" t="s">
        <v>563</v>
      </c>
      <c r="D256" s="62" t="s">
        <v>564</v>
      </c>
      <c r="E256" s="62" t="s">
        <v>218</v>
      </c>
      <c r="F256" s="62"/>
    </row>
    <row r="257" customFormat="false" ht="12.75" hidden="false" customHeight="false" outlineLevel="0" collapsed="false">
      <c r="A257" s="62" t="s">
        <v>218</v>
      </c>
      <c r="B257" s="62" t="str">
        <f aca="false">D257&amp;" ("&amp;C257&amp;")"</f>
        <v>Clara B. Ford Academy (SDA) (82996)</v>
      </c>
      <c r="C257" s="62" t="s">
        <v>565</v>
      </c>
      <c r="D257" s="62" t="s">
        <v>566</v>
      </c>
      <c r="E257" s="62" t="s">
        <v>218</v>
      </c>
    </row>
    <row r="258" customFormat="false" ht="12.75" hidden="false" customHeight="false" outlineLevel="0" collapsed="false">
      <c r="A258" s="62" t="s">
        <v>218</v>
      </c>
      <c r="B258" s="62" t="str">
        <f aca="false">D258&amp;" ("&amp;C258&amp;")"</f>
        <v>Clare Public Schools (18010)</v>
      </c>
      <c r="C258" s="62" t="s">
        <v>567</v>
      </c>
      <c r="D258" s="62" t="s">
        <v>568</v>
      </c>
      <c r="E258" s="62" t="s">
        <v>218</v>
      </c>
      <c r="F258" s="62"/>
    </row>
    <row r="259" customFormat="false" ht="12.75" hidden="false" customHeight="false" outlineLevel="0" collapsed="false">
      <c r="A259" s="62" t="s">
        <v>218</v>
      </c>
      <c r="B259" s="62" t="str">
        <f aca="false">D259&amp;" ("&amp;C259&amp;")"</f>
        <v>Clare-Gladwin RESD (18000)</v>
      </c>
      <c r="C259" s="62" t="s">
        <v>569</v>
      </c>
      <c r="D259" s="62" t="s">
        <v>570</v>
      </c>
      <c r="E259" s="62" t="s">
        <v>218</v>
      </c>
      <c r="F259" s="62"/>
    </row>
    <row r="260" customFormat="false" ht="12.75" hidden="false" customHeight="false" outlineLevel="0" collapsed="false">
      <c r="A260" s="62" t="s">
        <v>218</v>
      </c>
      <c r="B260" s="62" t="str">
        <f aca="false">D260&amp;" ("&amp;C260&amp;")"</f>
        <v>Clarenceville School District (63090)</v>
      </c>
      <c r="C260" s="62" t="s">
        <v>571</v>
      </c>
      <c r="D260" s="62" t="s">
        <v>572</v>
      </c>
      <c r="E260" s="62" t="s">
        <v>218</v>
      </c>
      <c r="F260" s="62"/>
    </row>
    <row r="261" customFormat="false" ht="12.75" hidden="false" customHeight="false" outlineLevel="0" collapsed="false">
      <c r="A261" s="62" t="s">
        <v>218</v>
      </c>
      <c r="B261" s="62" t="str">
        <f aca="false">D261&amp;" ("&amp;C261&amp;")"</f>
        <v>Clarkston Community School District (63190)</v>
      </c>
      <c r="C261" s="62" t="s">
        <v>573</v>
      </c>
      <c r="D261" s="62" t="s">
        <v>574</v>
      </c>
      <c r="E261" s="62" t="s">
        <v>218</v>
      </c>
      <c r="F261" s="62"/>
    </row>
    <row r="262" customFormat="false" ht="12.75" hidden="false" customHeight="false" outlineLevel="0" collapsed="false">
      <c r="A262" s="62" t="s">
        <v>218</v>
      </c>
      <c r="B262" s="62" t="str">
        <f aca="false">D262&amp;" ("&amp;C262&amp;")"</f>
        <v>Clawson Public Schools (63270)</v>
      </c>
      <c r="C262" s="62" t="s">
        <v>575</v>
      </c>
      <c r="D262" s="62" t="s">
        <v>576</v>
      </c>
      <c r="E262" s="62" t="s">
        <v>218</v>
      </c>
      <c r="F262" s="62"/>
    </row>
    <row r="263" customFormat="false" ht="12.75" hidden="false" customHeight="false" outlineLevel="0" collapsed="false">
      <c r="A263" s="62" t="s">
        <v>218</v>
      </c>
      <c r="B263" s="62" t="str">
        <f aca="false">D263&amp;" ("&amp;C263&amp;")"</f>
        <v>Climax-Scotts Community Schools (39020)</v>
      </c>
      <c r="C263" s="62" t="s">
        <v>577</v>
      </c>
      <c r="D263" s="62" t="s">
        <v>578</v>
      </c>
      <c r="E263" s="62" t="s">
        <v>218</v>
      </c>
      <c r="F263" s="62"/>
    </row>
    <row r="264" customFormat="false" ht="12.75" hidden="false" customHeight="false" outlineLevel="0" collapsed="false">
      <c r="A264" s="62" t="s">
        <v>218</v>
      </c>
      <c r="B264" s="62" t="str">
        <f aca="false">D264&amp;" ("&amp;C264&amp;")"</f>
        <v>Clinton Community Schools (46060)</v>
      </c>
      <c r="C264" s="62" t="s">
        <v>579</v>
      </c>
      <c r="D264" s="62" t="s">
        <v>580</v>
      </c>
      <c r="E264" s="62" t="s">
        <v>218</v>
      </c>
      <c r="F264" s="62"/>
    </row>
    <row r="265" customFormat="false" ht="12.75" hidden="false" customHeight="false" outlineLevel="0" collapsed="false">
      <c r="A265" s="62" t="s">
        <v>218</v>
      </c>
      <c r="B265" s="62" t="str">
        <f aca="false">D265&amp;" ("&amp;C265&amp;")"</f>
        <v>Clinton County RESA (19000)</v>
      </c>
      <c r="C265" s="62" t="s">
        <v>581</v>
      </c>
      <c r="D265" s="62" t="s">
        <v>582</v>
      </c>
      <c r="E265" s="62" t="s">
        <v>218</v>
      </c>
      <c r="F265" s="62"/>
    </row>
    <row r="266" customFormat="false" ht="12.75" hidden="false" customHeight="false" outlineLevel="0" collapsed="false">
      <c r="A266" s="62" t="s">
        <v>218</v>
      </c>
      <c r="B266" s="62" t="str">
        <f aca="false">D266&amp;" ("&amp;C266&amp;")"</f>
        <v>Clintondale Community Schools (50070)</v>
      </c>
      <c r="C266" s="62" t="s">
        <v>583</v>
      </c>
      <c r="D266" s="62" t="s">
        <v>584</v>
      </c>
      <c r="E266" s="62" t="s">
        <v>218</v>
      </c>
      <c r="F266" s="62"/>
    </row>
    <row r="267" customFormat="false" ht="12.75" hidden="false" customHeight="false" outlineLevel="0" collapsed="false">
      <c r="A267" s="62" t="s">
        <v>218</v>
      </c>
      <c r="B267" s="62" t="str">
        <f aca="false">D267&amp;" ("&amp;C267&amp;")"</f>
        <v>Clio Area School District (25150)</v>
      </c>
      <c r="C267" s="62" t="s">
        <v>585</v>
      </c>
      <c r="D267" s="62" t="s">
        <v>586</v>
      </c>
      <c r="E267" s="62" t="s">
        <v>218</v>
      </c>
      <c r="F267" s="62"/>
    </row>
    <row r="268" customFormat="false" ht="12.75" hidden="false" customHeight="false" outlineLevel="0" collapsed="false">
      <c r="A268" s="62" t="s">
        <v>218</v>
      </c>
      <c r="B268" s="62" t="str">
        <f aca="false">D268&amp;" ("&amp;C268&amp;")"</f>
        <v>Coldwater Community Schools (12010)</v>
      </c>
      <c r="C268" s="62" t="s">
        <v>587</v>
      </c>
      <c r="D268" s="62" t="s">
        <v>588</v>
      </c>
      <c r="E268" s="62" t="s">
        <v>218</v>
      </c>
      <c r="F268" s="62"/>
    </row>
    <row r="269" customFormat="false" ht="12.75" hidden="false" customHeight="false" outlineLevel="0" collapsed="false">
      <c r="A269" s="62" t="s">
        <v>218</v>
      </c>
      <c r="B269" s="62" t="str">
        <f aca="false">D269&amp;" ("&amp;C269&amp;")"</f>
        <v>Cole Academy (33901)</v>
      </c>
      <c r="C269" s="62" t="s">
        <v>589</v>
      </c>
      <c r="D269" s="62" t="s">
        <v>590</v>
      </c>
      <c r="E269" s="62" t="s">
        <v>218</v>
      </c>
      <c r="F269" s="62"/>
    </row>
    <row r="270" customFormat="false" ht="12.75" hidden="false" customHeight="false" outlineLevel="0" collapsed="false">
      <c r="A270" s="62" t="s">
        <v>218</v>
      </c>
      <c r="B270" s="62" t="str">
        <f aca="false">D270&amp;" ("&amp;C270&amp;")"</f>
        <v>Coleman Community School District (56030)</v>
      </c>
      <c r="C270" s="62" t="s">
        <v>591</v>
      </c>
      <c r="D270" s="62" t="s">
        <v>592</v>
      </c>
      <c r="E270" s="62" t="s">
        <v>218</v>
      </c>
      <c r="F270" s="62"/>
    </row>
    <row r="271" customFormat="false" ht="12.75" hidden="false" customHeight="false" outlineLevel="0" collapsed="false">
      <c r="A271" s="62" t="s">
        <v>218</v>
      </c>
      <c r="B271" s="62" t="str">
        <f aca="false">D271&amp;" ("&amp;C271&amp;")"</f>
        <v>Colfax Township S/D #1F (32260)</v>
      </c>
      <c r="C271" s="62" t="s">
        <v>593</v>
      </c>
      <c r="D271" s="62" t="s">
        <v>594</v>
      </c>
      <c r="E271" s="62" t="s">
        <v>218</v>
      </c>
      <c r="F271" s="62"/>
    </row>
    <row r="272" customFormat="false" ht="12.75" hidden="false" customHeight="false" outlineLevel="0" collapsed="false">
      <c r="A272" s="62" t="s">
        <v>218</v>
      </c>
      <c r="B272" s="62" t="str">
        <f aca="false">D272&amp;" ("&amp;C272&amp;")"</f>
        <v>Colin Powell Academy (82914)</v>
      </c>
      <c r="C272" s="62" t="s">
        <v>595</v>
      </c>
      <c r="D272" s="62" t="s">
        <v>596</v>
      </c>
      <c r="E272" s="62" t="s">
        <v>218</v>
      </c>
      <c r="F272" s="62"/>
    </row>
    <row r="273" customFormat="false" ht="12.75" hidden="false" customHeight="false" outlineLevel="0" collapsed="false">
      <c r="A273" s="62" t="s">
        <v>218</v>
      </c>
      <c r="B273" s="62" t="str">
        <f aca="false">D273&amp;" ("&amp;C273&amp;")"</f>
        <v>Coloma Community Schools (11330)</v>
      </c>
      <c r="C273" s="62" t="s">
        <v>597</v>
      </c>
      <c r="D273" s="62" t="s">
        <v>598</v>
      </c>
      <c r="E273" s="62" t="s">
        <v>218</v>
      </c>
      <c r="F273" s="62"/>
    </row>
    <row r="274" customFormat="false" ht="12.75" hidden="false" customHeight="false" outlineLevel="0" collapsed="false">
      <c r="A274" s="62" t="s">
        <v>218</v>
      </c>
      <c r="B274" s="62" t="str">
        <f aca="false">D274&amp;" ("&amp;C274&amp;")"</f>
        <v>Colon Community School District (75040)</v>
      </c>
      <c r="C274" s="62" t="s">
        <v>599</v>
      </c>
      <c r="D274" s="62" t="s">
        <v>600</v>
      </c>
      <c r="E274" s="62" t="s">
        <v>218</v>
      </c>
      <c r="F274" s="62"/>
    </row>
    <row r="275" customFormat="false" ht="12.75" hidden="false" customHeight="false" outlineLevel="0" collapsed="false">
      <c r="A275" s="62" t="s">
        <v>218</v>
      </c>
      <c r="B275" s="62" t="str">
        <f aca="false">D275&amp;" ("&amp;C275&amp;")"</f>
        <v>Columbia School District (38040)</v>
      </c>
      <c r="C275" s="62" t="s">
        <v>601</v>
      </c>
      <c r="D275" s="62" t="s">
        <v>602</v>
      </c>
      <c r="E275" s="62" t="s">
        <v>218</v>
      </c>
      <c r="F275" s="62"/>
    </row>
    <row r="276" customFormat="false" ht="12.75" hidden="false" customHeight="false" outlineLevel="0" collapsed="false">
      <c r="A276" s="62" t="s">
        <v>218</v>
      </c>
      <c r="B276" s="62" t="str">
        <f aca="false">D276&amp;" ("&amp;C276&amp;")"</f>
        <v>Commonwealth Community Devel. Academy (82919)</v>
      </c>
      <c r="C276" s="62" t="s">
        <v>603</v>
      </c>
      <c r="D276" s="62" t="s">
        <v>604</v>
      </c>
      <c r="E276" s="62" t="s">
        <v>218</v>
      </c>
      <c r="F276" s="62"/>
    </row>
    <row r="277" customFormat="false" ht="12.75" hidden="false" customHeight="false" outlineLevel="0" collapsed="false">
      <c r="A277" s="62" t="s">
        <v>218</v>
      </c>
      <c r="B277" s="62" t="str">
        <f aca="false">D277&amp;" ("&amp;C277&amp;")"</f>
        <v>Comstock Park Public Schools (41080)</v>
      </c>
      <c r="C277" s="62" t="s">
        <v>605</v>
      </c>
      <c r="D277" s="62" t="s">
        <v>606</v>
      </c>
      <c r="E277" s="62" t="s">
        <v>218</v>
      </c>
      <c r="F277" s="62"/>
    </row>
    <row r="278" customFormat="false" ht="12.75" hidden="false" customHeight="false" outlineLevel="0" collapsed="false">
      <c r="A278" s="62" t="s">
        <v>218</v>
      </c>
      <c r="B278" s="62" t="str">
        <f aca="false">D278&amp;" ("&amp;C278&amp;")"</f>
        <v>Comstock Public Schools (39030)</v>
      </c>
      <c r="C278" s="62" t="s">
        <v>607</v>
      </c>
      <c r="D278" s="62" t="s">
        <v>608</v>
      </c>
      <c r="E278" s="62" t="s">
        <v>218</v>
      </c>
      <c r="F278" s="62"/>
    </row>
    <row r="279" customFormat="false" ht="12.75" hidden="false" customHeight="false" outlineLevel="0" collapsed="false">
      <c r="A279" s="62" t="s">
        <v>218</v>
      </c>
      <c r="B279" s="62" t="str">
        <f aca="false">D279&amp;" ("&amp;C279&amp;")"</f>
        <v>Concord Academy - Petoskey (24901)</v>
      </c>
      <c r="C279" s="62" t="s">
        <v>609</v>
      </c>
      <c r="D279" s="62" t="s">
        <v>610</v>
      </c>
      <c r="E279" s="62" t="s">
        <v>218</v>
      </c>
      <c r="F279" s="62"/>
    </row>
    <row r="280" customFormat="false" ht="12.75" hidden="false" customHeight="false" outlineLevel="0" collapsed="false">
      <c r="A280" s="62" t="s">
        <v>218</v>
      </c>
      <c r="B280" s="62" t="str">
        <f aca="false">D280&amp;" ("&amp;C280&amp;")"</f>
        <v>Concord Academy: Antrim (05901)</v>
      </c>
      <c r="C280" s="62" t="s">
        <v>611</v>
      </c>
      <c r="D280" s="62" t="s">
        <v>612</v>
      </c>
      <c r="E280" s="62" t="s">
        <v>218</v>
      </c>
      <c r="F280" s="62"/>
    </row>
    <row r="281" customFormat="false" ht="12.75" hidden="false" customHeight="false" outlineLevel="0" collapsed="false">
      <c r="A281" s="62" t="s">
        <v>218</v>
      </c>
      <c r="B281" s="62" t="str">
        <f aca="false">D281&amp;" ("&amp;C281&amp;")"</f>
        <v>Concord Academy:Boyne (15901)</v>
      </c>
      <c r="C281" s="62" t="s">
        <v>613</v>
      </c>
      <c r="D281" s="62" t="s">
        <v>614</v>
      </c>
      <c r="E281" s="62" t="s">
        <v>218</v>
      </c>
      <c r="F281" s="62"/>
    </row>
    <row r="282" customFormat="false" ht="12.75" hidden="false" customHeight="false" outlineLevel="0" collapsed="false">
      <c r="A282" s="62" t="s">
        <v>218</v>
      </c>
      <c r="B282" s="62" t="str">
        <f aca="false">D282&amp;" ("&amp;C282&amp;")"</f>
        <v>Concord Community Schools (38080)</v>
      </c>
      <c r="C282" s="62" t="s">
        <v>615</v>
      </c>
      <c r="D282" s="62" t="s">
        <v>616</v>
      </c>
      <c r="E282" s="62" t="s">
        <v>218</v>
      </c>
      <c r="F282" s="62"/>
    </row>
    <row r="283" customFormat="false" ht="12.75" hidden="false" customHeight="false" outlineLevel="0" collapsed="false">
      <c r="A283" s="62" t="s">
        <v>218</v>
      </c>
      <c r="B283" s="62" t="str">
        <f aca="false">D283&amp;" ("&amp;C283&amp;")"</f>
        <v>Conner Creek Academy (50904)</v>
      </c>
      <c r="C283" s="62" t="s">
        <v>617</v>
      </c>
      <c r="D283" s="62" t="s">
        <v>618</v>
      </c>
      <c r="E283" s="62" t="s">
        <v>218</v>
      </c>
      <c r="F283" s="62"/>
    </row>
    <row r="284" customFormat="false" ht="12.75" hidden="false" customHeight="false" outlineLevel="0" collapsed="false">
      <c r="A284" s="62" t="s">
        <v>218</v>
      </c>
      <c r="B284" s="62" t="str">
        <f aca="false">D284&amp;" ("&amp;C284&amp;")"</f>
        <v>Conner Creek Academy East (50902)</v>
      </c>
      <c r="C284" s="62" t="s">
        <v>619</v>
      </c>
      <c r="D284" s="62" t="s">
        <v>620</v>
      </c>
      <c r="E284" s="62" t="s">
        <v>218</v>
      </c>
      <c r="F284" s="62"/>
    </row>
    <row r="285" customFormat="false" ht="12.75" hidden="false" customHeight="false" outlineLevel="0" collapsed="false">
      <c r="A285" s="62" t="s">
        <v>218</v>
      </c>
      <c r="B285" s="62" t="str">
        <f aca="false">D285&amp;" ("&amp;C285&amp;")"</f>
        <v>Constantine Public School District (75050)</v>
      </c>
      <c r="C285" s="62" t="s">
        <v>621</v>
      </c>
      <c r="D285" s="62" t="s">
        <v>622</v>
      </c>
      <c r="E285" s="62" t="s">
        <v>218</v>
      </c>
      <c r="F285" s="62"/>
    </row>
    <row r="286" customFormat="false" ht="12.75" hidden="false" customHeight="false" outlineLevel="0" collapsed="false">
      <c r="A286" s="62" t="s">
        <v>218</v>
      </c>
      <c r="B286" s="62" t="str">
        <f aca="false">D286&amp;" ("&amp;C286&amp;")"</f>
        <v>Coopersville Public School District (70120)</v>
      </c>
      <c r="C286" s="62" t="s">
        <v>623</v>
      </c>
      <c r="D286" s="62" t="s">
        <v>624</v>
      </c>
      <c r="E286" s="62" t="s">
        <v>218</v>
      </c>
      <c r="F286" s="62"/>
    </row>
    <row r="287" customFormat="false" ht="12.75" hidden="false" customHeight="false" outlineLevel="0" collapsed="false">
      <c r="A287" s="62" t="s">
        <v>218</v>
      </c>
      <c r="B287" s="62" t="str">
        <f aca="false">D287&amp;" ("&amp;C287&amp;")"</f>
        <v>Copper Country ISD (31000)</v>
      </c>
      <c r="C287" s="62" t="s">
        <v>625</v>
      </c>
      <c r="D287" s="62" t="s">
        <v>626</v>
      </c>
      <c r="E287" s="62" t="s">
        <v>218</v>
      </c>
      <c r="F287" s="62"/>
    </row>
    <row r="288" customFormat="false" ht="12.75" hidden="false" customHeight="false" outlineLevel="0" collapsed="false">
      <c r="A288" s="62" t="s">
        <v>218</v>
      </c>
      <c r="B288" s="62" t="str">
        <f aca="false">D288&amp;" ("&amp;C288&amp;")"</f>
        <v>Corunna Public School District (78100)</v>
      </c>
      <c r="C288" s="62" t="s">
        <v>627</v>
      </c>
      <c r="D288" s="62" t="s">
        <v>628</v>
      </c>
      <c r="E288" s="62" t="s">
        <v>218</v>
      </c>
      <c r="F288" s="62"/>
    </row>
    <row r="289" customFormat="false" ht="12.75" hidden="false" customHeight="false" outlineLevel="0" collapsed="false">
      <c r="A289" s="62" t="s">
        <v>218</v>
      </c>
      <c r="B289" s="62" t="str">
        <f aca="false">D289&amp;" ("&amp;C289&amp;")"</f>
        <v>Countryside Academy (11901)</v>
      </c>
      <c r="C289" s="62" t="s">
        <v>629</v>
      </c>
      <c r="D289" s="62" t="s">
        <v>630</v>
      </c>
      <c r="E289" s="62" t="s">
        <v>218</v>
      </c>
      <c r="F289" s="62"/>
    </row>
    <row r="290" customFormat="false" ht="12.75" hidden="false" customHeight="false" outlineLevel="0" collapsed="false">
      <c r="A290" s="62" t="s">
        <v>218</v>
      </c>
      <c r="B290" s="62" t="str">
        <f aca="false">D290&amp;" ("&amp;C290&amp;")"</f>
        <v>Covenant House Life Skills Center Central (82991)</v>
      </c>
      <c r="C290" s="62" t="s">
        <v>631</v>
      </c>
      <c r="D290" s="62" t="s">
        <v>632</v>
      </c>
      <c r="E290" s="62" t="s">
        <v>218</v>
      </c>
    </row>
    <row r="291" customFormat="false" ht="12.75" hidden="false" customHeight="false" outlineLevel="0" collapsed="false">
      <c r="A291" s="62" t="s">
        <v>218</v>
      </c>
      <c r="B291" s="62" t="str">
        <f aca="false">D291&amp;" ("&amp;C291&amp;")"</f>
        <v>Covenant House Life Skills Center East (82990)</v>
      </c>
      <c r="C291" s="62" t="s">
        <v>633</v>
      </c>
      <c r="D291" s="62" t="s">
        <v>634</v>
      </c>
      <c r="E291" s="62" t="s">
        <v>218</v>
      </c>
    </row>
    <row r="292" customFormat="false" ht="12.75" hidden="false" customHeight="false" outlineLevel="0" collapsed="false">
      <c r="A292" s="62" t="s">
        <v>218</v>
      </c>
      <c r="B292" s="62" t="str">
        <f aca="false">D292&amp;" ("&amp;C292&amp;")"</f>
        <v>Covenant House Life Skills Center West (82989)</v>
      </c>
      <c r="C292" s="62" t="s">
        <v>635</v>
      </c>
      <c r="D292" s="62" t="s">
        <v>636</v>
      </c>
      <c r="E292" s="62" t="s">
        <v>218</v>
      </c>
    </row>
    <row r="293" customFormat="false" ht="12.75" hidden="false" customHeight="false" outlineLevel="0" collapsed="false">
      <c r="A293" s="62" t="s">
        <v>218</v>
      </c>
      <c r="B293" s="62" t="str">
        <f aca="false">D293&amp;" ("&amp;C293&amp;")"</f>
        <v>Covert Public Schools (80040)</v>
      </c>
      <c r="C293" s="62" t="s">
        <v>637</v>
      </c>
      <c r="D293" s="62" t="s">
        <v>638</v>
      </c>
      <c r="E293" s="62" t="s">
        <v>218</v>
      </c>
      <c r="F293" s="62"/>
    </row>
    <row r="294" customFormat="false" ht="12.75" hidden="false" customHeight="false" outlineLevel="0" collapsed="false">
      <c r="A294" s="62" t="s">
        <v>218</v>
      </c>
      <c r="B294" s="62" t="str">
        <f aca="false">D294&amp;" ("&amp;C294&amp;")"</f>
        <v>Crawford AuSable Schools (20015)</v>
      </c>
      <c r="C294" s="62" t="s">
        <v>639</v>
      </c>
      <c r="D294" s="62" t="s">
        <v>640</v>
      </c>
      <c r="E294" s="62" t="s">
        <v>218</v>
      </c>
      <c r="F294" s="62"/>
    </row>
    <row r="295" customFormat="false" ht="12.75" hidden="false" customHeight="false" outlineLevel="0" collapsed="false">
      <c r="A295" s="62" t="s">
        <v>218</v>
      </c>
      <c r="B295" s="62" t="str">
        <f aca="false">D295&amp;" ("&amp;C295&amp;")"</f>
        <v>Creative Learning Academy of Science (26901)</v>
      </c>
      <c r="C295" s="62" t="s">
        <v>641</v>
      </c>
      <c r="D295" s="62" t="s">
        <v>642</v>
      </c>
      <c r="E295" s="62" t="s">
        <v>218</v>
      </c>
      <c r="F295" s="62"/>
    </row>
    <row r="296" customFormat="false" ht="12.75" hidden="false" customHeight="false" outlineLevel="0" collapsed="false">
      <c r="A296" s="62" t="s">
        <v>218</v>
      </c>
      <c r="B296" s="62" t="str">
        <f aca="false">D296&amp;" ("&amp;C296&amp;")"</f>
        <v>Creative Montessori Academy (82969)</v>
      </c>
      <c r="C296" s="62" t="s">
        <v>643</v>
      </c>
      <c r="D296" s="62" t="s">
        <v>644</v>
      </c>
      <c r="E296" s="62" t="s">
        <v>218</v>
      </c>
    </row>
    <row r="297" customFormat="false" ht="12.75" hidden="false" customHeight="false" outlineLevel="0" collapsed="false">
      <c r="A297" s="62" t="s">
        <v>218</v>
      </c>
      <c r="B297" s="62" t="str">
        <f aca="false">D297&amp;" ("&amp;C297&amp;")"</f>
        <v>Creative Technologies Academy (41918)</v>
      </c>
      <c r="C297" s="62" t="s">
        <v>645</v>
      </c>
      <c r="D297" s="62" t="s">
        <v>646</v>
      </c>
      <c r="E297" s="62" t="s">
        <v>218</v>
      </c>
      <c r="F297" s="62"/>
    </row>
    <row r="298" customFormat="false" ht="12.75" hidden="false" customHeight="false" outlineLevel="0" collapsed="false">
      <c r="A298" s="62" t="s">
        <v>218</v>
      </c>
      <c r="B298" s="62" t="str">
        <f aca="false">D298&amp;" ("&amp;C298&amp;")"</f>
        <v>Crescent Academy (63921)</v>
      </c>
      <c r="C298" s="62" t="s">
        <v>647</v>
      </c>
      <c r="D298" s="62" t="s">
        <v>648</v>
      </c>
      <c r="E298" s="62" t="s">
        <v>218</v>
      </c>
      <c r="F298" s="62"/>
    </row>
    <row r="299" customFormat="false" ht="12.75" hidden="false" customHeight="false" outlineLevel="0" collapsed="false">
      <c r="A299" s="62" t="s">
        <v>218</v>
      </c>
      <c r="B299" s="62" t="str">
        <f aca="false">D299&amp;" ("&amp;C299&amp;")"</f>
        <v>Crestwood School District (82230)</v>
      </c>
      <c r="C299" s="62" t="s">
        <v>649</v>
      </c>
      <c r="D299" s="62" t="s">
        <v>650</v>
      </c>
      <c r="E299" s="62" t="s">
        <v>218</v>
      </c>
      <c r="F299" s="62"/>
    </row>
    <row r="300" customFormat="false" ht="12.75" hidden="false" customHeight="false" outlineLevel="0" collapsed="false">
      <c r="A300" s="62" t="s">
        <v>218</v>
      </c>
      <c r="B300" s="62" t="str">
        <f aca="false">D300&amp;" ("&amp;C300&amp;")"</f>
        <v>Cross Creek Charter Academy (41916)</v>
      </c>
      <c r="C300" s="62" t="s">
        <v>651</v>
      </c>
      <c r="D300" s="62" t="s">
        <v>652</v>
      </c>
      <c r="E300" s="62" t="s">
        <v>218</v>
      </c>
      <c r="F300" s="62"/>
    </row>
    <row r="301" customFormat="false" ht="12.75" hidden="false" customHeight="false" outlineLevel="0" collapsed="false">
      <c r="A301" s="62" t="s">
        <v>218</v>
      </c>
      <c r="B301" s="62" t="str">
        <f aca="false">D301&amp;" ("&amp;C301&amp;")"</f>
        <v>Crossroads Charter Academy (54901)</v>
      </c>
      <c r="C301" s="62" t="s">
        <v>653</v>
      </c>
      <c r="D301" s="62" t="s">
        <v>654</v>
      </c>
      <c r="E301" s="62" t="s">
        <v>218</v>
      </c>
      <c r="F301" s="62"/>
    </row>
    <row r="302" customFormat="false" ht="12.75" hidden="false" customHeight="false" outlineLevel="0" collapsed="false">
      <c r="A302" s="62" t="s">
        <v>218</v>
      </c>
      <c r="B302" s="62" t="str">
        <f aca="false">D302&amp;" ("&amp;C302&amp;")"</f>
        <v>Croswell-Lexington Community Schools (76080)</v>
      </c>
      <c r="C302" s="62" t="s">
        <v>655</v>
      </c>
      <c r="D302" s="62" t="s">
        <v>656</v>
      </c>
      <c r="E302" s="62" t="s">
        <v>218</v>
      </c>
      <c r="F302" s="62"/>
    </row>
    <row r="303" customFormat="false" ht="12.75" hidden="false" customHeight="false" outlineLevel="0" collapsed="false">
      <c r="A303" s="62" t="s">
        <v>218</v>
      </c>
      <c r="B303" s="62" t="str">
        <f aca="false">D303&amp;" ("&amp;C303&amp;")"</f>
        <v>Dansville Schools (33040)</v>
      </c>
      <c r="C303" s="62" t="s">
        <v>657</v>
      </c>
      <c r="D303" s="62" t="s">
        <v>658</v>
      </c>
      <c r="E303" s="62" t="s">
        <v>218</v>
      </c>
      <c r="F303" s="62"/>
    </row>
    <row r="304" customFormat="false" ht="12.75" hidden="false" customHeight="false" outlineLevel="0" collapsed="false">
      <c r="A304" s="62" t="s">
        <v>218</v>
      </c>
      <c r="B304" s="62" t="str">
        <f aca="false">D304&amp;" ("&amp;C304&amp;")"</f>
        <v>David Ellis Academy (82947)</v>
      </c>
      <c r="C304" s="62" t="s">
        <v>659</v>
      </c>
      <c r="D304" s="62" t="s">
        <v>660</v>
      </c>
      <c r="E304" s="62" t="s">
        <v>218</v>
      </c>
    </row>
    <row r="305" customFormat="false" ht="12.75" hidden="false" customHeight="false" outlineLevel="0" collapsed="false">
      <c r="A305" s="62" t="s">
        <v>218</v>
      </c>
      <c r="B305" s="62" t="str">
        <f aca="false">D305&amp;" ("&amp;C305&amp;")"</f>
        <v>David Ellis Academy West (82994)</v>
      </c>
      <c r="C305" s="62" t="s">
        <v>661</v>
      </c>
      <c r="D305" s="62" t="s">
        <v>662</v>
      </c>
      <c r="E305" s="62" t="s">
        <v>218</v>
      </c>
    </row>
    <row r="306" customFormat="false" ht="12.75" hidden="false" customHeight="false" outlineLevel="0" collapsed="false">
      <c r="A306" s="62" t="s">
        <v>218</v>
      </c>
      <c r="B306" s="62" t="str">
        <f aca="false">D306&amp;" ("&amp;C306&amp;")"</f>
        <v>Davison Community Schools (25140)</v>
      </c>
      <c r="C306" s="62" t="s">
        <v>663</v>
      </c>
      <c r="D306" s="62" t="s">
        <v>664</v>
      </c>
      <c r="E306" s="62" t="s">
        <v>218</v>
      </c>
      <c r="F306" s="62"/>
    </row>
    <row r="307" customFormat="false" ht="12.75" hidden="false" customHeight="false" outlineLevel="0" collapsed="false">
      <c r="A307" s="62" t="s">
        <v>218</v>
      </c>
      <c r="B307" s="62" t="str">
        <f aca="false">D307&amp;" ("&amp;C307&amp;")"</f>
        <v>Dearborn Academy (82928)</v>
      </c>
      <c r="C307" s="62" t="s">
        <v>665</v>
      </c>
      <c r="D307" s="62" t="s">
        <v>666</v>
      </c>
      <c r="E307" s="62" t="s">
        <v>218</v>
      </c>
      <c r="F307" s="62"/>
    </row>
    <row r="308" customFormat="false" ht="12.75" hidden="false" customHeight="false" outlineLevel="0" collapsed="false">
      <c r="A308" s="62" t="s">
        <v>218</v>
      </c>
      <c r="B308" s="62" t="str">
        <f aca="false">D308&amp;" ("&amp;C308&amp;")"</f>
        <v>Dearborn City School District (82030)</v>
      </c>
      <c r="C308" s="62" t="s">
        <v>667</v>
      </c>
      <c r="D308" s="62" t="s">
        <v>668</v>
      </c>
      <c r="E308" s="62" t="s">
        <v>218</v>
      </c>
      <c r="F308" s="62"/>
    </row>
    <row r="309" customFormat="false" ht="12.75" hidden="false" customHeight="false" outlineLevel="0" collapsed="false">
      <c r="A309" s="62" t="s">
        <v>218</v>
      </c>
      <c r="B309" s="62" t="str">
        <f aca="false">D309&amp;" ("&amp;C309&amp;")"</f>
        <v>Dearborn Heights School District #7 (82040)</v>
      </c>
      <c r="C309" s="62" t="s">
        <v>669</v>
      </c>
      <c r="D309" s="62" t="s">
        <v>670</v>
      </c>
      <c r="E309" s="62" t="s">
        <v>218</v>
      </c>
      <c r="F309" s="62"/>
    </row>
    <row r="310" customFormat="false" ht="12.75" hidden="false" customHeight="false" outlineLevel="0" collapsed="false">
      <c r="A310" s="62" t="s">
        <v>218</v>
      </c>
      <c r="B310" s="62" t="str">
        <f aca="false">D310&amp;" ("&amp;C310&amp;")"</f>
        <v>Decatur Public Schools (80050)</v>
      </c>
      <c r="C310" s="62" t="s">
        <v>671</v>
      </c>
      <c r="D310" s="62" t="s">
        <v>672</v>
      </c>
      <c r="E310" s="62" t="s">
        <v>218</v>
      </c>
      <c r="F310" s="62"/>
    </row>
    <row r="311" customFormat="false" ht="12.75" hidden="false" customHeight="false" outlineLevel="0" collapsed="false">
      <c r="A311" s="62" t="s">
        <v>218</v>
      </c>
      <c r="B311" s="62" t="str">
        <f aca="false">D311&amp;" ("&amp;C311&amp;")"</f>
        <v>Deckerville Community School District (76090)</v>
      </c>
      <c r="C311" s="62" t="s">
        <v>673</v>
      </c>
      <c r="D311" s="62" t="s">
        <v>674</v>
      </c>
      <c r="E311" s="62" t="s">
        <v>218</v>
      </c>
      <c r="F311" s="62"/>
    </row>
    <row r="312" customFormat="false" ht="12.75" hidden="false" customHeight="false" outlineLevel="0" collapsed="false">
      <c r="A312" s="62" t="s">
        <v>218</v>
      </c>
      <c r="B312" s="62" t="str">
        <f aca="false">D312&amp;" ("&amp;C312&amp;")"</f>
        <v>Deerfield Public Schools (46070)</v>
      </c>
      <c r="C312" s="62" t="s">
        <v>675</v>
      </c>
      <c r="D312" s="62" t="s">
        <v>676</v>
      </c>
      <c r="E312" s="62" t="s">
        <v>218</v>
      </c>
      <c r="F312" s="62"/>
    </row>
    <row r="313" customFormat="false" ht="12.75" hidden="false" customHeight="false" outlineLevel="0" collapsed="false">
      <c r="A313" s="62" t="s">
        <v>218</v>
      </c>
      <c r="B313" s="62" t="str">
        <f aca="false">D313&amp;" ("&amp;C313&amp;")"</f>
        <v>Delta-Schoolcraft ISD (21000)</v>
      </c>
      <c r="C313" s="62" t="s">
        <v>677</v>
      </c>
      <c r="D313" s="62" t="s">
        <v>678</v>
      </c>
      <c r="E313" s="62" t="s">
        <v>218</v>
      </c>
      <c r="F313" s="62"/>
    </row>
    <row r="314" customFormat="false" ht="12.75" hidden="false" customHeight="false" outlineLevel="0" collapsed="false">
      <c r="A314" s="62" t="s">
        <v>218</v>
      </c>
      <c r="B314" s="62" t="str">
        <f aca="false">D314&amp;" ("&amp;C314&amp;")"</f>
        <v>Delton-Kellogg School District (08010)</v>
      </c>
      <c r="C314" s="62" t="s">
        <v>679</v>
      </c>
      <c r="D314" s="62" t="s">
        <v>680</v>
      </c>
      <c r="E314" s="62" t="s">
        <v>218</v>
      </c>
      <c r="F314" s="62"/>
    </row>
    <row r="315" customFormat="false" ht="12.75" hidden="false" customHeight="false" outlineLevel="0" collapsed="false">
      <c r="A315" s="62" t="s">
        <v>218</v>
      </c>
      <c r="B315" s="62" t="str">
        <f aca="false">D315&amp;" ("&amp;C315&amp;")"</f>
        <v>Detour Area Schools (17050)</v>
      </c>
      <c r="C315" s="62" t="s">
        <v>681</v>
      </c>
      <c r="D315" s="62" t="s">
        <v>682</v>
      </c>
      <c r="E315" s="62" t="s">
        <v>218</v>
      </c>
      <c r="F315" s="62"/>
    </row>
    <row r="316" customFormat="false" ht="12.75" hidden="false" customHeight="false" outlineLevel="0" collapsed="false">
      <c r="A316" s="62" t="s">
        <v>218</v>
      </c>
      <c r="B316" s="62" t="str">
        <f aca="false">D316&amp;" ("&amp;C316&amp;")"</f>
        <v>Detroit Academy of Arts and Sciences (82929)</v>
      </c>
      <c r="C316" s="62" t="s">
        <v>683</v>
      </c>
      <c r="D316" s="62" t="s">
        <v>684</v>
      </c>
      <c r="E316" s="62" t="s">
        <v>218</v>
      </c>
      <c r="F316" s="62"/>
    </row>
    <row r="317" customFormat="false" ht="12.75" hidden="false" customHeight="false" outlineLevel="0" collapsed="false">
      <c r="A317" s="62" t="s">
        <v>218</v>
      </c>
      <c r="B317" s="62" t="str">
        <f aca="false">D317&amp;" ("&amp;C317&amp;")"</f>
        <v>Detroit City School District (82010)</v>
      </c>
      <c r="C317" s="62" t="s">
        <v>685</v>
      </c>
      <c r="D317" s="62" t="s">
        <v>686</v>
      </c>
      <c r="E317" s="62" t="s">
        <v>218</v>
      </c>
      <c r="F317" s="62"/>
    </row>
    <row r="318" customFormat="false" ht="12.75" hidden="false" customHeight="false" outlineLevel="0" collapsed="false">
      <c r="A318" s="62" t="s">
        <v>218</v>
      </c>
      <c r="B318" s="62" t="str">
        <f aca="false">D318&amp;" ("&amp;C318&amp;")"</f>
        <v>Detroit Community Schools (82925)</v>
      </c>
      <c r="C318" s="62" t="s">
        <v>687</v>
      </c>
      <c r="D318" s="62" t="s">
        <v>688</v>
      </c>
      <c r="E318" s="62" t="s">
        <v>218</v>
      </c>
      <c r="F318" s="62"/>
    </row>
    <row r="319" customFormat="false" ht="12.75" hidden="false" customHeight="false" outlineLevel="0" collapsed="false">
      <c r="A319" s="62" t="s">
        <v>218</v>
      </c>
      <c r="B319" s="62" t="str">
        <f aca="false">D319&amp;" ("&amp;C319&amp;")"</f>
        <v>Detroit Enterprise Academy (82979)</v>
      </c>
      <c r="C319" s="62" t="s">
        <v>689</v>
      </c>
      <c r="D319" s="62" t="s">
        <v>690</v>
      </c>
      <c r="E319" s="62" t="s">
        <v>218</v>
      </c>
    </row>
    <row r="320" customFormat="false" ht="12.75" hidden="false" customHeight="false" outlineLevel="0" collapsed="false">
      <c r="A320" s="62" t="s">
        <v>218</v>
      </c>
      <c r="B320" s="62" t="str">
        <f aca="false">D320&amp;" ("&amp;C320&amp;")"</f>
        <v>Detroit Merit Charter Academy (82974)</v>
      </c>
      <c r="C320" s="62" t="s">
        <v>691</v>
      </c>
      <c r="D320" s="62" t="s">
        <v>692</v>
      </c>
      <c r="E320" s="62" t="s">
        <v>218</v>
      </c>
    </row>
    <row r="321" customFormat="false" ht="12.75" hidden="false" customHeight="false" outlineLevel="0" collapsed="false">
      <c r="A321" s="62" t="s">
        <v>218</v>
      </c>
      <c r="B321" s="62" t="str">
        <f aca="false">D321&amp;" ("&amp;C321&amp;")"</f>
        <v>Detroit Premier Academy (82985)</v>
      </c>
      <c r="C321" s="62" t="s">
        <v>693</v>
      </c>
      <c r="D321" s="62" t="s">
        <v>694</v>
      </c>
      <c r="E321" s="62" t="s">
        <v>218</v>
      </c>
    </row>
    <row r="322" customFormat="false" ht="12.75" hidden="false" customHeight="false" outlineLevel="0" collapsed="false">
      <c r="A322" s="62" t="s">
        <v>218</v>
      </c>
      <c r="B322" s="62" t="str">
        <f aca="false">D322&amp;" ("&amp;C322&amp;")"</f>
        <v>DeWitt Public Schools (19010)</v>
      </c>
      <c r="C322" s="62" t="s">
        <v>695</v>
      </c>
      <c r="D322" s="62" t="s">
        <v>696</v>
      </c>
      <c r="E322" s="62" t="s">
        <v>218</v>
      </c>
      <c r="F322" s="62"/>
    </row>
    <row r="323" customFormat="false" ht="12.75" hidden="false" customHeight="false" outlineLevel="0" collapsed="false">
      <c r="A323" s="62" t="s">
        <v>218</v>
      </c>
      <c r="B323" s="62" t="str">
        <f aca="false">D323&amp;" ("&amp;C323&amp;")"</f>
        <v>Dexter Community School District (81050)</v>
      </c>
      <c r="C323" s="62" t="s">
        <v>697</v>
      </c>
      <c r="D323" s="62" t="s">
        <v>698</v>
      </c>
      <c r="E323" s="62" t="s">
        <v>218</v>
      </c>
      <c r="F323" s="62"/>
    </row>
    <row r="324" customFormat="false" ht="12.75" hidden="false" customHeight="false" outlineLevel="0" collapsed="false">
      <c r="A324" s="62" t="s">
        <v>218</v>
      </c>
      <c r="B324" s="62" t="str">
        <f aca="false">D324&amp;" ("&amp;C324&amp;")"</f>
        <v>Dickinson-Iron ISD (22000)</v>
      </c>
      <c r="C324" s="62" t="s">
        <v>699</v>
      </c>
      <c r="D324" s="62" t="s">
        <v>700</v>
      </c>
      <c r="E324" s="62" t="s">
        <v>218</v>
      </c>
      <c r="F324" s="62"/>
    </row>
    <row r="325" customFormat="false" ht="12.75" hidden="false" customHeight="false" outlineLevel="0" collapsed="false">
      <c r="A325" s="62" t="s">
        <v>218</v>
      </c>
      <c r="B325" s="62" t="str">
        <f aca="false">D325&amp;" ("&amp;C325&amp;")"</f>
        <v>Discovery Arts and Technology PSA (82988)</v>
      </c>
      <c r="C325" s="62" t="s">
        <v>701</v>
      </c>
      <c r="D325" s="62" t="s">
        <v>702</v>
      </c>
      <c r="E325" s="62" t="s">
        <v>218</v>
      </c>
    </row>
    <row r="326" customFormat="false" ht="12.75" hidden="false" customHeight="false" outlineLevel="0" collapsed="false">
      <c r="A326" s="62" t="s">
        <v>218</v>
      </c>
      <c r="B326" s="62" t="str">
        <f aca="false">D326&amp;" ("&amp;C326&amp;")"</f>
        <v>Discovery Elementary School (03901)</v>
      </c>
      <c r="C326" s="62" t="s">
        <v>703</v>
      </c>
      <c r="D326" s="62" t="s">
        <v>704</v>
      </c>
      <c r="E326" s="62" t="s">
        <v>218</v>
      </c>
      <c r="F326" s="62"/>
    </row>
    <row r="327" customFormat="false" ht="12.75" hidden="false" customHeight="false" outlineLevel="0" collapsed="false">
      <c r="A327" s="62" t="s">
        <v>218</v>
      </c>
      <c r="B327" s="62" t="str">
        <f aca="false">D327&amp;" ("&amp;C327&amp;")"</f>
        <v>Dollar Bay-Tamarack City Area Schools (31100)</v>
      </c>
      <c r="C327" s="62" t="s">
        <v>705</v>
      </c>
      <c r="D327" s="62" t="s">
        <v>706</v>
      </c>
      <c r="E327" s="62" t="s">
        <v>218</v>
      </c>
      <c r="F327" s="62"/>
    </row>
    <row r="328" customFormat="false" ht="12.75" hidden="false" customHeight="false" outlineLevel="0" collapsed="false">
      <c r="A328" s="62" t="s">
        <v>218</v>
      </c>
      <c r="B328" s="62" t="str">
        <f aca="false">D328&amp;" ("&amp;C328&amp;")"</f>
        <v>Dove Academy of Detroit (82930)</v>
      </c>
      <c r="C328" s="62" t="s">
        <v>707</v>
      </c>
      <c r="D328" s="62" t="s">
        <v>708</v>
      </c>
      <c r="E328" s="62" t="s">
        <v>218</v>
      </c>
      <c r="F328" s="62"/>
    </row>
    <row r="329" customFormat="false" ht="12.75" hidden="false" customHeight="false" outlineLevel="0" collapsed="false">
      <c r="A329" s="62" t="s">
        <v>218</v>
      </c>
      <c r="B329" s="62" t="str">
        <f aca="false">D329&amp;" ("&amp;C329&amp;")"</f>
        <v>Dowagiac Union School District (14020)</v>
      </c>
      <c r="C329" s="62" t="s">
        <v>709</v>
      </c>
      <c r="D329" s="62" t="s">
        <v>710</v>
      </c>
      <c r="E329" s="62" t="s">
        <v>218</v>
      </c>
      <c r="F329" s="62"/>
    </row>
    <row r="330" customFormat="false" ht="12.75" hidden="false" customHeight="false" outlineLevel="0" collapsed="false">
      <c r="A330" s="62" t="s">
        <v>218</v>
      </c>
      <c r="B330" s="62" t="str">
        <f aca="false">D330&amp;" ("&amp;C330&amp;")"</f>
        <v>Dr. Charles Drew Academy (82984)</v>
      </c>
      <c r="C330" s="62" t="s">
        <v>711</v>
      </c>
      <c r="D330" s="62" t="s">
        <v>712</v>
      </c>
      <c r="E330" s="62" t="s">
        <v>218</v>
      </c>
    </row>
    <row r="331" customFormat="false" ht="12.75" hidden="false" customHeight="false" outlineLevel="0" collapsed="false">
      <c r="A331" s="62" t="s">
        <v>218</v>
      </c>
      <c r="B331" s="62" t="str">
        <f aca="false">D331&amp;" ("&amp;C331&amp;")"</f>
        <v>Dryden Community Schools (44050)</v>
      </c>
      <c r="C331" s="62" t="s">
        <v>713</v>
      </c>
      <c r="D331" s="62" t="s">
        <v>714</v>
      </c>
      <c r="E331" s="62" t="s">
        <v>218</v>
      </c>
      <c r="F331" s="62"/>
    </row>
    <row r="332" customFormat="false" ht="12.75" hidden="false" customHeight="false" outlineLevel="0" collapsed="false">
      <c r="A332" s="62" t="s">
        <v>218</v>
      </c>
      <c r="B332" s="62" t="str">
        <f aca="false">D332&amp;" ("&amp;C332&amp;")"</f>
        <v>Dundee Community Schools (58050)</v>
      </c>
      <c r="C332" s="62" t="s">
        <v>715</v>
      </c>
      <c r="D332" s="62" t="s">
        <v>716</v>
      </c>
      <c r="E332" s="62" t="s">
        <v>218</v>
      </c>
      <c r="F332" s="62"/>
    </row>
    <row r="333" customFormat="false" ht="12.75" hidden="false" customHeight="false" outlineLevel="0" collapsed="false">
      <c r="A333" s="62" t="s">
        <v>218</v>
      </c>
      <c r="B333" s="62" t="str">
        <f aca="false">D333&amp;" ("&amp;C333&amp;")"</f>
        <v>Durand Area Schools (78030)</v>
      </c>
      <c r="C333" s="62" t="s">
        <v>717</v>
      </c>
      <c r="D333" s="62" t="s">
        <v>718</v>
      </c>
      <c r="E333" s="62" t="s">
        <v>218</v>
      </c>
      <c r="F333" s="62"/>
    </row>
    <row r="334" customFormat="false" ht="12.75" hidden="false" customHeight="false" outlineLevel="0" collapsed="false">
      <c r="A334" s="62" t="s">
        <v>218</v>
      </c>
      <c r="B334" s="62" t="str">
        <f aca="false">D334&amp;" ("&amp;C334&amp;")"</f>
        <v>Eagle Crest Charter Academy (70906)</v>
      </c>
      <c r="C334" s="62" t="s">
        <v>719</v>
      </c>
      <c r="D334" s="62" t="s">
        <v>720</v>
      </c>
      <c r="E334" s="62" t="s">
        <v>218</v>
      </c>
      <c r="F334" s="62"/>
    </row>
    <row r="335" customFormat="false" ht="12.75" hidden="false" customHeight="false" outlineLevel="0" collapsed="false">
      <c r="A335" s="62" t="s">
        <v>218</v>
      </c>
      <c r="B335" s="62" t="str">
        <f aca="false">D335&amp;" ("&amp;C335&amp;")"</f>
        <v>East China School District (74050)</v>
      </c>
      <c r="C335" s="62" t="s">
        <v>721</v>
      </c>
      <c r="D335" s="62" t="s">
        <v>722</v>
      </c>
      <c r="E335" s="62" t="s">
        <v>218</v>
      </c>
      <c r="F335" s="62"/>
    </row>
    <row r="336" customFormat="false" ht="12.75" hidden="false" customHeight="false" outlineLevel="0" collapsed="false">
      <c r="A336" s="62" t="s">
        <v>218</v>
      </c>
      <c r="B336" s="62" t="str">
        <f aca="false">D336&amp;" ("&amp;C336&amp;")"</f>
        <v>East Detroit Public Schools (50020)</v>
      </c>
      <c r="C336" s="62" t="s">
        <v>723</v>
      </c>
      <c r="D336" s="62" t="s">
        <v>724</v>
      </c>
      <c r="E336" s="62" t="s">
        <v>218</v>
      </c>
      <c r="F336" s="62"/>
    </row>
    <row r="337" customFormat="false" ht="12.75" hidden="false" customHeight="false" outlineLevel="0" collapsed="false">
      <c r="A337" s="62" t="s">
        <v>218</v>
      </c>
      <c r="B337" s="62" t="str">
        <f aca="false">D337&amp;" ("&amp;C337&amp;")"</f>
        <v>East Grand Rapids Public Schools (41090)</v>
      </c>
      <c r="C337" s="62" t="s">
        <v>725</v>
      </c>
      <c r="D337" s="62" t="s">
        <v>726</v>
      </c>
      <c r="E337" s="62" t="s">
        <v>218</v>
      </c>
      <c r="F337" s="62"/>
    </row>
    <row r="338" customFormat="false" ht="12.75" hidden="false" customHeight="false" outlineLevel="0" collapsed="false">
      <c r="A338" s="62" t="s">
        <v>218</v>
      </c>
      <c r="B338" s="62" t="str">
        <f aca="false">D338&amp;" ("&amp;C338&amp;")"</f>
        <v>East Jackson Community Schools (38090)</v>
      </c>
      <c r="C338" s="62" t="s">
        <v>727</v>
      </c>
      <c r="D338" s="62" t="s">
        <v>728</v>
      </c>
      <c r="E338" s="62" t="s">
        <v>218</v>
      </c>
      <c r="F338" s="62"/>
    </row>
    <row r="339" customFormat="false" ht="12.75" hidden="false" customHeight="false" outlineLevel="0" collapsed="false">
      <c r="A339" s="62" t="s">
        <v>218</v>
      </c>
      <c r="B339" s="62" t="str">
        <f aca="false">D339&amp;" ("&amp;C339&amp;")"</f>
        <v>East Jordan Public Schools (15060)</v>
      </c>
      <c r="C339" s="62" t="s">
        <v>729</v>
      </c>
      <c r="D339" s="62" t="s">
        <v>730</v>
      </c>
      <c r="E339" s="62" t="s">
        <v>218</v>
      </c>
      <c r="F339" s="62"/>
    </row>
    <row r="340" customFormat="false" ht="12.75" hidden="false" customHeight="false" outlineLevel="0" collapsed="false">
      <c r="A340" s="62" t="s">
        <v>218</v>
      </c>
      <c r="B340" s="62" t="str">
        <f aca="false">D340&amp;" ("&amp;C340&amp;")"</f>
        <v>East Lansing School District (33010)</v>
      </c>
      <c r="C340" s="62" t="s">
        <v>731</v>
      </c>
      <c r="D340" s="62" t="s">
        <v>732</v>
      </c>
      <c r="E340" s="62" t="s">
        <v>218</v>
      </c>
      <c r="F340" s="62"/>
    </row>
    <row r="341" customFormat="false" ht="12.75" hidden="false" customHeight="false" outlineLevel="0" collapsed="false">
      <c r="A341" s="62" t="s">
        <v>218</v>
      </c>
      <c r="B341" s="62" t="str">
        <f aca="false">D341&amp;" ("&amp;C341&amp;")"</f>
        <v>Eastern Upper Peninsula ISD (17000)</v>
      </c>
      <c r="C341" s="62" t="s">
        <v>733</v>
      </c>
      <c r="D341" s="62" t="s">
        <v>734</v>
      </c>
      <c r="E341" s="62" t="s">
        <v>218</v>
      </c>
      <c r="F341" s="62"/>
    </row>
    <row r="342" customFormat="false" ht="12.75" hidden="false" customHeight="false" outlineLevel="0" collapsed="false">
      <c r="A342" s="62" t="s">
        <v>218</v>
      </c>
      <c r="B342" s="62" t="str">
        <f aca="false">D342&amp;" ("&amp;C342&amp;")"</f>
        <v>Eastern Washtenaw Multicultural Academy (81908)</v>
      </c>
      <c r="C342" s="62" t="s">
        <v>735</v>
      </c>
      <c r="D342" s="62" t="s">
        <v>736</v>
      </c>
      <c r="E342" s="62" t="s">
        <v>218</v>
      </c>
      <c r="F342" s="62"/>
    </row>
    <row r="343" customFormat="false" ht="12.75" hidden="false" customHeight="false" outlineLevel="0" collapsed="false">
      <c r="A343" s="62" t="s">
        <v>218</v>
      </c>
      <c r="B343" s="62" t="str">
        <f aca="false">D343&amp;" ("&amp;C343&amp;")"</f>
        <v>Easton Township S/D #6 (34340)</v>
      </c>
      <c r="C343" s="62" t="s">
        <v>737</v>
      </c>
      <c r="D343" s="62" t="s">
        <v>738</v>
      </c>
      <c r="E343" s="62" t="s">
        <v>218</v>
      </c>
      <c r="F343" s="62"/>
    </row>
    <row r="344" customFormat="false" ht="12.75" hidden="false" customHeight="false" outlineLevel="0" collapsed="false">
      <c r="A344" s="62" t="s">
        <v>218</v>
      </c>
      <c r="B344" s="62" t="str">
        <f aca="false">D344&amp;" ("&amp;C344&amp;")"</f>
        <v>Eaton Academy (82915)</v>
      </c>
      <c r="C344" s="62" t="s">
        <v>739</v>
      </c>
      <c r="D344" s="62" t="s">
        <v>740</v>
      </c>
      <c r="E344" s="62" t="s">
        <v>218</v>
      </c>
      <c r="F344" s="62"/>
    </row>
    <row r="345" customFormat="false" ht="12.75" hidden="false" customHeight="false" outlineLevel="0" collapsed="false">
      <c r="A345" s="62" t="s">
        <v>218</v>
      </c>
      <c r="B345" s="62" t="str">
        <f aca="false">D345&amp;" ("&amp;C345&amp;")"</f>
        <v>Eaton ISD (23000)</v>
      </c>
      <c r="C345" s="62" t="s">
        <v>741</v>
      </c>
      <c r="D345" s="62" t="s">
        <v>742</v>
      </c>
      <c r="E345" s="62" t="s">
        <v>218</v>
      </c>
      <c r="F345" s="62"/>
    </row>
    <row r="346" customFormat="false" ht="12.75" hidden="false" customHeight="false" outlineLevel="0" collapsed="false">
      <c r="A346" s="62" t="s">
        <v>218</v>
      </c>
      <c r="B346" s="62" t="str">
        <f aca="false">D346&amp;" ("&amp;C346&amp;")"</f>
        <v>Eaton Rapids Public Schools (23050)</v>
      </c>
      <c r="C346" s="62" t="s">
        <v>743</v>
      </c>
      <c r="D346" s="62" t="s">
        <v>744</v>
      </c>
      <c r="E346" s="62" t="s">
        <v>218</v>
      </c>
      <c r="F346" s="62"/>
    </row>
    <row r="347" customFormat="false" ht="12.75" hidden="false" customHeight="false" outlineLevel="0" collapsed="false">
      <c r="A347" s="62" t="s">
        <v>218</v>
      </c>
      <c r="B347" s="62" t="str">
        <f aca="false">D347&amp;" ("&amp;C347&amp;")"</f>
        <v>Eau Claire Public Schools (11250)</v>
      </c>
      <c r="C347" s="62" t="s">
        <v>745</v>
      </c>
      <c r="D347" s="62" t="s">
        <v>746</v>
      </c>
      <c r="E347" s="62" t="s">
        <v>218</v>
      </c>
      <c r="F347" s="62"/>
    </row>
    <row r="348" customFormat="false" ht="12.75" hidden="false" customHeight="false" outlineLevel="0" collapsed="false">
      <c r="A348" s="62" t="s">
        <v>218</v>
      </c>
      <c r="B348" s="62" t="str">
        <f aca="false">D348&amp;" ("&amp;C348&amp;")"</f>
        <v>Ecorse Public School District (82250)</v>
      </c>
      <c r="C348" s="62" t="s">
        <v>747</v>
      </c>
      <c r="D348" s="62" t="s">
        <v>748</v>
      </c>
      <c r="E348" s="62" t="s">
        <v>218</v>
      </c>
      <c r="F348" s="62"/>
    </row>
    <row r="349" customFormat="false" ht="12.75" hidden="false" customHeight="false" outlineLevel="0" collapsed="false">
      <c r="A349" s="62" t="s">
        <v>218</v>
      </c>
      <c r="B349" s="62" t="str">
        <f aca="false">D349&amp;" ("&amp;C349&amp;")"</f>
        <v>Edison Public School Academy (82945)</v>
      </c>
      <c r="C349" s="62" t="s">
        <v>749</v>
      </c>
      <c r="D349" s="62" t="s">
        <v>750</v>
      </c>
      <c r="E349" s="62" t="s">
        <v>218</v>
      </c>
    </row>
    <row r="350" customFormat="false" ht="12.75" hidden="false" customHeight="false" outlineLevel="0" collapsed="false">
      <c r="A350" s="62" t="s">
        <v>218</v>
      </c>
      <c r="B350" s="62" t="str">
        <f aca="false">D350&amp;" ("&amp;C350&amp;")"</f>
        <v>Edison-Oakland Public School Academy (63910)</v>
      </c>
      <c r="C350" s="62" t="s">
        <v>751</v>
      </c>
      <c r="D350" s="62" t="s">
        <v>752</v>
      </c>
      <c r="E350" s="62" t="s">
        <v>218</v>
      </c>
      <c r="F350" s="62"/>
    </row>
    <row r="351" customFormat="false" ht="12.75" hidden="false" customHeight="false" outlineLevel="0" collapsed="false">
      <c r="A351" s="62" t="s">
        <v>218</v>
      </c>
      <c r="B351" s="62" t="str">
        <f aca="false">D351&amp;" ("&amp;C351&amp;")"</f>
        <v>Edwardsburg Public Schools (14030)</v>
      </c>
      <c r="C351" s="62" t="s">
        <v>753</v>
      </c>
      <c r="D351" s="62" t="s">
        <v>754</v>
      </c>
      <c r="E351" s="62" t="s">
        <v>218</v>
      </c>
      <c r="F351" s="62"/>
    </row>
    <row r="352" customFormat="false" ht="12.75" hidden="false" customHeight="false" outlineLevel="0" collapsed="false">
      <c r="A352" s="62" t="s">
        <v>218</v>
      </c>
      <c r="B352" s="62" t="str">
        <f aca="false">D352&amp;" ("&amp;C352&amp;")"</f>
        <v>El-Hajj Malik El-Shabazz Academy (33902)</v>
      </c>
      <c r="C352" s="62" t="s">
        <v>755</v>
      </c>
      <c r="D352" s="62" t="s">
        <v>756</v>
      </c>
      <c r="E352" s="62" t="s">
        <v>218</v>
      </c>
      <c r="F352" s="62"/>
    </row>
    <row r="353" customFormat="false" ht="12.75" hidden="false" customHeight="false" outlineLevel="0" collapsed="false">
      <c r="A353" s="62" t="s">
        <v>218</v>
      </c>
      <c r="B353" s="62" t="str">
        <f aca="false">D353&amp;" ("&amp;C353&amp;")"</f>
        <v>Elk Rapids Schools (05060)</v>
      </c>
      <c r="C353" s="62" t="s">
        <v>757</v>
      </c>
      <c r="D353" s="62" t="s">
        <v>758</v>
      </c>
      <c r="E353" s="62" t="s">
        <v>218</v>
      </c>
      <c r="F353" s="62"/>
    </row>
    <row r="354" customFormat="false" ht="12.75" hidden="false" customHeight="false" outlineLevel="0" collapsed="false">
      <c r="A354" s="62" t="s">
        <v>218</v>
      </c>
      <c r="B354" s="62" t="str">
        <f aca="false">D354&amp;" ("&amp;C354&amp;")"</f>
        <v>Elkton-Pigeon-Bay Port Laker Schools (32050)</v>
      </c>
      <c r="C354" s="62" t="s">
        <v>759</v>
      </c>
      <c r="D354" s="62" t="s">
        <v>760</v>
      </c>
      <c r="E354" s="62" t="s">
        <v>218</v>
      </c>
      <c r="F354" s="62"/>
    </row>
    <row r="355" customFormat="false" ht="12.75" hidden="false" customHeight="false" outlineLevel="0" collapsed="false">
      <c r="A355" s="62" t="s">
        <v>218</v>
      </c>
      <c r="B355" s="62" t="str">
        <f aca="false">D355&amp;" ("&amp;C355&amp;")"</f>
        <v>Ellsworth Community School (05065)</v>
      </c>
      <c r="C355" s="62" t="s">
        <v>761</v>
      </c>
      <c r="D355" s="62" t="s">
        <v>762</v>
      </c>
      <c r="E355" s="62" t="s">
        <v>218</v>
      </c>
      <c r="F355" s="62"/>
    </row>
    <row r="356" customFormat="false" ht="12.75" hidden="false" customHeight="false" outlineLevel="0" collapsed="false">
      <c r="A356" s="62" t="s">
        <v>218</v>
      </c>
      <c r="B356" s="62" t="str">
        <f aca="false">D356&amp;" ("&amp;C356&amp;")"</f>
        <v>Elm River Township School District (31070)</v>
      </c>
      <c r="C356" s="62" t="s">
        <v>763</v>
      </c>
      <c r="D356" s="62" t="s">
        <v>764</v>
      </c>
      <c r="E356" s="62" t="s">
        <v>218</v>
      </c>
      <c r="F356" s="62"/>
    </row>
    <row r="357" customFormat="false" ht="12.75" hidden="false" customHeight="false" outlineLevel="0" collapsed="false">
      <c r="A357" s="62" t="s">
        <v>218</v>
      </c>
      <c r="B357" s="62" t="str">
        <f aca="false">D357&amp;" ("&amp;C357&amp;")"</f>
        <v>Endeavor Charter Academy (13902)</v>
      </c>
      <c r="C357" s="62" t="s">
        <v>765</v>
      </c>
      <c r="D357" s="62" t="s">
        <v>766</v>
      </c>
      <c r="E357" s="62" t="s">
        <v>218</v>
      </c>
      <c r="F357" s="62"/>
    </row>
    <row r="358" customFormat="false" ht="12.75" hidden="false" customHeight="false" outlineLevel="0" collapsed="false">
      <c r="A358" s="62" t="s">
        <v>218</v>
      </c>
      <c r="B358" s="62" t="str">
        <f aca="false">D358&amp;" ("&amp;C358&amp;")"</f>
        <v>Engadine Consolidated Schools (49055)</v>
      </c>
      <c r="C358" s="62" t="s">
        <v>767</v>
      </c>
      <c r="D358" s="62" t="s">
        <v>768</v>
      </c>
      <c r="E358" s="62" t="s">
        <v>218</v>
      </c>
      <c r="F358" s="62"/>
    </row>
    <row r="359" customFormat="false" ht="12.75" hidden="false" customHeight="false" outlineLevel="0" collapsed="false">
      <c r="A359" s="62" t="s">
        <v>218</v>
      </c>
      <c r="B359" s="62" t="str">
        <f aca="false">D359&amp;" ("&amp;C359&amp;")"</f>
        <v>Escanaba Area Public Schools (21010)</v>
      </c>
      <c r="C359" s="62" t="s">
        <v>769</v>
      </c>
      <c r="D359" s="62" t="s">
        <v>770</v>
      </c>
      <c r="E359" s="62" t="s">
        <v>218</v>
      </c>
      <c r="F359" s="62"/>
    </row>
    <row r="360" customFormat="false" ht="12.75" hidden="false" customHeight="false" outlineLevel="0" collapsed="false">
      <c r="A360" s="62" t="s">
        <v>218</v>
      </c>
      <c r="B360" s="62" t="str">
        <f aca="false">D360&amp;" ("&amp;C360&amp;")"</f>
        <v>Essexville-Hampton Public Schools (09050)</v>
      </c>
      <c r="C360" s="62" t="s">
        <v>771</v>
      </c>
      <c r="D360" s="62" t="s">
        <v>772</v>
      </c>
      <c r="E360" s="62" t="s">
        <v>218</v>
      </c>
      <c r="F360" s="62"/>
    </row>
    <row r="361" customFormat="false" ht="12.75" hidden="false" customHeight="false" outlineLevel="0" collapsed="false">
      <c r="A361" s="62" t="s">
        <v>218</v>
      </c>
      <c r="B361" s="62" t="str">
        <f aca="false">D361&amp;" ("&amp;C361&amp;")"</f>
        <v>Evart Public Schools (67020)</v>
      </c>
      <c r="C361" s="62" t="s">
        <v>773</v>
      </c>
      <c r="D361" s="62" t="s">
        <v>774</v>
      </c>
      <c r="E361" s="62" t="s">
        <v>218</v>
      </c>
      <c r="F361" s="62"/>
    </row>
    <row r="362" customFormat="false" ht="12.75" hidden="false" customHeight="false" outlineLevel="0" collapsed="false">
      <c r="A362" s="62" t="s">
        <v>218</v>
      </c>
      <c r="B362" s="62" t="str">
        <f aca="false">D362&amp;" ("&amp;C362&amp;")"</f>
        <v>Ewen-Trout Creek Consolidated School District (66045)</v>
      </c>
      <c r="C362" s="62" t="s">
        <v>775</v>
      </c>
      <c r="D362" s="62" t="s">
        <v>776</v>
      </c>
      <c r="E362" s="62" t="s">
        <v>218</v>
      </c>
      <c r="F362" s="62"/>
    </row>
    <row r="363" customFormat="false" ht="12.75" hidden="false" customHeight="false" outlineLevel="0" collapsed="false">
      <c r="A363" s="62" t="s">
        <v>218</v>
      </c>
      <c r="B363" s="62" t="str">
        <f aca="false">D363&amp;" ("&amp;C363&amp;")"</f>
        <v>Excel Charter Academy (41905)</v>
      </c>
      <c r="C363" s="62" t="s">
        <v>777</v>
      </c>
      <c r="D363" s="62" t="s">
        <v>778</v>
      </c>
      <c r="E363" s="62" t="s">
        <v>218</v>
      </c>
      <c r="F363" s="62"/>
    </row>
    <row r="364" customFormat="false" ht="12.75" hidden="false" customHeight="false" outlineLevel="0" collapsed="false">
      <c r="A364" s="62" t="s">
        <v>218</v>
      </c>
      <c r="B364" s="62" t="str">
        <f aca="false">D364&amp;" ("&amp;C364&amp;")"</f>
        <v>Excelsior Township S/D #1 (40060)</v>
      </c>
      <c r="C364" s="62" t="s">
        <v>779</v>
      </c>
      <c r="D364" s="62" t="s">
        <v>780</v>
      </c>
      <c r="E364" s="62" t="s">
        <v>218</v>
      </c>
      <c r="F364" s="62"/>
    </row>
    <row r="365" customFormat="false" ht="12.75" hidden="false" customHeight="false" outlineLevel="0" collapsed="false">
      <c r="A365" s="62" t="s">
        <v>218</v>
      </c>
      <c r="B365" s="62" t="str">
        <f aca="false">D365&amp;" ("&amp;C365&amp;")"</f>
        <v>Fairview Area School District (68030)</v>
      </c>
      <c r="C365" s="62" t="s">
        <v>781</v>
      </c>
      <c r="D365" s="62" t="s">
        <v>782</v>
      </c>
      <c r="E365" s="62" t="s">
        <v>218</v>
      </c>
      <c r="F365" s="62"/>
    </row>
    <row r="366" customFormat="false" ht="12.75" hidden="false" customHeight="false" outlineLevel="0" collapsed="false">
      <c r="A366" s="62" t="s">
        <v>218</v>
      </c>
      <c r="B366" s="62" t="str">
        <f aca="false">D366&amp;" ("&amp;C366&amp;")"</f>
        <v>Farmington Public School District (63200)</v>
      </c>
      <c r="C366" s="62" t="s">
        <v>783</v>
      </c>
      <c r="D366" s="62" t="s">
        <v>784</v>
      </c>
      <c r="E366" s="62" t="s">
        <v>218</v>
      </c>
      <c r="F366" s="62"/>
    </row>
    <row r="367" customFormat="false" ht="12.75" hidden="false" customHeight="false" outlineLevel="0" collapsed="false">
      <c r="A367" s="62" t="s">
        <v>218</v>
      </c>
      <c r="B367" s="62" t="str">
        <f aca="false">D367&amp;" ("&amp;C367&amp;")"</f>
        <v>Farwell Area Schools (18020)</v>
      </c>
      <c r="C367" s="62" t="s">
        <v>785</v>
      </c>
      <c r="D367" s="62" t="s">
        <v>786</v>
      </c>
      <c r="E367" s="62" t="s">
        <v>218</v>
      </c>
      <c r="F367" s="62"/>
    </row>
    <row r="368" customFormat="false" ht="12.75" hidden="false" customHeight="false" outlineLevel="0" collapsed="false">
      <c r="A368" s="62" t="s">
        <v>218</v>
      </c>
      <c r="B368" s="62" t="str">
        <f aca="false">D368&amp;" ("&amp;C368&amp;")"</f>
        <v>Fennville Public Schools (03050)</v>
      </c>
      <c r="C368" s="62" t="s">
        <v>787</v>
      </c>
      <c r="D368" s="62" t="s">
        <v>788</v>
      </c>
      <c r="E368" s="62" t="s">
        <v>218</v>
      </c>
      <c r="F368" s="62"/>
    </row>
    <row r="369" customFormat="false" ht="12.75" hidden="false" customHeight="false" outlineLevel="0" collapsed="false">
      <c r="A369" s="62" t="s">
        <v>218</v>
      </c>
      <c r="B369" s="62" t="str">
        <f aca="false">D369&amp;" ("&amp;C369&amp;")"</f>
        <v>Fenton Area Public Schools (25100)</v>
      </c>
      <c r="C369" s="62" t="s">
        <v>789</v>
      </c>
      <c r="D369" s="62" t="s">
        <v>790</v>
      </c>
      <c r="E369" s="62" t="s">
        <v>218</v>
      </c>
      <c r="F369" s="62"/>
    </row>
    <row r="370" customFormat="false" ht="12.75" hidden="false" customHeight="false" outlineLevel="0" collapsed="false">
      <c r="A370" s="62" t="s">
        <v>218</v>
      </c>
      <c r="B370" s="62" t="str">
        <f aca="false">D370&amp;" ("&amp;C370&amp;")"</f>
        <v>Ferndale Public Schools (63020)</v>
      </c>
      <c r="C370" s="62" t="s">
        <v>791</v>
      </c>
      <c r="D370" s="62" t="s">
        <v>792</v>
      </c>
      <c r="E370" s="62" t="s">
        <v>218</v>
      </c>
      <c r="F370" s="62"/>
    </row>
    <row r="371" customFormat="false" ht="12.75" hidden="false" customHeight="false" outlineLevel="0" collapsed="false">
      <c r="A371" s="62" t="s">
        <v>218</v>
      </c>
      <c r="B371" s="62" t="str">
        <f aca="false">D371&amp;" ("&amp;C371&amp;")"</f>
        <v>Fitzgerald Public Schools (50090)</v>
      </c>
      <c r="C371" s="62" t="s">
        <v>793</v>
      </c>
      <c r="D371" s="62" t="s">
        <v>794</v>
      </c>
      <c r="E371" s="62" t="s">
        <v>218</v>
      </c>
      <c r="F371" s="62"/>
    </row>
    <row r="372" customFormat="false" ht="12.75" hidden="false" customHeight="false" outlineLevel="0" collapsed="false">
      <c r="A372" s="62" t="s">
        <v>218</v>
      </c>
      <c r="B372" s="62" t="str">
        <f aca="false">D372&amp;" ("&amp;C372&amp;")"</f>
        <v>Flagship Charter Academy (82997)</v>
      </c>
      <c r="C372" s="62" t="s">
        <v>795</v>
      </c>
      <c r="D372" s="62" t="s">
        <v>796</v>
      </c>
      <c r="E372" s="62" t="s">
        <v>218</v>
      </c>
    </row>
    <row r="373" customFormat="false" ht="12.75" hidden="false" customHeight="false" outlineLevel="0" collapsed="false">
      <c r="A373" s="62" t="s">
        <v>218</v>
      </c>
      <c r="B373" s="62" t="str">
        <f aca="false">D373&amp;" ("&amp;C373&amp;")"</f>
        <v>Flat Rock Community Schools (82180)</v>
      </c>
      <c r="C373" s="62" t="s">
        <v>797</v>
      </c>
      <c r="D373" s="62" t="s">
        <v>798</v>
      </c>
      <c r="E373" s="62" t="s">
        <v>218</v>
      </c>
      <c r="F373" s="62"/>
    </row>
    <row r="374" customFormat="false" ht="12.75" hidden="false" customHeight="false" outlineLevel="0" collapsed="false">
      <c r="A374" s="62" t="s">
        <v>218</v>
      </c>
      <c r="B374" s="62" t="str">
        <f aca="false">D374&amp;" ("&amp;C374&amp;")"</f>
        <v>Flint City School District (25010)</v>
      </c>
      <c r="C374" s="62" t="s">
        <v>799</v>
      </c>
      <c r="D374" s="62" t="s">
        <v>800</v>
      </c>
      <c r="E374" s="62" t="s">
        <v>218</v>
      </c>
      <c r="F374" s="62"/>
    </row>
    <row r="375" customFormat="false" ht="12.75" hidden="false" customHeight="false" outlineLevel="0" collapsed="false">
      <c r="A375" s="62" t="s">
        <v>218</v>
      </c>
      <c r="B375" s="62" t="str">
        <f aca="false">D375&amp;" ("&amp;C375&amp;")"</f>
        <v>Flushing Community Schools (25120)</v>
      </c>
      <c r="C375" s="62" t="s">
        <v>801</v>
      </c>
      <c r="D375" s="62" t="s">
        <v>802</v>
      </c>
      <c r="E375" s="62" t="s">
        <v>218</v>
      </c>
      <c r="F375" s="62"/>
    </row>
    <row r="376" customFormat="false" ht="12.75" hidden="false" customHeight="false" outlineLevel="0" collapsed="false">
      <c r="A376" s="62" t="s">
        <v>218</v>
      </c>
      <c r="B376" s="62" t="str">
        <f aca="false">D376&amp;" ("&amp;C376&amp;")"</f>
        <v>Forest Area Community Schools (40020)</v>
      </c>
      <c r="C376" s="62" t="s">
        <v>803</v>
      </c>
      <c r="D376" s="62" t="s">
        <v>804</v>
      </c>
      <c r="E376" s="62" t="s">
        <v>218</v>
      </c>
      <c r="F376" s="62"/>
    </row>
    <row r="377" customFormat="false" ht="12.75" hidden="false" customHeight="false" outlineLevel="0" collapsed="false">
      <c r="A377" s="62" t="s">
        <v>218</v>
      </c>
      <c r="B377" s="62" t="str">
        <f aca="false">D377&amp;" ("&amp;C377&amp;")"</f>
        <v>Forest Hills Public Schools (41110)</v>
      </c>
      <c r="C377" s="62" t="s">
        <v>805</v>
      </c>
      <c r="D377" s="62" t="s">
        <v>806</v>
      </c>
      <c r="E377" s="62" t="s">
        <v>218</v>
      </c>
      <c r="F377" s="62"/>
    </row>
    <row r="378" customFormat="false" ht="12.75" hidden="false" customHeight="false" outlineLevel="0" collapsed="false">
      <c r="A378" s="62" t="s">
        <v>218</v>
      </c>
      <c r="B378" s="62" t="str">
        <f aca="false">D378&amp;" ("&amp;C378&amp;")"</f>
        <v>Forest Park School District (36015)</v>
      </c>
      <c r="C378" s="62" t="s">
        <v>807</v>
      </c>
      <c r="D378" s="62" t="s">
        <v>808</v>
      </c>
      <c r="E378" s="62" t="s">
        <v>218</v>
      </c>
      <c r="F378" s="62"/>
    </row>
    <row r="379" customFormat="false" ht="12.75" hidden="false" customHeight="false" outlineLevel="0" collapsed="false">
      <c r="A379" s="62" t="s">
        <v>218</v>
      </c>
      <c r="B379" s="62" t="str">
        <f aca="false">D379&amp;" ("&amp;C379&amp;")"</f>
        <v>Fortis Academy (81906)</v>
      </c>
      <c r="C379" s="62" t="s">
        <v>809</v>
      </c>
      <c r="D379" s="62" t="s">
        <v>810</v>
      </c>
      <c r="E379" s="62" t="s">
        <v>218</v>
      </c>
      <c r="F379" s="62"/>
    </row>
    <row r="380" customFormat="false" ht="12.75" hidden="false" customHeight="false" outlineLevel="0" collapsed="false">
      <c r="A380" s="62" t="s">
        <v>218</v>
      </c>
      <c r="B380" s="62" t="str">
        <f aca="false">D380&amp;" ("&amp;C380&amp;")"</f>
        <v>Fowler Public Schools (19070)</v>
      </c>
      <c r="C380" s="62" t="s">
        <v>811</v>
      </c>
      <c r="D380" s="62" t="s">
        <v>812</v>
      </c>
      <c r="E380" s="62" t="s">
        <v>218</v>
      </c>
      <c r="F380" s="62"/>
    </row>
    <row r="381" customFormat="false" ht="12.75" hidden="false" customHeight="false" outlineLevel="0" collapsed="false">
      <c r="A381" s="62" t="s">
        <v>218</v>
      </c>
      <c r="B381" s="62" t="str">
        <f aca="false">D381&amp;" ("&amp;C381&amp;")"</f>
        <v>Fowlerville Community Schools (47030)</v>
      </c>
      <c r="C381" s="62" t="s">
        <v>813</v>
      </c>
      <c r="D381" s="62" t="s">
        <v>814</v>
      </c>
      <c r="E381" s="62" t="s">
        <v>218</v>
      </c>
      <c r="F381" s="62"/>
    </row>
    <row r="382" customFormat="false" ht="12.75" hidden="false" customHeight="false" outlineLevel="0" collapsed="false">
      <c r="A382" s="62" t="s">
        <v>218</v>
      </c>
      <c r="B382" s="62" t="str">
        <f aca="false">D382&amp;" ("&amp;C382&amp;")"</f>
        <v>Francis Reh PSA (73909)</v>
      </c>
      <c r="C382" s="62" t="s">
        <v>815</v>
      </c>
      <c r="D382" s="62" t="s">
        <v>816</v>
      </c>
      <c r="E382" s="62" t="s">
        <v>218</v>
      </c>
      <c r="F382" s="62"/>
    </row>
    <row r="383" customFormat="false" ht="12.75" hidden="false" customHeight="false" outlineLevel="0" collapsed="false">
      <c r="A383" s="62" t="s">
        <v>218</v>
      </c>
      <c r="B383" s="62" t="str">
        <f aca="false">D383&amp;" ("&amp;C383&amp;")"</f>
        <v>Frankenmuth School District (73190)</v>
      </c>
      <c r="C383" s="62" t="s">
        <v>817</v>
      </c>
      <c r="D383" s="62" t="s">
        <v>818</v>
      </c>
      <c r="E383" s="62" t="s">
        <v>218</v>
      </c>
      <c r="F383" s="62"/>
    </row>
    <row r="384" customFormat="false" ht="12.75" hidden="false" customHeight="false" outlineLevel="0" collapsed="false">
      <c r="A384" s="62" t="s">
        <v>218</v>
      </c>
      <c r="B384" s="62" t="str">
        <f aca="false">D384&amp;" ("&amp;C384&amp;")"</f>
        <v>Frankfort-Elberta Area Schools (10025)</v>
      </c>
      <c r="C384" s="62" t="s">
        <v>819</v>
      </c>
      <c r="D384" s="62" t="s">
        <v>820</v>
      </c>
      <c r="E384" s="62" t="s">
        <v>218</v>
      </c>
      <c r="F384" s="62"/>
    </row>
    <row r="385" customFormat="false" ht="12.75" hidden="false" customHeight="false" outlineLevel="0" collapsed="false">
      <c r="A385" s="62" t="s">
        <v>218</v>
      </c>
      <c r="B385" s="62" t="str">
        <f aca="false">D385&amp;" ("&amp;C385&amp;")"</f>
        <v>Fraser Public Schools (50100)</v>
      </c>
      <c r="C385" s="62" t="s">
        <v>821</v>
      </c>
      <c r="D385" s="62" t="s">
        <v>822</v>
      </c>
      <c r="E385" s="62" t="s">
        <v>218</v>
      </c>
      <c r="F385" s="62"/>
    </row>
    <row r="386" customFormat="false" ht="12.75" hidden="false" customHeight="false" outlineLevel="0" collapsed="false">
      <c r="A386" s="62" t="s">
        <v>218</v>
      </c>
      <c r="B386" s="62" t="str">
        <f aca="false">D386&amp;" ("&amp;C386&amp;")"</f>
        <v>Free Soil Community Schools (53030)</v>
      </c>
      <c r="C386" s="62" t="s">
        <v>823</v>
      </c>
      <c r="D386" s="62" t="s">
        <v>824</v>
      </c>
      <c r="E386" s="62" t="s">
        <v>218</v>
      </c>
      <c r="F386" s="62"/>
    </row>
    <row r="387" customFormat="false" ht="12.75" hidden="false" customHeight="false" outlineLevel="0" collapsed="false">
      <c r="A387" s="62" t="s">
        <v>218</v>
      </c>
      <c r="B387" s="62" t="str">
        <f aca="false">D387&amp;" ("&amp;C387&amp;")"</f>
        <v>Freeland Community School District (73200)</v>
      </c>
      <c r="C387" s="62" t="s">
        <v>825</v>
      </c>
      <c r="D387" s="62" t="s">
        <v>826</v>
      </c>
      <c r="E387" s="62" t="s">
        <v>218</v>
      </c>
      <c r="F387" s="62"/>
    </row>
    <row r="388" customFormat="false" ht="12.75" hidden="false" customHeight="false" outlineLevel="0" collapsed="false">
      <c r="A388" s="62" t="s">
        <v>218</v>
      </c>
      <c r="B388" s="62" t="str">
        <f aca="false">D388&amp;" ("&amp;C388&amp;")"</f>
        <v>Fremont Public School District (62040)</v>
      </c>
      <c r="C388" s="62" t="s">
        <v>827</v>
      </c>
      <c r="D388" s="62" t="s">
        <v>828</v>
      </c>
      <c r="E388" s="62" t="s">
        <v>218</v>
      </c>
      <c r="F388" s="62"/>
    </row>
    <row r="389" customFormat="false" ht="12.75" hidden="false" customHeight="false" outlineLevel="0" collapsed="false">
      <c r="A389" s="62" t="s">
        <v>218</v>
      </c>
      <c r="B389" s="62" t="str">
        <f aca="false">D389&amp;" ("&amp;C389&amp;")"</f>
        <v>Frontier International Academy (82987)</v>
      </c>
      <c r="C389" s="62" t="s">
        <v>829</v>
      </c>
      <c r="D389" s="62" t="s">
        <v>830</v>
      </c>
      <c r="E389" s="62" t="s">
        <v>218</v>
      </c>
    </row>
    <row r="390" customFormat="false" ht="12.75" hidden="false" customHeight="false" outlineLevel="0" collapsed="false">
      <c r="A390" s="62" t="s">
        <v>218</v>
      </c>
      <c r="B390" s="62" t="str">
        <f aca="false">D390&amp;" ("&amp;C390&amp;")"</f>
        <v>Fruitport Community Schools (61080)</v>
      </c>
      <c r="C390" s="62" t="s">
        <v>831</v>
      </c>
      <c r="D390" s="62" t="s">
        <v>832</v>
      </c>
      <c r="E390" s="62" t="s">
        <v>218</v>
      </c>
      <c r="F390" s="62"/>
    </row>
    <row r="391" customFormat="false" ht="12.75" hidden="false" customHeight="false" outlineLevel="0" collapsed="false">
      <c r="A391" s="62" t="s">
        <v>218</v>
      </c>
      <c r="B391" s="62" t="str">
        <f aca="false">D391&amp;" ("&amp;C391&amp;")"</f>
        <v>Fulton Schools (29050)</v>
      </c>
      <c r="C391" s="62" t="s">
        <v>833</v>
      </c>
      <c r="D391" s="62" t="s">
        <v>834</v>
      </c>
      <c r="E391" s="62" t="s">
        <v>218</v>
      </c>
      <c r="F391" s="62"/>
    </row>
    <row r="392" customFormat="false" ht="12.75" hidden="false" customHeight="false" outlineLevel="0" collapsed="false">
      <c r="A392" s="62" t="s">
        <v>218</v>
      </c>
      <c r="B392" s="62" t="str">
        <f aca="false">D392&amp;" ("&amp;C392&amp;")"</f>
        <v>Galesburg-Augusta Community Schools (39050)</v>
      </c>
      <c r="C392" s="62" t="s">
        <v>835</v>
      </c>
      <c r="D392" s="62" t="s">
        <v>836</v>
      </c>
      <c r="E392" s="62" t="s">
        <v>218</v>
      </c>
      <c r="F392" s="62"/>
    </row>
    <row r="393" customFormat="false" ht="12.75" hidden="false" customHeight="false" outlineLevel="0" collapsed="false">
      <c r="A393" s="62" t="s">
        <v>218</v>
      </c>
      <c r="B393" s="62" t="str">
        <f aca="false">D393&amp;" ("&amp;C393&amp;")"</f>
        <v>Galien Township School District (11160)</v>
      </c>
      <c r="C393" s="62" t="s">
        <v>837</v>
      </c>
      <c r="D393" s="62" t="s">
        <v>838</v>
      </c>
      <c r="E393" s="62" t="s">
        <v>218</v>
      </c>
      <c r="F393" s="62"/>
    </row>
    <row r="394" customFormat="false" ht="12.75" hidden="false" customHeight="false" outlineLevel="0" collapsed="false">
      <c r="A394" s="62" t="s">
        <v>218</v>
      </c>
      <c r="B394" s="62" t="str">
        <f aca="false">D394&amp;" ("&amp;C394&amp;")"</f>
        <v>Garden City School District (82050)</v>
      </c>
      <c r="C394" s="62" t="s">
        <v>839</v>
      </c>
      <c r="D394" s="62" t="s">
        <v>840</v>
      </c>
      <c r="E394" s="62" t="s">
        <v>218</v>
      </c>
      <c r="F394" s="62"/>
    </row>
    <row r="395" customFormat="false" ht="12.75" hidden="false" customHeight="false" outlineLevel="0" collapsed="false">
      <c r="A395" s="62" t="s">
        <v>218</v>
      </c>
      <c r="B395" s="62" t="str">
        <f aca="false">D395&amp;" ("&amp;C395&amp;")"</f>
        <v>Gaudior Academy (82911)</v>
      </c>
      <c r="C395" s="62" t="s">
        <v>841</v>
      </c>
      <c r="D395" s="62" t="s">
        <v>842</v>
      </c>
      <c r="E395" s="62" t="s">
        <v>218</v>
      </c>
      <c r="F395" s="62"/>
    </row>
    <row r="396" customFormat="false" ht="12.75" hidden="false" customHeight="false" outlineLevel="0" collapsed="false">
      <c r="A396" s="62" t="s">
        <v>218</v>
      </c>
      <c r="B396" s="62" t="str">
        <f aca="false">D396&amp;" ("&amp;C396&amp;")"</f>
        <v>Gaylord Community Schools (69020)</v>
      </c>
      <c r="C396" s="62" t="s">
        <v>843</v>
      </c>
      <c r="D396" s="62" t="s">
        <v>844</v>
      </c>
      <c r="E396" s="62" t="s">
        <v>218</v>
      </c>
      <c r="F396" s="62"/>
    </row>
    <row r="397" customFormat="false" ht="12.75" hidden="false" customHeight="false" outlineLevel="0" collapsed="false">
      <c r="A397" s="62" t="s">
        <v>218</v>
      </c>
      <c r="B397" s="62" t="str">
        <f aca="false">D397&amp;" ("&amp;C397&amp;")"</f>
        <v>Genesee ISD (25000)</v>
      </c>
      <c r="C397" s="62" t="s">
        <v>845</v>
      </c>
      <c r="D397" s="62" t="s">
        <v>846</v>
      </c>
      <c r="E397" s="62" t="s">
        <v>218</v>
      </c>
      <c r="F397" s="62"/>
    </row>
    <row r="398" customFormat="false" ht="12.75" hidden="false" customHeight="false" outlineLevel="0" collapsed="false">
      <c r="A398" s="62" t="s">
        <v>218</v>
      </c>
      <c r="B398" s="62" t="str">
        <f aca="false">D398&amp;" ("&amp;C398&amp;")"</f>
        <v>Genesee School District (25070)</v>
      </c>
      <c r="C398" s="62" t="s">
        <v>847</v>
      </c>
      <c r="D398" s="62" t="s">
        <v>848</v>
      </c>
      <c r="E398" s="62" t="s">
        <v>218</v>
      </c>
      <c r="F398" s="62"/>
    </row>
    <row r="399" customFormat="false" ht="12.75" hidden="false" customHeight="false" outlineLevel="0" collapsed="false">
      <c r="A399" s="62" t="s">
        <v>218</v>
      </c>
      <c r="B399" s="62" t="str">
        <f aca="false">D399&amp;" ("&amp;C399&amp;")"</f>
        <v>George Crockett Academy (82937)</v>
      </c>
      <c r="C399" s="62" t="s">
        <v>849</v>
      </c>
      <c r="D399" s="62" t="s">
        <v>850</v>
      </c>
      <c r="E399" s="62" t="s">
        <v>218</v>
      </c>
    </row>
    <row r="400" customFormat="false" ht="12.75" hidden="false" customHeight="false" outlineLevel="0" collapsed="false">
      <c r="A400" s="62" t="s">
        <v>218</v>
      </c>
      <c r="B400" s="62" t="str">
        <f aca="false">D400&amp;" ("&amp;C400&amp;")"</f>
        <v>George Washington Carver Academy (82963)</v>
      </c>
      <c r="C400" s="62" t="s">
        <v>851</v>
      </c>
      <c r="D400" s="62" t="s">
        <v>852</v>
      </c>
      <c r="E400" s="62" t="s">
        <v>218</v>
      </c>
    </row>
    <row r="401" customFormat="false" ht="12.75" hidden="false" customHeight="false" outlineLevel="0" collapsed="false">
      <c r="A401" s="62" t="s">
        <v>218</v>
      </c>
      <c r="B401" s="62" t="str">
        <f aca="false">D401&amp;" ("&amp;C401&amp;")"</f>
        <v>Gerrish-Higgins School District (72010)</v>
      </c>
      <c r="C401" s="62" t="s">
        <v>853</v>
      </c>
      <c r="D401" s="62" t="s">
        <v>854</v>
      </c>
      <c r="E401" s="62" t="s">
        <v>218</v>
      </c>
      <c r="F401" s="62"/>
    </row>
    <row r="402" customFormat="false" ht="12.75" hidden="false" customHeight="false" outlineLevel="0" collapsed="false">
      <c r="A402" s="62" t="s">
        <v>218</v>
      </c>
      <c r="B402" s="62" t="str">
        <f aca="false">D402&amp;" ("&amp;C402&amp;")"</f>
        <v>Gibraltar School District (82290)</v>
      </c>
      <c r="C402" s="62" t="s">
        <v>855</v>
      </c>
      <c r="D402" s="62" t="s">
        <v>856</v>
      </c>
      <c r="E402" s="62" t="s">
        <v>218</v>
      </c>
      <c r="F402" s="62"/>
    </row>
    <row r="403" customFormat="false" ht="12.75" hidden="false" customHeight="false" outlineLevel="0" collapsed="false">
      <c r="A403" s="62" t="s">
        <v>218</v>
      </c>
      <c r="B403" s="62" t="str">
        <f aca="false">D403&amp;" ("&amp;C403&amp;")"</f>
        <v>Gladstone Area Schools (21025)</v>
      </c>
      <c r="C403" s="62" t="s">
        <v>857</v>
      </c>
      <c r="D403" s="62" t="s">
        <v>858</v>
      </c>
      <c r="E403" s="62" t="s">
        <v>218</v>
      </c>
      <c r="F403" s="62"/>
    </row>
    <row r="404" customFormat="false" ht="12.75" hidden="false" customHeight="false" outlineLevel="0" collapsed="false">
      <c r="A404" s="62" t="s">
        <v>218</v>
      </c>
      <c r="B404" s="62" t="str">
        <f aca="false">D404&amp;" ("&amp;C404&amp;")"</f>
        <v>Gladwin Community Schools (26040)</v>
      </c>
      <c r="C404" s="62" t="s">
        <v>859</v>
      </c>
      <c r="D404" s="62" t="s">
        <v>860</v>
      </c>
      <c r="E404" s="62" t="s">
        <v>218</v>
      </c>
      <c r="F404" s="62"/>
    </row>
    <row r="405" customFormat="false" ht="12.75" hidden="false" customHeight="false" outlineLevel="0" collapsed="false">
      <c r="A405" s="62" t="s">
        <v>218</v>
      </c>
      <c r="B405" s="62" t="str">
        <f aca="false">D405&amp;" ("&amp;C405&amp;")"</f>
        <v>Glen Lake Community Schools (45010)</v>
      </c>
      <c r="C405" s="62" t="s">
        <v>861</v>
      </c>
      <c r="D405" s="62" t="s">
        <v>862</v>
      </c>
      <c r="E405" s="62" t="s">
        <v>218</v>
      </c>
      <c r="F405" s="62"/>
    </row>
    <row r="406" customFormat="false" ht="12.75" hidden="false" customHeight="false" outlineLevel="0" collapsed="false">
      <c r="A406" s="62" t="s">
        <v>218</v>
      </c>
      <c r="B406" s="62" t="str">
        <f aca="false">D406&amp;" ("&amp;C406&amp;")"</f>
        <v>Glenn Public School District (03440)</v>
      </c>
      <c r="C406" s="62" t="s">
        <v>863</v>
      </c>
      <c r="D406" s="62" t="s">
        <v>864</v>
      </c>
      <c r="E406" s="62" t="s">
        <v>218</v>
      </c>
      <c r="F406" s="62"/>
    </row>
    <row r="407" customFormat="false" ht="12.75" hidden="false" customHeight="false" outlineLevel="0" collapsed="false">
      <c r="A407" s="62" t="s">
        <v>218</v>
      </c>
      <c r="B407" s="62" t="str">
        <f aca="false">D407&amp;" ("&amp;C407&amp;")"</f>
        <v>Gobles Public School District (80110)</v>
      </c>
      <c r="C407" s="62" t="s">
        <v>865</v>
      </c>
      <c r="D407" s="62" t="s">
        <v>866</v>
      </c>
      <c r="E407" s="62" t="s">
        <v>218</v>
      </c>
      <c r="F407" s="62"/>
    </row>
    <row r="408" customFormat="false" ht="12.75" hidden="false" customHeight="false" outlineLevel="0" collapsed="false">
      <c r="A408" s="62" t="s">
        <v>218</v>
      </c>
      <c r="B408" s="62" t="str">
        <f aca="false">D408&amp;" ("&amp;C408&amp;")"</f>
        <v>Godfrey-Lee Public Schools (41120)</v>
      </c>
      <c r="C408" s="62" t="s">
        <v>867</v>
      </c>
      <c r="D408" s="62" t="s">
        <v>868</v>
      </c>
      <c r="E408" s="62" t="s">
        <v>218</v>
      </c>
      <c r="F408" s="62"/>
    </row>
    <row r="409" customFormat="false" ht="12.75" hidden="false" customHeight="false" outlineLevel="0" collapsed="false">
      <c r="A409" s="62" t="s">
        <v>218</v>
      </c>
      <c r="B409" s="62" t="str">
        <f aca="false">D409&amp;" ("&amp;C409&amp;")"</f>
        <v>Godwin Heights Public Schools (41020)</v>
      </c>
      <c r="C409" s="62" t="s">
        <v>869</v>
      </c>
      <c r="D409" s="62" t="s">
        <v>870</v>
      </c>
      <c r="E409" s="62" t="s">
        <v>218</v>
      </c>
      <c r="F409" s="62"/>
    </row>
    <row r="410" customFormat="false" ht="12.75" hidden="false" customHeight="false" outlineLevel="0" collapsed="false">
      <c r="A410" s="62" t="s">
        <v>218</v>
      </c>
      <c r="B410" s="62" t="str">
        <f aca="false">D410&amp;" ("&amp;C410&amp;")"</f>
        <v>Gogebic-Ontonagon ISD (27000)</v>
      </c>
      <c r="C410" s="62" t="s">
        <v>871</v>
      </c>
      <c r="D410" s="62" t="s">
        <v>872</v>
      </c>
      <c r="E410" s="62" t="s">
        <v>218</v>
      </c>
      <c r="F410" s="62"/>
    </row>
    <row r="411" customFormat="false" ht="12.75" hidden="false" customHeight="false" outlineLevel="0" collapsed="false">
      <c r="A411" s="62" t="s">
        <v>218</v>
      </c>
      <c r="B411" s="62" t="str">
        <f aca="false">D411&amp;" ("&amp;C411&amp;")"</f>
        <v>Goodrich Area Schools (25050)</v>
      </c>
      <c r="C411" s="62" t="s">
        <v>873</v>
      </c>
      <c r="D411" s="62" t="s">
        <v>874</v>
      </c>
      <c r="E411" s="62" t="s">
        <v>218</v>
      </c>
      <c r="F411" s="62"/>
    </row>
    <row r="412" customFormat="false" ht="12.75" hidden="false" customHeight="false" outlineLevel="0" collapsed="false">
      <c r="A412" s="62" t="s">
        <v>218</v>
      </c>
      <c r="B412" s="62" t="str">
        <f aca="false">D412&amp;" ("&amp;C412&amp;")"</f>
        <v>Grand Blanc Academy (25903)</v>
      </c>
      <c r="C412" s="62" t="s">
        <v>875</v>
      </c>
      <c r="D412" s="62" t="s">
        <v>876</v>
      </c>
      <c r="E412" s="62" t="s">
        <v>218</v>
      </c>
      <c r="F412" s="62"/>
    </row>
    <row r="413" customFormat="false" ht="12.75" hidden="false" customHeight="false" outlineLevel="0" collapsed="false">
      <c r="A413" s="62" t="s">
        <v>218</v>
      </c>
      <c r="B413" s="62" t="str">
        <f aca="false">D413&amp;" ("&amp;C413&amp;")"</f>
        <v>Grand Blanc Community Schools (25030)</v>
      </c>
      <c r="C413" s="62" t="s">
        <v>877</v>
      </c>
      <c r="D413" s="62" t="s">
        <v>878</v>
      </c>
      <c r="E413" s="62" t="s">
        <v>218</v>
      </c>
      <c r="F413" s="62"/>
    </row>
    <row r="414" customFormat="false" ht="12.75" hidden="false" customHeight="false" outlineLevel="0" collapsed="false">
      <c r="A414" s="62" t="s">
        <v>218</v>
      </c>
      <c r="B414" s="62" t="str">
        <f aca="false">D414&amp;" ("&amp;C414&amp;")"</f>
        <v>Grand Haven Area Public Schools (70010)</v>
      </c>
      <c r="C414" s="62" t="s">
        <v>879</v>
      </c>
      <c r="D414" s="62" t="s">
        <v>880</v>
      </c>
      <c r="E414" s="62" t="s">
        <v>218</v>
      </c>
      <c r="F414" s="62"/>
    </row>
    <row r="415" customFormat="false" ht="12.75" hidden="false" customHeight="false" outlineLevel="0" collapsed="false">
      <c r="A415" s="62" t="s">
        <v>218</v>
      </c>
      <c r="B415" s="62" t="str">
        <f aca="false">D415&amp;" ("&amp;C415&amp;")"</f>
        <v>Grand Ledge Public Schools (23060)</v>
      </c>
      <c r="C415" s="62" t="s">
        <v>881</v>
      </c>
      <c r="D415" s="62" t="s">
        <v>882</v>
      </c>
      <c r="E415" s="62" t="s">
        <v>218</v>
      </c>
      <c r="F415" s="62"/>
    </row>
    <row r="416" customFormat="false" ht="12.75" hidden="false" customHeight="false" outlineLevel="0" collapsed="false">
      <c r="A416" s="62" t="s">
        <v>218</v>
      </c>
      <c r="B416" s="62" t="str">
        <f aca="false">D416&amp;" ("&amp;C416&amp;")"</f>
        <v>Grand Rapids Child Discovery Center (41921)</v>
      </c>
      <c r="C416" s="62" t="s">
        <v>883</v>
      </c>
      <c r="D416" s="62" t="s">
        <v>884</v>
      </c>
      <c r="E416" s="62" t="s">
        <v>218</v>
      </c>
      <c r="F416" s="62"/>
    </row>
    <row r="417" customFormat="false" ht="12.75" hidden="false" customHeight="false" outlineLevel="0" collapsed="false">
      <c r="A417" s="62" t="s">
        <v>218</v>
      </c>
      <c r="B417" s="62" t="str">
        <f aca="false">D417&amp;" ("&amp;C417&amp;")"</f>
        <v>Grand Rapids Public Schools (41010)</v>
      </c>
      <c r="C417" s="62" t="s">
        <v>885</v>
      </c>
      <c r="D417" s="62" t="s">
        <v>886</v>
      </c>
      <c r="E417" s="62" t="s">
        <v>218</v>
      </c>
      <c r="F417" s="62"/>
    </row>
    <row r="418" customFormat="false" ht="12.75" hidden="false" customHeight="false" outlineLevel="0" collapsed="false">
      <c r="A418" s="62" t="s">
        <v>218</v>
      </c>
      <c r="B418" s="62" t="str">
        <f aca="false">D418&amp;" ("&amp;C418&amp;")"</f>
        <v>Grand Traverse Academy (28902)</v>
      </c>
      <c r="C418" s="62" t="s">
        <v>887</v>
      </c>
      <c r="D418" s="62" t="s">
        <v>888</v>
      </c>
      <c r="E418" s="62" t="s">
        <v>218</v>
      </c>
      <c r="F418" s="62"/>
    </row>
    <row r="419" customFormat="false" ht="12.75" hidden="false" customHeight="false" outlineLevel="0" collapsed="false">
      <c r="A419" s="62" t="s">
        <v>218</v>
      </c>
      <c r="B419" s="62" t="str">
        <f aca="false">D419&amp;" ("&amp;C419&amp;")"</f>
        <v>Grandville Public Schools (41130)</v>
      </c>
      <c r="C419" s="62" t="s">
        <v>889</v>
      </c>
      <c r="D419" s="62" t="s">
        <v>890</v>
      </c>
      <c r="E419" s="62" t="s">
        <v>218</v>
      </c>
      <c r="F419" s="62"/>
    </row>
    <row r="420" customFormat="false" ht="12.75" hidden="false" customHeight="false" outlineLevel="0" collapsed="false">
      <c r="A420" s="62" t="s">
        <v>218</v>
      </c>
      <c r="B420" s="62" t="str">
        <f aca="false">D420&amp;" ("&amp;C420&amp;")"</f>
        <v>Grant Public School District (62050)</v>
      </c>
      <c r="C420" s="62" t="s">
        <v>891</v>
      </c>
      <c r="D420" s="62" t="s">
        <v>892</v>
      </c>
      <c r="E420" s="62" t="s">
        <v>218</v>
      </c>
      <c r="F420" s="62"/>
    </row>
    <row r="421" customFormat="false" ht="12.75" hidden="false" customHeight="false" outlineLevel="0" collapsed="false">
      <c r="A421" s="62" t="s">
        <v>218</v>
      </c>
      <c r="B421" s="62" t="str">
        <f aca="false">D421&amp;" ("&amp;C421&amp;")"</f>
        <v>Grant Township S/D #2 (42030)</v>
      </c>
      <c r="C421" s="62" t="s">
        <v>893</v>
      </c>
      <c r="D421" s="62" t="s">
        <v>894</v>
      </c>
      <c r="E421" s="62" t="s">
        <v>218</v>
      </c>
      <c r="F421" s="62"/>
    </row>
    <row r="422" customFormat="false" ht="12.75" hidden="false" customHeight="false" outlineLevel="0" collapsed="false">
      <c r="A422" s="62" t="s">
        <v>218</v>
      </c>
      <c r="B422" s="62" t="str">
        <f aca="false">D422&amp;" ("&amp;C422&amp;")"</f>
        <v>Grass Lake Community Schools (38050)</v>
      </c>
      <c r="C422" s="62" t="s">
        <v>895</v>
      </c>
      <c r="D422" s="62" t="s">
        <v>896</v>
      </c>
      <c r="E422" s="62" t="s">
        <v>218</v>
      </c>
      <c r="F422" s="62"/>
    </row>
    <row r="423" customFormat="false" ht="12.75" hidden="false" customHeight="false" outlineLevel="0" collapsed="false">
      <c r="A423" s="62" t="s">
        <v>218</v>
      </c>
      <c r="B423" s="62" t="str">
        <f aca="false">D423&amp;" ("&amp;C423&amp;")"</f>
        <v>Gratiot-Isabella RESD (29000)</v>
      </c>
      <c r="C423" s="62" t="s">
        <v>897</v>
      </c>
      <c r="D423" s="62" t="s">
        <v>898</v>
      </c>
      <c r="E423" s="62" t="s">
        <v>218</v>
      </c>
      <c r="F423" s="62"/>
    </row>
    <row r="424" customFormat="false" ht="12.75" hidden="false" customHeight="false" outlineLevel="0" collapsed="false">
      <c r="A424" s="62" t="s">
        <v>218</v>
      </c>
      <c r="B424" s="62" t="str">
        <f aca="false">D424&amp;" ("&amp;C424&amp;")"</f>
        <v>Grattan Academy (41911)</v>
      </c>
      <c r="C424" s="62" t="s">
        <v>899</v>
      </c>
      <c r="D424" s="62" t="s">
        <v>900</v>
      </c>
      <c r="E424" s="62" t="s">
        <v>218</v>
      </c>
      <c r="F424" s="62"/>
    </row>
    <row r="425" customFormat="false" ht="12.75" hidden="false" customHeight="false" outlineLevel="0" collapsed="false">
      <c r="A425" s="62" t="s">
        <v>218</v>
      </c>
      <c r="B425" s="62" t="str">
        <f aca="false">D425&amp;" ("&amp;C425&amp;")"</f>
        <v>Great Lakes Academy (63907)</v>
      </c>
      <c r="C425" s="62" t="s">
        <v>901</v>
      </c>
      <c r="D425" s="62" t="s">
        <v>902</v>
      </c>
      <c r="E425" s="62" t="s">
        <v>218</v>
      </c>
      <c r="F425" s="62"/>
    </row>
    <row r="426" customFormat="false" ht="12.75" hidden="false" customHeight="false" outlineLevel="0" collapsed="false">
      <c r="A426" s="62" t="s">
        <v>218</v>
      </c>
      <c r="B426" s="62" t="str">
        <f aca="false">D426&amp;" ("&amp;C426&amp;")"</f>
        <v>Great Oaks Academy (63922)</v>
      </c>
      <c r="C426" s="62" t="s">
        <v>903</v>
      </c>
      <c r="D426" s="62" t="s">
        <v>904</v>
      </c>
      <c r="E426" s="62" t="s">
        <v>218</v>
      </c>
      <c r="F426" s="62"/>
    </row>
    <row r="427" customFormat="false" ht="12.75" hidden="false" customHeight="false" outlineLevel="0" collapsed="false">
      <c r="A427" s="62" t="s">
        <v>218</v>
      </c>
      <c r="B427" s="62" t="str">
        <f aca="false">D427&amp;" ("&amp;C427&amp;")"</f>
        <v>Greenville Public Schools (59070)</v>
      </c>
      <c r="C427" s="62" t="s">
        <v>905</v>
      </c>
      <c r="D427" s="62" t="s">
        <v>906</v>
      </c>
      <c r="E427" s="62" t="s">
        <v>218</v>
      </c>
      <c r="F427" s="62"/>
    </row>
    <row r="428" customFormat="false" ht="12.75" hidden="false" customHeight="false" outlineLevel="0" collapsed="false">
      <c r="A428" s="62" t="s">
        <v>218</v>
      </c>
      <c r="B428" s="62" t="str">
        <f aca="false">D428&amp;" ("&amp;C428&amp;")"</f>
        <v>Grosse Ile Township Schools (82300)</v>
      </c>
      <c r="C428" s="62" t="s">
        <v>907</v>
      </c>
      <c r="D428" s="62" t="s">
        <v>908</v>
      </c>
      <c r="E428" s="62" t="s">
        <v>218</v>
      </c>
      <c r="F428" s="62"/>
    </row>
    <row r="429" customFormat="false" ht="12.75" hidden="false" customHeight="false" outlineLevel="0" collapsed="false">
      <c r="A429" s="62" t="s">
        <v>218</v>
      </c>
      <c r="B429" s="62" t="str">
        <f aca="false">D429&amp;" ("&amp;C429&amp;")"</f>
        <v>Grosse Pointe Public Schools (82055)</v>
      </c>
      <c r="C429" s="62" t="s">
        <v>909</v>
      </c>
      <c r="D429" s="62" t="s">
        <v>910</v>
      </c>
      <c r="E429" s="62" t="s">
        <v>218</v>
      </c>
      <c r="F429" s="62"/>
    </row>
    <row r="430" customFormat="false" ht="12.75" hidden="false" customHeight="false" outlineLevel="0" collapsed="false">
      <c r="A430" s="62" t="s">
        <v>218</v>
      </c>
      <c r="B430" s="62" t="str">
        <f aca="false">D430&amp;" ("&amp;C430&amp;")"</f>
        <v>Gull Lake Community Schools (39065)</v>
      </c>
      <c r="C430" s="62" t="s">
        <v>911</v>
      </c>
      <c r="D430" s="62" t="s">
        <v>912</v>
      </c>
      <c r="E430" s="62" t="s">
        <v>218</v>
      </c>
      <c r="F430" s="62"/>
    </row>
    <row r="431" customFormat="false" ht="12.75" hidden="false" customHeight="false" outlineLevel="0" collapsed="false">
      <c r="A431" s="62" t="s">
        <v>218</v>
      </c>
      <c r="B431" s="62" t="str">
        <f aca="false">D431&amp;" ("&amp;C431&amp;")"</f>
        <v>Gwinn Area Community Schools (52040)</v>
      </c>
      <c r="C431" s="62" t="s">
        <v>913</v>
      </c>
      <c r="D431" s="62" t="s">
        <v>914</v>
      </c>
      <c r="E431" s="62" t="s">
        <v>218</v>
      </c>
      <c r="F431" s="62"/>
    </row>
    <row r="432" customFormat="false" ht="12.75" hidden="false" customHeight="false" outlineLevel="0" collapsed="false">
      <c r="A432" s="62" t="s">
        <v>218</v>
      </c>
      <c r="B432" s="62" t="str">
        <f aca="false">D432&amp;" ("&amp;C432&amp;")"</f>
        <v>Hagar Township S/D #6 (11670)</v>
      </c>
      <c r="C432" s="62" t="s">
        <v>915</v>
      </c>
      <c r="D432" s="62" t="s">
        <v>916</v>
      </c>
      <c r="E432" s="62" t="s">
        <v>218</v>
      </c>
      <c r="F432" s="62"/>
    </row>
    <row r="433" customFormat="false" ht="12.75" hidden="false" customHeight="false" outlineLevel="0" collapsed="false">
      <c r="A433" s="62" t="s">
        <v>218</v>
      </c>
      <c r="B433" s="62" t="str">
        <f aca="false">D433&amp;" ("&amp;C433&amp;")"</f>
        <v>Hale Area Schools (35020)</v>
      </c>
      <c r="C433" s="62" t="s">
        <v>917</v>
      </c>
      <c r="D433" s="62" t="s">
        <v>918</v>
      </c>
      <c r="E433" s="62" t="s">
        <v>218</v>
      </c>
      <c r="F433" s="62"/>
    </row>
    <row r="434" customFormat="false" ht="12.75" hidden="false" customHeight="false" outlineLevel="0" collapsed="false">
      <c r="A434" s="62" t="s">
        <v>218</v>
      </c>
      <c r="B434" s="62" t="str">
        <f aca="false">D434&amp;" ("&amp;C434&amp;")"</f>
        <v>Hamilton Community Schools (03100)</v>
      </c>
      <c r="C434" s="62" t="s">
        <v>919</v>
      </c>
      <c r="D434" s="62" t="s">
        <v>920</v>
      </c>
      <c r="E434" s="62" t="s">
        <v>218</v>
      </c>
      <c r="F434" s="62"/>
    </row>
    <row r="435" customFormat="false" ht="12.75" hidden="false" customHeight="false" outlineLevel="0" collapsed="false">
      <c r="A435" s="62" t="s">
        <v>218</v>
      </c>
      <c r="B435" s="62" t="str">
        <f aca="false">D435&amp;" ("&amp;C435&amp;")"</f>
        <v>Hamtramck Academy (82977)</v>
      </c>
      <c r="C435" s="62" t="s">
        <v>921</v>
      </c>
      <c r="D435" s="62" t="s">
        <v>922</v>
      </c>
      <c r="E435" s="62" t="s">
        <v>218</v>
      </c>
    </row>
    <row r="436" customFormat="false" ht="12.75" hidden="false" customHeight="false" outlineLevel="0" collapsed="false">
      <c r="A436" s="62" t="s">
        <v>218</v>
      </c>
      <c r="B436" s="62" t="str">
        <f aca="false">D436&amp;" ("&amp;C436&amp;")"</f>
        <v>Hamtramck Public Schools (82060)</v>
      </c>
      <c r="C436" s="62" t="s">
        <v>923</v>
      </c>
      <c r="D436" s="62" t="s">
        <v>924</v>
      </c>
      <c r="E436" s="62" t="s">
        <v>218</v>
      </c>
      <c r="F436" s="62"/>
    </row>
    <row r="437" customFormat="false" ht="12.75" hidden="false" customHeight="false" outlineLevel="0" collapsed="false">
      <c r="A437" s="62" t="s">
        <v>218</v>
      </c>
      <c r="B437" s="62" t="str">
        <f aca="false">D437&amp;" ("&amp;C437&amp;")"</f>
        <v>Hancock Public Schools (31010)</v>
      </c>
      <c r="C437" s="62" t="s">
        <v>925</v>
      </c>
      <c r="D437" s="62" t="s">
        <v>926</v>
      </c>
      <c r="E437" s="62" t="s">
        <v>218</v>
      </c>
      <c r="F437" s="62"/>
    </row>
    <row r="438" customFormat="false" ht="12.75" hidden="false" customHeight="false" outlineLevel="0" collapsed="false">
      <c r="A438" s="62" t="s">
        <v>218</v>
      </c>
      <c r="B438" s="62" t="str">
        <f aca="false">D438&amp;" ("&amp;C438&amp;")"</f>
        <v>Hanley International Academy (82986)</v>
      </c>
      <c r="C438" s="62" t="s">
        <v>927</v>
      </c>
      <c r="D438" s="62" t="s">
        <v>928</v>
      </c>
      <c r="E438" s="62" t="s">
        <v>218</v>
      </c>
    </row>
    <row r="439" customFormat="false" ht="12.75" hidden="false" customHeight="false" outlineLevel="0" collapsed="false">
      <c r="A439" s="62" t="s">
        <v>218</v>
      </c>
      <c r="B439" s="62" t="str">
        <f aca="false">D439&amp;" ("&amp;C439&amp;")"</f>
        <v>Hanover-Horton Schools (38100)</v>
      </c>
      <c r="C439" s="62" t="s">
        <v>929</v>
      </c>
      <c r="D439" s="62" t="s">
        <v>930</v>
      </c>
      <c r="E439" s="62" t="s">
        <v>218</v>
      </c>
      <c r="F439" s="62"/>
    </row>
    <row r="440" customFormat="false" ht="12.75" hidden="false" customHeight="false" outlineLevel="0" collapsed="false">
      <c r="A440" s="62" t="s">
        <v>218</v>
      </c>
      <c r="B440" s="62" t="str">
        <f aca="false">D440&amp;" ("&amp;C440&amp;")"</f>
        <v>Harbor Beach Community Schools (32060)</v>
      </c>
      <c r="C440" s="62" t="s">
        <v>931</v>
      </c>
      <c r="D440" s="62" t="s">
        <v>932</v>
      </c>
      <c r="E440" s="62" t="s">
        <v>218</v>
      </c>
      <c r="F440" s="62"/>
    </row>
    <row r="441" customFormat="false" ht="12.75" hidden="false" customHeight="false" outlineLevel="0" collapsed="false">
      <c r="A441" s="62" t="s">
        <v>218</v>
      </c>
      <c r="B441" s="62" t="str">
        <f aca="false">D441&amp;" ("&amp;C441&amp;")"</f>
        <v>Harbor Springs School District (24020)</v>
      </c>
      <c r="C441" s="62" t="s">
        <v>933</v>
      </c>
      <c r="D441" s="62" t="s">
        <v>934</v>
      </c>
      <c r="E441" s="62" t="s">
        <v>218</v>
      </c>
      <c r="F441" s="62"/>
    </row>
    <row r="442" customFormat="false" ht="12.75" hidden="false" customHeight="false" outlineLevel="0" collapsed="false">
      <c r="A442" s="62" t="s">
        <v>218</v>
      </c>
      <c r="B442" s="62" t="str">
        <f aca="false">D442&amp;" ("&amp;C442&amp;")"</f>
        <v>Harper Creek Community Schools (13070)</v>
      </c>
      <c r="C442" s="62" t="s">
        <v>935</v>
      </c>
      <c r="D442" s="62" t="s">
        <v>936</v>
      </c>
      <c r="E442" s="62" t="s">
        <v>218</v>
      </c>
      <c r="F442" s="62"/>
    </row>
    <row r="443" customFormat="false" ht="12.75" hidden="false" customHeight="false" outlineLevel="0" collapsed="false">
      <c r="A443" s="62" t="s">
        <v>218</v>
      </c>
      <c r="B443" s="62" t="str">
        <f aca="false">D443&amp;" ("&amp;C443&amp;")"</f>
        <v>Harrison Community Schools (18060)</v>
      </c>
      <c r="C443" s="62" t="s">
        <v>937</v>
      </c>
      <c r="D443" s="62" t="s">
        <v>938</v>
      </c>
      <c r="E443" s="62" t="s">
        <v>218</v>
      </c>
      <c r="F443" s="62"/>
    </row>
    <row r="444" customFormat="false" ht="12.75" hidden="false" customHeight="false" outlineLevel="0" collapsed="false">
      <c r="A444" s="62" t="s">
        <v>218</v>
      </c>
      <c r="B444" s="62" t="str">
        <f aca="false">D444&amp;" ("&amp;C444&amp;")"</f>
        <v>Hart Public School District (64040)</v>
      </c>
      <c r="C444" s="62" t="s">
        <v>939</v>
      </c>
      <c r="D444" s="62" t="s">
        <v>940</v>
      </c>
      <c r="E444" s="62" t="s">
        <v>218</v>
      </c>
      <c r="F444" s="62"/>
    </row>
    <row r="445" customFormat="false" ht="12.75" hidden="false" customHeight="false" outlineLevel="0" collapsed="false">
      <c r="A445" s="62" t="s">
        <v>218</v>
      </c>
      <c r="B445" s="62" t="str">
        <f aca="false">D445&amp;" ("&amp;C445&amp;")"</f>
        <v>Hartford Public School District (80120)</v>
      </c>
      <c r="C445" s="62" t="s">
        <v>941</v>
      </c>
      <c r="D445" s="62" t="s">
        <v>942</v>
      </c>
      <c r="E445" s="62" t="s">
        <v>218</v>
      </c>
      <c r="F445" s="62"/>
    </row>
    <row r="446" customFormat="false" ht="12.75" hidden="false" customHeight="false" outlineLevel="0" collapsed="false">
      <c r="A446" s="62" t="s">
        <v>218</v>
      </c>
      <c r="B446" s="62" t="str">
        <f aca="false">D446&amp;" ("&amp;C446&amp;")"</f>
        <v>Hartland Consolidated Schools (47060)</v>
      </c>
      <c r="C446" s="62" t="s">
        <v>943</v>
      </c>
      <c r="D446" s="62" t="s">
        <v>944</v>
      </c>
      <c r="E446" s="62" t="s">
        <v>218</v>
      </c>
      <c r="F446" s="62"/>
    </row>
    <row r="447" customFormat="false" ht="12.75" hidden="false" customHeight="false" outlineLevel="0" collapsed="false">
      <c r="A447" s="62" t="s">
        <v>218</v>
      </c>
      <c r="B447" s="62" t="str">
        <f aca="false">D447&amp;" ("&amp;C447&amp;")"</f>
        <v>Haslett Public Schools (33060)</v>
      </c>
      <c r="C447" s="62" t="s">
        <v>945</v>
      </c>
      <c r="D447" s="62" t="s">
        <v>946</v>
      </c>
      <c r="E447" s="62" t="s">
        <v>218</v>
      </c>
      <c r="F447" s="62"/>
    </row>
    <row r="448" customFormat="false" ht="12.75" hidden="false" customHeight="false" outlineLevel="0" collapsed="false">
      <c r="A448" s="62" t="s">
        <v>218</v>
      </c>
      <c r="B448" s="62" t="str">
        <f aca="false">D448&amp;" ("&amp;C448&amp;")"</f>
        <v>Hastings Area School District (08030)</v>
      </c>
      <c r="C448" s="62" t="s">
        <v>947</v>
      </c>
      <c r="D448" s="62" t="s">
        <v>948</v>
      </c>
      <c r="E448" s="62" t="s">
        <v>218</v>
      </c>
      <c r="F448" s="62"/>
    </row>
    <row r="449" customFormat="false" ht="12.75" hidden="false" customHeight="false" outlineLevel="0" collapsed="false">
      <c r="A449" s="62" t="s">
        <v>218</v>
      </c>
      <c r="B449" s="62" t="str">
        <f aca="false">D449&amp;" ("&amp;C449&amp;")"</f>
        <v>Hazel Park City School District (63130)</v>
      </c>
      <c r="C449" s="62" t="s">
        <v>949</v>
      </c>
      <c r="D449" s="62" t="s">
        <v>950</v>
      </c>
      <c r="E449" s="62" t="s">
        <v>218</v>
      </c>
      <c r="F449" s="62"/>
    </row>
    <row r="450" customFormat="false" ht="12.75" hidden="false" customHeight="false" outlineLevel="0" collapsed="false">
      <c r="A450" s="62" t="s">
        <v>218</v>
      </c>
      <c r="B450" s="62" t="str">
        <f aca="false">D450&amp;" ("&amp;C450&amp;")"</f>
        <v>Health Careers Academy of St. Clair County (74904)</v>
      </c>
      <c r="C450" s="62" t="s">
        <v>951</v>
      </c>
      <c r="D450" s="62" t="s">
        <v>952</v>
      </c>
      <c r="E450" s="62" t="s">
        <v>218</v>
      </c>
      <c r="F450" s="62"/>
    </row>
    <row r="451" customFormat="false" ht="12.75" hidden="false" customHeight="false" outlineLevel="0" collapsed="false">
      <c r="A451" s="62" t="s">
        <v>218</v>
      </c>
      <c r="B451" s="62" t="str">
        <f aca="false">D451&amp;" ("&amp;C451&amp;")"</f>
        <v>HEART Academy (82927)</v>
      </c>
      <c r="C451" s="62" t="s">
        <v>953</v>
      </c>
      <c r="D451" s="62" t="s">
        <v>954</v>
      </c>
      <c r="E451" s="62" t="s">
        <v>218</v>
      </c>
      <c r="F451" s="62"/>
    </row>
    <row r="452" customFormat="false" ht="12.75" hidden="false" customHeight="false" outlineLevel="0" collapsed="false">
      <c r="A452" s="62" t="s">
        <v>218</v>
      </c>
      <c r="B452" s="62" t="str">
        <f aca="false">D452&amp;" ("&amp;C452&amp;")"</f>
        <v>Hemlock Public School District (73210)</v>
      </c>
      <c r="C452" s="62" t="s">
        <v>955</v>
      </c>
      <c r="D452" s="62" t="s">
        <v>956</v>
      </c>
      <c r="E452" s="62" t="s">
        <v>218</v>
      </c>
      <c r="F452" s="62"/>
    </row>
    <row r="453" customFormat="false" ht="12.75" hidden="false" customHeight="false" outlineLevel="0" collapsed="false">
      <c r="A453" s="62" t="s">
        <v>218</v>
      </c>
      <c r="B453" s="62" t="str">
        <f aca="false">D453&amp;" ("&amp;C453&amp;")"</f>
        <v>Henry Ford Academy (82926)</v>
      </c>
      <c r="C453" s="62" t="s">
        <v>957</v>
      </c>
      <c r="D453" s="62" t="s">
        <v>958</v>
      </c>
      <c r="E453" s="62" t="s">
        <v>218</v>
      </c>
      <c r="F453" s="62"/>
    </row>
    <row r="454" customFormat="false" ht="12.75" hidden="false" customHeight="false" outlineLevel="0" collapsed="false">
      <c r="A454" s="62" t="s">
        <v>218</v>
      </c>
      <c r="B454" s="62" t="str">
        <f aca="false">D454&amp;" ("&amp;C454&amp;")"</f>
        <v>Hesperia Community Schools (62060)</v>
      </c>
      <c r="C454" s="62" t="s">
        <v>959</v>
      </c>
      <c r="D454" s="62" t="s">
        <v>960</v>
      </c>
      <c r="E454" s="62" t="s">
        <v>218</v>
      </c>
      <c r="F454" s="62"/>
    </row>
    <row r="455" customFormat="false" ht="12.75" hidden="false" customHeight="false" outlineLevel="0" collapsed="false">
      <c r="A455" s="62" t="s">
        <v>218</v>
      </c>
      <c r="B455" s="62" t="str">
        <f aca="false">D455&amp;" ("&amp;C455&amp;")"</f>
        <v>Highland Park City Schools (82070)</v>
      </c>
      <c r="C455" s="62" t="s">
        <v>961</v>
      </c>
      <c r="D455" s="62" t="s">
        <v>962</v>
      </c>
      <c r="E455" s="62" t="s">
        <v>218</v>
      </c>
      <c r="F455" s="62"/>
    </row>
    <row r="456" customFormat="false" ht="12.75" hidden="false" customHeight="false" outlineLevel="0" collapsed="false">
      <c r="A456" s="62" t="s">
        <v>218</v>
      </c>
      <c r="B456" s="62" t="str">
        <f aca="false">D456&amp;" ("&amp;C456&amp;")"</f>
        <v>Hillman Community Schools (60020)</v>
      </c>
      <c r="C456" s="62" t="s">
        <v>963</v>
      </c>
      <c r="D456" s="62" t="s">
        <v>964</v>
      </c>
      <c r="E456" s="62" t="s">
        <v>218</v>
      </c>
      <c r="F456" s="62"/>
    </row>
    <row r="457" customFormat="false" ht="12.75" hidden="false" customHeight="false" outlineLevel="0" collapsed="false">
      <c r="A457" s="62" t="s">
        <v>218</v>
      </c>
      <c r="B457" s="62" t="str">
        <f aca="false">D457&amp;" ("&amp;C457&amp;")"</f>
        <v>Hillsdale Community Schools (30020)</v>
      </c>
      <c r="C457" s="62" t="s">
        <v>965</v>
      </c>
      <c r="D457" s="62" t="s">
        <v>966</v>
      </c>
      <c r="E457" s="62" t="s">
        <v>218</v>
      </c>
      <c r="F457" s="62"/>
    </row>
    <row r="458" customFormat="false" ht="12.75" hidden="false" customHeight="false" outlineLevel="0" collapsed="false">
      <c r="A458" s="62" t="s">
        <v>218</v>
      </c>
      <c r="B458" s="62" t="str">
        <f aca="false">D458&amp;" ("&amp;C458&amp;")"</f>
        <v>Hillsdale ISD (30000)</v>
      </c>
      <c r="C458" s="62" t="s">
        <v>967</v>
      </c>
      <c r="D458" s="62" t="s">
        <v>968</v>
      </c>
      <c r="E458" s="62" t="s">
        <v>218</v>
      </c>
      <c r="F458" s="62"/>
    </row>
    <row r="459" customFormat="false" ht="12.75" hidden="false" customHeight="false" outlineLevel="0" collapsed="false">
      <c r="A459" s="62" t="s">
        <v>218</v>
      </c>
      <c r="B459" s="62" t="str">
        <f aca="false">D459&amp;" ("&amp;C459&amp;")"</f>
        <v>Hillsdale Preparatory School (30901)</v>
      </c>
      <c r="C459" s="62" t="s">
        <v>969</v>
      </c>
      <c r="D459" s="62" t="s">
        <v>970</v>
      </c>
      <c r="E459" s="62" t="s">
        <v>218</v>
      </c>
      <c r="F459" s="62"/>
    </row>
    <row r="460" customFormat="false" ht="12.75" hidden="false" customHeight="false" outlineLevel="0" collapsed="false">
      <c r="A460" s="62" t="s">
        <v>218</v>
      </c>
      <c r="B460" s="62" t="str">
        <f aca="false">D460&amp;" ("&amp;C460&amp;")"</f>
        <v>Holland City School District (70020)</v>
      </c>
      <c r="C460" s="62" t="s">
        <v>971</v>
      </c>
      <c r="D460" s="62" t="s">
        <v>972</v>
      </c>
      <c r="E460" s="62" t="s">
        <v>218</v>
      </c>
      <c r="F460" s="62"/>
    </row>
    <row r="461" customFormat="false" ht="12.75" hidden="false" customHeight="false" outlineLevel="0" collapsed="false">
      <c r="A461" s="62" t="s">
        <v>218</v>
      </c>
      <c r="B461" s="62" t="str">
        <f aca="false">D461&amp;" ("&amp;C461&amp;")"</f>
        <v>Holly Academy (63911)</v>
      </c>
      <c r="C461" s="62" t="s">
        <v>973</v>
      </c>
      <c r="D461" s="62" t="s">
        <v>974</v>
      </c>
      <c r="E461" s="62" t="s">
        <v>218</v>
      </c>
      <c r="F461" s="62"/>
    </row>
    <row r="462" customFormat="false" ht="12.75" hidden="false" customHeight="false" outlineLevel="0" collapsed="false">
      <c r="A462" s="62" t="s">
        <v>218</v>
      </c>
      <c r="B462" s="62" t="str">
        <f aca="false">D462&amp;" ("&amp;C462&amp;")"</f>
        <v>Holly Area School District (63210)</v>
      </c>
      <c r="C462" s="62" t="s">
        <v>975</v>
      </c>
      <c r="D462" s="62" t="s">
        <v>976</v>
      </c>
      <c r="E462" s="62" t="s">
        <v>218</v>
      </c>
      <c r="F462" s="62"/>
    </row>
    <row r="463" customFormat="false" ht="12.75" hidden="false" customHeight="false" outlineLevel="0" collapsed="false">
      <c r="A463" s="62" t="s">
        <v>218</v>
      </c>
      <c r="B463" s="62" t="str">
        <f aca="false">D463&amp;" ("&amp;C463&amp;")"</f>
        <v>Holt Public Schools (33070)</v>
      </c>
      <c r="C463" s="62" t="s">
        <v>977</v>
      </c>
      <c r="D463" s="62" t="s">
        <v>978</v>
      </c>
      <c r="E463" s="62" t="s">
        <v>218</v>
      </c>
      <c r="F463" s="62"/>
    </row>
    <row r="464" customFormat="false" ht="12.75" hidden="false" customHeight="false" outlineLevel="0" collapsed="false">
      <c r="A464" s="62" t="s">
        <v>218</v>
      </c>
      <c r="B464" s="62" t="str">
        <f aca="false">D464&amp;" ("&amp;C464&amp;")"</f>
        <v>Holton Public Schools (61120)</v>
      </c>
      <c r="C464" s="62" t="s">
        <v>979</v>
      </c>
      <c r="D464" s="62" t="s">
        <v>980</v>
      </c>
      <c r="E464" s="62" t="s">
        <v>218</v>
      </c>
      <c r="F464" s="62"/>
    </row>
    <row r="465" customFormat="false" ht="12.75" hidden="false" customHeight="false" outlineLevel="0" collapsed="false">
      <c r="A465" s="62" t="s">
        <v>218</v>
      </c>
      <c r="B465" s="62" t="str">
        <f aca="false">D465&amp;" ("&amp;C465&amp;")"</f>
        <v>Homer Community Schools (13080)</v>
      </c>
      <c r="C465" s="62" t="s">
        <v>981</v>
      </c>
      <c r="D465" s="62" t="s">
        <v>982</v>
      </c>
      <c r="E465" s="62" t="s">
        <v>218</v>
      </c>
      <c r="F465" s="62"/>
    </row>
    <row r="466" customFormat="false" ht="12.75" hidden="false" customHeight="false" outlineLevel="0" collapsed="false">
      <c r="A466" s="62" t="s">
        <v>218</v>
      </c>
      <c r="B466" s="62" t="str">
        <f aca="false">D466&amp;" ("&amp;C466&amp;")"</f>
        <v>Honey Creek Community School (81901)</v>
      </c>
      <c r="C466" s="62" t="s">
        <v>983</v>
      </c>
      <c r="D466" s="62" t="s">
        <v>984</v>
      </c>
      <c r="E466" s="62" t="s">
        <v>218</v>
      </c>
      <c r="F466" s="62"/>
    </row>
    <row r="467" customFormat="false" ht="12.75" hidden="false" customHeight="false" outlineLevel="0" collapsed="false">
      <c r="A467" s="62" t="s">
        <v>218</v>
      </c>
      <c r="B467" s="62" t="str">
        <f aca="false">D467&amp;" ("&amp;C467&amp;")"</f>
        <v>Hope Academy (82942)</v>
      </c>
      <c r="C467" s="62" t="s">
        <v>985</v>
      </c>
      <c r="D467" s="62" t="s">
        <v>986</v>
      </c>
      <c r="E467" s="62" t="s">
        <v>218</v>
      </c>
    </row>
    <row r="468" customFormat="false" ht="12.75" hidden="false" customHeight="false" outlineLevel="0" collapsed="false">
      <c r="A468" s="62" t="s">
        <v>218</v>
      </c>
      <c r="B468" s="62" t="str">
        <f aca="false">D468&amp;" ("&amp;C468&amp;")"</f>
        <v>Hope of Detroit Academy (82957)</v>
      </c>
      <c r="C468" s="62" t="s">
        <v>987</v>
      </c>
      <c r="D468" s="62" t="s">
        <v>988</v>
      </c>
      <c r="E468" s="62" t="s">
        <v>218</v>
      </c>
    </row>
    <row r="469" customFormat="false" ht="12.75" hidden="false" customHeight="false" outlineLevel="0" collapsed="false">
      <c r="A469" s="62" t="s">
        <v>218</v>
      </c>
      <c r="B469" s="62" t="str">
        <f aca="false">D469&amp;" ("&amp;C469&amp;")"</f>
        <v>Hopkins Public Schools (03070)</v>
      </c>
      <c r="C469" s="62" t="s">
        <v>989</v>
      </c>
      <c r="D469" s="62" t="s">
        <v>990</v>
      </c>
      <c r="E469" s="62" t="s">
        <v>218</v>
      </c>
      <c r="F469" s="62"/>
    </row>
    <row r="470" customFormat="false" ht="12.75" hidden="false" customHeight="false" outlineLevel="0" collapsed="false">
      <c r="A470" s="62" t="s">
        <v>218</v>
      </c>
      <c r="B470" s="62" t="str">
        <f aca="false">D470&amp;" ("&amp;C470&amp;")"</f>
        <v>Horizons Community High School (41902)</v>
      </c>
      <c r="C470" s="62" t="s">
        <v>991</v>
      </c>
      <c r="D470" s="62" t="s">
        <v>992</v>
      </c>
      <c r="E470" s="62" t="s">
        <v>218</v>
      </c>
      <c r="F470" s="62"/>
    </row>
    <row r="471" customFormat="false" ht="12.75" hidden="false" customHeight="false" outlineLevel="0" collapsed="false">
      <c r="A471" s="62" t="s">
        <v>218</v>
      </c>
      <c r="B471" s="62" t="str">
        <f aca="false">D471&amp;" ("&amp;C471&amp;")"</f>
        <v>Hospitality Academy of St. Clair County (74905)</v>
      </c>
      <c r="C471" s="62" t="s">
        <v>993</v>
      </c>
      <c r="D471" s="62" t="s">
        <v>994</v>
      </c>
      <c r="E471" s="62" t="s">
        <v>218</v>
      </c>
      <c r="F471" s="62"/>
    </row>
    <row r="472" customFormat="false" ht="12.75" hidden="false" customHeight="false" outlineLevel="0" collapsed="false">
      <c r="A472" s="62" t="s">
        <v>218</v>
      </c>
      <c r="B472" s="62" t="str">
        <f aca="false">D472&amp;" ("&amp;C472&amp;")"</f>
        <v>Houghton Lake Community Schools (72020)</v>
      </c>
      <c r="C472" s="62" t="s">
        <v>995</v>
      </c>
      <c r="D472" s="62" t="s">
        <v>996</v>
      </c>
      <c r="E472" s="62" t="s">
        <v>218</v>
      </c>
      <c r="F472" s="62"/>
    </row>
    <row r="473" customFormat="false" ht="12.75" hidden="false" customHeight="false" outlineLevel="0" collapsed="false">
      <c r="A473" s="62" t="s">
        <v>218</v>
      </c>
      <c r="B473" s="62" t="str">
        <f aca="false">D473&amp;" ("&amp;C473&amp;")"</f>
        <v>Houghton-Portage Township Schools (31110)</v>
      </c>
      <c r="C473" s="62" t="s">
        <v>997</v>
      </c>
      <c r="D473" s="62" t="s">
        <v>998</v>
      </c>
      <c r="E473" s="62" t="s">
        <v>218</v>
      </c>
      <c r="F473" s="62"/>
    </row>
    <row r="474" customFormat="false" ht="12.75" hidden="false" customHeight="false" outlineLevel="0" collapsed="false">
      <c r="A474" s="62" t="s">
        <v>218</v>
      </c>
      <c r="B474" s="62" t="str">
        <f aca="false">D474&amp;" ("&amp;C474&amp;")"</f>
        <v>Howell Public Schools (47070)</v>
      </c>
      <c r="C474" s="62" t="s">
        <v>999</v>
      </c>
      <c r="D474" s="62" t="s">
        <v>1000</v>
      </c>
      <c r="E474" s="62" t="s">
        <v>218</v>
      </c>
      <c r="F474" s="62"/>
    </row>
    <row r="475" customFormat="false" ht="12.75" hidden="false" customHeight="false" outlineLevel="0" collapsed="false">
      <c r="A475" s="62" t="s">
        <v>218</v>
      </c>
      <c r="B475" s="62" t="str">
        <f aca="false">D475&amp;" ("&amp;C475&amp;")"</f>
        <v>Hudson Area Schools (46080)</v>
      </c>
      <c r="C475" s="62" t="s">
        <v>1001</v>
      </c>
      <c r="D475" s="62" t="s">
        <v>1002</v>
      </c>
      <c r="E475" s="62" t="s">
        <v>218</v>
      </c>
      <c r="F475" s="62"/>
    </row>
    <row r="476" customFormat="false" ht="12.75" hidden="false" customHeight="false" outlineLevel="0" collapsed="false">
      <c r="A476" s="62" t="s">
        <v>218</v>
      </c>
      <c r="B476" s="62" t="str">
        <f aca="false">D476&amp;" ("&amp;C476&amp;")"</f>
        <v>Hudsonville Public School District (70190)</v>
      </c>
      <c r="C476" s="62" t="s">
        <v>1003</v>
      </c>
      <c r="D476" s="62" t="s">
        <v>1004</v>
      </c>
      <c r="E476" s="62" t="s">
        <v>218</v>
      </c>
      <c r="F476" s="62"/>
    </row>
    <row r="477" customFormat="false" ht="12.75" hidden="false" customHeight="false" outlineLevel="0" collapsed="false">
      <c r="A477" s="62" t="s">
        <v>218</v>
      </c>
      <c r="B477" s="62" t="str">
        <f aca="false">D477&amp;" ("&amp;C477&amp;")"</f>
        <v>Huron Academy (50903)</v>
      </c>
      <c r="C477" s="62" t="s">
        <v>1005</v>
      </c>
      <c r="D477" s="62" t="s">
        <v>1006</v>
      </c>
      <c r="E477" s="62" t="s">
        <v>218</v>
      </c>
      <c r="F477" s="62"/>
    </row>
    <row r="478" customFormat="false" ht="12.75" hidden="false" customHeight="false" outlineLevel="0" collapsed="false">
      <c r="A478" s="62" t="s">
        <v>218</v>
      </c>
      <c r="B478" s="62" t="str">
        <f aca="false">D478&amp;" ("&amp;C478&amp;")"</f>
        <v>Huron ISD (32000)</v>
      </c>
      <c r="C478" s="62" t="s">
        <v>1007</v>
      </c>
      <c r="D478" s="62" t="s">
        <v>1008</v>
      </c>
      <c r="E478" s="62" t="s">
        <v>218</v>
      </c>
      <c r="F478" s="62"/>
    </row>
    <row r="479" customFormat="false" ht="12.75" hidden="false" customHeight="false" outlineLevel="0" collapsed="false">
      <c r="A479" s="62" t="s">
        <v>218</v>
      </c>
      <c r="B479" s="62" t="str">
        <f aca="false">D479&amp;" ("&amp;C479&amp;")"</f>
        <v>Huron School District (82340)</v>
      </c>
      <c r="C479" s="62" t="s">
        <v>1009</v>
      </c>
      <c r="D479" s="62" t="s">
        <v>1010</v>
      </c>
      <c r="E479" s="62" t="s">
        <v>218</v>
      </c>
      <c r="F479" s="62"/>
    </row>
    <row r="480" customFormat="false" ht="12.75" hidden="false" customHeight="false" outlineLevel="0" collapsed="false">
      <c r="A480" s="62" t="s">
        <v>218</v>
      </c>
      <c r="B480" s="62" t="str">
        <f aca="false">D480&amp;" ("&amp;C480&amp;")"</f>
        <v>Huron Valley Schools (63220)</v>
      </c>
      <c r="C480" s="62" t="s">
        <v>1011</v>
      </c>
      <c r="D480" s="62" t="s">
        <v>1012</v>
      </c>
      <c r="E480" s="62" t="s">
        <v>218</v>
      </c>
      <c r="F480" s="62"/>
    </row>
    <row r="481" customFormat="false" ht="12.75" hidden="false" customHeight="false" outlineLevel="0" collapsed="false">
      <c r="A481" s="62" t="s">
        <v>218</v>
      </c>
      <c r="B481" s="62" t="str">
        <f aca="false">D481&amp;" ("&amp;C481&amp;")"</f>
        <v>Ida Public School District (58070)</v>
      </c>
      <c r="C481" s="62" t="s">
        <v>1013</v>
      </c>
      <c r="D481" s="62" t="s">
        <v>1014</v>
      </c>
      <c r="E481" s="62" t="s">
        <v>218</v>
      </c>
      <c r="F481" s="62"/>
    </row>
    <row r="482" customFormat="false" ht="12.75" hidden="false" customHeight="false" outlineLevel="0" collapsed="false">
      <c r="A482" s="62" t="s">
        <v>218</v>
      </c>
      <c r="B482" s="62" t="str">
        <f aca="false">D482&amp;" ("&amp;C482&amp;")"</f>
        <v>Imlay City Community Schools (44060)</v>
      </c>
      <c r="C482" s="62" t="s">
        <v>1015</v>
      </c>
      <c r="D482" s="62" t="s">
        <v>1016</v>
      </c>
      <c r="E482" s="62" t="s">
        <v>218</v>
      </c>
      <c r="F482" s="62"/>
    </row>
    <row r="483" customFormat="false" ht="12.75" hidden="false" customHeight="false" outlineLevel="0" collapsed="false">
      <c r="A483" s="62" t="s">
        <v>218</v>
      </c>
      <c r="B483" s="62" t="str">
        <f aca="false">D483&amp;" ("&amp;C483&amp;")"</f>
        <v>Industrial Technology Academy (74902)</v>
      </c>
      <c r="C483" s="62" t="s">
        <v>1017</v>
      </c>
      <c r="D483" s="62" t="s">
        <v>1018</v>
      </c>
      <c r="E483" s="62" t="s">
        <v>218</v>
      </c>
      <c r="F483" s="62"/>
    </row>
    <row r="484" customFormat="false" ht="12.75" hidden="false" customHeight="false" outlineLevel="0" collapsed="false">
      <c r="A484" s="62" t="s">
        <v>218</v>
      </c>
      <c r="B484" s="62" t="str">
        <f aca="false">D484&amp;" ("&amp;C484&amp;")"</f>
        <v>Information Technology Academy of St. Clair (74907)</v>
      </c>
      <c r="C484" s="62" t="s">
        <v>1019</v>
      </c>
      <c r="D484" s="62" t="s">
        <v>1020</v>
      </c>
      <c r="E484" s="62" t="s">
        <v>218</v>
      </c>
      <c r="F484" s="62"/>
    </row>
    <row r="485" customFormat="false" ht="12.75" hidden="false" customHeight="false" outlineLevel="0" collapsed="false">
      <c r="A485" s="62" t="s">
        <v>218</v>
      </c>
      <c r="B485" s="62" t="str">
        <f aca="false">D485&amp;" ("&amp;C485&amp;")"</f>
        <v>Ingham ISD (33000)</v>
      </c>
      <c r="C485" s="62" t="s">
        <v>1021</v>
      </c>
      <c r="D485" s="62" t="s">
        <v>1022</v>
      </c>
      <c r="E485" s="62" t="s">
        <v>218</v>
      </c>
      <c r="F485" s="62"/>
    </row>
    <row r="486" customFormat="false" ht="12.75" hidden="false" customHeight="false" outlineLevel="0" collapsed="false">
      <c r="A486" s="62" t="s">
        <v>218</v>
      </c>
      <c r="B486" s="62" t="str">
        <f aca="false">D486&amp;" ("&amp;C486&amp;")"</f>
        <v>Inland Lakes Schools (16050)</v>
      </c>
      <c r="C486" s="62" t="s">
        <v>1023</v>
      </c>
      <c r="D486" s="62" t="s">
        <v>1024</v>
      </c>
      <c r="E486" s="62" t="s">
        <v>218</v>
      </c>
      <c r="F486" s="62"/>
    </row>
    <row r="487" customFormat="false" ht="12.75" hidden="false" customHeight="false" outlineLevel="0" collapsed="false">
      <c r="A487" s="62" t="s">
        <v>218</v>
      </c>
      <c r="B487" s="62" t="str">
        <f aca="false">D487&amp;" ("&amp;C487&amp;")"</f>
        <v>International Academy of Flint (25905)</v>
      </c>
      <c r="C487" s="62" t="s">
        <v>1025</v>
      </c>
      <c r="D487" s="62" t="s">
        <v>1026</v>
      </c>
      <c r="E487" s="62" t="s">
        <v>218</v>
      </c>
      <c r="F487" s="62"/>
    </row>
    <row r="488" customFormat="false" ht="12.75" hidden="false" customHeight="false" outlineLevel="0" collapsed="false">
      <c r="A488" s="62" t="s">
        <v>218</v>
      </c>
      <c r="B488" s="62" t="str">
        <f aca="false">D488&amp;" ("&amp;C488&amp;")"</f>
        <v>International Academy of Saginaw (73912)</v>
      </c>
      <c r="C488" s="62" t="s">
        <v>1027</v>
      </c>
      <c r="D488" s="62" t="s">
        <v>1028</v>
      </c>
      <c r="E488" s="62" t="s">
        <v>218</v>
      </c>
      <c r="F488" s="62"/>
    </row>
    <row r="489" customFormat="false" ht="12.75" hidden="false" customHeight="false" outlineLevel="0" collapsed="false">
      <c r="A489" s="62" t="s">
        <v>218</v>
      </c>
      <c r="B489" s="62" t="str">
        <f aca="false">D489&amp;" ("&amp;C489&amp;")"</f>
        <v>Ionia ISD (34000)</v>
      </c>
      <c r="C489" s="62" t="s">
        <v>1029</v>
      </c>
      <c r="D489" s="62" t="s">
        <v>1030</v>
      </c>
      <c r="E489" s="62" t="s">
        <v>218</v>
      </c>
      <c r="F489" s="62"/>
    </row>
    <row r="490" customFormat="false" ht="12.75" hidden="false" customHeight="false" outlineLevel="0" collapsed="false">
      <c r="A490" s="62" t="s">
        <v>218</v>
      </c>
      <c r="B490" s="62" t="str">
        <f aca="false">D490&amp;" ("&amp;C490&amp;")"</f>
        <v>Ionia Public Schools (34010)</v>
      </c>
      <c r="C490" s="62" t="s">
        <v>1031</v>
      </c>
      <c r="D490" s="62" t="s">
        <v>1032</v>
      </c>
      <c r="E490" s="62" t="s">
        <v>218</v>
      </c>
      <c r="F490" s="62"/>
    </row>
    <row r="491" customFormat="false" ht="12.75" hidden="false" customHeight="false" outlineLevel="0" collapsed="false">
      <c r="A491" s="62" t="s">
        <v>218</v>
      </c>
      <c r="B491" s="62" t="str">
        <f aca="false">D491&amp;" ("&amp;C491&amp;")"</f>
        <v>Ionia Township S/D #2 (34360)</v>
      </c>
      <c r="C491" s="62" t="s">
        <v>1033</v>
      </c>
      <c r="D491" s="62" t="s">
        <v>1034</v>
      </c>
      <c r="E491" s="62" t="s">
        <v>218</v>
      </c>
      <c r="F491" s="62"/>
    </row>
    <row r="492" customFormat="false" ht="12.75" hidden="false" customHeight="false" outlineLevel="0" collapsed="false">
      <c r="A492" s="62" t="s">
        <v>218</v>
      </c>
      <c r="B492" s="62" t="str">
        <f aca="false">D492&amp;" ("&amp;C492&amp;")"</f>
        <v>Iosco RESA (35000)</v>
      </c>
      <c r="C492" s="62" t="s">
        <v>1035</v>
      </c>
      <c r="D492" s="62" t="s">
        <v>1036</v>
      </c>
      <c r="E492" s="62" t="s">
        <v>218</v>
      </c>
      <c r="F492" s="62"/>
    </row>
    <row r="493" customFormat="false" ht="12.75" hidden="false" customHeight="false" outlineLevel="0" collapsed="false">
      <c r="A493" s="62" t="s">
        <v>218</v>
      </c>
      <c r="B493" s="62" t="str">
        <f aca="false">D493&amp;" ("&amp;C493&amp;")"</f>
        <v>Iron Mountain Public Schools (22010)</v>
      </c>
      <c r="C493" s="62" t="s">
        <v>1037</v>
      </c>
      <c r="D493" s="62" t="s">
        <v>1038</v>
      </c>
      <c r="E493" s="62" t="s">
        <v>218</v>
      </c>
      <c r="F493" s="62"/>
    </row>
    <row r="494" customFormat="false" ht="12.75" hidden="false" customHeight="false" outlineLevel="0" collapsed="false">
      <c r="A494" s="62" t="s">
        <v>218</v>
      </c>
      <c r="B494" s="62" t="str">
        <f aca="false">D494&amp;" ("&amp;C494&amp;")"</f>
        <v>Ironwood Area Schools (27020)</v>
      </c>
      <c r="C494" s="62" t="s">
        <v>1039</v>
      </c>
      <c r="D494" s="62" t="s">
        <v>1040</v>
      </c>
      <c r="E494" s="62" t="s">
        <v>218</v>
      </c>
      <c r="F494" s="62"/>
    </row>
    <row r="495" customFormat="false" ht="12.75" hidden="false" customHeight="false" outlineLevel="0" collapsed="false">
      <c r="A495" s="62" t="s">
        <v>218</v>
      </c>
      <c r="B495" s="62" t="str">
        <f aca="false">D495&amp;" ("&amp;C495&amp;")"</f>
        <v>Ishpeming Public School District (52180)</v>
      </c>
      <c r="C495" s="62" t="s">
        <v>1041</v>
      </c>
      <c r="D495" s="62" t="s">
        <v>1042</v>
      </c>
      <c r="E495" s="62" t="s">
        <v>218</v>
      </c>
      <c r="F495" s="62"/>
    </row>
    <row r="496" customFormat="false" ht="12.75" hidden="false" customHeight="false" outlineLevel="0" collapsed="false">
      <c r="A496" s="62" t="s">
        <v>218</v>
      </c>
      <c r="B496" s="62" t="str">
        <f aca="false">D496&amp;" ("&amp;C496&amp;")"</f>
        <v>Island City Academy (23901)</v>
      </c>
      <c r="C496" s="62" t="s">
        <v>1043</v>
      </c>
      <c r="D496" s="62" t="s">
        <v>1044</v>
      </c>
      <c r="E496" s="62" t="s">
        <v>218</v>
      </c>
      <c r="F496" s="62"/>
    </row>
    <row r="497" customFormat="false" ht="12.75" hidden="false" customHeight="false" outlineLevel="0" collapsed="false">
      <c r="A497" s="62" t="s">
        <v>218</v>
      </c>
      <c r="B497" s="62" t="str">
        <f aca="false">D497&amp;" ("&amp;C497&amp;")"</f>
        <v>Ithaca Public Schools (29060)</v>
      </c>
      <c r="C497" s="62" t="s">
        <v>1045</v>
      </c>
      <c r="D497" s="62" t="s">
        <v>1046</v>
      </c>
      <c r="E497" s="62" t="s">
        <v>218</v>
      </c>
      <c r="F497" s="62"/>
    </row>
    <row r="498" customFormat="false" ht="12.75" hidden="false" customHeight="false" outlineLevel="0" collapsed="false">
      <c r="A498" s="62" t="s">
        <v>218</v>
      </c>
      <c r="B498" s="62" t="str">
        <f aca="false">D498&amp;" ("&amp;C498&amp;")"</f>
        <v>Jackson Arts and Technology PSA (38903)</v>
      </c>
      <c r="C498" s="62" t="s">
        <v>1047</v>
      </c>
      <c r="D498" s="62" t="s">
        <v>1048</v>
      </c>
      <c r="E498" s="62" t="s">
        <v>218</v>
      </c>
      <c r="F498" s="62"/>
    </row>
    <row r="499" customFormat="false" ht="12.75" hidden="false" customHeight="false" outlineLevel="0" collapsed="false">
      <c r="A499" s="62" t="s">
        <v>218</v>
      </c>
      <c r="B499" s="62" t="str">
        <f aca="false">D499&amp;" ("&amp;C499&amp;")"</f>
        <v>Jackson ISD (38000)</v>
      </c>
      <c r="C499" s="62" t="s">
        <v>1049</v>
      </c>
      <c r="D499" s="62" t="s">
        <v>1050</v>
      </c>
      <c r="E499" s="62" t="s">
        <v>218</v>
      </c>
      <c r="F499" s="62"/>
    </row>
    <row r="500" customFormat="false" ht="12.75" hidden="false" customHeight="false" outlineLevel="0" collapsed="false">
      <c r="A500" s="62" t="s">
        <v>218</v>
      </c>
      <c r="B500" s="62" t="str">
        <f aca="false">D500&amp;" ("&amp;C500&amp;")"</f>
        <v>Jackson Public Schools (38170)</v>
      </c>
      <c r="C500" s="62" t="s">
        <v>1051</v>
      </c>
      <c r="D500" s="62" t="s">
        <v>1052</v>
      </c>
      <c r="E500" s="62" t="s">
        <v>218</v>
      </c>
      <c r="F500" s="62"/>
    </row>
    <row r="501" customFormat="false" ht="12.75" hidden="false" customHeight="false" outlineLevel="0" collapsed="false">
      <c r="A501" s="62" t="s">
        <v>218</v>
      </c>
      <c r="B501" s="62" t="str">
        <f aca="false">D501&amp;" ("&amp;C501&amp;")"</f>
        <v>Jefferson Schools (Monroe) (58080)</v>
      </c>
      <c r="C501" s="62" t="s">
        <v>1053</v>
      </c>
      <c r="D501" s="62" t="s">
        <v>1054</v>
      </c>
      <c r="E501" s="62" t="s">
        <v>218</v>
      </c>
      <c r="F501" s="62"/>
    </row>
    <row r="502" customFormat="false" ht="12.75" hidden="false" customHeight="false" outlineLevel="0" collapsed="false">
      <c r="A502" s="62" t="s">
        <v>218</v>
      </c>
      <c r="B502" s="62" t="str">
        <f aca="false">D502&amp;" ("&amp;C502&amp;")"</f>
        <v>Jenison Public Schools (70175)</v>
      </c>
      <c r="C502" s="62" t="s">
        <v>1055</v>
      </c>
      <c r="D502" s="62" t="s">
        <v>1056</v>
      </c>
      <c r="E502" s="62" t="s">
        <v>218</v>
      </c>
      <c r="F502" s="62"/>
    </row>
    <row r="503" customFormat="false" ht="12.75" hidden="false" customHeight="false" outlineLevel="0" collapsed="false">
      <c r="A503" s="62" t="s">
        <v>218</v>
      </c>
      <c r="B503" s="62" t="str">
        <f aca="false">D503&amp;" ("&amp;C503&amp;")"</f>
        <v>Johannesburg-Lewiston Area Schools (69030)</v>
      </c>
      <c r="C503" s="62" t="s">
        <v>1057</v>
      </c>
      <c r="D503" s="62" t="s">
        <v>1058</v>
      </c>
      <c r="E503" s="62" t="s">
        <v>218</v>
      </c>
      <c r="F503" s="62"/>
    </row>
    <row r="504" customFormat="false" ht="12.75" hidden="false" customHeight="false" outlineLevel="0" collapsed="false">
      <c r="A504" s="62" t="s">
        <v>218</v>
      </c>
      <c r="B504" s="62" t="str">
        <f aca="false">D504&amp;" ("&amp;C504&amp;")"</f>
        <v>Jonesville Community Schools (30030)</v>
      </c>
      <c r="C504" s="62" t="s">
        <v>1059</v>
      </c>
      <c r="D504" s="62" t="s">
        <v>1060</v>
      </c>
      <c r="E504" s="62" t="s">
        <v>218</v>
      </c>
      <c r="F504" s="62"/>
    </row>
    <row r="505" customFormat="false" ht="12.75" hidden="false" customHeight="false" outlineLevel="0" collapsed="false">
      <c r="A505" s="62" t="s">
        <v>218</v>
      </c>
      <c r="B505" s="62" t="str">
        <f aca="false">D505&amp;" ("&amp;C505&amp;")"</f>
        <v>Joseph K. Lumsden Bahweting Anishnabe Academy (17901)</v>
      </c>
      <c r="C505" s="62" t="s">
        <v>1061</v>
      </c>
      <c r="D505" s="62" t="s">
        <v>1062</v>
      </c>
      <c r="E505" s="62" t="s">
        <v>218</v>
      </c>
      <c r="F505" s="62"/>
    </row>
    <row r="506" customFormat="false" ht="12.75" hidden="false" customHeight="false" outlineLevel="0" collapsed="false">
      <c r="A506" s="62" t="s">
        <v>218</v>
      </c>
      <c r="B506" s="62" t="str">
        <f aca="false">D506&amp;" ("&amp;C506&amp;")"</f>
        <v>Joy Preparatory Academy (82958)</v>
      </c>
      <c r="C506" s="62" t="s">
        <v>1063</v>
      </c>
      <c r="D506" s="62" t="s">
        <v>1064</v>
      </c>
      <c r="E506" s="62" t="s">
        <v>218</v>
      </c>
    </row>
    <row r="507" customFormat="false" ht="12.75" hidden="false" customHeight="false" outlineLevel="0" collapsed="false">
      <c r="A507" s="62" t="s">
        <v>218</v>
      </c>
      <c r="B507" s="62" t="str">
        <f aca="false">D507&amp;" ("&amp;C507&amp;")"</f>
        <v>Kalamazoo Advantage Academy (39904)</v>
      </c>
      <c r="C507" s="62" t="s">
        <v>1065</v>
      </c>
      <c r="D507" s="62" t="s">
        <v>1066</v>
      </c>
      <c r="E507" s="62" t="s">
        <v>218</v>
      </c>
      <c r="F507" s="62"/>
    </row>
    <row r="508" customFormat="false" ht="12.75" hidden="false" customHeight="false" outlineLevel="0" collapsed="false">
      <c r="A508" s="62" t="s">
        <v>218</v>
      </c>
      <c r="B508" s="62" t="str">
        <f aca="false">D508&amp;" ("&amp;C508&amp;")"</f>
        <v>Kalamazoo Public School District (39010)</v>
      </c>
      <c r="C508" s="62" t="s">
        <v>1067</v>
      </c>
      <c r="D508" s="62" t="s">
        <v>1068</v>
      </c>
      <c r="E508" s="62" t="s">
        <v>218</v>
      </c>
      <c r="F508" s="62"/>
    </row>
    <row r="509" customFormat="false" ht="12.75" hidden="false" customHeight="false" outlineLevel="0" collapsed="false">
      <c r="A509" s="62" t="s">
        <v>218</v>
      </c>
      <c r="B509" s="62" t="str">
        <f aca="false">D509&amp;" ("&amp;C509&amp;")"</f>
        <v>Kalamazoo R.E.S.A. (39000)</v>
      </c>
      <c r="C509" s="62" t="s">
        <v>1069</v>
      </c>
      <c r="D509" s="62" t="s">
        <v>1070</v>
      </c>
      <c r="E509" s="62" t="s">
        <v>218</v>
      </c>
      <c r="F509" s="62"/>
    </row>
    <row r="510" customFormat="false" ht="12.75" hidden="false" customHeight="false" outlineLevel="0" collapsed="false">
      <c r="A510" s="62" t="s">
        <v>218</v>
      </c>
      <c r="B510" s="62" t="str">
        <f aca="false">D510&amp;" ("&amp;C510&amp;")"</f>
        <v>Kaleva Norman Dickson School District (51045)</v>
      </c>
      <c r="C510" s="62" t="s">
        <v>1071</v>
      </c>
      <c r="D510" s="62" t="s">
        <v>1072</v>
      </c>
      <c r="E510" s="62" t="s">
        <v>218</v>
      </c>
      <c r="F510" s="62"/>
    </row>
    <row r="511" customFormat="false" ht="12.75" hidden="false" customHeight="false" outlineLevel="0" collapsed="false">
      <c r="A511" s="62" t="s">
        <v>218</v>
      </c>
      <c r="B511" s="62" t="str">
        <f aca="false">D511&amp;" ("&amp;C511&amp;")"</f>
        <v>Kalkaska Public Schools (40040)</v>
      </c>
      <c r="C511" s="62" t="s">
        <v>1073</v>
      </c>
      <c r="D511" s="62" t="s">
        <v>1074</v>
      </c>
      <c r="E511" s="62" t="s">
        <v>218</v>
      </c>
      <c r="F511" s="62"/>
    </row>
    <row r="512" customFormat="false" ht="12.75" hidden="false" customHeight="false" outlineLevel="0" collapsed="false">
      <c r="A512" s="62" t="s">
        <v>218</v>
      </c>
      <c r="B512" s="62" t="str">
        <f aca="false">D512&amp;" ("&amp;C512&amp;")"</f>
        <v>Kearsley Community Schools (25110)</v>
      </c>
      <c r="C512" s="62" t="s">
        <v>1075</v>
      </c>
      <c r="D512" s="62" t="s">
        <v>1076</v>
      </c>
      <c r="E512" s="62" t="s">
        <v>218</v>
      </c>
      <c r="F512" s="62"/>
    </row>
    <row r="513" customFormat="false" ht="12.75" hidden="false" customHeight="false" outlineLevel="0" collapsed="false">
      <c r="A513" s="62" t="s">
        <v>218</v>
      </c>
      <c r="B513" s="62" t="str">
        <f aca="false">D513&amp;" ("&amp;C513&amp;")"</f>
        <v>Kelloggsville Public Schools (41140)</v>
      </c>
      <c r="C513" s="62" t="s">
        <v>1077</v>
      </c>
      <c r="D513" s="62" t="s">
        <v>1078</v>
      </c>
      <c r="E513" s="62" t="s">
        <v>218</v>
      </c>
      <c r="F513" s="62"/>
    </row>
    <row r="514" customFormat="false" ht="12.75" hidden="false" customHeight="false" outlineLevel="0" collapsed="false">
      <c r="A514" s="62" t="s">
        <v>218</v>
      </c>
      <c r="B514" s="62" t="str">
        <f aca="false">D514&amp;" ("&amp;C514&amp;")"</f>
        <v>Kenowa Hills Public Schools (41145)</v>
      </c>
      <c r="C514" s="62" t="s">
        <v>1079</v>
      </c>
      <c r="D514" s="62" t="s">
        <v>1080</v>
      </c>
      <c r="E514" s="62" t="s">
        <v>218</v>
      </c>
      <c r="F514" s="62"/>
    </row>
    <row r="515" customFormat="false" ht="12.75" hidden="false" customHeight="false" outlineLevel="0" collapsed="false">
      <c r="A515" s="62" t="s">
        <v>218</v>
      </c>
      <c r="B515" s="62" t="str">
        <f aca="false">D515&amp;" ("&amp;C515&amp;")"</f>
        <v>Kensington Woods High School (47901)</v>
      </c>
      <c r="C515" s="62" t="s">
        <v>1081</v>
      </c>
      <c r="D515" s="62" t="s">
        <v>1082</v>
      </c>
      <c r="E515" s="62" t="s">
        <v>218</v>
      </c>
      <c r="F515" s="62"/>
    </row>
    <row r="516" customFormat="false" ht="12.75" hidden="false" customHeight="false" outlineLevel="0" collapsed="false">
      <c r="A516" s="62" t="s">
        <v>218</v>
      </c>
      <c r="B516" s="62" t="str">
        <f aca="false">D516&amp;" ("&amp;C516&amp;")"</f>
        <v>Kent City Community Schools (41150)</v>
      </c>
      <c r="C516" s="62" t="s">
        <v>1083</v>
      </c>
      <c r="D516" s="62" t="s">
        <v>1084</v>
      </c>
      <c r="E516" s="62" t="s">
        <v>218</v>
      </c>
      <c r="F516" s="62"/>
    </row>
    <row r="517" customFormat="false" ht="12.75" hidden="false" customHeight="false" outlineLevel="0" collapsed="false">
      <c r="A517" s="62" t="s">
        <v>218</v>
      </c>
      <c r="B517" s="62" t="str">
        <f aca="false">D517&amp;" ("&amp;C517&amp;")"</f>
        <v>Kent ISD (41000)</v>
      </c>
      <c r="C517" s="62" t="s">
        <v>1085</v>
      </c>
      <c r="D517" s="62" t="s">
        <v>1086</v>
      </c>
      <c r="E517" s="62" t="s">
        <v>218</v>
      </c>
      <c r="F517" s="62"/>
    </row>
    <row r="518" customFormat="false" ht="12.75" hidden="false" customHeight="false" outlineLevel="0" collapsed="false">
      <c r="A518" s="62" t="s">
        <v>218</v>
      </c>
      <c r="B518" s="62" t="str">
        <f aca="false">D518&amp;" ("&amp;C518&amp;")"</f>
        <v>Kentwood Public Schools (41160)</v>
      </c>
      <c r="C518" s="62" t="s">
        <v>1087</v>
      </c>
      <c r="D518" s="62" t="s">
        <v>1088</v>
      </c>
      <c r="E518" s="62" t="s">
        <v>218</v>
      </c>
      <c r="F518" s="62"/>
    </row>
    <row r="519" customFormat="false" ht="12.75" hidden="false" customHeight="false" outlineLevel="0" collapsed="false">
      <c r="A519" s="62" t="s">
        <v>218</v>
      </c>
      <c r="B519" s="62" t="str">
        <f aca="false">D519&amp;" ("&amp;C519&amp;")"</f>
        <v>Keystone Academy (82976)</v>
      </c>
      <c r="C519" s="62" t="s">
        <v>1089</v>
      </c>
      <c r="D519" s="62" t="s">
        <v>1090</v>
      </c>
      <c r="E519" s="62" t="s">
        <v>218</v>
      </c>
    </row>
    <row r="520" customFormat="false" ht="12.75" hidden="false" customHeight="false" outlineLevel="0" collapsed="false">
      <c r="A520" s="62" t="s">
        <v>218</v>
      </c>
      <c r="B520" s="62" t="str">
        <f aca="false">D520&amp;" ("&amp;C520&amp;")"</f>
        <v>Kingsley Area Schools (28090)</v>
      </c>
      <c r="C520" s="62" t="s">
        <v>1091</v>
      </c>
      <c r="D520" s="62" t="s">
        <v>1092</v>
      </c>
      <c r="E520" s="62" t="s">
        <v>218</v>
      </c>
      <c r="F520" s="62"/>
    </row>
    <row r="521" customFormat="false" ht="12.75" hidden="false" customHeight="false" outlineLevel="0" collapsed="false">
      <c r="A521" s="62" t="s">
        <v>218</v>
      </c>
      <c r="B521" s="62" t="str">
        <f aca="false">D521&amp;" ("&amp;C521&amp;")"</f>
        <v>Kingston Community School District (79080)</v>
      </c>
      <c r="C521" s="62" t="s">
        <v>1093</v>
      </c>
      <c r="D521" s="62" t="s">
        <v>1094</v>
      </c>
      <c r="E521" s="62" t="s">
        <v>218</v>
      </c>
      <c r="F521" s="62"/>
    </row>
    <row r="522" customFormat="false" ht="12.75" hidden="false" customHeight="false" outlineLevel="0" collapsed="false">
      <c r="A522" s="62" t="s">
        <v>218</v>
      </c>
      <c r="B522" s="62" t="str">
        <f aca="false">D522&amp;" ("&amp;C522&amp;")"</f>
        <v>Knapp Charter Academy (41914)</v>
      </c>
      <c r="C522" s="62" t="s">
        <v>1095</v>
      </c>
      <c r="D522" s="62" t="s">
        <v>1096</v>
      </c>
      <c r="E522" s="62" t="s">
        <v>218</v>
      </c>
      <c r="F522" s="62"/>
    </row>
    <row r="523" customFormat="false" ht="12.75" hidden="false" customHeight="false" outlineLevel="0" collapsed="false">
      <c r="A523" s="62" t="s">
        <v>218</v>
      </c>
      <c r="B523" s="62" t="str">
        <f aca="false">D523&amp;" ("&amp;C523&amp;")"</f>
        <v>Laingsburg Community School District (78040)</v>
      </c>
      <c r="C523" s="62" t="s">
        <v>1097</v>
      </c>
      <c r="D523" s="62" t="s">
        <v>1098</v>
      </c>
      <c r="E523" s="62" t="s">
        <v>218</v>
      </c>
      <c r="F523" s="62"/>
    </row>
    <row r="524" customFormat="false" ht="12.75" hidden="false" customHeight="false" outlineLevel="0" collapsed="false">
      <c r="A524" s="62" t="s">
        <v>218</v>
      </c>
      <c r="B524" s="62" t="str">
        <f aca="false">D524&amp;" ("&amp;C524&amp;")"</f>
        <v>Lake City Area School District (57020)</v>
      </c>
      <c r="C524" s="62" t="s">
        <v>1099</v>
      </c>
      <c r="D524" s="62" t="s">
        <v>1100</v>
      </c>
      <c r="E524" s="62" t="s">
        <v>218</v>
      </c>
      <c r="F524" s="62"/>
    </row>
    <row r="525" customFormat="false" ht="12.75" hidden="false" customHeight="false" outlineLevel="0" collapsed="false">
      <c r="A525" s="62" t="s">
        <v>218</v>
      </c>
      <c r="B525" s="62" t="str">
        <f aca="false">D525&amp;" ("&amp;C525&amp;")"</f>
        <v>Lake Fenton Community Schools (25200)</v>
      </c>
      <c r="C525" s="62" t="s">
        <v>1101</v>
      </c>
      <c r="D525" s="62" t="s">
        <v>1102</v>
      </c>
      <c r="E525" s="62" t="s">
        <v>218</v>
      </c>
      <c r="F525" s="62"/>
    </row>
    <row r="526" customFormat="false" ht="12.75" hidden="false" customHeight="false" outlineLevel="0" collapsed="false">
      <c r="A526" s="62" t="s">
        <v>218</v>
      </c>
      <c r="B526" s="62" t="str">
        <f aca="false">D526&amp;" ("&amp;C526&amp;")"</f>
        <v>Lake Linden-Hubbell School District (31130)</v>
      </c>
      <c r="C526" s="62" t="s">
        <v>1103</v>
      </c>
      <c r="D526" s="62" t="s">
        <v>1104</v>
      </c>
      <c r="E526" s="62" t="s">
        <v>218</v>
      </c>
      <c r="F526" s="62"/>
    </row>
    <row r="527" customFormat="false" ht="12.75" hidden="false" customHeight="false" outlineLevel="0" collapsed="false">
      <c r="A527" s="62" t="s">
        <v>218</v>
      </c>
      <c r="B527" s="62" t="str">
        <f aca="false">D527&amp;" ("&amp;C527&amp;")"</f>
        <v>Lake Orion Community Schools (63230)</v>
      </c>
      <c r="C527" s="62" t="s">
        <v>1105</v>
      </c>
      <c r="D527" s="62" t="s">
        <v>1106</v>
      </c>
      <c r="E527" s="62" t="s">
        <v>218</v>
      </c>
      <c r="F527" s="62"/>
    </row>
    <row r="528" customFormat="false" ht="12.75" hidden="false" customHeight="false" outlineLevel="0" collapsed="false">
      <c r="A528" s="62" t="s">
        <v>218</v>
      </c>
      <c r="B528" s="62" t="str">
        <f aca="false">D528&amp;" ("&amp;C528&amp;")"</f>
        <v>Lake Shore Public Schools (Macomb) (50120)</v>
      </c>
      <c r="C528" s="62" t="s">
        <v>1107</v>
      </c>
      <c r="D528" s="62" t="s">
        <v>1108</v>
      </c>
      <c r="E528" s="62" t="s">
        <v>218</v>
      </c>
      <c r="F528" s="62"/>
    </row>
    <row r="529" customFormat="false" ht="12.75" hidden="false" customHeight="false" outlineLevel="0" collapsed="false">
      <c r="A529" s="62" t="s">
        <v>218</v>
      </c>
      <c r="B529" s="62" t="str">
        <f aca="false">D529&amp;" ("&amp;C529&amp;")"</f>
        <v>Lakeshore School District (Berrien) (11030)</v>
      </c>
      <c r="C529" s="62" t="s">
        <v>1109</v>
      </c>
      <c r="D529" s="62" t="s">
        <v>1110</v>
      </c>
      <c r="E529" s="62" t="s">
        <v>218</v>
      </c>
      <c r="F529" s="62"/>
    </row>
    <row r="530" customFormat="false" ht="12.75" hidden="false" customHeight="false" outlineLevel="0" collapsed="false">
      <c r="A530" s="62" t="s">
        <v>218</v>
      </c>
      <c r="B530" s="62" t="str">
        <f aca="false">D530&amp;" ("&amp;C530&amp;")"</f>
        <v>Lakeview Community Schools (Montcalm) (59090)</v>
      </c>
      <c r="C530" s="62" t="s">
        <v>1111</v>
      </c>
      <c r="D530" s="62" t="s">
        <v>1112</v>
      </c>
      <c r="E530" s="62" t="s">
        <v>218</v>
      </c>
      <c r="F530" s="62"/>
    </row>
    <row r="531" customFormat="false" ht="12.75" hidden="false" customHeight="false" outlineLevel="0" collapsed="false">
      <c r="A531" s="62" t="s">
        <v>218</v>
      </c>
      <c r="B531" s="62" t="str">
        <f aca="false">D531&amp;" ("&amp;C531&amp;")"</f>
        <v>Lakeview Public Schools (Macomb) (50130)</v>
      </c>
      <c r="C531" s="62" t="s">
        <v>1113</v>
      </c>
      <c r="D531" s="62" t="s">
        <v>1114</v>
      </c>
      <c r="E531" s="62" t="s">
        <v>218</v>
      </c>
      <c r="F531" s="62"/>
    </row>
    <row r="532" customFormat="false" ht="12.75" hidden="false" customHeight="false" outlineLevel="0" collapsed="false">
      <c r="A532" s="62" t="s">
        <v>218</v>
      </c>
      <c r="B532" s="62" t="str">
        <f aca="false">D532&amp;" ("&amp;C532&amp;")"</f>
        <v>Lakeview Sch. District (Calhoun) (13090)</v>
      </c>
      <c r="C532" s="62" t="s">
        <v>1115</v>
      </c>
      <c r="D532" s="62" t="s">
        <v>1116</v>
      </c>
      <c r="E532" s="62" t="s">
        <v>218</v>
      </c>
      <c r="F532" s="62"/>
    </row>
    <row r="533" customFormat="false" ht="12.75" hidden="false" customHeight="false" outlineLevel="0" collapsed="false">
      <c r="A533" s="62" t="s">
        <v>218</v>
      </c>
      <c r="B533" s="62" t="str">
        <f aca="false">D533&amp;" ("&amp;C533&amp;")"</f>
        <v>LakeVille Community Schools (25280)</v>
      </c>
      <c r="C533" s="62" t="s">
        <v>1117</v>
      </c>
      <c r="D533" s="62" t="s">
        <v>1118</v>
      </c>
      <c r="E533" s="62" t="s">
        <v>218</v>
      </c>
      <c r="F533" s="62"/>
    </row>
    <row r="534" customFormat="false" ht="12.75" hidden="false" customHeight="false" outlineLevel="0" collapsed="false">
      <c r="A534" s="62" t="s">
        <v>218</v>
      </c>
      <c r="B534" s="62" t="str">
        <f aca="false">D534&amp;" ("&amp;C534&amp;")"</f>
        <v>Lakewood Public Schools (34090)</v>
      </c>
      <c r="C534" s="62" t="s">
        <v>1119</v>
      </c>
      <c r="D534" s="62" t="s">
        <v>1120</v>
      </c>
      <c r="E534" s="62" t="s">
        <v>218</v>
      </c>
      <c r="F534" s="62"/>
    </row>
    <row r="535" customFormat="false" ht="12.75" hidden="false" customHeight="false" outlineLevel="0" collapsed="false">
      <c r="A535" s="62" t="s">
        <v>218</v>
      </c>
      <c r="B535" s="62" t="str">
        <f aca="false">D535&amp;" ("&amp;C535&amp;")"</f>
        <v>Lamphere Public Schools (63280)</v>
      </c>
      <c r="C535" s="62" t="s">
        <v>1121</v>
      </c>
      <c r="D535" s="62" t="s">
        <v>1122</v>
      </c>
      <c r="E535" s="62" t="s">
        <v>218</v>
      </c>
      <c r="F535" s="62"/>
    </row>
    <row r="536" customFormat="false" ht="12.75" hidden="false" customHeight="false" outlineLevel="0" collapsed="false">
      <c r="A536" s="62" t="s">
        <v>218</v>
      </c>
      <c r="B536" s="62" t="str">
        <f aca="false">D536&amp;" ("&amp;C536&amp;")"</f>
        <v>Landmark Academy (74903)</v>
      </c>
      <c r="C536" s="62" t="s">
        <v>1123</v>
      </c>
      <c r="D536" s="62" t="s">
        <v>1124</v>
      </c>
      <c r="E536" s="62" t="s">
        <v>218</v>
      </c>
      <c r="F536" s="62"/>
    </row>
    <row r="537" customFormat="false" ht="12.75" hidden="false" customHeight="false" outlineLevel="0" collapsed="false">
      <c r="A537" s="62" t="s">
        <v>218</v>
      </c>
      <c r="B537" s="62" t="str">
        <f aca="false">D537&amp;" ("&amp;C537&amp;")"</f>
        <v>L'Anse Area Schools (07040)</v>
      </c>
      <c r="C537" s="62" t="s">
        <v>1125</v>
      </c>
      <c r="D537" s="62" t="s">
        <v>1126</v>
      </c>
      <c r="E537" s="62" t="s">
        <v>218</v>
      </c>
      <c r="F537" s="62"/>
    </row>
    <row r="538" customFormat="false" ht="12.75" hidden="false" customHeight="false" outlineLevel="0" collapsed="false">
      <c r="A538" s="62" t="s">
        <v>218</v>
      </c>
      <c r="B538" s="62" t="str">
        <f aca="false">D538&amp;" ("&amp;C538&amp;")"</f>
        <v>L'Anse Creuse Public Schools (50140)</v>
      </c>
      <c r="C538" s="62" t="s">
        <v>1127</v>
      </c>
      <c r="D538" s="62" t="s">
        <v>1128</v>
      </c>
      <c r="E538" s="62" t="s">
        <v>218</v>
      </c>
      <c r="F538" s="62"/>
    </row>
    <row r="539" customFormat="false" ht="12.75" hidden="false" customHeight="false" outlineLevel="0" collapsed="false">
      <c r="A539" s="62" t="s">
        <v>218</v>
      </c>
      <c r="B539" s="62" t="str">
        <f aca="false">D539&amp;" ("&amp;C539&amp;")"</f>
        <v>Lansing Public School District (33020)</v>
      </c>
      <c r="C539" s="62" t="s">
        <v>1129</v>
      </c>
      <c r="D539" s="62" t="s">
        <v>1130</v>
      </c>
      <c r="E539" s="62" t="s">
        <v>218</v>
      </c>
      <c r="F539" s="62"/>
    </row>
    <row r="540" customFormat="false" ht="12.75" hidden="false" customHeight="false" outlineLevel="0" collapsed="false">
      <c r="A540" s="62" t="s">
        <v>218</v>
      </c>
      <c r="B540" s="62" t="str">
        <f aca="false">D540&amp;" ("&amp;C540&amp;")"</f>
        <v>Lapeer Community Schools (44010)</v>
      </c>
      <c r="C540" s="62" t="s">
        <v>1131</v>
      </c>
      <c r="D540" s="62" t="s">
        <v>1132</v>
      </c>
      <c r="E540" s="62" t="s">
        <v>218</v>
      </c>
      <c r="F540" s="62"/>
    </row>
    <row r="541" customFormat="false" ht="12.75" hidden="false" customHeight="false" outlineLevel="0" collapsed="false">
      <c r="A541" s="62" t="s">
        <v>218</v>
      </c>
      <c r="B541" s="62" t="str">
        <f aca="false">D541&amp;" ("&amp;C541&amp;")"</f>
        <v>Lapeer ISD (44000)</v>
      </c>
      <c r="C541" s="62" t="s">
        <v>1133</v>
      </c>
      <c r="D541" s="62" t="s">
        <v>1134</v>
      </c>
      <c r="E541" s="62" t="s">
        <v>218</v>
      </c>
      <c r="F541" s="62"/>
    </row>
    <row r="542" customFormat="false" ht="12.75" hidden="false" customHeight="false" outlineLevel="0" collapsed="false">
      <c r="A542" s="62" t="s">
        <v>218</v>
      </c>
      <c r="B542" s="62" t="str">
        <f aca="false">D542&amp;" ("&amp;C542&amp;")"</f>
        <v>Laurus Academy (63918)</v>
      </c>
      <c r="C542" s="62" t="s">
        <v>1135</v>
      </c>
      <c r="D542" s="62" t="s">
        <v>1136</v>
      </c>
      <c r="E542" s="62" t="s">
        <v>218</v>
      </c>
      <c r="F542" s="62"/>
    </row>
    <row r="543" customFormat="false" ht="12.75" hidden="false" customHeight="false" outlineLevel="0" collapsed="false">
      <c r="A543" s="62" t="s">
        <v>218</v>
      </c>
      <c r="B543" s="62" t="str">
        <f aca="false">D543&amp;" ("&amp;C543&amp;")"</f>
        <v>Lawrence Public School District (80130)</v>
      </c>
      <c r="C543" s="62" t="s">
        <v>1137</v>
      </c>
      <c r="D543" s="62" t="s">
        <v>1138</v>
      </c>
      <c r="E543" s="62" t="s">
        <v>218</v>
      </c>
      <c r="F543" s="62"/>
    </row>
    <row r="544" customFormat="false" ht="12.75" hidden="false" customHeight="false" outlineLevel="0" collapsed="false">
      <c r="A544" s="62" t="s">
        <v>218</v>
      </c>
      <c r="B544" s="62" t="str">
        <f aca="false">D544&amp;" ("&amp;C544&amp;")"</f>
        <v>Lawton Community School District (80140)</v>
      </c>
      <c r="C544" s="62" t="s">
        <v>1139</v>
      </c>
      <c r="D544" s="62" t="s">
        <v>1140</v>
      </c>
      <c r="E544" s="62" t="s">
        <v>218</v>
      </c>
      <c r="F544" s="62"/>
    </row>
    <row r="545" customFormat="false" ht="12.75" hidden="false" customHeight="false" outlineLevel="0" collapsed="false">
      <c r="A545" s="62" t="s">
        <v>218</v>
      </c>
      <c r="B545" s="62" t="str">
        <f aca="false">D545&amp;" ("&amp;C545&amp;")"</f>
        <v>Leland Public School District (45020)</v>
      </c>
      <c r="C545" s="62" t="s">
        <v>1141</v>
      </c>
      <c r="D545" s="62" t="s">
        <v>1142</v>
      </c>
      <c r="E545" s="62" t="s">
        <v>218</v>
      </c>
      <c r="F545" s="62"/>
    </row>
    <row r="546" customFormat="false" ht="12.75" hidden="false" customHeight="false" outlineLevel="0" collapsed="false">
      <c r="A546" s="62" t="s">
        <v>218</v>
      </c>
      <c r="B546" s="62" t="str">
        <f aca="false">D546&amp;" ("&amp;C546&amp;")"</f>
        <v>Lenawee ISD (46000)</v>
      </c>
      <c r="C546" s="62" t="s">
        <v>1143</v>
      </c>
      <c r="D546" s="62" t="s">
        <v>1144</v>
      </c>
      <c r="E546" s="62" t="s">
        <v>218</v>
      </c>
      <c r="F546" s="62"/>
    </row>
    <row r="547" customFormat="false" ht="12.75" hidden="false" customHeight="false" outlineLevel="0" collapsed="false">
      <c r="A547" s="62" t="s">
        <v>218</v>
      </c>
      <c r="B547" s="62" t="str">
        <f aca="false">D547&amp;" ("&amp;C547&amp;")"</f>
        <v>Les Cheneaux Community Schools (49040)</v>
      </c>
      <c r="C547" s="62" t="s">
        <v>1145</v>
      </c>
      <c r="D547" s="62" t="s">
        <v>1146</v>
      </c>
      <c r="E547" s="62" t="s">
        <v>218</v>
      </c>
      <c r="F547" s="62"/>
    </row>
    <row r="548" customFormat="false" ht="12.75" hidden="false" customHeight="false" outlineLevel="0" collapsed="false">
      <c r="A548" s="62" t="s">
        <v>218</v>
      </c>
      <c r="B548" s="62" t="str">
        <f aca="false">D548&amp;" ("&amp;C548&amp;")"</f>
        <v>Leslie Public Schools (33100)</v>
      </c>
      <c r="C548" s="62" t="s">
        <v>1147</v>
      </c>
      <c r="D548" s="62" t="s">
        <v>1148</v>
      </c>
      <c r="E548" s="62" t="s">
        <v>218</v>
      </c>
      <c r="F548" s="62"/>
    </row>
    <row r="549" customFormat="false" ht="12.75" hidden="false" customHeight="false" outlineLevel="0" collapsed="false">
      <c r="A549" s="62" t="s">
        <v>218</v>
      </c>
      <c r="B549" s="62" t="str">
        <f aca="false">D549&amp;" ("&amp;C549&amp;")"</f>
        <v>Lewis Cass ISD (14000)</v>
      </c>
      <c r="C549" s="62" t="s">
        <v>1149</v>
      </c>
      <c r="D549" s="62" t="s">
        <v>1150</v>
      </c>
      <c r="E549" s="62" t="s">
        <v>218</v>
      </c>
      <c r="F549" s="62"/>
    </row>
    <row r="550" customFormat="false" ht="12.75" hidden="false" customHeight="false" outlineLevel="0" collapsed="false">
      <c r="A550" s="62" t="s">
        <v>218</v>
      </c>
      <c r="B550" s="62" t="str">
        <f aca="false">D550&amp;" ("&amp;C550&amp;")"</f>
        <v>Life Skills Center of Metropolitan Detroit (82978)</v>
      </c>
      <c r="C550" s="62" t="s">
        <v>1151</v>
      </c>
      <c r="D550" s="62" t="s">
        <v>1152</v>
      </c>
      <c r="E550" s="62" t="s">
        <v>218</v>
      </c>
    </row>
    <row r="551" customFormat="false" ht="12.75" hidden="false" customHeight="false" outlineLevel="0" collapsed="false">
      <c r="A551" s="62" t="s">
        <v>218</v>
      </c>
      <c r="B551" s="62" t="str">
        <f aca="false">D551&amp;" ("&amp;C551&amp;")"</f>
        <v>Life Skills Center of Pontiac (63920)</v>
      </c>
      <c r="C551" s="62" t="s">
        <v>1153</v>
      </c>
      <c r="D551" s="62" t="s">
        <v>1154</v>
      </c>
      <c r="E551" s="62" t="s">
        <v>218</v>
      </c>
      <c r="F551" s="62"/>
    </row>
    <row r="552" customFormat="false" ht="12.75" hidden="false" customHeight="false" outlineLevel="0" collapsed="false">
      <c r="A552" s="62" t="s">
        <v>218</v>
      </c>
      <c r="B552" s="62" t="str">
        <f aca="false">D552&amp;" ("&amp;C552&amp;")"</f>
        <v>Lincoln Consolidated School District (81070)</v>
      </c>
      <c r="C552" s="62" t="s">
        <v>1155</v>
      </c>
      <c r="D552" s="62" t="s">
        <v>1156</v>
      </c>
      <c r="E552" s="62" t="s">
        <v>218</v>
      </c>
      <c r="F552" s="62"/>
    </row>
    <row r="553" customFormat="false" ht="12.75" hidden="false" customHeight="false" outlineLevel="0" collapsed="false">
      <c r="A553" s="62" t="s">
        <v>218</v>
      </c>
      <c r="B553" s="62" t="str">
        <f aca="false">D553&amp;" ("&amp;C553&amp;")"</f>
        <v>Lincoln Park Public Schools (82090)</v>
      </c>
      <c r="C553" s="62" t="s">
        <v>1157</v>
      </c>
      <c r="D553" s="62" t="s">
        <v>1158</v>
      </c>
      <c r="E553" s="62" t="s">
        <v>218</v>
      </c>
      <c r="F553" s="62"/>
    </row>
    <row r="554" customFormat="false" ht="12.75" hidden="false" customHeight="false" outlineLevel="0" collapsed="false">
      <c r="A554" s="62" t="s">
        <v>218</v>
      </c>
      <c r="B554" s="62" t="str">
        <f aca="false">D554&amp;" ("&amp;C554&amp;")"</f>
        <v>Linden Charter Academy (25907)</v>
      </c>
      <c r="C554" s="62" t="s">
        <v>1159</v>
      </c>
      <c r="D554" s="62" t="s">
        <v>1160</v>
      </c>
      <c r="E554" s="62" t="s">
        <v>218</v>
      </c>
      <c r="F554" s="62"/>
    </row>
    <row r="555" customFormat="false" ht="12.75" hidden="false" customHeight="false" outlineLevel="0" collapsed="false">
      <c r="A555" s="62" t="s">
        <v>218</v>
      </c>
      <c r="B555" s="62" t="str">
        <f aca="false">D555&amp;" ("&amp;C555&amp;")"</f>
        <v>Linden Community Schools (25250)</v>
      </c>
      <c r="C555" s="62" t="s">
        <v>1161</v>
      </c>
      <c r="D555" s="62" t="s">
        <v>1162</v>
      </c>
      <c r="E555" s="62" t="s">
        <v>218</v>
      </c>
      <c r="F555" s="62"/>
    </row>
    <row r="556" customFormat="false" ht="12.75" hidden="false" customHeight="false" outlineLevel="0" collapsed="false">
      <c r="A556" s="62" t="s">
        <v>218</v>
      </c>
      <c r="B556" s="62" t="str">
        <f aca="false">D556&amp;" ("&amp;C556&amp;")"</f>
        <v>Litchfield Community Schools (30040)</v>
      </c>
      <c r="C556" s="62" t="s">
        <v>1163</v>
      </c>
      <c r="D556" s="62" t="s">
        <v>1164</v>
      </c>
      <c r="E556" s="62" t="s">
        <v>218</v>
      </c>
      <c r="F556" s="62"/>
    </row>
    <row r="557" customFormat="false" ht="12.75" hidden="false" customHeight="false" outlineLevel="0" collapsed="false">
      <c r="A557" s="62" t="s">
        <v>218</v>
      </c>
      <c r="B557" s="62" t="str">
        <f aca="false">D557&amp;" ("&amp;C557&amp;")"</f>
        <v>Littlefield Public Schools (24030)</v>
      </c>
      <c r="C557" s="62" t="s">
        <v>1165</v>
      </c>
      <c r="D557" s="62" t="s">
        <v>1166</v>
      </c>
      <c r="E557" s="62" t="s">
        <v>218</v>
      </c>
      <c r="F557" s="62"/>
    </row>
    <row r="558" customFormat="false" ht="12.75" hidden="false" customHeight="false" outlineLevel="0" collapsed="false">
      <c r="A558" s="62" t="s">
        <v>218</v>
      </c>
      <c r="B558" s="62" t="str">
        <f aca="false">D558&amp;" ("&amp;C558&amp;")"</f>
        <v>Livingston ESA (47000)</v>
      </c>
      <c r="C558" s="62" t="s">
        <v>1167</v>
      </c>
      <c r="D558" s="62" t="s">
        <v>1168</v>
      </c>
      <c r="E558" s="62" t="s">
        <v>218</v>
      </c>
      <c r="F558" s="62"/>
    </row>
    <row r="559" customFormat="false" ht="12.75" hidden="false" customHeight="false" outlineLevel="0" collapsed="false">
      <c r="A559" s="62" t="s">
        <v>218</v>
      </c>
      <c r="B559" s="62" t="str">
        <f aca="false">D559&amp;" ("&amp;C559&amp;")"</f>
        <v>Livonia Public Schools (82095)</v>
      </c>
      <c r="C559" s="62" t="s">
        <v>1169</v>
      </c>
      <c r="D559" s="62" t="s">
        <v>1170</v>
      </c>
      <c r="E559" s="62" t="s">
        <v>218</v>
      </c>
      <c r="F559" s="62"/>
    </row>
    <row r="560" customFormat="false" ht="12.75" hidden="false" customHeight="false" outlineLevel="0" collapsed="false">
      <c r="A560" s="62" t="s">
        <v>218</v>
      </c>
      <c r="B560" s="62" t="str">
        <f aca="false">D560&amp;" ("&amp;C560&amp;")"</f>
        <v>Lowell Area Schools (41170)</v>
      </c>
      <c r="C560" s="62" t="s">
        <v>1171</v>
      </c>
      <c r="D560" s="62" t="s">
        <v>1172</v>
      </c>
      <c r="E560" s="62" t="s">
        <v>218</v>
      </c>
      <c r="F560" s="62"/>
    </row>
    <row r="561" customFormat="false" ht="12.75" hidden="false" customHeight="false" outlineLevel="0" collapsed="false">
      <c r="A561" s="62" t="s">
        <v>218</v>
      </c>
      <c r="B561" s="62" t="str">
        <f aca="false">D561&amp;" ("&amp;C561&amp;")"</f>
        <v>Ludington Area School District (53040)</v>
      </c>
      <c r="C561" s="62" t="s">
        <v>1173</v>
      </c>
      <c r="D561" s="62" t="s">
        <v>1174</v>
      </c>
      <c r="E561" s="62" t="s">
        <v>218</v>
      </c>
      <c r="F561" s="62"/>
    </row>
    <row r="562" customFormat="false" ht="12.75" hidden="false" customHeight="false" outlineLevel="0" collapsed="false">
      <c r="A562" s="62" t="s">
        <v>218</v>
      </c>
      <c r="B562" s="62" t="str">
        <f aca="false">D562&amp;" ("&amp;C562&amp;")"</f>
        <v>M.L. King Jr. Education Center (82910)</v>
      </c>
      <c r="C562" s="62" t="s">
        <v>1175</v>
      </c>
      <c r="D562" s="62" t="s">
        <v>1176</v>
      </c>
      <c r="E562" s="62" t="s">
        <v>218</v>
      </c>
      <c r="F562" s="62"/>
    </row>
    <row r="563" customFormat="false" ht="12.75" hidden="false" customHeight="false" outlineLevel="0" collapsed="false">
      <c r="A563" s="62" t="s">
        <v>218</v>
      </c>
      <c r="B563" s="62" t="str">
        <f aca="false">D563&amp;" ("&amp;C563&amp;")"</f>
        <v>Mackinac Island Public Schools (49110)</v>
      </c>
      <c r="C563" s="62" t="s">
        <v>1177</v>
      </c>
      <c r="D563" s="62" t="s">
        <v>1178</v>
      </c>
      <c r="E563" s="62" t="s">
        <v>218</v>
      </c>
      <c r="F563" s="62"/>
    </row>
    <row r="564" customFormat="false" ht="12.75" hidden="false" customHeight="false" outlineLevel="0" collapsed="false">
      <c r="A564" s="62" t="s">
        <v>218</v>
      </c>
      <c r="B564" s="62" t="str">
        <f aca="false">D564&amp;" ("&amp;C564&amp;")"</f>
        <v>Mackinaw City Public Schools (16070)</v>
      </c>
      <c r="C564" s="62" t="s">
        <v>1179</v>
      </c>
      <c r="D564" s="62" t="s">
        <v>1180</v>
      </c>
      <c r="E564" s="62" t="s">
        <v>218</v>
      </c>
      <c r="F564" s="62"/>
    </row>
    <row r="565" customFormat="false" ht="12.75" hidden="false" customHeight="false" outlineLevel="0" collapsed="false">
      <c r="A565" s="62" t="s">
        <v>218</v>
      </c>
      <c r="B565" s="62" t="str">
        <f aca="false">D565&amp;" ("&amp;C565&amp;")"</f>
        <v>Macomb Academy (50901)</v>
      </c>
      <c r="C565" s="62" t="s">
        <v>1181</v>
      </c>
      <c r="D565" s="62" t="s">
        <v>1182</v>
      </c>
      <c r="E565" s="62" t="s">
        <v>218</v>
      </c>
      <c r="F565" s="62"/>
    </row>
    <row r="566" customFormat="false" ht="12.75" hidden="false" customHeight="false" outlineLevel="0" collapsed="false">
      <c r="A566" s="62" t="s">
        <v>218</v>
      </c>
      <c r="B566" s="62" t="str">
        <f aca="false">D566&amp;" ("&amp;C566&amp;")"</f>
        <v>Macomb ISD (50000)</v>
      </c>
      <c r="C566" s="62" t="s">
        <v>1183</v>
      </c>
      <c r="D566" s="62" t="s">
        <v>1184</v>
      </c>
      <c r="E566" s="62" t="s">
        <v>218</v>
      </c>
      <c r="F566" s="62"/>
    </row>
    <row r="567" customFormat="false" ht="12.75" hidden="false" customHeight="false" outlineLevel="0" collapsed="false">
      <c r="A567" s="62" t="s">
        <v>218</v>
      </c>
      <c r="B567" s="62" t="str">
        <f aca="false">D567&amp;" ("&amp;C567&amp;")"</f>
        <v>Madison Academy (25911)</v>
      </c>
      <c r="C567" s="62" t="s">
        <v>1185</v>
      </c>
      <c r="D567" s="62" t="s">
        <v>1186</v>
      </c>
      <c r="E567" s="62" t="s">
        <v>218</v>
      </c>
      <c r="F567" s="62"/>
    </row>
    <row r="568" customFormat="false" ht="12.75" hidden="false" customHeight="false" outlineLevel="0" collapsed="false">
      <c r="A568" s="62" t="s">
        <v>218</v>
      </c>
      <c r="B568" s="62" t="str">
        <f aca="false">D568&amp;" ("&amp;C568&amp;")"</f>
        <v>Madison Public Schools (Oakland) (63140)</v>
      </c>
      <c r="C568" s="62" t="s">
        <v>1187</v>
      </c>
      <c r="D568" s="62" t="s">
        <v>1188</v>
      </c>
      <c r="E568" s="62" t="s">
        <v>218</v>
      </c>
      <c r="F568" s="62"/>
    </row>
    <row r="569" customFormat="false" ht="12.75" hidden="false" customHeight="false" outlineLevel="0" collapsed="false">
      <c r="A569" s="62" t="s">
        <v>218</v>
      </c>
      <c r="B569" s="62" t="str">
        <f aca="false">D569&amp;" ("&amp;C569&amp;")"</f>
        <v>Madison School District (Lenawee) (46090)</v>
      </c>
      <c r="C569" s="62" t="s">
        <v>1189</v>
      </c>
      <c r="D569" s="62" t="s">
        <v>1190</v>
      </c>
      <c r="E569" s="62" t="s">
        <v>218</v>
      </c>
      <c r="F569" s="62"/>
    </row>
    <row r="570" customFormat="false" ht="12.75" hidden="false" customHeight="false" outlineLevel="0" collapsed="false">
      <c r="A570" s="62" t="s">
        <v>218</v>
      </c>
      <c r="B570" s="62" t="str">
        <f aca="false">D570&amp;" ("&amp;C570&amp;")"</f>
        <v>Mancelona Public Schools (05070)</v>
      </c>
      <c r="C570" s="62" t="s">
        <v>1191</v>
      </c>
      <c r="D570" s="62" t="s">
        <v>1192</v>
      </c>
      <c r="E570" s="62" t="s">
        <v>218</v>
      </c>
      <c r="F570" s="62"/>
    </row>
    <row r="571" customFormat="false" ht="12.75" hidden="false" customHeight="false" outlineLevel="0" collapsed="false">
      <c r="A571" s="62" t="s">
        <v>218</v>
      </c>
      <c r="B571" s="62" t="str">
        <f aca="false">D571&amp;" ("&amp;C571&amp;")"</f>
        <v>Manchester Community Schools (81080)</v>
      </c>
      <c r="C571" s="62" t="s">
        <v>1193</v>
      </c>
      <c r="D571" s="62" t="s">
        <v>1194</v>
      </c>
      <c r="E571" s="62" t="s">
        <v>218</v>
      </c>
      <c r="F571" s="62"/>
    </row>
    <row r="572" customFormat="false" ht="12.75" hidden="false" customHeight="false" outlineLevel="0" collapsed="false">
      <c r="A572" s="62" t="s">
        <v>218</v>
      </c>
      <c r="B572" s="62" t="str">
        <f aca="false">D572&amp;" ("&amp;C572&amp;")"</f>
        <v>Manistee Area Schools (51070)</v>
      </c>
      <c r="C572" s="62" t="s">
        <v>1195</v>
      </c>
      <c r="D572" s="62" t="s">
        <v>1196</v>
      </c>
      <c r="E572" s="62" t="s">
        <v>218</v>
      </c>
      <c r="F572" s="62"/>
    </row>
    <row r="573" customFormat="false" ht="12.75" hidden="false" customHeight="false" outlineLevel="0" collapsed="false">
      <c r="A573" s="62" t="s">
        <v>218</v>
      </c>
      <c r="B573" s="62" t="str">
        <f aca="false">D573&amp;" ("&amp;C573&amp;")"</f>
        <v>Manistee ISD (51000)</v>
      </c>
      <c r="C573" s="62" t="s">
        <v>1197</v>
      </c>
      <c r="D573" s="62" t="s">
        <v>1198</v>
      </c>
      <c r="E573" s="62" t="s">
        <v>218</v>
      </c>
      <c r="F573" s="62"/>
    </row>
    <row r="574" customFormat="false" ht="12.75" hidden="false" customHeight="false" outlineLevel="0" collapsed="false">
      <c r="A574" s="62" t="s">
        <v>218</v>
      </c>
      <c r="B574" s="62" t="str">
        <f aca="false">D574&amp;" ("&amp;C574&amp;")"</f>
        <v>Manistique Area Schools (77010)</v>
      </c>
      <c r="C574" s="62" t="s">
        <v>1199</v>
      </c>
      <c r="D574" s="62" t="s">
        <v>1200</v>
      </c>
      <c r="E574" s="62" t="s">
        <v>218</v>
      </c>
      <c r="F574" s="62"/>
    </row>
    <row r="575" customFormat="false" ht="12.75" hidden="false" customHeight="false" outlineLevel="0" collapsed="false">
      <c r="A575" s="62" t="s">
        <v>218</v>
      </c>
      <c r="B575" s="62" t="str">
        <f aca="false">D575&amp;" ("&amp;C575&amp;")"</f>
        <v>Manton Consolidated Schools (83060)</v>
      </c>
      <c r="C575" s="62" t="s">
        <v>1201</v>
      </c>
      <c r="D575" s="62" t="s">
        <v>1202</v>
      </c>
      <c r="E575" s="62" t="s">
        <v>218</v>
      </c>
    </row>
    <row r="576" customFormat="false" ht="12.75" hidden="false" customHeight="false" outlineLevel="0" collapsed="false">
      <c r="A576" s="62" t="s">
        <v>218</v>
      </c>
      <c r="B576" s="62" t="str">
        <f aca="false">D576&amp;" ("&amp;C576&amp;")"</f>
        <v>Maple Valley Schools (23065)</v>
      </c>
      <c r="C576" s="62" t="s">
        <v>1203</v>
      </c>
      <c r="D576" s="62" t="s">
        <v>1204</v>
      </c>
      <c r="E576" s="62" t="s">
        <v>218</v>
      </c>
      <c r="F576" s="62"/>
    </row>
    <row r="577" customFormat="false" ht="12.75" hidden="false" customHeight="false" outlineLevel="0" collapsed="false">
      <c r="A577" s="62" t="s">
        <v>218</v>
      </c>
      <c r="B577" s="62" t="str">
        <f aca="false">D577&amp;" ("&amp;C577&amp;")"</f>
        <v>Mar Lee School District (13095)</v>
      </c>
      <c r="C577" s="62" t="s">
        <v>1205</v>
      </c>
      <c r="D577" s="62" t="s">
        <v>1206</v>
      </c>
      <c r="E577" s="62" t="s">
        <v>218</v>
      </c>
      <c r="F577" s="62"/>
    </row>
    <row r="578" customFormat="false" ht="12.75" hidden="false" customHeight="false" outlineLevel="0" collapsed="false">
      <c r="A578" s="62" t="s">
        <v>218</v>
      </c>
      <c r="B578" s="62" t="str">
        <f aca="false">D578&amp;" ("&amp;C578&amp;")"</f>
        <v>Marcellus Community Schools (14050)</v>
      </c>
      <c r="C578" s="62" t="s">
        <v>1207</v>
      </c>
      <c r="D578" s="62" t="s">
        <v>1208</v>
      </c>
      <c r="E578" s="62" t="s">
        <v>218</v>
      </c>
      <c r="F578" s="62"/>
    </row>
    <row r="579" customFormat="false" ht="12.75" hidden="false" customHeight="false" outlineLevel="0" collapsed="false">
      <c r="A579" s="62" t="s">
        <v>218</v>
      </c>
      <c r="B579" s="62" t="str">
        <f aca="false">D579&amp;" ("&amp;C579&amp;")"</f>
        <v>Marilyn F. Lundy Academy (82964)</v>
      </c>
      <c r="C579" s="62" t="s">
        <v>1209</v>
      </c>
      <c r="D579" s="62" t="s">
        <v>1210</v>
      </c>
      <c r="E579" s="62" t="s">
        <v>218</v>
      </c>
    </row>
    <row r="580" customFormat="false" ht="12.75" hidden="false" customHeight="false" outlineLevel="0" collapsed="false">
      <c r="A580" s="62" t="s">
        <v>218</v>
      </c>
      <c r="B580" s="62" t="str">
        <f aca="false">D580&amp;" ("&amp;C580&amp;")"</f>
        <v>Marion Public Schools (67050)</v>
      </c>
      <c r="C580" s="62" t="s">
        <v>1211</v>
      </c>
      <c r="D580" s="62" t="s">
        <v>1212</v>
      </c>
      <c r="E580" s="62" t="s">
        <v>218</v>
      </c>
      <c r="F580" s="62"/>
    </row>
    <row r="581" customFormat="false" ht="12.75" hidden="false" customHeight="false" outlineLevel="0" collapsed="false">
      <c r="A581" s="62" t="s">
        <v>218</v>
      </c>
      <c r="B581" s="62" t="str">
        <f aca="false">D581&amp;" ("&amp;C581&amp;")"</f>
        <v>Marlette Community Schools (76140)</v>
      </c>
      <c r="C581" s="62" t="s">
        <v>1213</v>
      </c>
      <c r="D581" s="62" t="s">
        <v>1214</v>
      </c>
      <c r="E581" s="62" t="s">
        <v>218</v>
      </c>
      <c r="F581" s="62"/>
    </row>
    <row r="582" customFormat="false" ht="12.75" hidden="false" customHeight="false" outlineLevel="0" collapsed="false">
      <c r="A582" s="62" t="s">
        <v>218</v>
      </c>
      <c r="B582" s="62" t="str">
        <f aca="false">D582&amp;" ("&amp;C582&amp;")"</f>
        <v>Marquette Area Public Schools (52170)</v>
      </c>
      <c r="C582" s="62" t="s">
        <v>1215</v>
      </c>
      <c r="D582" s="62" t="s">
        <v>1216</v>
      </c>
      <c r="E582" s="62" t="s">
        <v>218</v>
      </c>
      <c r="F582" s="62"/>
    </row>
    <row r="583" customFormat="false" ht="12.75" hidden="false" customHeight="false" outlineLevel="0" collapsed="false">
      <c r="A583" s="62" t="s">
        <v>218</v>
      </c>
      <c r="B583" s="62" t="str">
        <f aca="false">D583&amp;" ("&amp;C583&amp;")"</f>
        <v>Marquette-Alger RESA (52000)</v>
      </c>
      <c r="C583" s="62" t="s">
        <v>1217</v>
      </c>
      <c r="D583" s="62" t="s">
        <v>1218</v>
      </c>
      <c r="E583" s="62" t="s">
        <v>218</v>
      </c>
      <c r="F583" s="62"/>
    </row>
    <row r="584" customFormat="false" ht="12.75" hidden="false" customHeight="false" outlineLevel="0" collapsed="false">
      <c r="A584" s="62" t="s">
        <v>218</v>
      </c>
      <c r="B584" s="62" t="str">
        <f aca="false">D584&amp;" ("&amp;C584&amp;")"</f>
        <v>Marshall Academy (13903)</v>
      </c>
      <c r="C584" s="62" t="s">
        <v>1219</v>
      </c>
      <c r="D584" s="62" t="s">
        <v>1220</v>
      </c>
      <c r="E584" s="62" t="s">
        <v>218</v>
      </c>
      <c r="F584" s="62"/>
    </row>
    <row r="585" customFormat="false" ht="12.75" hidden="false" customHeight="false" outlineLevel="0" collapsed="false">
      <c r="A585" s="62" t="s">
        <v>218</v>
      </c>
      <c r="B585" s="62" t="str">
        <f aca="false">D585&amp;" ("&amp;C585&amp;")"</f>
        <v>Marshall Public Schools (13110)</v>
      </c>
      <c r="C585" s="62" t="s">
        <v>1221</v>
      </c>
      <c r="D585" s="62" t="s">
        <v>1222</v>
      </c>
      <c r="E585" s="62" t="s">
        <v>218</v>
      </c>
      <c r="F585" s="62"/>
    </row>
    <row r="586" customFormat="false" ht="12.75" hidden="false" customHeight="false" outlineLevel="0" collapsed="false">
      <c r="A586" s="62" t="s">
        <v>218</v>
      </c>
      <c r="B586" s="62" t="str">
        <f aca="false">D586&amp;" ("&amp;C586&amp;")"</f>
        <v>Martin Public Schools (03060)</v>
      </c>
      <c r="C586" s="62" t="s">
        <v>1223</v>
      </c>
      <c r="D586" s="62" t="s">
        <v>1224</v>
      </c>
      <c r="E586" s="62" t="s">
        <v>218</v>
      </c>
      <c r="F586" s="62"/>
    </row>
    <row r="587" customFormat="false" ht="12.75" hidden="false" customHeight="false" outlineLevel="0" collapsed="false">
      <c r="A587" s="62" t="s">
        <v>218</v>
      </c>
      <c r="B587" s="62" t="str">
        <f aca="false">D587&amp;" ("&amp;C587&amp;")"</f>
        <v>Marvin L. Winans Academy of Performing Arts (82924)</v>
      </c>
      <c r="C587" s="62" t="s">
        <v>1225</v>
      </c>
      <c r="D587" s="62" t="s">
        <v>1226</v>
      </c>
      <c r="E587" s="62" t="s">
        <v>218</v>
      </c>
      <c r="F587" s="62"/>
    </row>
    <row r="588" customFormat="false" ht="12.75" hidden="false" customHeight="false" outlineLevel="0" collapsed="false">
      <c r="A588" s="62" t="s">
        <v>218</v>
      </c>
      <c r="B588" s="62" t="str">
        <f aca="false">D588&amp;" ("&amp;C588&amp;")"</f>
        <v>Marysville Public Schools (74100)</v>
      </c>
      <c r="C588" s="62" t="s">
        <v>1227</v>
      </c>
      <c r="D588" s="62" t="s">
        <v>1228</v>
      </c>
      <c r="E588" s="62" t="s">
        <v>218</v>
      </c>
      <c r="F588" s="62"/>
    </row>
    <row r="589" customFormat="false" ht="12.75" hidden="false" customHeight="false" outlineLevel="0" collapsed="false">
      <c r="A589" s="62" t="s">
        <v>218</v>
      </c>
      <c r="B589" s="62" t="str">
        <f aca="false">D589&amp;" ("&amp;C589&amp;")"</f>
        <v>Mason Consolidated Schools (Monroe) (58090)</v>
      </c>
      <c r="C589" s="62" t="s">
        <v>1229</v>
      </c>
      <c r="D589" s="62" t="s">
        <v>1230</v>
      </c>
      <c r="E589" s="62" t="s">
        <v>218</v>
      </c>
      <c r="F589" s="62"/>
    </row>
    <row r="590" customFormat="false" ht="12.75" hidden="false" customHeight="false" outlineLevel="0" collapsed="false">
      <c r="A590" s="62" t="s">
        <v>218</v>
      </c>
      <c r="B590" s="62" t="str">
        <f aca="false">D590&amp;" ("&amp;C590&amp;")"</f>
        <v>Mason County Central Schools (53010)</v>
      </c>
      <c r="C590" s="62" t="s">
        <v>1231</v>
      </c>
      <c r="D590" s="62" t="s">
        <v>1232</v>
      </c>
      <c r="E590" s="62" t="s">
        <v>218</v>
      </c>
      <c r="F590" s="62"/>
    </row>
    <row r="591" customFormat="false" ht="12.75" hidden="false" customHeight="false" outlineLevel="0" collapsed="false">
      <c r="A591" s="62" t="s">
        <v>218</v>
      </c>
      <c r="B591" s="62" t="str">
        <f aca="false">D591&amp;" ("&amp;C591&amp;")"</f>
        <v>Mason County Eastern Schools (53020)</v>
      </c>
      <c r="C591" s="62" t="s">
        <v>1233</v>
      </c>
      <c r="D591" s="62" t="s">
        <v>1234</v>
      </c>
      <c r="E591" s="62" t="s">
        <v>218</v>
      </c>
      <c r="F591" s="62"/>
    </row>
    <row r="592" customFormat="false" ht="12.75" hidden="false" customHeight="false" outlineLevel="0" collapsed="false">
      <c r="A592" s="62" t="s">
        <v>218</v>
      </c>
      <c r="B592" s="62" t="str">
        <f aca="false">D592&amp;" ("&amp;C592&amp;")"</f>
        <v>Mason Public Schools (Ingham) (33130)</v>
      </c>
      <c r="C592" s="62" t="s">
        <v>1235</v>
      </c>
      <c r="D592" s="62" t="s">
        <v>1236</v>
      </c>
      <c r="E592" s="62" t="s">
        <v>218</v>
      </c>
      <c r="F592" s="62"/>
    </row>
    <row r="593" customFormat="false" ht="12.75" hidden="false" customHeight="false" outlineLevel="0" collapsed="false">
      <c r="A593" s="62" t="s">
        <v>218</v>
      </c>
      <c r="B593" s="62" t="str">
        <f aca="false">D593&amp;" ("&amp;C593&amp;")"</f>
        <v>Mason-Lake ISD (53000)</v>
      </c>
      <c r="C593" s="62" t="s">
        <v>1237</v>
      </c>
      <c r="D593" s="62" t="s">
        <v>1238</v>
      </c>
      <c r="E593" s="62" t="s">
        <v>218</v>
      </c>
      <c r="F593" s="62"/>
    </row>
    <row r="594" customFormat="false" ht="12.75" hidden="false" customHeight="false" outlineLevel="0" collapsed="false">
      <c r="A594" s="62" t="s">
        <v>218</v>
      </c>
      <c r="B594" s="62" t="str">
        <f aca="false">D594&amp;" ("&amp;C594&amp;")"</f>
        <v>Mattawan Consolidated School (80150)</v>
      </c>
      <c r="C594" s="62" t="s">
        <v>1239</v>
      </c>
      <c r="D594" s="62" t="s">
        <v>1240</v>
      </c>
      <c r="E594" s="62" t="s">
        <v>218</v>
      </c>
      <c r="F594" s="62"/>
    </row>
    <row r="595" customFormat="false" ht="12.75" hidden="false" customHeight="false" outlineLevel="0" collapsed="false">
      <c r="A595" s="62" t="s">
        <v>218</v>
      </c>
      <c r="B595" s="62" t="str">
        <f aca="false">D595&amp;" ("&amp;C595&amp;")"</f>
        <v>Mayville Community School District (79090)</v>
      </c>
      <c r="C595" s="62" t="s">
        <v>1241</v>
      </c>
      <c r="D595" s="62" t="s">
        <v>1242</v>
      </c>
      <c r="E595" s="62" t="s">
        <v>218</v>
      </c>
      <c r="F595" s="62"/>
    </row>
    <row r="596" customFormat="false" ht="12.75" hidden="false" customHeight="false" outlineLevel="0" collapsed="false">
      <c r="A596" s="62" t="s">
        <v>218</v>
      </c>
      <c r="B596" s="62" t="str">
        <f aca="false">D596&amp;" ("&amp;C596&amp;")"</f>
        <v>McBain Rural Agricultural Schools (57030)</v>
      </c>
      <c r="C596" s="62" t="s">
        <v>1243</v>
      </c>
      <c r="D596" s="62" t="s">
        <v>1244</v>
      </c>
      <c r="E596" s="62" t="s">
        <v>218</v>
      </c>
      <c r="F596" s="62"/>
    </row>
    <row r="597" customFormat="false" ht="12.75" hidden="false" customHeight="false" outlineLevel="0" collapsed="false">
      <c r="A597" s="62" t="s">
        <v>218</v>
      </c>
      <c r="B597" s="62" t="str">
        <f aca="false">D597&amp;" ("&amp;C597&amp;")"</f>
        <v>Mecosta-Osceola ISD (54000)</v>
      </c>
      <c r="C597" s="62" t="s">
        <v>1245</v>
      </c>
      <c r="D597" s="62" t="s">
        <v>1246</v>
      </c>
      <c r="E597" s="62" t="s">
        <v>218</v>
      </c>
      <c r="F597" s="62"/>
    </row>
    <row r="598" customFormat="false" ht="12.75" hidden="false" customHeight="false" outlineLevel="0" collapsed="false">
      <c r="A598" s="62" t="s">
        <v>218</v>
      </c>
      <c r="B598" s="62" t="str">
        <f aca="false">D598&amp;" ("&amp;C598&amp;")"</f>
        <v>Melvindale-North Allen Park Schools (82045)</v>
      </c>
      <c r="C598" s="62" t="s">
        <v>1247</v>
      </c>
      <c r="D598" s="62" t="s">
        <v>1248</v>
      </c>
      <c r="E598" s="62" t="s">
        <v>218</v>
      </c>
      <c r="F598" s="62"/>
    </row>
    <row r="599" customFormat="false" ht="12.75" hidden="false" customHeight="false" outlineLevel="0" collapsed="false">
      <c r="A599" s="62" t="s">
        <v>218</v>
      </c>
      <c r="B599" s="62" t="str">
        <f aca="false">D599&amp;" ("&amp;C599&amp;")"</f>
        <v>Memphis Community Schools (74120)</v>
      </c>
      <c r="C599" s="62" t="s">
        <v>1249</v>
      </c>
      <c r="D599" s="62" t="s">
        <v>1250</v>
      </c>
      <c r="E599" s="62" t="s">
        <v>218</v>
      </c>
      <c r="F599" s="62"/>
    </row>
    <row r="600" customFormat="false" ht="12.75" hidden="false" customHeight="false" outlineLevel="0" collapsed="false">
      <c r="A600" s="62" t="s">
        <v>218</v>
      </c>
      <c r="B600" s="62" t="str">
        <f aca="false">D600&amp;" ("&amp;C600&amp;")"</f>
        <v>Mendon Community School District (75060)</v>
      </c>
      <c r="C600" s="62" t="s">
        <v>1251</v>
      </c>
      <c r="D600" s="62" t="s">
        <v>1252</v>
      </c>
      <c r="E600" s="62" t="s">
        <v>218</v>
      </c>
      <c r="F600" s="62"/>
    </row>
    <row r="601" customFormat="false" ht="12.75" hidden="false" customHeight="false" outlineLevel="0" collapsed="false">
      <c r="A601" s="62" t="s">
        <v>218</v>
      </c>
      <c r="B601" s="62" t="str">
        <f aca="false">D601&amp;" ("&amp;C601&amp;")"</f>
        <v>Menominee Area Public Schools (55100)</v>
      </c>
      <c r="C601" s="62" t="s">
        <v>1253</v>
      </c>
      <c r="D601" s="62" t="s">
        <v>1254</v>
      </c>
      <c r="E601" s="62" t="s">
        <v>218</v>
      </c>
      <c r="F601" s="62"/>
    </row>
    <row r="602" customFormat="false" ht="12.75" hidden="false" customHeight="false" outlineLevel="0" collapsed="false">
      <c r="A602" s="62" t="s">
        <v>218</v>
      </c>
      <c r="B602" s="62" t="str">
        <f aca="false">D602&amp;" ("&amp;C602&amp;")"</f>
        <v>Menominee ISD (55000)</v>
      </c>
      <c r="C602" s="62" t="s">
        <v>1255</v>
      </c>
      <c r="D602" s="62" t="s">
        <v>1256</v>
      </c>
      <c r="E602" s="62" t="s">
        <v>218</v>
      </c>
      <c r="F602" s="62"/>
    </row>
    <row r="603" customFormat="false" ht="12.75" hidden="false" customHeight="false" outlineLevel="0" collapsed="false">
      <c r="A603" s="62" t="s">
        <v>218</v>
      </c>
      <c r="B603" s="62" t="str">
        <f aca="false">D603&amp;" ("&amp;C603&amp;")"</f>
        <v>Meridian Public Schools (56050)</v>
      </c>
      <c r="C603" s="62" t="s">
        <v>1257</v>
      </c>
      <c r="D603" s="62" t="s">
        <v>1258</v>
      </c>
      <c r="E603" s="62" t="s">
        <v>218</v>
      </c>
      <c r="F603" s="62"/>
    </row>
    <row r="604" customFormat="false" ht="12.75" hidden="false" customHeight="false" outlineLevel="0" collapsed="false">
      <c r="A604" s="62" t="s">
        <v>218</v>
      </c>
      <c r="B604" s="62" t="str">
        <f aca="false">D604&amp;" ("&amp;C604&amp;")"</f>
        <v>Merrill Community Schools (73230)</v>
      </c>
      <c r="C604" s="62" t="s">
        <v>1259</v>
      </c>
      <c r="D604" s="62" t="s">
        <v>1260</v>
      </c>
      <c r="E604" s="62" t="s">
        <v>218</v>
      </c>
      <c r="F604" s="62"/>
    </row>
    <row r="605" customFormat="false" ht="12.75" hidden="false" customHeight="false" outlineLevel="0" collapsed="false">
      <c r="A605" s="62" t="s">
        <v>218</v>
      </c>
      <c r="B605" s="62" t="str">
        <f aca="false">D605&amp;" ("&amp;C605&amp;")"</f>
        <v>Merritt Academy (50906)</v>
      </c>
      <c r="C605" s="62" t="s">
        <v>1261</v>
      </c>
      <c r="D605" s="62" t="s">
        <v>1262</v>
      </c>
      <c r="E605" s="62" t="s">
        <v>218</v>
      </c>
      <c r="F605" s="62"/>
    </row>
    <row r="606" customFormat="false" ht="12.75" hidden="false" customHeight="false" outlineLevel="0" collapsed="false">
      <c r="A606" s="62" t="s">
        <v>218</v>
      </c>
      <c r="B606" s="62" t="str">
        <f aca="false">D606&amp;" ("&amp;C606&amp;")"</f>
        <v>Mesick Consolidated Schools (83070)</v>
      </c>
      <c r="C606" s="62" t="s">
        <v>1263</v>
      </c>
      <c r="D606" s="62" t="s">
        <v>1264</v>
      </c>
      <c r="E606" s="62" t="s">
        <v>218</v>
      </c>
    </row>
    <row r="607" customFormat="false" ht="12.75" hidden="false" customHeight="false" outlineLevel="0" collapsed="false">
      <c r="A607" s="62" t="s">
        <v>218</v>
      </c>
      <c r="B607" s="62" t="str">
        <f aca="false">D607&amp;" ("&amp;C607&amp;")"</f>
        <v>Metro Charter Academy (82967)</v>
      </c>
      <c r="C607" s="62" t="s">
        <v>1265</v>
      </c>
      <c r="D607" s="62" t="s">
        <v>1266</v>
      </c>
      <c r="E607" s="62" t="s">
        <v>218</v>
      </c>
    </row>
    <row r="608" customFormat="false" ht="12.75" hidden="false" customHeight="false" outlineLevel="0" collapsed="false">
      <c r="A608" s="62" t="s">
        <v>218</v>
      </c>
      <c r="B608" s="62" t="str">
        <f aca="false">D608&amp;" ("&amp;C608&amp;")"</f>
        <v>Michigan Center School District (38120)</v>
      </c>
      <c r="C608" s="62" t="s">
        <v>1267</v>
      </c>
      <c r="D608" s="62" t="s">
        <v>1268</v>
      </c>
      <c r="E608" s="62" t="s">
        <v>218</v>
      </c>
      <c r="F608" s="62"/>
    </row>
    <row r="609" customFormat="false" ht="12.75" hidden="false" customHeight="false" outlineLevel="0" collapsed="false">
      <c r="A609" s="62" t="s">
        <v>218</v>
      </c>
      <c r="B609" s="62" t="str">
        <f aca="false">D609&amp;" ("&amp;C609&amp;")"</f>
        <v>Michigan Health Academy (82917)</v>
      </c>
      <c r="C609" s="62" t="s">
        <v>1269</v>
      </c>
      <c r="D609" s="62" t="s">
        <v>1270</v>
      </c>
      <c r="E609" s="62" t="s">
        <v>218</v>
      </c>
      <c r="F609" s="62"/>
    </row>
    <row r="610" customFormat="false" ht="12.75" hidden="false" customHeight="false" outlineLevel="0" collapsed="false">
      <c r="A610" s="62" t="s">
        <v>218</v>
      </c>
      <c r="B610" s="62" t="str">
        <f aca="false">D610&amp;" ("&amp;C610&amp;")"</f>
        <v>Michigan Technical Academy (82907)</v>
      </c>
      <c r="C610" s="62" t="s">
        <v>1271</v>
      </c>
      <c r="D610" s="62" t="s">
        <v>1272</v>
      </c>
      <c r="E610" s="62" t="s">
        <v>218</v>
      </c>
      <c r="F610" s="62"/>
    </row>
    <row r="611" customFormat="false" ht="12.75" hidden="false" customHeight="false" outlineLevel="0" collapsed="false">
      <c r="A611" s="62" t="s">
        <v>218</v>
      </c>
      <c r="B611" s="62" t="str">
        <f aca="false">D611&amp;" ("&amp;C611&amp;")"</f>
        <v>Mid Peninsula School District (21135)</v>
      </c>
      <c r="C611" s="62" t="s">
        <v>1273</v>
      </c>
      <c r="D611" s="62" t="s">
        <v>1274</v>
      </c>
      <c r="E611" s="62" t="s">
        <v>218</v>
      </c>
      <c r="F611" s="62"/>
    </row>
    <row r="612" customFormat="false" ht="12.75" hidden="false" customHeight="false" outlineLevel="0" collapsed="false">
      <c r="A612" s="62" t="s">
        <v>218</v>
      </c>
      <c r="B612" s="62" t="str">
        <f aca="false">D612&amp;" ("&amp;C612&amp;")"</f>
        <v>Midland Academy of Advanced and Creative Studies (56902)</v>
      </c>
      <c r="C612" s="62" t="s">
        <v>1275</v>
      </c>
      <c r="D612" s="62" t="s">
        <v>1276</v>
      </c>
      <c r="E612" s="62" t="s">
        <v>218</v>
      </c>
      <c r="F612" s="62"/>
    </row>
    <row r="613" customFormat="false" ht="12.75" hidden="false" customHeight="false" outlineLevel="0" collapsed="false">
      <c r="A613" s="62" t="s">
        <v>218</v>
      </c>
      <c r="B613" s="62" t="str">
        <f aca="false">D613&amp;" ("&amp;C613&amp;")"</f>
        <v>Midland County Educational Service Agency (56000)</v>
      </c>
      <c r="C613" s="62" t="s">
        <v>1277</v>
      </c>
      <c r="D613" s="62" t="s">
        <v>1278</v>
      </c>
      <c r="E613" s="62" t="s">
        <v>218</v>
      </c>
      <c r="F613" s="62"/>
    </row>
    <row r="614" customFormat="false" ht="12.75" hidden="false" customHeight="false" outlineLevel="0" collapsed="false">
      <c r="A614" s="62" t="s">
        <v>218</v>
      </c>
      <c r="B614" s="62" t="str">
        <f aca="false">D614&amp;" ("&amp;C614&amp;")"</f>
        <v>Midland Public Schools (56010)</v>
      </c>
      <c r="C614" s="62" t="s">
        <v>1279</v>
      </c>
      <c r="D614" s="62" t="s">
        <v>1280</v>
      </c>
      <c r="E614" s="62" t="s">
        <v>218</v>
      </c>
      <c r="F614" s="62"/>
    </row>
    <row r="615" customFormat="false" ht="12.75" hidden="false" customHeight="false" outlineLevel="0" collapsed="false">
      <c r="A615" s="62" t="s">
        <v>218</v>
      </c>
      <c r="B615" s="62" t="str">
        <f aca="false">D615&amp;" ("&amp;C615&amp;")"</f>
        <v>Mid-Michigan Leadership Academy (33904)</v>
      </c>
      <c r="C615" s="62" t="s">
        <v>1281</v>
      </c>
      <c r="D615" s="62" t="s">
        <v>1282</v>
      </c>
      <c r="E615" s="62" t="s">
        <v>218</v>
      </c>
      <c r="F615" s="62"/>
    </row>
    <row r="616" customFormat="false" ht="12.75" hidden="false" customHeight="false" outlineLevel="0" collapsed="false">
      <c r="A616" s="62" t="s">
        <v>218</v>
      </c>
      <c r="B616" s="62" t="str">
        <f aca="false">D616&amp;" ("&amp;C616&amp;")"</f>
        <v>Milan Area Schools (81100)</v>
      </c>
      <c r="C616" s="62" t="s">
        <v>1283</v>
      </c>
      <c r="D616" s="62" t="s">
        <v>1284</v>
      </c>
      <c r="E616" s="62" t="s">
        <v>218</v>
      </c>
      <c r="F616" s="62"/>
    </row>
    <row r="617" customFormat="false" ht="12.75" hidden="false" customHeight="false" outlineLevel="0" collapsed="false">
      <c r="A617" s="62" t="s">
        <v>218</v>
      </c>
      <c r="B617" s="62" t="str">
        <f aca="false">D617&amp;" ("&amp;C617&amp;")"</f>
        <v>Mildred C. Wells Preparatory Academy (11904)</v>
      </c>
      <c r="C617" s="62" t="s">
        <v>1285</v>
      </c>
      <c r="D617" s="62" t="s">
        <v>1286</v>
      </c>
      <c r="E617" s="62" t="s">
        <v>218</v>
      </c>
      <c r="F617" s="62"/>
    </row>
    <row r="618" customFormat="false" ht="12.75" hidden="false" customHeight="false" outlineLevel="0" collapsed="false">
      <c r="A618" s="62" t="s">
        <v>218</v>
      </c>
      <c r="B618" s="62" t="str">
        <f aca="false">D618&amp;" ("&amp;C618&amp;")"</f>
        <v>Millington Community Schools (79100)</v>
      </c>
      <c r="C618" s="62" t="s">
        <v>1287</v>
      </c>
      <c r="D618" s="62" t="s">
        <v>1288</v>
      </c>
      <c r="E618" s="62" t="s">
        <v>218</v>
      </c>
      <c r="F618" s="62"/>
    </row>
    <row r="619" customFormat="false" ht="12.75" hidden="false" customHeight="false" outlineLevel="0" collapsed="false">
      <c r="A619" s="62" t="s">
        <v>218</v>
      </c>
      <c r="B619" s="62" t="str">
        <f aca="false">D619&amp;" ("&amp;C619&amp;")"</f>
        <v>Mio-AuSable Schools (68010)</v>
      </c>
      <c r="C619" s="62" t="s">
        <v>1289</v>
      </c>
      <c r="D619" s="62" t="s">
        <v>1290</v>
      </c>
      <c r="E619" s="62" t="s">
        <v>218</v>
      </c>
      <c r="F619" s="62"/>
    </row>
    <row r="620" customFormat="false" ht="12.75" hidden="false" customHeight="false" outlineLevel="0" collapsed="false">
      <c r="A620" s="62" t="s">
        <v>218</v>
      </c>
      <c r="B620" s="62" t="str">
        <f aca="false">D620&amp;" ("&amp;C620&amp;")"</f>
        <v>Mona Shores Public School District (61060)</v>
      </c>
      <c r="C620" s="62" t="s">
        <v>1291</v>
      </c>
      <c r="D620" s="62" t="s">
        <v>1292</v>
      </c>
      <c r="E620" s="62" t="s">
        <v>218</v>
      </c>
      <c r="F620" s="62"/>
    </row>
    <row r="621" customFormat="false" ht="12.75" hidden="false" customHeight="false" outlineLevel="0" collapsed="false">
      <c r="A621" s="62" t="s">
        <v>218</v>
      </c>
      <c r="B621" s="62" t="str">
        <f aca="false">D621&amp;" ("&amp;C621&amp;")"</f>
        <v>Monroe ISD (58000)</v>
      </c>
      <c r="C621" s="62" t="s">
        <v>1293</v>
      </c>
      <c r="D621" s="62" t="s">
        <v>1294</v>
      </c>
      <c r="E621" s="62" t="s">
        <v>218</v>
      </c>
      <c r="F621" s="62"/>
    </row>
    <row r="622" customFormat="false" ht="12.75" hidden="false" customHeight="false" outlineLevel="0" collapsed="false">
      <c r="A622" s="62" t="s">
        <v>218</v>
      </c>
      <c r="B622" s="62" t="str">
        <f aca="false">D622&amp;" ("&amp;C622&amp;")"</f>
        <v>Monroe Public Schools (58010)</v>
      </c>
      <c r="C622" s="62" t="s">
        <v>1295</v>
      </c>
      <c r="D622" s="62" t="s">
        <v>1296</v>
      </c>
      <c r="E622" s="62" t="s">
        <v>218</v>
      </c>
      <c r="F622" s="62"/>
    </row>
    <row r="623" customFormat="false" ht="12.75" hidden="false" customHeight="false" outlineLevel="0" collapsed="false">
      <c r="A623" s="62" t="s">
        <v>218</v>
      </c>
      <c r="B623" s="62" t="str">
        <f aca="false">D623&amp;" ("&amp;C623&amp;")"</f>
        <v>Montabella Community Schools (59045)</v>
      </c>
      <c r="C623" s="62" t="s">
        <v>1297</v>
      </c>
      <c r="D623" s="62" t="s">
        <v>1298</v>
      </c>
      <c r="E623" s="62" t="s">
        <v>218</v>
      </c>
      <c r="F623" s="62"/>
    </row>
    <row r="624" customFormat="false" ht="12.75" hidden="false" customHeight="false" outlineLevel="0" collapsed="false">
      <c r="A624" s="62" t="s">
        <v>218</v>
      </c>
      <c r="B624" s="62" t="str">
        <f aca="false">D624&amp;" ("&amp;C624&amp;")"</f>
        <v>Montague Area Public Schools (61180)</v>
      </c>
      <c r="C624" s="62" t="s">
        <v>1299</v>
      </c>
      <c r="D624" s="62" t="s">
        <v>1300</v>
      </c>
      <c r="E624" s="62" t="s">
        <v>218</v>
      </c>
      <c r="F624" s="62"/>
    </row>
    <row r="625" customFormat="false" ht="12.75" hidden="false" customHeight="false" outlineLevel="0" collapsed="false">
      <c r="A625" s="62" t="s">
        <v>218</v>
      </c>
      <c r="B625" s="62" t="str">
        <f aca="false">D625&amp;" ("&amp;C625&amp;")"</f>
        <v>Montcalm Area ISD (59000)</v>
      </c>
      <c r="C625" s="62" t="s">
        <v>1301</v>
      </c>
      <c r="D625" s="62" t="s">
        <v>1302</v>
      </c>
      <c r="E625" s="62" t="s">
        <v>218</v>
      </c>
      <c r="F625" s="62"/>
    </row>
    <row r="626" customFormat="false" ht="12.75" hidden="false" customHeight="false" outlineLevel="0" collapsed="false">
      <c r="A626" s="62" t="s">
        <v>218</v>
      </c>
      <c r="B626" s="62" t="str">
        <f aca="false">D626&amp;" ("&amp;C626&amp;")"</f>
        <v>Montrose Community Schools (25260)</v>
      </c>
      <c r="C626" s="62" t="s">
        <v>1303</v>
      </c>
      <c r="D626" s="62" t="s">
        <v>1304</v>
      </c>
      <c r="E626" s="62" t="s">
        <v>218</v>
      </c>
      <c r="F626" s="62"/>
    </row>
    <row r="627" customFormat="false" ht="12.75" hidden="false" customHeight="false" outlineLevel="0" collapsed="false">
      <c r="A627" s="62" t="s">
        <v>218</v>
      </c>
      <c r="B627" s="62" t="str">
        <f aca="false">D627&amp;" ("&amp;C627&amp;")"</f>
        <v>Moran Township School District (49070)</v>
      </c>
      <c r="C627" s="62" t="s">
        <v>1305</v>
      </c>
      <c r="D627" s="62" t="s">
        <v>1306</v>
      </c>
      <c r="E627" s="62" t="s">
        <v>218</v>
      </c>
      <c r="F627" s="62"/>
    </row>
    <row r="628" customFormat="false" ht="12.75" hidden="false" customHeight="false" outlineLevel="0" collapsed="false">
      <c r="A628" s="62" t="s">
        <v>218</v>
      </c>
      <c r="B628" s="62" t="str">
        <f aca="false">D628&amp;" ("&amp;C628&amp;")"</f>
        <v>Morenci Area Schools (46100)</v>
      </c>
      <c r="C628" s="62" t="s">
        <v>1307</v>
      </c>
      <c r="D628" s="62" t="s">
        <v>1308</v>
      </c>
      <c r="E628" s="62" t="s">
        <v>218</v>
      </c>
      <c r="F628" s="62"/>
    </row>
    <row r="629" customFormat="false" ht="12.75" hidden="false" customHeight="false" outlineLevel="0" collapsed="false">
      <c r="A629" s="62" t="s">
        <v>218</v>
      </c>
      <c r="B629" s="62" t="str">
        <f aca="false">D629&amp;" ("&amp;C629&amp;")"</f>
        <v>Morey Charter School (37902)</v>
      </c>
      <c r="C629" s="62" t="s">
        <v>1309</v>
      </c>
      <c r="D629" s="62" t="s">
        <v>1310</v>
      </c>
      <c r="E629" s="62" t="s">
        <v>218</v>
      </c>
      <c r="F629" s="62"/>
    </row>
    <row r="630" customFormat="false" ht="12.75" hidden="false" customHeight="false" outlineLevel="0" collapsed="false">
      <c r="A630" s="62" t="s">
        <v>218</v>
      </c>
      <c r="B630" s="62" t="str">
        <f aca="false">D630&amp;" ("&amp;C630&amp;")"</f>
        <v>Morley Stanwood Community Schools (54040)</v>
      </c>
      <c r="C630" s="62" t="s">
        <v>1311</v>
      </c>
      <c r="D630" s="62" t="s">
        <v>1312</v>
      </c>
      <c r="E630" s="62" t="s">
        <v>218</v>
      </c>
      <c r="F630" s="62"/>
    </row>
    <row r="631" customFormat="false" ht="12.75" hidden="false" customHeight="false" outlineLevel="0" collapsed="false">
      <c r="A631" s="62" t="s">
        <v>218</v>
      </c>
      <c r="B631" s="62" t="str">
        <f aca="false">D631&amp;" ("&amp;C631&amp;")"</f>
        <v>Morrice Area Schools (78060)</v>
      </c>
      <c r="C631" s="62" t="s">
        <v>1313</v>
      </c>
      <c r="D631" s="62" t="s">
        <v>1314</v>
      </c>
      <c r="E631" s="62" t="s">
        <v>218</v>
      </c>
      <c r="F631" s="62"/>
    </row>
    <row r="632" customFormat="false" ht="12.75" hidden="false" customHeight="false" outlineLevel="0" collapsed="false">
      <c r="A632" s="62" t="s">
        <v>218</v>
      </c>
      <c r="B632" s="62" t="str">
        <f aca="false">D632&amp;" ("&amp;C632&amp;")"</f>
        <v>Mt. Clemens Community School District (50160)</v>
      </c>
      <c r="C632" s="62" t="s">
        <v>1315</v>
      </c>
      <c r="D632" s="62" t="s">
        <v>1316</v>
      </c>
      <c r="E632" s="62" t="s">
        <v>218</v>
      </c>
      <c r="F632" s="62"/>
    </row>
    <row r="633" customFormat="false" ht="12.75" hidden="false" customHeight="false" outlineLevel="0" collapsed="false">
      <c r="A633" s="62" t="s">
        <v>218</v>
      </c>
      <c r="B633" s="62" t="str">
        <f aca="false">D633&amp;" ("&amp;C633&amp;")"</f>
        <v>Mt. Clemens Montessori Academy (50908)</v>
      </c>
      <c r="C633" s="62" t="s">
        <v>1317</v>
      </c>
      <c r="D633" s="62" t="s">
        <v>1318</v>
      </c>
      <c r="E633" s="62" t="s">
        <v>218</v>
      </c>
      <c r="F633" s="62"/>
    </row>
    <row r="634" customFormat="false" ht="12.75" hidden="false" customHeight="false" outlineLevel="0" collapsed="false">
      <c r="A634" s="62" t="s">
        <v>218</v>
      </c>
      <c r="B634" s="62" t="str">
        <f aca="false">D634&amp;" ("&amp;C634&amp;")"</f>
        <v>Mt. Morris Consolidated Schools (25040)</v>
      </c>
      <c r="C634" s="62" t="s">
        <v>1319</v>
      </c>
      <c r="D634" s="62" t="s">
        <v>1320</v>
      </c>
      <c r="E634" s="62" t="s">
        <v>218</v>
      </c>
      <c r="F634" s="62"/>
    </row>
    <row r="635" customFormat="false" ht="12.75" hidden="false" customHeight="false" outlineLevel="0" collapsed="false">
      <c r="A635" s="62" t="s">
        <v>218</v>
      </c>
      <c r="B635" s="62" t="str">
        <f aca="false">D635&amp;" ("&amp;C635&amp;")"</f>
        <v>Mt. Pleasant City School District (37010)</v>
      </c>
      <c r="C635" s="62" t="s">
        <v>1321</v>
      </c>
      <c r="D635" s="62" t="s">
        <v>1322</v>
      </c>
      <c r="E635" s="62" t="s">
        <v>218</v>
      </c>
      <c r="F635" s="62"/>
    </row>
    <row r="636" customFormat="false" ht="12.75" hidden="false" customHeight="false" outlineLevel="0" collapsed="false">
      <c r="A636" s="62" t="s">
        <v>218</v>
      </c>
      <c r="B636" s="62" t="str">
        <f aca="false">D636&amp;" ("&amp;C636&amp;")"</f>
        <v>Munising Public Schools (02070)</v>
      </c>
      <c r="C636" s="62" t="s">
        <v>1323</v>
      </c>
      <c r="D636" s="62" t="s">
        <v>1324</v>
      </c>
      <c r="E636" s="62" t="s">
        <v>218</v>
      </c>
      <c r="F636" s="62"/>
    </row>
    <row r="637" customFormat="false" ht="12.75" hidden="false" customHeight="false" outlineLevel="0" collapsed="false">
      <c r="A637" s="62" t="s">
        <v>218</v>
      </c>
      <c r="B637" s="62" t="str">
        <f aca="false">D637&amp;" ("&amp;C637&amp;")"</f>
        <v>Muskegon Area ISD (61000)</v>
      </c>
      <c r="C637" s="62" t="s">
        <v>1325</v>
      </c>
      <c r="D637" s="62" t="s">
        <v>1326</v>
      </c>
      <c r="E637" s="62" t="s">
        <v>218</v>
      </c>
      <c r="F637" s="62"/>
    </row>
    <row r="638" customFormat="false" ht="12.75" hidden="false" customHeight="false" outlineLevel="0" collapsed="false">
      <c r="A638" s="62" t="s">
        <v>218</v>
      </c>
      <c r="B638" s="62" t="str">
        <f aca="false">D638&amp;" ("&amp;C638&amp;")"</f>
        <v>Muskegon City School District (61010)</v>
      </c>
      <c r="C638" s="62" t="s">
        <v>1327</v>
      </c>
      <c r="D638" s="62" t="s">
        <v>1328</v>
      </c>
      <c r="E638" s="62" t="s">
        <v>218</v>
      </c>
      <c r="F638" s="62"/>
    </row>
    <row r="639" customFormat="false" ht="12.75" hidden="false" customHeight="false" outlineLevel="0" collapsed="false">
      <c r="A639" s="62" t="s">
        <v>218</v>
      </c>
      <c r="B639" s="62" t="str">
        <f aca="false">D639&amp;" ("&amp;C639&amp;")"</f>
        <v>Muskegon Heights School District (61020)</v>
      </c>
      <c r="C639" s="62" t="s">
        <v>1329</v>
      </c>
      <c r="D639" s="62" t="s">
        <v>1330</v>
      </c>
      <c r="E639" s="62" t="s">
        <v>218</v>
      </c>
      <c r="F639" s="62"/>
    </row>
    <row r="640" customFormat="false" ht="12.75" hidden="false" customHeight="false" outlineLevel="0" collapsed="false">
      <c r="A640" s="62" t="s">
        <v>218</v>
      </c>
      <c r="B640" s="62" t="str">
        <f aca="false">D640&amp;" ("&amp;C640&amp;")"</f>
        <v>N.I.C.E. Community Schools (52015)</v>
      </c>
      <c r="C640" s="62" t="s">
        <v>1331</v>
      </c>
      <c r="D640" s="62" t="s">
        <v>1332</v>
      </c>
      <c r="E640" s="62" t="s">
        <v>218</v>
      </c>
      <c r="F640" s="62"/>
    </row>
    <row r="641" customFormat="false" ht="12.75" hidden="false" customHeight="false" outlineLevel="0" collapsed="false">
      <c r="A641" s="62" t="s">
        <v>218</v>
      </c>
      <c r="B641" s="62" t="str">
        <f aca="false">D641&amp;" ("&amp;C641&amp;")"</f>
        <v>Nah Tah Wahsh Public School Academy (55901)</v>
      </c>
      <c r="C641" s="62" t="s">
        <v>1333</v>
      </c>
      <c r="D641" s="62" t="s">
        <v>1334</v>
      </c>
      <c r="E641" s="62" t="s">
        <v>218</v>
      </c>
      <c r="F641" s="62"/>
    </row>
    <row r="642" customFormat="false" ht="12.75" hidden="false" customHeight="false" outlineLevel="0" collapsed="false">
      <c r="A642" s="62" t="s">
        <v>218</v>
      </c>
      <c r="B642" s="62" t="str">
        <f aca="false">D642&amp;" ("&amp;C642&amp;")"</f>
        <v>Napoleon Community Schools (38130)</v>
      </c>
      <c r="C642" s="62" t="s">
        <v>1335</v>
      </c>
      <c r="D642" s="62" t="s">
        <v>1336</v>
      </c>
      <c r="E642" s="62" t="s">
        <v>218</v>
      </c>
      <c r="F642" s="62"/>
    </row>
    <row r="643" customFormat="false" ht="12.75" hidden="false" customHeight="false" outlineLevel="0" collapsed="false">
      <c r="A643" s="62" t="s">
        <v>218</v>
      </c>
      <c r="B643" s="62" t="str">
        <f aca="false">D643&amp;" ("&amp;C643&amp;")"</f>
        <v>Nataki Talibah Schoolhouse of Detroit (82905)</v>
      </c>
      <c r="C643" s="62" t="s">
        <v>1337</v>
      </c>
      <c r="D643" s="62" t="s">
        <v>1338</v>
      </c>
      <c r="E643" s="62" t="s">
        <v>218</v>
      </c>
      <c r="F643" s="62"/>
    </row>
    <row r="644" customFormat="false" ht="12.75" hidden="false" customHeight="false" outlineLevel="0" collapsed="false">
      <c r="A644" s="62" t="s">
        <v>218</v>
      </c>
      <c r="B644" s="62" t="str">
        <f aca="false">D644&amp;" ("&amp;C644&amp;")"</f>
        <v>Negaunee Public Schools (52090)</v>
      </c>
      <c r="C644" s="62" t="s">
        <v>1339</v>
      </c>
      <c r="D644" s="62" t="s">
        <v>1340</v>
      </c>
      <c r="E644" s="62" t="s">
        <v>218</v>
      </c>
      <c r="F644" s="62"/>
    </row>
    <row r="645" customFormat="false" ht="12.75" hidden="false" customHeight="false" outlineLevel="0" collapsed="false">
      <c r="A645" s="62" t="s">
        <v>218</v>
      </c>
      <c r="B645" s="62" t="str">
        <f aca="false">D645&amp;" ("&amp;C645&amp;")"</f>
        <v>New Bedford Academy (58901)</v>
      </c>
      <c r="C645" s="62" t="s">
        <v>1341</v>
      </c>
      <c r="D645" s="62" t="s">
        <v>1342</v>
      </c>
      <c r="E645" s="62" t="s">
        <v>218</v>
      </c>
      <c r="F645" s="62"/>
    </row>
    <row r="646" customFormat="false" ht="12.75" hidden="false" customHeight="false" outlineLevel="0" collapsed="false">
      <c r="A646" s="62" t="s">
        <v>218</v>
      </c>
      <c r="B646" s="62" t="str">
        <f aca="false">D646&amp;" ("&amp;C646&amp;")"</f>
        <v>New Beginnings Academy (82962)</v>
      </c>
      <c r="C646" s="62" t="s">
        <v>1343</v>
      </c>
      <c r="D646" s="62" t="s">
        <v>1344</v>
      </c>
      <c r="E646" s="62" t="s">
        <v>218</v>
      </c>
    </row>
    <row r="647" customFormat="false" ht="12.75" hidden="false" customHeight="false" outlineLevel="0" collapsed="false">
      <c r="A647" s="62" t="s">
        <v>218</v>
      </c>
      <c r="B647" s="62" t="str">
        <f aca="false">D647&amp;" ("&amp;C647&amp;")"</f>
        <v>New Branches School (41901)</v>
      </c>
      <c r="C647" s="62" t="s">
        <v>1345</v>
      </c>
      <c r="D647" s="62" t="s">
        <v>1346</v>
      </c>
      <c r="E647" s="62" t="s">
        <v>218</v>
      </c>
      <c r="F647" s="62"/>
    </row>
    <row r="648" customFormat="false" ht="12.75" hidden="false" customHeight="false" outlineLevel="0" collapsed="false">
      <c r="A648" s="62" t="s">
        <v>218</v>
      </c>
      <c r="B648" s="62" t="str">
        <f aca="false">D648&amp;" ("&amp;C648&amp;")"</f>
        <v>New Buffalo Area Schools (11200)</v>
      </c>
      <c r="C648" s="62" t="s">
        <v>1347</v>
      </c>
      <c r="D648" s="62" t="s">
        <v>1348</v>
      </c>
      <c r="E648" s="62" t="s">
        <v>218</v>
      </c>
      <c r="F648" s="62"/>
    </row>
    <row r="649" customFormat="false" ht="12.75" hidden="false" customHeight="false" outlineLevel="0" collapsed="false">
      <c r="A649" s="62" t="s">
        <v>218</v>
      </c>
      <c r="B649" s="62" t="str">
        <f aca="false">D649&amp;" ("&amp;C649&amp;")"</f>
        <v>New City Academy (33908)</v>
      </c>
      <c r="C649" s="62" t="s">
        <v>1349</v>
      </c>
      <c r="D649" s="62" t="s">
        <v>1350</v>
      </c>
      <c r="E649" s="62" t="s">
        <v>218</v>
      </c>
      <c r="F649" s="62"/>
    </row>
    <row r="650" customFormat="false" ht="12.75" hidden="false" customHeight="false" outlineLevel="0" collapsed="false">
      <c r="A650" s="62" t="s">
        <v>218</v>
      </c>
      <c r="B650" s="62" t="str">
        <f aca="false">D650&amp;" ("&amp;C650&amp;")"</f>
        <v>New Haven Community Schools (50170)</v>
      </c>
      <c r="C650" s="62" t="s">
        <v>1351</v>
      </c>
      <c r="D650" s="62" t="s">
        <v>1352</v>
      </c>
      <c r="E650" s="62" t="s">
        <v>218</v>
      </c>
      <c r="F650" s="62"/>
    </row>
    <row r="651" customFormat="false" ht="12.75" hidden="false" customHeight="false" outlineLevel="0" collapsed="false">
      <c r="A651" s="62" t="s">
        <v>218</v>
      </c>
      <c r="B651" s="62" t="str">
        <f aca="false">D651&amp;" ("&amp;C651&amp;")"</f>
        <v>New Lothrop Area Public Schools (78070)</v>
      </c>
      <c r="C651" s="62" t="s">
        <v>1353</v>
      </c>
      <c r="D651" s="62" t="s">
        <v>1354</v>
      </c>
      <c r="E651" s="62" t="s">
        <v>218</v>
      </c>
      <c r="F651" s="62"/>
    </row>
    <row r="652" customFormat="false" ht="12.75" hidden="false" customHeight="false" outlineLevel="0" collapsed="false">
      <c r="A652" s="62" t="s">
        <v>218</v>
      </c>
      <c r="B652" s="62" t="str">
        <f aca="false">D652&amp;" ("&amp;C652&amp;")"</f>
        <v>Newaygo County RESA (62000)</v>
      </c>
      <c r="C652" s="62" t="s">
        <v>1355</v>
      </c>
      <c r="D652" s="62" t="s">
        <v>1356</v>
      </c>
      <c r="E652" s="62" t="s">
        <v>218</v>
      </c>
      <c r="F652" s="62"/>
    </row>
    <row r="653" customFormat="false" ht="12.75" hidden="false" customHeight="false" outlineLevel="0" collapsed="false">
      <c r="A653" s="62" t="s">
        <v>218</v>
      </c>
      <c r="B653" s="62" t="str">
        <f aca="false">D653&amp;" ("&amp;C653&amp;")"</f>
        <v>Newaygo Public School District (62070)</v>
      </c>
      <c r="C653" s="62" t="s">
        <v>1357</v>
      </c>
      <c r="D653" s="62" t="s">
        <v>1358</v>
      </c>
      <c r="E653" s="62" t="s">
        <v>218</v>
      </c>
      <c r="F653" s="62"/>
    </row>
    <row r="654" customFormat="false" ht="12.75" hidden="false" customHeight="false" outlineLevel="0" collapsed="false">
      <c r="A654" s="62" t="s">
        <v>218</v>
      </c>
      <c r="B654" s="62" t="str">
        <f aca="false">D654&amp;" ("&amp;C654&amp;")"</f>
        <v>Niles Community School District (11300)</v>
      </c>
      <c r="C654" s="62" t="s">
        <v>1359</v>
      </c>
      <c r="D654" s="62" t="s">
        <v>1360</v>
      </c>
      <c r="E654" s="62" t="s">
        <v>218</v>
      </c>
      <c r="F654" s="62"/>
    </row>
    <row r="655" customFormat="false" ht="12.75" hidden="false" customHeight="false" outlineLevel="0" collapsed="false">
      <c r="A655" s="62" t="s">
        <v>218</v>
      </c>
      <c r="B655" s="62" t="str">
        <f aca="false">D655&amp;" ("&amp;C655&amp;")"</f>
        <v>North Adams-Jerome Schools (30050)</v>
      </c>
      <c r="C655" s="62" t="s">
        <v>1361</v>
      </c>
      <c r="D655" s="62" t="s">
        <v>1362</v>
      </c>
      <c r="E655" s="62" t="s">
        <v>218</v>
      </c>
      <c r="F655" s="62"/>
    </row>
    <row r="656" customFormat="false" ht="12.75" hidden="false" customHeight="false" outlineLevel="0" collapsed="false">
      <c r="A656" s="62" t="s">
        <v>218</v>
      </c>
      <c r="B656" s="62" t="str">
        <f aca="false">D656&amp;" ("&amp;C656&amp;")"</f>
        <v>North Branch Area Schools (44090)</v>
      </c>
      <c r="C656" s="62" t="s">
        <v>1363</v>
      </c>
      <c r="D656" s="62" t="s">
        <v>1364</v>
      </c>
      <c r="E656" s="62" t="s">
        <v>218</v>
      </c>
      <c r="F656" s="62"/>
    </row>
    <row r="657" customFormat="false" ht="12.75" hidden="false" customHeight="false" outlineLevel="0" collapsed="false">
      <c r="A657" s="62" t="s">
        <v>218</v>
      </c>
      <c r="B657" s="62" t="str">
        <f aca="false">D657&amp;" ("&amp;C657&amp;")"</f>
        <v>North Central Area Schools (55115)</v>
      </c>
      <c r="C657" s="62" t="s">
        <v>1365</v>
      </c>
      <c r="D657" s="62" t="s">
        <v>1366</v>
      </c>
      <c r="E657" s="62" t="s">
        <v>218</v>
      </c>
      <c r="F657" s="62"/>
    </row>
    <row r="658" customFormat="false" ht="12.75" hidden="false" customHeight="false" outlineLevel="0" collapsed="false">
      <c r="A658" s="62" t="s">
        <v>218</v>
      </c>
      <c r="B658" s="62" t="str">
        <f aca="false">D658&amp;" ("&amp;C658&amp;")"</f>
        <v>North Dickinson County Schools (22045)</v>
      </c>
      <c r="C658" s="62" t="s">
        <v>1367</v>
      </c>
      <c r="D658" s="62" t="s">
        <v>1368</v>
      </c>
      <c r="E658" s="62" t="s">
        <v>218</v>
      </c>
      <c r="F658" s="62"/>
    </row>
    <row r="659" customFormat="false" ht="12.75" hidden="false" customHeight="false" outlineLevel="0" collapsed="false">
      <c r="A659" s="62" t="s">
        <v>218</v>
      </c>
      <c r="B659" s="62" t="str">
        <f aca="false">D659&amp;" ("&amp;C659&amp;")"</f>
        <v>North Huron School District (32080)</v>
      </c>
      <c r="C659" s="62" t="s">
        <v>1369</v>
      </c>
      <c r="D659" s="62" t="s">
        <v>1370</v>
      </c>
      <c r="E659" s="62" t="s">
        <v>218</v>
      </c>
      <c r="F659" s="62"/>
    </row>
    <row r="660" customFormat="false" ht="12.75" hidden="false" customHeight="false" outlineLevel="0" collapsed="false">
      <c r="A660" s="62" t="s">
        <v>218</v>
      </c>
      <c r="B660" s="62" t="str">
        <f aca="false">D660&amp;" ("&amp;C660&amp;")"</f>
        <v>North Muskegon Public Schools (61230)</v>
      </c>
      <c r="C660" s="62" t="s">
        <v>1371</v>
      </c>
      <c r="D660" s="62" t="s">
        <v>1372</v>
      </c>
      <c r="E660" s="62" t="s">
        <v>218</v>
      </c>
      <c r="F660" s="62"/>
    </row>
    <row r="661" customFormat="false" ht="12.75" hidden="false" customHeight="false" outlineLevel="0" collapsed="false">
      <c r="A661" s="62" t="s">
        <v>218</v>
      </c>
      <c r="B661" s="62" t="str">
        <f aca="false">D661&amp;" ("&amp;C661&amp;")"</f>
        <v>North Saginaw Charter Academy (73910)</v>
      </c>
      <c r="C661" s="62" t="s">
        <v>1373</v>
      </c>
      <c r="D661" s="62" t="s">
        <v>1374</v>
      </c>
      <c r="E661" s="62" t="s">
        <v>218</v>
      </c>
      <c r="F661" s="62"/>
    </row>
    <row r="662" customFormat="false" ht="12.75" hidden="false" customHeight="false" outlineLevel="0" collapsed="false">
      <c r="A662" s="62" t="s">
        <v>218</v>
      </c>
      <c r="B662" s="62" t="str">
        <f aca="false">D662&amp;" ("&amp;C662&amp;")"</f>
        <v>North Star Academy (52901)</v>
      </c>
      <c r="C662" s="62" t="s">
        <v>1375</v>
      </c>
      <c r="D662" s="62" t="s">
        <v>1376</v>
      </c>
      <c r="E662" s="62" t="s">
        <v>218</v>
      </c>
      <c r="F662" s="62"/>
    </row>
    <row r="663" customFormat="false" ht="12.75" hidden="false" customHeight="false" outlineLevel="0" collapsed="false">
      <c r="A663" s="62" t="s">
        <v>218</v>
      </c>
      <c r="B663" s="62" t="str">
        <f aca="false">D663&amp;" ("&amp;C663&amp;")"</f>
        <v>Northpointe Academy (82992)</v>
      </c>
      <c r="C663" s="62" t="s">
        <v>1377</v>
      </c>
      <c r="D663" s="62" t="s">
        <v>1378</v>
      </c>
      <c r="E663" s="62" t="s">
        <v>218</v>
      </c>
    </row>
    <row r="664" customFormat="false" ht="12.75" hidden="false" customHeight="false" outlineLevel="0" collapsed="false">
      <c r="A664" s="62" t="s">
        <v>218</v>
      </c>
      <c r="B664" s="62" t="str">
        <f aca="false">D664&amp;" ("&amp;C664&amp;")"</f>
        <v>Northport Public School District (45040)</v>
      </c>
      <c r="C664" s="62" t="s">
        <v>1379</v>
      </c>
      <c r="D664" s="62" t="s">
        <v>1380</v>
      </c>
      <c r="E664" s="62" t="s">
        <v>218</v>
      </c>
      <c r="F664" s="62"/>
    </row>
    <row r="665" customFormat="false" ht="12.75" hidden="false" customHeight="false" outlineLevel="0" collapsed="false">
      <c r="A665" s="62" t="s">
        <v>218</v>
      </c>
      <c r="B665" s="62" t="str">
        <f aca="false">D665&amp;" ("&amp;C665&amp;")"</f>
        <v>Northridge Academy (25904)</v>
      </c>
      <c r="C665" s="62" t="s">
        <v>1381</v>
      </c>
      <c r="D665" s="62" t="s">
        <v>1382</v>
      </c>
      <c r="E665" s="62" t="s">
        <v>218</v>
      </c>
      <c r="F665" s="62"/>
    </row>
    <row r="666" customFormat="false" ht="12.75" hidden="false" customHeight="false" outlineLevel="0" collapsed="false">
      <c r="A666" s="62" t="s">
        <v>218</v>
      </c>
      <c r="B666" s="62" t="str">
        <f aca="false">D666&amp;" ("&amp;C666&amp;")"</f>
        <v>Northview Public School District (41025)</v>
      </c>
      <c r="C666" s="62" t="s">
        <v>1383</v>
      </c>
      <c r="D666" s="62" t="s">
        <v>1384</v>
      </c>
      <c r="E666" s="62" t="s">
        <v>218</v>
      </c>
      <c r="F666" s="62"/>
    </row>
    <row r="667" customFormat="false" ht="12.75" hidden="false" customHeight="false" outlineLevel="0" collapsed="false">
      <c r="A667" s="62" t="s">
        <v>218</v>
      </c>
      <c r="B667" s="62" t="str">
        <f aca="false">D667&amp;" ("&amp;C667&amp;")"</f>
        <v>Northville Public Schools (82390)</v>
      </c>
      <c r="C667" s="62" t="s">
        <v>1385</v>
      </c>
      <c r="D667" s="62" t="s">
        <v>1386</v>
      </c>
      <c r="E667" s="62" t="s">
        <v>218</v>
      </c>
      <c r="F667" s="62"/>
    </row>
    <row r="668" customFormat="false" ht="12.75" hidden="false" customHeight="false" outlineLevel="0" collapsed="false">
      <c r="A668" s="62" t="s">
        <v>218</v>
      </c>
      <c r="B668" s="62" t="str">
        <f aca="false">D668&amp;" ("&amp;C668&amp;")"</f>
        <v>Northwest Academy (15902)</v>
      </c>
      <c r="C668" s="62" t="s">
        <v>1387</v>
      </c>
      <c r="D668" s="62" t="s">
        <v>1388</v>
      </c>
      <c r="E668" s="62" t="s">
        <v>218</v>
      </c>
      <c r="F668" s="62"/>
    </row>
    <row r="669" customFormat="false" ht="12.75" hidden="false" customHeight="false" outlineLevel="0" collapsed="false">
      <c r="A669" s="62" t="s">
        <v>218</v>
      </c>
      <c r="B669" s="62" t="str">
        <f aca="false">D669&amp;" ("&amp;C669&amp;")"</f>
        <v>Northwest Community Schools (38140)</v>
      </c>
      <c r="C669" s="62" t="s">
        <v>1389</v>
      </c>
      <c r="D669" s="62" t="s">
        <v>1390</v>
      </c>
      <c r="E669" s="62" t="s">
        <v>218</v>
      </c>
      <c r="F669" s="62"/>
    </row>
    <row r="670" customFormat="false" ht="12.75" hidden="false" customHeight="false" outlineLevel="0" collapsed="false">
      <c r="A670" s="62" t="s">
        <v>218</v>
      </c>
      <c r="B670" s="62" t="str">
        <f aca="false">D670&amp;" ("&amp;C670&amp;")"</f>
        <v>Norway-Vulcan Area Schools (22025)</v>
      </c>
      <c r="C670" s="62" t="s">
        <v>1391</v>
      </c>
      <c r="D670" s="62" t="s">
        <v>1392</v>
      </c>
      <c r="E670" s="62" t="s">
        <v>218</v>
      </c>
      <c r="F670" s="62"/>
    </row>
    <row r="671" customFormat="false" ht="12.75" hidden="false" customHeight="false" outlineLevel="0" collapsed="false">
      <c r="A671" s="62" t="s">
        <v>218</v>
      </c>
      <c r="B671" s="62" t="str">
        <f aca="false">D671&amp;" ("&amp;C671&amp;")"</f>
        <v>Nottawa Community School (75100)</v>
      </c>
      <c r="C671" s="62" t="s">
        <v>1393</v>
      </c>
      <c r="D671" s="62" t="s">
        <v>1394</v>
      </c>
      <c r="E671" s="62" t="s">
        <v>218</v>
      </c>
      <c r="F671" s="62"/>
    </row>
    <row r="672" customFormat="false" ht="12.75" hidden="false" customHeight="false" outlineLevel="0" collapsed="false">
      <c r="A672" s="62" t="s">
        <v>218</v>
      </c>
      <c r="B672" s="62" t="str">
        <f aca="false">D672&amp;" ("&amp;C672&amp;")"</f>
        <v>Novi Community School District (63100)</v>
      </c>
      <c r="C672" s="62" t="s">
        <v>1395</v>
      </c>
      <c r="D672" s="62" t="s">
        <v>1396</v>
      </c>
      <c r="E672" s="62" t="s">
        <v>218</v>
      </c>
      <c r="F672" s="62"/>
    </row>
    <row r="673" customFormat="false" ht="12.75" hidden="false" customHeight="false" outlineLevel="0" collapsed="false">
      <c r="A673" s="62" t="s">
        <v>218</v>
      </c>
      <c r="B673" s="62" t="str">
        <f aca="false">D673&amp;" ("&amp;C673&amp;")"</f>
        <v>Nsoroma Institute (82922)</v>
      </c>
      <c r="C673" s="62" t="s">
        <v>1397</v>
      </c>
      <c r="D673" s="62" t="s">
        <v>1398</v>
      </c>
      <c r="E673" s="62" t="s">
        <v>218</v>
      </c>
      <c r="F673" s="62"/>
    </row>
    <row r="674" customFormat="false" ht="12.75" hidden="false" customHeight="false" outlineLevel="0" collapsed="false">
      <c r="A674" s="62" t="s">
        <v>218</v>
      </c>
      <c r="B674" s="62" t="str">
        <f aca="false">D674&amp;" ("&amp;C674&amp;")"</f>
        <v>Oak Park City School District (63250)</v>
      </c>
      <c r="C674" s="62" t="s">
        <v>1399</v>
      </c>
      <c r="D674" s="62" t="s">
        <v>1400</v>
      </c>
      <c r="E674" s="62" t="s">
        <v>218</v>
      </c>
      <c r="F674" s="62"/>
    </row>
    <row r="675" customFormat="false" ht="12.75" hidden="false" customHeight="false" outlineLevel="0" collapsed="false">
      <c r="A675" s="62" t="s">
        <v>218</v>
      </c>
      <c r="B675" s="62" t="str">
        <f aca="false">D675&amp;" ("&amp;C675&amp;")"</f>
        <v>Oakland Academy (39903)</v>
      </c>
      <c r="C675" s="62" t="s">
        <v>1401</v>
      </c>
      <c r="D675" s="62" t="s">
        <v>1402</v>
      </c>
      <c r="E675" s="62" t="s">
        <v>218</v>
      </c>
      <c r="F675" s="62"/>
    </row>
    <row r="676" customFormat="false" ht="12.75" hidden="false" customHeight="false" outlineLevel="0" collapsed="false">
      <c r="A676" s="62" t="s">
        <v>218</v>
      </c>
      <c r="B676" s="62" t="str">
        <f aca="false">D676&amp;" ("&amp;C676&amp;")"</f>
        <v>Oakland International Academy (63912)</v>
      </c>
      <c r="C676" s="62" t="s">
        <v>1403</v>
      </c>
      <c r="D676" s="62" t="s">
        <v>1404</v>
      </c>
      <c r="E676" s="62" t="s">
        <v>218</v>
      </c>
      <c r="F676" s="62"/>
    </row>
    <row r="677" customFormat="false" ht="12.75" hidden="false" customHeight="false" outlineLevel="0" collapsed="false">
      <c r="A677" s="62" t="s">
        <v>218</v>
      </c>
      <c r="B677" s="62" t="str">
        <f aca="false">D677&amp;" ("&amp;C677&amp;")"</f>
        <v>Oakland Schools (63000)</v>
      </c>
      <c r="C677" s="62" t="s">
        <v>1405</v>
      </c>
      <c r="D677" s="62" t="s">
        <v>1406</v>
      </c>
      <c r="E677" s="62" t="s">
        <v>218</v>
      </c>
      <c r="F677" s="62"/>
    </row>
    <row r="678" customFormat="false" ht="12.75" hidden="false" customHeight="false" outlineLevel="0" collapsed="false">
      <c r="A678" s="62" t="s">
        <v>218</v>
      </c>
      <c r="B678" s="62" t="str">
        <f aca="false">D678&amp;" ("&amp;C678&amp;")"</f>
        <v>Oakridge Public Schools (61065)</v>
      </c>
      <c r="C678" s="62" t="s">
        <v>1407</v>
      </c>
      <c r="D678" s="62" t="s">
        <v>1408</v>
      </c>
      <c r="E678" s="62" t="s">
        <v>218</v>
      </c>
      <c r="F678" s="62"/>
    </row>
    <row r="679" customFormat="false" ht="12.75" hidden="false" customHeight="false" outlineLevel="0" collapsed="false">
      <c r="A679" s="62" t="s">
        <v>218</v>
      </c>
      <c r="B679" s="62" t="str">
        <f aca="false">D679&amp;" ("&amp;C679&amp;")"</f>
        <v>Oceana Intermediate School District (64000)</v>
      </c>
      <c r="C679" s="62" t="s">
        <v>1409</v>
      </c>
      <c r="D679" s="62" t="s">
        <v>1410</v>
      </c>
      <c r="E679" s="62" t="s">
        <v>218</v>
      </c>
      <c r="F679" s="62"/>
    </row>
    <row r="680" customFormat="false" ht="12.75" hidden="false" customHeight="false" outlineLevel="0" collapsed="false">
      <c r="A680" s="62" t="s">
        <v>218</v>
      </c>
      <c r="B680" s="62" t="str">
        <f aca="false">D680&amp;" ("&amp;C680&amp;")"</f>
        <v>Ojibwe Charter School (17902)</v>
      </c>
      <c r="C680" s="62" t="s">
        <v>1411</v>
      </c>
      <c r="D680" s="62" t="s">
        <v>1412</v>
      </c>
      <c r="E680" s="62" t="s">
        <v>218</v>
      </c>
      <c r="F680" s="62"/>
    </row>
    <row r="681" customFormat="false" ht="12.75" hidden="false" customHeight="false" outlineLevel="0" collapsed="false">
      <c r="A681" s="62" t="s">
        <v>218</v>
      </c>
      <c r="B681" s="62" t="str">
        <f aca="false">D681&amp;" ("&amp;C681&amp;")"</f>
        <v>Okemos Public Schools (33170)</v>
      </c>
      <c r="C681" s="62" t="s">
        <v>1413</v>
      </c>
      <c r="D681" s="62" t="s">
        <v>1414</v>
      </c>
      <c r="E681" s="62" t="s">
        <v>218</v>
      </c>
      <c r="F681" s="62"/>
    </row>
    <row r="682" customFormat="false" ht="12.75" hidden="false" customHeight="false" outlineLevel="0" collapsed="false">
      <c r="A682" s="62" t="s">
        <v>218</v>
      </c>
      <c r="B682" s="62" t="str">
        <f aca="false">D682&amp;" ("&amp;C682&amp;")"</f>
        <v>Old Redford Academy (82956)</v>
      </c>
      <c r="C682" s="62" t="s">
        <v>1415</v>
      </c>
      <c r="D682" s="62" t="s">
        <v>1416</v>
      </c>
      <c r="E682" s="62" t="s">
        <v>218</v>
      </c>
    </row>
    <row r="683" customFormat="false" ht="12.75" hidden="false" customHeight="false" outlineLevel="0" collapsed="false">
      <c r="A683" s="62" t="s">
        <v>218</v>
      </c>
      <c r="B683" s="62" t="str">
        <f aca="false">D683&amp;" ("&amp;C683&amp;")"</f>
        <v>Olivet Community Schools (23080)</v>
      </c>
      <c r="C683" s="62" t="s">
        <v>1417</v>
      </c>
      <c r="D683" s="62" t="s">
        <v>1418</v>
      </c>
      <c r="E683" s="62" t="s">
        <v>218</v>
      </c>
      <c r="F683" s="62"/>
    </row>
    <row r="684" customFormat="false" ht="12.75" hidden="false" customHeight="false" outlineLevel="0" collapsed="false">
      <c r="A684" s="62" t="s">
        <v>218</v>
      </c>
      <c r="B684" s="62" t="str">
        <f aca="false">D684&amp;" ("&amp;C684&amp;")"</f>
        <v>Onaway Area Community School District (71050)</v>
      </c>
      <c r="C684" s="62" t="s">
        <v>1419</v>
      </c>
      <c r="D684" s="62" t="s">
        <v>1420</v>
      </c>
      <c r="E684" s="62" t="s">
        <v>218</v>
      </c>
      <c r="F684" s="62"/>
    </row>
    <row r="685" customFormat="false" ht="12.75" hidden="false" customHeight="false" outlineLevel="0" collapsed="false">
      <c r="A685" s="62" t="s">
        <v>218</v>
      </c>
      <c r="B685" s="62" t="str">
        <f aca="false">D685&amp;" ("&amp;C685&amp;")"</f>
        <v>Oneida Township S/D #3 (23490)</v>
      </c>
      <c r="C685" s="62" t="s">
        <v>1421</v>
      </c>
      <c r="D685" s="62" t="s">
        <v>1422</v>
      </c>
      <c r="E685" s="62" t="s">
        <v>218</v>
      </c>
      <c r="F685" s="62"/>
    </row>
    <row r="686" customFormat="false" ht="12.75" hidden="false" customHeight="false" outlineLevel="0" collapsed="false">
      <c r="A686" s="62" t="s">
        <v>218</v>
      </c>
      <c r="B686" s="62" t="str">
        <f aca="false">D686&amp;" ("&amp;C686&amp;")"</f>
        <v>Onekama Consolidated Schools (51060)</v>
      </c>
      <c r="C686" s="62" t="s">
        <v>1423</v>
      </c>
      <c r="D686" s="62" t="s">
        <v>1424</v>
      </c>
      <c r="E686" s="62" t="s">
        <v>218</v>
      </c>
      <c r="F686" s="62"/>
    </row>
    <row r="687" customFormat="false" ht="12.75" hidden="false" customHeight="false" outlineLevel="0" collapsed="false">
      <c r="A687" s="62" t="s">
        <v>218</v>
      </c>
      <c r="B687" s="62" t="str">
        <f aca="false">D687&amp;" ("&amp;C687&amp;")"</f>
        <v>Onsted Community Schools (46110)</v>
      </c>
      <c r="C687" s="62" t="s">
        <v>1425</v>
      </c>
      <c r="D687" s="62" t="s">
        <v>1426</v>
      </c>
      <c r="E687" s="62" t="s">
        <v>218</v>
      </c>
      <c r="F687" s="62"/>
    </row>
    <row r="688" customFormat="false" ht="12.75" hidden="false" customHeight="false" outlineLevel="0" collapsed="false">
      <c r="A688" s="62" t="s">
        <v>218</v>
      </c>
      <c r="B688" s="62" t="str">
        <f aca="false">D688&amp;" ("&amp;C688&amp;")"</f>
        <v>Ontonagon Area Schools (66050)</v>
      </c>
      <c r="C688" s="62" t="s">
        <v>1427</v>
      </c>
      <c r="D688" s="62" t="s">
        <v>1428</v>
      </c>
      <c r="E688" s="62" t="s">
        <v>218</v>
      </c>
      <c r="F688" s="62"/>
    </row>
    <row r="689" customFormat="false" ht="12.75" hidden="false" customHeight="false" outlineLevel="0" collapsed="false">
      <c r="A689" s="62" t="s">
        <v>218</v>
      </c>
      <c r="B689" s="62" t="str">
        <f aca="false">D689&amp;" ("&amp;C689&amp;")"</f>
        <v>Orchard View Schools (61190)</v>
      </c>
      <c r="C689" s="62" t="s">
        <v>1429</v>
      </c>
      <c r="D689" s="62" t="s">
        <v>1430</v>
      </c>
      <c r="E689" s="62" t="s">
        <v>218</v>
      </c>
      <c r="F689" s="62"/>
    </row>
    <row r="690" customFormat="false" ht="12.75" hidden="false" customHeight="false" outlineLevel="0" collapsed="false">
      <c r="A690" s="62" t="s">
        <v>218</v>
      </c>
      <c r="B690" s="62" t="str">
        <f aca="false">D690&amp;" ("&amp;C690&amp;")"</f>
        <v>Oscoda Area Schools (35010)</v>
      </c>
      <c r="C690" s="62" t="s">
        <v>1431</v>
      </c>
      <c r="D690" s="62" t="s">
        <v>1432</v>
      </c>
      <c r="E690" s="62" t="s">
        <v>218</v>
      </c>
      <c r="F690" s="62"/>
    </row>
    <row r="691" customFormat="false" ht="12.75" hidden="false" customHeight="false" outlineLevel="0" collapsed="false">
      <c r="A691" s="62" t="s">
        <v>218</v>
      </c>
      <c r="B691" s="62" t="str">
        <f aca="false">D691&amp;" ("&amp;C691&amp;")"</f>
        <v>Otsego Public Schools (03020)</v>
      </c>
      <c r="C691" s="62" t="s">
        <v>1433</v>
      </c>
      <c r="D691" s="62" t="s">
        <v>1434</v>
      </c>
      <c r="E691" s="62" t="s">
        <v>218</v>
      </c>
      <c r="F691" s="62"/>
    </row>
    <row r="692" customFormat="false" ht="12.75" hidden="false" customHeight="false" outlineLevel="0" collapsed="false">
      <c r="A692" s="62" t="s">
        <v>218</v>
      </c>
      <c r="B692" s="62" t="str">
        <f aca="false">D692&amp;" ("&amp;C692&amp;")"</f>
        <v>Ottawa Area ISD (70000)</v>
      </c>
      <c r="C692" s="62" t="s">
        <v>1435</v>
      </c>
      <c r="D692" s="62" t="s">
        <v>1436</v>
      </c>
      <c r="E692" s="62" t="s">
        <v>218</v>
      </c>
      <c r="F692" s="62"/>
    </row>
    <row r="693" customFormat="false" ht="12.75" hidden="false" customHeight="false" outlineLevel="0" collapsed="false">
      <c r="A693" s="62" t="s">
        <v>218</v>
      </c>
      <c r="B693" s="62" t="str">
        <f aca="false">D693&amp;" ("&amp;C693&amp;")"</f>
        <v>Outlook Academy (03902)</v>
      </c>
      <c r="C693" s="62" t="s">
        <v>1437</v>
      </c>
      <c r="D693" s="62" t="s">
        <v>1438</v>
      </c>
      <c r="E693" s="62" t="s">
        <v>218</v>
      </c>
      <c r="F693" s="62"/>
    </row>
    <row r="694" customFormat="false" ht="12.75" hidden="false" customHeight="false" outlineLevel="0" collapsed="false">
      <c r="A694" s="62" t="s">
        <v>218</v>
      </c>
      <c r="B694" s="62" t="str">
        <f aca="false">D694&amp;" ("&amp;C694&amp;")"</f>
        <v>Ovid-Elsie Area Schools (19120)</v>
      </c>
      <c r="C694" s="62" t="s">
        <v>1439</v>
      </c>
      <c r="D694" s="62" t="s">
        <v>1440</v>
      </c>
      <c r="E694" s="62" t="s">
        <v>218</v>
      </c>
      <c r="F694" s="62"/>
    </row>
    <row r="695" customFormat="false" ht="12.75" hidden="false" customHeight="false" outlineLevel="0" collapsed="false">
      <c r="A695" s="62" t="s">
        <v>218</v>
      </c>
      <c r="B695" s="62" t="str">
        <f aca="false">D695&amp;" ("&amp;C695&amp;")"</f>
        <v>Owendale-Gagetown Area Schools (32090)</v>
      </c>
      <c r="C695" s="62" t="s">
        <v>1441</v>
      </c>
      <c r="D695" s="62" t="s">
        <v>1442</v>
      </c>
      <c r="E695" s="62" t="s">
        <v>218</v>
      </c>
      <c r="F695" s="62"/>
    </row>
    <row r="696" customFormat="false" ht="12.75" hidden="false" customHeight="false" outlineLevel="0" collapsed="false">
      <c r="A696" s="62" t="s">
        <v>218</v>
      </c>
      <c r="B696" s="62" t="str">
        <f aca="false">D696&amp;" ("&amp;C696&amp;")"</f>
        <v>Owosso Public Schools (78110)</v>
      </c>
      <c r="C696" s="62" t="s">
        <v>1443</v>
      </c>
      <c r="D696" s="62" t="s">
        <v>1444</v>
      </c>
      <c r="E696" s="62" t="s">
        <v>218</v>
      </c>
      <c r="F696" s="62"/>
    </row>
    <row r="697" customFormat="false" ht="12.75" hidden="false" customHeight="false" outlineLevel="0" collapsed="false">
      <c r="A697" s="62" t="s">
        <v>218</v>
      </c>
      <c r="B697" s="62" t="str">
        <f aca="false">D697&amp;" ("&amp;C697&amp;")"</f>
        <v>Oxford Community Schools (63110)</v>
      </c>
      <c r="C697" s="62" t="s">
        <v>1445</v>
      </c>
      <c r="D697" s="62" t="s">
        <v>1446</v>
      </c>
      <c r="E697" s="62" t="s">
        <v>218</v>
      </c>
      <c r="F697" s="62"/>
    </row>
    <row r="698" customFormat="false" ht="12.75" hidden="false" customHeight="false" outlineLevel="0" collapsed="false">
      <c r="A698" s="62" t="s">
        <v>218</v>
      </c>
      <c r="B698" s="62" t="str">
        <f aca="false">D698&amp;" ("&amp;C698&amp;")"</f>
        <v>Palo Community School District (34040)</v>
      </c>
      <c r="C698" s="62" t="s">
        <v>1447</v>
      </c>
      <c r="D698" s="62" t="s">
        <v>1448</v>
      </c>
      <c r="E698" s="62" t="s">
        <v>218</v>
      </c>
      <c r="F698" s="62"/>
    </row>
    <row r="699" customFormat="false" ht="12.75" hidden="false" customHeight="false" outlineLevel="0" collapsed="false">
      <c r="A699" s="62" t="s">
        <v>218</v>
      </c>
      <c r="B699" s="62" t="str">
        <f aca="false">D699&amp;" ("&amp;C699&amp;")"</f>
        <v>Pansophia Academy (12901)</v>
      </c>
      <c r="C699" s="62" t="s">
        <v>1449</v>
      </c>
      <c r="D699" s="62" t="s">
        <v>1450</v>
      </c>
      <c r="E699" s="62" t="s">
        <v>218</v>
      </c>
      <c r="F699" s="62"/>
    </row>
    <row r="700" customFormat="false" ht="12.75" hidden="false" customHeight="false" outlineLevel="0" collapsed="false">
      <c r="A700" s="62" t="s">
        <v>218</v>
      </c>
      <c r="B700" s="62" t="str">
        <f aca="false">D700&amp;" ("&amp;C700&amp;")"</f>
        <v>Paragon Charter Academy (38902)</v>
      </c>
      <c r="C700" s="62" t="s">
        <v>1451</v>
      </c>
      <c r="D700" s="62" t="s">
        <v>1452</v>
      </c>
      <c r="E700" s="62" t="s">
        <v>218</v>
      </c>
      <c r="F700" s="62"/>
    </row>
    <row r="701" customFormat="false" ht="12.75" hidden="false" customHeight="false" outlineLevel="0" collapsed="false">
      <c r="A701" s="62" t="s">
        <v>218</v>
      </c>
      <c r="B701" s="62" t="str">
        <f aca="false">D701&amp;" ("&amp;C701&amp;")"</f>
        <v>Paramount Charter Academy (39905)</v>
      </c>
      <c r="C701" s="62" t="s">
        <v>1453</v>
      </c>
      <c r="D701" s="62" t="s">
        <v>1454</v>
      </c>
      <c r="E701" s="62" t="s">
        <v>218</v>
      </c>
      <c r="F701" s="62"/>
    </row>
    <row r="702" customFormat="false" ht="12.75" hidden="false" customHeight="false" outlineLevel="0" collapsed="false">
      <c r="A702" s="62" t="s">
        <v>218</v>
      </c>
      <c r="B702" s="62" t="str">
        <f aca="false">D702&amp;" ("&amp;C702&amp;")"</f>
        <v>Parchment School District (39130)</v>
      </c>
      <c r="C702" s="62" t="s">
        <v>1455</v>
      </c>
      <c r="D702" s="62" t="s">
        <v>1456</v>
      </c>
      <c r="E702" s="62" t="s">
        <v>218</v>
      </c>
      <c r="F702" s="62"/>
    </row>
    <row r="703" customFormat="false" ht="12.75" hidden="false" customHeight="false" outlineLevel="0" collapsed="false">
      <c r="A703" s="62" t="s">
        <v>218</v>
      </c>
      <c r="B703" s="62" t="str">
        <f aca="false">D703&amp;" ("&amp;C703&amp;")"</f>
        <v>Paw Paw Public School District (80160)</v>
      </c>
      <c r="C703" s="62" t="s">
        <v>1457</v>
      </c>
      <c r="D703" s="62" t="s">
        <v>1458</v>
      </c>
      <c r="E703" s="62" t="s">
        <v>218</v>
      </c>
      <c r="F703" s="62"/>
    </row>
    <row r="704" customFormat="false" ht="12.75" hidden="false" customHeight="false" outlineLevel="0" collapsed="false">
      <c r="A704" s="62" t="s">
        <v>218</v>
      </c>
      <c r="B704" s="62" t="str">
        <f aca="false">D704&amp;" ("&amp;C704&amp;")"</f>
        <v>Peck Community School District (76180)</v>
      </c>
      <c r="C704" s="62" t="s">
        <v>1459</v>
      </c>
      <c r="D704" s="62" t="s">
        <v>1460</v>
      </c>
      <c r="E704" s="62" t="s">
        <v>218</v>
      </c>
      <c r="F704" s="62"/>
    </row>
    <row r="705" customFormat="false" ht="12.75" hidden="false" customHeight="false" outlineLevel="0" collapsed="false">
      <c r="A705" s="62" t="s">
        <v>218</v>
      </c>
      <c r="B705" s="62" t="str">
        <f aca="false">D705&amp;" ("&amp;C705&amp;")"</f>
        <v>Pellston Public Schools (24040)</v>
      </c>
      <c r="C705" s="62" t="s">
        <v>1461</v>
      </c>
      <c r="D705" s="62" t="s">
        <v>1462</v>
      </c>
      <c r="E705" s="62" t="s">
        <v>218</v>
      </c>
      <c r="F705" s="62"/>
    </row>
    <row r="706" customFormat="false" ht="12.75" hidden="false" customHeight="false" outlineLevel="0" collapsed="false">
      <c r="A706" s="62" t="s">
        <v>218</v>
      </c>
      <c r="B706" s="62" t="str">
        <f aca="false">D706&amp;" ("&amp;C706&amp;")"</f>
        <v>Pennfield School District (13120)</v>
      </c>
      <c r="C706" s="62" t="s">
        <v>1463</v>
      </c>
      <c r="D706" s="62" t="s">
        <v>1464</v>
      </c>
      <c r="E706" s="62" t="s">
        <v>218</v>
      </c>
      <c r="F706" s="62"/>
    </row>
    <row r="707" customFormat="false" ht="12.75" hidden="false" customHeight="false" outlineLevel="0" collapsed="false">
      <c r="A707" s="62" t="s">
        <v>218</v>
      </c>
      <c r="B707" s="62" t="str">
        <f aca="false">D707&amp;" ("&amp;C707&amp;")"</f>
        <v>Pentwater Public School District (64070)</v>
      </c>
      <c r="C707" s="62" t="s">
        <v>1465</v>
      </c>
      <c r="D707" s="62" t="s">
        <v>1466</v>
      </c>
      <c r="E707" s="62" t="s">
        <v>218</v>
      </c>
      <c r="F707" s="62"/>
    </row>
    <row r="708" customFormat="false" ht="12.75" hidden="false" customHeight="false" outlineLevel="0" collapsed="false">
      <c r="A708" s="62" t="s">
        <v>218</v>
      </c>
      <c r="B708" s="62" t="str">
        <f aca="false">D708&amp;" ("&amp;C708&amp;")"</f>
        <v>Perry Public School District (78080)</v>
      </c>
      <c r="C708" s="62" t="s">
        <v>1467</v>
      </c>
      <c r="D708" s="62" t="s">
        <v>1468</v>
      </c>
      <c r="E708" s="62" t="s">
        <v>218</v>
      </c>
      <c r="F708" s="62"/>
    </row>
    <row r="709" customFormat="false" ht="12.75" hidden="false" customHeight="false" outlineLevel="0" collapsed="false">
      <c r="A709" s="62" t="s">
        <v>218</v>
      </c>
      <c r="B709" s="62" t="str">
        <f aca="false">D709&amp;" ("&amp;C709&amp;")"</f>
        <v>Pewamo-Westphalia Community Schools (19125)</v>
      </c>
      <c r="C709" s="62" t="s">
        <v>1469</v>
      </c>
      <c r="D709" s="62" t="s">
        <v>1470</v>
      </c>
      <c r="E709" s="62" t="s">
        <v>218</v>
      </c>
      <c r="F709" s="62"/>
    </row>
    <row r="710" customFormat="false" ht="12.75" hidden="false" customHeight="false" outlineLevel="0" collapsed="false">
      <c r="A710" s="62" t="s">
        <v>218</v>
      </c>
      <c r="B710" s="62" t="str">
        <f aca="false">D710&amp;" ("&amp;C710&amp;")"</f>
        <v>Pickford Public Schools (17090)</v>
      </c>
      <c r="C710" s="62" t="s">
        <v>1471</v>
      </c>
      <c r="D710" s="62" t="s">
        <v>1472</v>
      </c>
      <c r="E710" s="62" t="s">
        <v>218</v>
      </c>
      <c r="F710" s="62"/>
    </row>
    <row r="711" customFormat="false" ht="12.75" hidden="false" customHeight="false" outlineLevel="0" collapsed="false">
      <c r="A711" s="62" t="s">
        <v>218</v>
      </c>
      <c r="B711" s="62" t="str">
        <f aca="false">D711&amp;" ("&amp;C711&amp;")"</f>
        <v>Pierre Toussaint Academy (82939)</v>
      </c>
      <c r="C711" s="62" t="s">
        <v>1473</v>
      </c>
      <c r="D711" s="62" t="s">
        <v>1474</v>
      </c>
      <c r="E711" s="62" t="s">
        <v>218</v>
      </c>
    </row>
    <row r="712" customFormat="false" ht="12.75" hidden="false" customHeight="false" outlineLevel="0" collapsed="false">
      <c r="A712" s="62" t="s">
        <v>218</v>
      </c>
      <c r="B712" s="62" t="str">
        <f aca="false">D712&amp;" ("&amp;C712&amp;")"</f>
        <v>Pinckney Community Schools (47080)</v>
      </c>
      <c r="C712" s="62" t="s">
        <v>1475</v>
      </c>
      <c r="D712" s="62" t="s">
        <v>1476</v>
      </c>
      <c r="E712" s="62" t="s">
        <v>218</v>
      </c>
      <c r="F712" s="62"/>
    </row>
    <row r="713" customFormat="false" ht="12.75" hidden="false" customHeight="false" outlineLevel="0" collapsed="false">
      <c r="A713" s="62" t="s">
        <v>218</v>
      </c>
      <c r="B713" s="62" t="str">
        <f aca="false">D713&amp;" ("&amp;C713&amp;")"</f>
        <v>Pinconning Area Schools (09090)</v>
      </c>
      <c r="C713" s="62" t="s">
        <v>1477</v>
      </c>
      <c r="D713" s="62" t="s">
        <v>1478</v>
      </c>
      <c r="E713" s="62" t="s">
        <v>218</v>
      </c>
      <c r="F713" s="62"/>
    </row>
    <row r="714" customFormat="false" ht="12.75" hidden="false" customHeight="false" outlineLevel="0" collapsed="false">
      <c r="A714" s="62" t="s">
        <v>218</v>
      </c>
      <c r="B714" s="62" t="str">
        <f aca="false">D714&amp;" ("&amp;C714&amp;")"</f>
        <v>Pine River Area Schools (67055)</v>
      </c>
      <c r="C714" s="62" t="s">
        <v>1479</v>
      </c>
      <c r="D714" s="62" t="s">
        <v>1480</v>
      </c>
      <c r="E714" s="62" t="s">
        <v>218</v>
      </c>
      <c r="F714" s="62"/>
    </row>
    <row r="715" customFormat="false" ht="12.75" hidden="false" customHeight="false" outlineLevel="0" collapsed="false">
      <c r="A715" s="62" t="s">
        <v>218</v>
      </c>
      <c r="B715" s="62" t="str">
        <f aca="false">D715&amp;" ("&amp;C715&amp;")"</f>
        <v>Pittsford Area Schools (30060)</v>
      </c>
      <c r="C715" s="62" t="s">
        <v>1481</v>
      </c>
      <c r="D715" s="62" t="s">
        <v>1482</v>
      </c>
      <c r="E715" s="62" t="s">
        <v>218</v>
      </c>
      <c r="F715" s="62"/>
    </row>
    <row r="716" customFormat="false" ht="12.75" hidden="false" customHeight="false" outlineLevel="0" collapsed="false">
      <c r="A716" s="62" t="s">
        <v>218</v>
      </c>
      <c r="B716" s="62" t="str">
        <f aca="false">D716&amp;" ("&amp;C716&amp;")"</f>
        <v>Plainwell Community Schools (03010)</v>
      </c>
      <c r="C716" s="62" t="s">
        <v>1483</v>
      </c>
      <c r="D716" s="62" t="s">
        <v>1484</v>
      </c>
      <c r="E716" s="62" t="s">
        <v>218</v>
      </c>
      <c r="F716" s="62"/>
    </row>
    <row r="717" customFormat="false" ht="12.75" hidden="false" customHeight="false" outlineLevel="0" collapsed="false">
      <c r="A717" s="62" t="s">
        <v>218</v>
      </c>
      <c r="B717" s="62" t="str">
        <f aca="false">D717&amp;" ("&amp;C717&amp;")"</f>
        <v>Plymouth Educational Center (82904)</v>
      </c>
      <c r="C717" s="62" t="s">
        <v>1485</v>
      </c>
      <c r="D717" s="62" t="s">
        <v>1486</v>
      </c>
      <c r="E717" s="62" t="s">
        <v>218</v>
      </c>
      <c r="F717" s="62"/>
    </row>
    <row r="718" customFormat="false" ht="12.75" hidden="false" customHeight="false" outlineLevel="0" collapsed="false">
      <c r="A718" s="62" t="s">
        <v>218</v>
      </c>
      <c r="B718" s="62" t="str">
        <f aca="false">D718&amp;" ("&amp;C718&amp;")"</f>
        <v>Plymouth-Canton Community Schools (82100)</v>
      </c>
      <c r="C718" s="62" t="s">
        <v>1487</v>
      </c>
      <c r="D718" s="62" t="s">
        <v>1488</v>
      </c>
      <c r="E718" s="62" t="s">
        <v>218</v>
      </c>
      <c r="F718" s="62"/>
    </row>
    <row r="719" customFormat="false" ht="12.75" hidden="false" customHeight="false" outlineLevel="0" collapsed="false">
      <c r="A719" s="62" t="s">
        <v>218</v>
      </c>
      <c r="B719" s="62" t="str">
        <f aca="false">D719&amp;" ("&amp;C719&amp;")"</f>
        <v>Pontiac Academy for Excellence (63906)</v>
      </c>
      <c r="C719" s="62" t="s">
        <v>1489</v>
      </c>
      <c r="D719" s="62" t="s">
        <v>1490</v>
      </c>
      <c r="E719" s="62" t="s">
        <v>218</v>
      </c>
      <c r="F719" s="62"/>
    </row>
    <row r="720" customFormat="false" ht="12.75" hidden="false" customHeight="false" outlineLevel="0" collapsed="false">
      <c r="A720" s="62" t="s">
        <v>218</v>
      </c>
      <c r="B720" s="62" t="str">
        <f aca="false">D720&amp;" ("&amp;C720&amp;")"</f>
        <v>Pontiac City School District (63030)</v>
      </c>
      <c r="C720" s="62" t="s">
        <v>1491</v>
      </c>
      <c r="D720" s="62" t="s">
        <v>1492</v>
      </c>
      <c r="E720" s="62" t="s">
        <v>218</v>
      </c>
      <c r="F720" s="62"/>
    </row>
    <row r="721" customFormat="false" ht="12.75" hidden="false" customHeight="false" outlineLevel="0" collapsed="false">
      <c r="A721" s="62" t="s">
        <v>218</v>
      </c>
      <c r="B721" s="62" t="str">
        <f aca="false">D721&amp;" ("&amp;C721&amp;")"</f>
        <v>Port Hope Community Schools (32130)</v>
      </c>
      <c r="C721" s="62" t="s">
        <v>1493</v>
      </c>
      <c r="D721" s="62" t="s">
        <v>1494</v>
      </c>
      <c r="E721" s="62" t="s">
        <v>218</v>
      </c>
      <c r="F721" s="62"/>
    </row>
    <row r="722" customFormat="false" ht="12.75" hidden="false" customHeight="false" outlineLevel="0" collapsed="false">
      <c r="A722" s="62" t="s">
        <v>218</v>
      </c>
      <c r="B722" s="62" t="str">
        <f aca="false">D722&amp;" ("&amp;C722&amp;")"</f>
        <v>Port Huron Area School District (74010)</v>
      </c>
      <c r="C722" s="62" t="s">
        <v>1495</v>
      </c>
      <c r="D722" s="62" t="s">
        <v>1496</v>
      </c>
      <c r="E722" s="62" t="s">
        <v>218</v>
      </c>
      <c r="F722" s="62"/>
    </row>
    <row r="723" customFormat="false" ht="12.75" hidden="false" customHeight="false" outlineLevel="0" collapsed="false">
      <c r="A723" s="62" t="s">
        <v>218</v>
      </c>
      <c r="B723" s="62" t="str">
        <f aca="false">D723&amp;" ("&amp;C723&amp;")"</f>
        <v>Portage Public Schools (39140)</v>
      </c>
      <c r="C723" s="62" t="s">
        <v>1497</v>
      </c>
      <c r="D723" s="62" t="s">
        <v>1498</v>
      </c>
      <c r="E723" s="62" t="s">
        <v>218</v>
      </c>
      <c r="F723" s="62"/>
    </row>
    <row r="724" customFormat="false" ht="12.75" hidden="false" customHeight="false" outlineLevel="0" collapsed="false">
      <c r="A724" s="62" t="s">
        <v>218</v>
      </c>
      <c r="B724" s="62" t="str">
        <f aca="false">D724&amp;" ("&amp;C724&amp;")"</f>
        <v>Portland Public School District (34110)</v>
      </c>
      <c r="C724" s="62" t="s">
        <v>1499</v>
      </c>
      <c r="D724" s="62" t="s">
        <v>1500</v>
      </c>
      <c r="E724" s="62" t="s">
        <v>218</v>
      </c>
      <c r="F724" s="62"/>
    </row>
    <row r="725" customFormat="false" ht="12.75" hidden="false" customHeight="false" outlineLevel="0" collapsed="false">
      <c r="A725" s="62" t="s">
        <v>218</v>
      </c>
      <c r="B725" s="62" t="str">
        <f aca="false">D725&amp;" ("&amp;C725&amp;")"</f>
        <v>Posen Consolidated School District (71060)</v>
      </c>
      <c r="C725" s="62" t="s">
        <v>1501</v>
      </c>
      <c r="D725" s="62" t="s">
        <v>1502</v>
      </c>
      <c r="E725" s="62" t="s">
        <v>218</v>
      </c>
      <c r="F725" s="62"/>
    </row>
    <row r="726" customFormat="false" ht="12.75" hidden="false" customHeight="false" outlineLevel="0" collapsed="false">
      <c r="A726" s="62" t="s">
        <v>218</v>
      </c>
      <c r="B726" s="62" t="str">
        <f aca="false">D726&amp;" ("&amp;C726&amp;")"</f>
        <v>Potterville Public Schools (23090)</v>
      </c>
      <c r="C726" s="62" t="s">
        <v>1503</v>
      </c>
      <c r="D726" s="62" t="s">
        <v>1504</v>
      </c>
      <c r="E726" s="62" t="s">
        <v>218</v>
      </c>
      <c r="F726" s="62"/>
    </row>
    <row r="727" customFormat="false" ht="12.75" hidden="false" customHeight="false" outlineLevel="0" collapsed="false">
      <c r="A727" s="62" t="s">
        <v>218</v>
      </c>
      <c r="B727" s="62" t="str">
        <f aca="false">D727&amp;" ("&amp;C727&amp;")"</f>
        <v>Powell Township Schools (52100)</v>
      </c>
      <c r="C727" s="62" t="s">
        <v>1505</v>
      </c>
      <c r="D727" s="62" t="s">
        <v>1506</v>
      </c>
      <c r="E727" s="62" t="s">
        <v>218</v>
      </c>
      <c r="F727" s="62"/>
    </row>
    <row r="728" customFormat="false" ht="12.75" hidden="false" customHeight="false" outlineLevel="0" collapsed="false">
      <c r="A728" s="62" t="s">
        <v>218</v>
      </c>
      <c r="B728" s="62" t="str">
        <f aca="false">D728&amp;" ("&amp;C728&amp;")"</f>
        <v>Presque Isle Academy II (71902)</v>
      </c>
      <c r="C728" s="62" t="s">
        <v>1507</v>
      </c>
      <c r="D728" s="62" t="s">
        <v>1508</v>
      </c>
      <c r="E728" s="62" t="s">
        <v>218</v>
      </c>
      <c r="F728" s="62"/>
    </row>
    <row r="729" customFormat="false" ht="12.75" hidden="false" customHeight="false" outlineLevel="0" collapsed="false">
      <c r="A729" s="62" t="s">
        <v>218</v>
      </c>
      <c r="B729" s="62" t="str">
        <f aca="false">D729&amp;" ("&amp;C729&amp;")"</f>
        <v>Prevail Academy (50909)</v>
      </c>
      <c r="C729" s="62" t="s">
        <v>1509</v>
      </c>
      <c r="D729" s="62" t="s">
        <v>1510</v>
      </c>
      <c r="E729" s="62" t="s">
        <v>218</v>
      </c>
      <c r="F729" s="62"/>
    </row>
    <row r="730" customFormat="false" ht="12.75" hidden="false" customHeight="false" outlineLevel="0" collapsed="false">
      <c r="A730" s="62" t="s">
        <v>218</v>
      </c>
      <c r="B730" s="62" t="str">
        <f aca="false">D730&amp;" ("&amp;C730&amp;")"</f>
        <v>Public Safety Academy of St. Clair (74909)</v>
      </c>
      <c r="C730" s="62" t="s">
        <v>1511</v>
      </c>
      <c r="D730" s="62" t="s">
        <v>1512</v>
      </c>
      <c r="E730" s="62" t="s">
        <v>218</v>
      </c>
      <c r="F730" s="62"/>
    </row>
    <row r="731" customFormat="false" ht="12.75" hidden="false" customHeight="false" outlineLevel="0" collapsed="false">
      <c r="A731" s="62" t="s">
        <v>218</v>
      </c>
      <c r="B731" s="62" t="str">
        <f aca="false">D731&amp;" ("&amp;C731&amp;")"</f>
        <v>Public Schools of Calumet (31030)</v>
      </c>
      <c r="C731" s="62" t="s">
        <v>1513</v>
      </c>
      <c r="D731" s="62" t="s">
        <v>1514</v>
      </c>
      <c r="E731" s="62" t="s">
        <v>218</v>
      </c>
      <c r="F731" s="62"/>
    </row>
    <row r="732" customFormat="false" ht="12.75" hidden="false" customHeight="false" outlineLevel="0" collapsed="false">
      <c r="A732" s="62" t="s">
        <v>218</v>
      </c>
      <c r="B732" s="62" t="str">
        <f aca="false">D732&amp;" ("&amp;C732&amp;")"</f>
        <v>Public Schools of Petoskey (24070)</v>
      </c>
      <c r="C732" s="62" t="s">
        <v>1515</v>
      </c>
      <c r="D732" s="62" t="s">
        <v>1516</v>
      </c>
      <c r="E732" s="62" t="s">
        <v>218</v>
      </c>
      <c r="F732" s="62"/>
    </row>
    <row r="733" customFormat="false" ht="12.75" hidden="false" customHeight="false" outlineLevel="0" collapsed="false">
      <c r="A733" s="62" t="s">
        <v>218</v>
      </c>
      <c r="B733" s="62" t="str">
        <f aca="false">D733&amp;" ("&amp;C733&amp;")"</f>
        <v>Quincy Community School District (12040)</v>
      </c>
      <c r="C733" s="62" t="s">
        <v>1517</v>
      </c>
      <c r="D733" s="62" t="s">
        <v>1518</v>
      </c>
      <c r="E733" s="62" t="s">
        <v>218</v>
      </c>
      <c r="F733" s="62"/>
    </row>
    <row r="734" customFormat="false" ht="12.75" hidden="false" customHeight="false" outlineLevel="0" collapsed="false">
      <c r="A734" s="62" t="s">
        <v>218</v>
      </c>
      <c r="B734" s="62" t="str">
        <f aca="false">D734&amp;" ("&amp;C734&amp;")"</f>
        <v>Rapid River Public Schools (21060)</v>
      </c>
      <c r="C734" s="62" t="s">
        <v>1519</v>
      </c>
      <c r="D734" s="62" t="s">
        <v>1520</v>
      </c>
      <c r="E734" s="62" t="s">
        <v>218</v>
      </c>
      <c r="F734" s="62"/>
    </row>
    <row r="735" customFormat="false" ht="12.75" hidden="false" customHeight="false" outlineLevel="0" collapsed="false">
      <c r="A735" s="62" t="s">
        <v>218</v>
      </c>
      <c r="B735" s="62" t="str">
        <f aca="false">D735&amp;" ("&amp;C735&amp;")"</f>
        <v>Ravenna Public Schools (61210)</v>
      </c>
      <c r="C735" s="62" t="s">
        <v>1521</v>
      </c>
      <c r="D735" s="62" t="s">
        <v>1522</v>
      </c>
      <c r="E735" s="62" t="s">
        <v>218</v>
      </c>
      <c r="F735" s="62"/>
    </row>
    <row r="736" customFormat="false" ht="12.75" hidden="false" customHeight="false" outlineLevel="0" collapsed="false">
      <c r="A736" s="62" t="s">
        <v>218</v>
      </c>
      <c r="B736" s="62" t="str">
        <f aca="false">D736&amp;" ("&amp;C736&amp;")"</f>
        <v>Reading Community Schools (30070)</v>
      </c>
      <c r="C736" s="62" t="s">
        <v>1523</v>
      </c>
      <c r="D736" s="62" t="s">
        <v>1524</v>
      </c>
      <c r="E736" s="62" t="s">
        <v>218</v>
      </c>
      <c r="F736" s="62"/>
    </row>
    <row r="737" customFormat="false" ht="12.75" hidden="false" customHeight="false" outlineLevel="0" collapsed="false">
      <c r="A737" s="62" t="s">
        <v>218</v>
      </c>
      <c r="B737" s="62" t="str">
        <f aca="false">D737&amp;" ("&amp;C737&amp;")"</f>
        <v>Redford Union School District (82110)</v>
      </c>
      <c r="C737" s="62" t="s">
        <v>1525</v>
      </c>
      <c r="D737" s="62" t="s">
        <v>1526</v>
      </c>
      <c r="E737" s="62" t="s">
        <v>218</v>
      </c>
      <c r="F737" s="62"/>
    </row>
    <row r="738" customFormat="false" ht="12.75" hidden="false" customHeight="false" outlineLevel="0" collapsed="false">
      <c r="A738" s="62" t="s">
        <v>218</v>
      </c>
      <c r="B738" s="62" t="str">
        <f aca="false">D738&amp;" ("&amp;C738&amp;")"</f>
        <v>Reed City Area Public Schools (67060)</v>
      </c>
      <c r="C738" s="62" t="s">
        <v>1527</v>
      </c>
      <c r="D738" s="62" t="s">
        <v>1528</v>
      </c>
      <c r="E738" s="62" t="s">
        <v>218</v>
      </c>
      <c r="F738" s="62"/>
    </row>
    <row r="739" customFormat="false" ht="12.75" hidden="false" customHeight="false" outlineLevel="0" collapsed="false">
      <c r="A739" s="62" t="s">
        <v>218</v>
      </c>
      <c r="B739" s="62" t="str">
        <f aca="false">D739&amp;" ("&amp;C739&amp;")"</f>
        <v>Reese Public Schools (79110)</v>
      </c>
      <c r="C739" s="62" t="s">
        <v>1529</v>
      </c>
      <c r="D739" s="62" t="s">
        <v>1530</v>
      </c>
      <c r="E739" s="62" t="s">
        <v>218</v>
      </c>
      <c r="F739" s="62"/>
    </row>
    <row r="740" customFormat="false" ht="12.75" hidden="false" customHeight="false" outlineLevel="0" collapsed="false">
      <c r="A740" s="62" t="s">
        <v>218</v>
      </c>
      <c r="B740" s="62" t="str">
        <f aca="false">D740&amp;" ("&amp;C740&amp;")"</f>
        <v>Reeths-Puffer Schools (61220)</v>
      </c>
      <c r="C740" s="62" t="s">
        <v>1531</v>
      </c>
      <c r="D740" s="62" t="s">
        <v>1532</v>
      </c>
      <c r="E740" s="62" t="s">
        <v>218</v>
      </c>
      <c r="F740" s="62"/>
    </row>
    <row r="741" customFormat="false" ht="12.75" hidden="false" customHeight="false" outlineLevel="0" collapsed="false">
      <c r="A741" s="62" t="s">
        <v>218</v>
      </c>
      <c r="B741" s="62" t="str">
        <f aca="false">D741&amp;" ("&amp;C741&amp;")"</f>
        <v>Renaissance Public School Academy (37901)</v>
      </c>
      <c r="C741" s="62" t="s">
        <v>1533</v>
      </c>
      <c r="D741" s="62" t="s">
        <v>1534</v>
      </c>
      <c r="E741" s="62" t="s">
        <v>218</v>
      </c>
      <c r="F741" s="62"/>
    </row>
    <row r="742" customFormat="false" ht="12.75" hidden="false" customHeight="false" outlineLevel="0" collapsed="false">
      <c r="A742" s="62" t="s">
        <v>218</v>
      </c>
      <c r="B742" s="62" t="str">
        <f aca="false">D742&amp;" ("&amp;C742&amp;")"</f>
        <v>Republic-Michigamme Schools (52110)</v>
      </c>
      <c r="C742" s="62" t="s">
        <v>1535</v>
      </c>
      <c r="D742" s="62" t="s">
        <v>1536</v>
      </c>
      <c r="E742" s="62" t="s">
        <v>218</v>
      </c>
      <c r="F742" s="62"/>
    </row>
    <row r="743" customFormat="false" ht="12.75" hidden="false" customHeight="false" outlineLevel="0" collapsed="false">
      <c r="A743" s="62" t="s">
        <v>218</v>
      </c>
      <c r="B743" s="62" t="str">
        <f aca="false">D743&amp;" ("&amp;C743&amp;")"</f>
        <v>Richfield Public School Academy (25910)</v>
      </c>
      <c r="C743" s="62" t="s">
        <v>1537</v>
      </c>
      <c r="D743" s="62" t="s">
        <v>1538</v>
      </c>
      <c r="E743" s="62" t="s">
        <v>218</v>
      </c>
      <c r="F743" s="62"/>
    </row>
    <row r="744" customFormat="false" ht="12.75" hidden="false" customHeight="false" outlineLevel="0" collapsed="false">
      <c r="A744" s="62" t="s">
        <v>218</v>
      </c>
      <c r="B744" s="62" t="str">
        <f aca="false">D744&amp;" ("&amp;C744&amp;")"</f>
        <v>Richmond Community Schools (50180)</v>
      </c>
      <c r="C744" s="62" t="s">
        <v>1539</v>
      </c>
      <c r="D744" s="62" t="s">
        <v>1540</v>
      </c>
      <c r="E744" s="62" t="s">
        <v>218</v>
      </c>
      <c r="F744" s="62"/>
    </row>
    <row r="745" customFormat="false" ht="12.75" hidden="false" customHeight="false" outlineLevel="0" collapsed="false">
      <c r="A745" s="62" t="s">
        <v>218</v>
      </c>
      <c r="B745" s="62" t="str">
        <f aca="false">D745&amp;" ("&amp;C745&amp;")"</f>
        <v>Ridge Park Charter Academy (41919)</v>
      </c>
      <c r="C745" s="62" t="s">
        <v>1541</v>
      </c>
      <c r="D745" s="62" t="s">
        <v>1542</v>
      </c>
      <c r="E745" s="62" t="s">
        <v>218</v>
      </c>
      <c r="F745" s="62"/>
    </row>
    <row r="746" customFormat="false" ht="12.75" hidden="false" customHeight="false" outlineLevel="0" collapsed="false">
      <c r="A746" s="62" t="s">
        <v>218</v>
      </c>
      <c r="B746" s="62" t="str">
        <f aca="false">D746&amp;" ("&amp;C746&amp;")"</f>
        <v>River Rouge School District (82120)</v>
      </c>
      <c r="C746" s="62" t="s">
        <v>1543</v>
      </c>
      <c r="D746" s="62" t="s">
        <v>1544</v>
      </c>
      <c r="E746" s="62" t="s">
        <v>218</v>
      </c>
      <c r="F746" s="62"/>
    </row>
    <row r="747" customFormat="false" ht="12.75" hidden="false" customHeight="false" outlineLevel="0" collapsed="false">
      <c r="A747" s="62" t="s">
        <v>218</v>
      </c>
      <c r="B747" s="62" t="str">
        <f aca="false">D747&amp;" ("&amp;C747&amp;")"</f>
        <v>River Valley School District (11033)</v>
      </c>
      <c r="C747" s="62" t="s">
        <v>1545</v>
      </c>
      <c r="D747" s="62" t="s">
        <v>1546</v>
      </c>
      <c r="E747" s="62" t="s">
        <v>218</v>
      </c>
      <c r="F747" s="62"/>
    </row>
    <row r="748" customFormat="false" ht="12.75" hidden="false" customHeight="false" outlineLevel="0" collapsed="false">
      <c r="A748" s="62" t="s">
        <v>218</v>
      </c>
      <c r="B748" s="62" t="str">
        <f aca="false">D748&amp;" ("&amp;C748&amp;")"</f>
        <v>Riverside Academy (82975)</v>
      </c>
      <c r="C748" s="62" t="s">
        <v>1547</v>
      </c>
      <c r="D748" s="62" t="s">
        <v>1548</v>
      </c>
      <c r="E748" s="62" t="s">
        <v>218</v>
      </c>
    </row>
    <row r="749" customFormat="false" ht="12.75" hidden="false" customHeight="false" outlineLevel="0" collapsed="false">
      <c r="A749" s="62" t="s">
        <v>218</v>
      </c>
      <c r="B749" s="62" t="str">
        <f aca="false">D749&amp;" ("&amp;C749&amp;")"</f>
        <v>Riverview Community School District (82400)</v>
      </c>
      <c r="C749" s="62" t="s">
        <v>1549</v>
      </c>
      <c r="D749" s="62" t="s">
        <v>1550</v>
      </c>
      <c r="E749" s="62" t="s">
        <v>218</v>
      </c>
      <c r="F749" s="62"/>
    </row>
    <row r="750" customFormat="false" ht="12.75" hidden="false" customHeight="false" outlineLevel="0" collapsed="false">
      <c r="A750" s="62" t="s">
        <v>218</v>
      </c>
      <c r="B750" s="62" t="str">
        <f aca="false">D750&amp;" ("&amp;C750&amp;")"</f>
        <v>Rochester Community School District (63260)</v>
      </c>
      <c r="C750" s="62" t="s">
        <v>1551</v>
      </c>
      <c r="D750" s="62" t="s">
        <v>1552</v>
      </c>
      <c r="E750" s="62" t="s">
        <v>218</v>
      </c>
      <c r="F750" s="62"/>
    </row>
    <row r="751" customFormat="false" ht="12.75" hidden="false" customHeight="false" outlineLevel="0" collapsed="false">
      <c r="A751" s="62" t="s">
        <v>218</v>
      </c>
      <c r="B751" s="62" t="str">
        <f aca="false">D751&amp;" ("&amp;C751&amp;")"</f>
        <v>Rockford Public Schools (41210)</v>
      </c>
      <c r="C751" s="62" t="s">
        <v>1553</v>
      </c>
      <c r="D751" s="62" t="s">
        <v>1554</v>
      </c>
      <c r="E751" s="62" t="s">
        <v>218</v>
      </c>
      <c r="F751" s="62"/>
    </row>
    <row r="752" customFormat="false" ht="12.75" hidden="false" customHeight="false" outlineLevel="0" collapsed="false">
      <c r="A752" s="62" t="s">
        <v>218</v>
      </c>
      <c r="B752" s="62" t="str">
        <f aca="false">D752&amp;" ("&amp;C752&amp;")"</f>
        <v>Rogers City Area Schools (71080)</v>
      </c>
      <c r="C752" s="62" t="s">
        <v>1555</v>
      </c>
      <c r="D752" s="62" t="s">
        <v>1556</v>
      </c>
      <c r="E752" s="62" t="s">
        <v>218</v>
      </c>
      <c r="F752" s="62"/>
    </row>
    <row r="753" customFormat="false" ht="12.75" hidden="false" customHeight="false" outlineLevel="0" collapsed="false">
      <c r="A753" s="62" t="s">
        <v>218</v>
      </c>
      <c r="B753" s="62" t="str">
        <f aca="false">D753&amp;" ("&amp;C753&amp;")"</f>
        <v>Romeo Community Schools (50190)</v>
      </c>
      <c r="C753" s="62" t="s">
        <v>1557</v>
      </c>
      <c r="D753" s="62" t="s">
        <v>1558</v>
      </c>
      <c r="E753" s="62" t="s">
        <v>218</v>
      </c>
      <c r="F753" s="62"/>
    </row>
    <row r="754" customFormat="false" ht="12.75" hidden="false" customHeight="false" outlineLevel="0" collapsed="false">
      <c r="A754" s="62" t="s">
        <v>218</v>
      </c>
      <c r="B754" s="62" t="str">
        <f aca="false">D754&amp;" ("&amp;C754&amp;")"</f>
        <v>Romulus Community Schools (82130)</v>
      </c>
      <c r="C754" s="62" t="s">
        <v>1559</v>
      </c>
      <c r="D754" s="62" t="s">
        <v>1560</v>
      </c>
      <c r="E754" s="62" t="s">
        <v>218</v>
      </c>
      <c r="F754" s="62"/>
    </row>
    <row r="755" customFormat="false" ht="12.75" hidden="false" customHeight="false" outlineLevel="0" collapsed="false">
      <c r="A755" s="62" t="s">
        <v>218</v>
      </c>
      <c r="B755" s="62" t="str">
        <f aca="false">D755&amp;" ("&amp;C755&amp;")"</f>
        <v>Roseville Community Schools (50030)</v>
      </c>
      <c r="C755" s="62" t="s">
        <v>1561</v>
      </c>
      <c r="D755" s="62" t="s">
        <v>1562</v>
      </c>
      <c r="E755" s="62" t="s">
        <v>218</v>
      </c>
      <c r="F755" s="62"/>
    </row>
    <row r="756" customFormat="false" ht="12.75" hidden="false" customHeight="false" outlineLevel="0" collapsed="false">
      <c r="A756" s="62" t="s">
        <v>218</v>
      </c>
      <c r="B756" s="62" t="str">
        <f aca="false">D756&amp;" ("&amp;C756&amp;")"</f>
        <v>Ross Hill Academy (82948)</v>
      </c>
      <c r="C756" s="62" t="s">
        <v>1563</v>
      </c>
      <c r="D756" s="62" t="s">
        <v>1564</v>
      </c>
      <c r="E756" s="62" t="s">
        <v>218</v>
      </c>
    </row>
    <row r="757" customFormat="false" ht="12.75" hidden="false" customHeight="false" outlineLevel="0" collapsed="false">
      <c r="A757" s="62" t="s">
        <v>218</v>
      </c>
      <c r="B757" s="62" t="str">
        <f aca="false">D757&amp;" ("&amp;C757&amp;")"</f>
        <v>Rudyard Area Schools (17110)</v>
      </c>
      <c r="C757" s="62" t="s">
        <v>1565</v>
      </c>
      <c r="D757" s="62" t="s">
        <v>1566</v>
      </c>
      <c r="E757" s="62" t="s">
        <v>218</v>
      </c>
      <c r="F757" s="62"/>
    </row>
    <row r="758" customFormat="false" ht="12.75" hidden="false" customHeight="false" outlineLevel="0" collapsed="false">
      <c r="A758" s="62" t="s">
        <v>218</v>
      </c>
      <c r="B758" s="62" t="str">
        <f aca="false">D758&amp;" ("&amp;C758&amp;")"</f>
        <v>Saginaw City School District (73010)</v>
      </c>
      <c r="C758" s="62" t="s">
        <v>1567</v>
      </c>
      <c r="D758" s="62" t="s">
        <v>1568</v>
      </c>
      <c r="E758" s="62" t="s">
        <v>218</v>
      </c>
      <c r="F758" s="62"/>
    </row>
    <row r="759" customFormat="false" ht="12.75" hidden="false" customHeight="false" outlineLevel="0" collapsed="false">
      <c r="A759" s="62" t="s">
        <v>218</v>
      </c>
      <c r="B759" s="62" t="str">
        <f aca="false">D759&amp;" ("&amp;C759&amp;")"</f>
        <v>Saginaw County Transition Academy (73905)</v>
      </c>
      <c r="C759" s="62" t="s">
        <v>1569</v>
      </c>
      <c r="D759" s="62" t="s">
        <v>1570</v>
      </c>
      <c r="E759" s="62" t="s">
        <v>218</v>
      </c>
      <c r="F759" s="62"/>
    </row>
    <row r="760" customFormat="false" ht="12.75" hidden="false" customHeight="false" outlineLevel="0" collapsed="false">
      <c r="A760" s="62" t="s">
        <v>218</v>
      </c>
      <c r="B760" s="62" t="str">
        <f aca="false">D760&amp;" ("&amp;C760&amp;")"</f>
        <v>Saginaw ISD (73000)</v>
      </c>
      <c r="C760" s="62" t="s">
        <v>1571</v>
      </c>
      <c r="D760" s="62" t="s">
        <v>1572</v>
      </c>
      <c r="E760" s="62" t="s">
        <v>218</v>
      </c>
      <c r="F760" s="62"/>
    </row>
    <row r="761" customFormat="false" ht="12.75" hidden="false" customHeight="false" outlineLevel="0" collapsed="false">
      <c r="A761" s="62" t="s">
        <v>218</v>
      </c>
      <c r="B761" s="62" t="str">
        <f aca="false">D761&amp;" ("&amp;C761&amp;")"</f>
        <v>Saginaw Learn to Earn Academy (73911)</v>
      </c>
      <c r="C761" s="62" t="s">
        <v>1573</v>
      </c>
      <c r="D761" s="62" t="s">
        <v>1574</v>
      </c>
      <c r="E761" s="62" t="s">
        <v>218</v>
      </c>
      <c r="F761" s="62"/>
    </row>
    <row r="762" customFormat="false" ht="12.75" hidden="false" customHeight="false" outlineLevel="0" collapsed="false">
      <c r="A762" s="62" t="s">
        <v>218</v>
      </c>
      <c r="B762" s="62" t="str">
        <f aca="false">D762&amp;" ("&amp;C762&amp;")"</f>
        <v>Saginaw Preparatory Academy (73908)</v>
      </c>
      <c r="C762" s="62" t="s">
        <v>1575</v>
      </c>
      <c r="D762" s="62" t="s">
        <v>1576</v>
      </c>
      <c r="E762" s="62" t="s">
        <v>218</v>
      </c>
      <c r="F762" s="62"/>
    </row>
    <row r="763" customFormat="false" ht="12.75" hidden="false" customHeight="false" outlineLevel="0" collapsed="false">
      <c r="A763" s="62" t="s">
        <v>218</v>
      </c>
      <c r="B763" s="62" t="str">
        <f aca="false">D763&amp;" ("&amp;C763&amp;")"</f>
        <v>Saginaw Township Community Schools (73040)</v>
      </c>
      <c r="C763" s="62" t="s">
        <v>1577</v>
      </c>
      <c r="D763" s="62" t="s">
        <v>1578</v>
      </c>
      <c r="E763" s="62" t="s">
        <v>218</v>
      </c>
      <c r="F763" s="62"/>
    </row>
    <row r="764" customFormat="false" ht="12.75" hidden="false" customHeight="false" outlineLevel="0" collapsed="false">
      <c r="A764" s="62" t="s">
        <v>218</v>
      </c>
      <c r="B764" s="62" t="str">
        <f aca="false">D764&amp;" ("&amp;C764&amp;")"</f>
        <v>Saline Area Schools (81120)</v>
      </c>
      <c r="C764" s="62" t="s">
        <v>1579</v>
      </c>
      <c r="D764" s="62" t="s">
        <v>1580</v>
      </c>
      <c r="E764" s="62" t="s">
        <v>218</v>
      </c>
      <c r="F764" s="62"/>
    </row>
    <row r="765" customFormat="false" ht="12.75" hidden="false" customHeight="false" outlineLevel="0" collapsed="false">
      <c r="A765" s="62" t="s">
        <v>218</v>
      </c>
      <c r="B765" s="62" t="str">
        <f aca="false">D765&amp;" ("&amp;C765&amp;")"</f>
        <v>Sand Creek Community Schools (46130)</v>
      </c>
      <c r="C765" s="62" t="s">
        <v>1581</v>
      </c>
      <c r="D765" s="62" t="s">
        <v>1582</v>
      </c>
      <c r="E765" s="62" t="s">
        <v>218</v>
      </c>
      <c r="F765" s="62"/>
    </row>
    <row r="766" customFormat="false" ht="12.75" hidden="false" customHeight="false" outlineLevel="0" collapsed="false">
      <c r="A766" s="62" t="s">
        <v>218</v>
      </c>
      <c r="B766" s="62" t="str">
        <f aca="false">D766&amp;" ("&amp;C766&amp;")"</f>
        <v>Sandusky Community School District (76210)</v>
      </c>
      <c r="C766" s="62" t="s">
        <v>1583</v>
      </c>
      <c r="D766" s="62" t="s">
        <v>1584</v>
      </c>
      <c r="E766" s="62" t="s">
        <v>218</v>
      </c>
      <c r="F766" s="62"/>
    </row>
    <row r="767" customFormat="false" ht="12.75" hidden="false" customHeight="false" outlineLevel="0" collapsed="false">
      <c r="A767" s="62" t="s">
        <v>218</v>
      </c>
      <c r="B767" s="62" t="str">
        <f aca="false">D767&amp;" ("&amp;C767&amp;")"</f>
        <v>Sanilac ISD (76000)</v>
      </c>
      <c r="C767" s="62" t="s">
        <v>1585</v>
      </c>
      <c r="D767" s="62" t="s">
        <v>1586</v>
      </c>
      <c r="E767" s="62" t="s">
        <v>218</v>
      </c>
      <c r="F767" s="62"/>
    </row>
    <row r="768" customFormat="false" ht="12.75" hidden="false" customHeight="false" outlineLevel="0" collapsed="false">
      <c r="A768" s="62" t="s">
        <v>218</v>
      </c>
      <c r="B768" s="62" t="str">
        <f aca="false">D768&amp;" ("&amp;C768&amp;")"</f>
        <v>Saranac Community Schools (34120)</v>
      </c>
      <c r="C768" s="62" t="s">
        <v>1587</v>
      </c>
      <c r="D768" s="62" t="s">
        <v>1588</v>
      </c>
      <c r="E768" s="62" t="s">
        <v>218</v>
      </c>
      <c r="F768" s="62"/>
    </row>
    <row r="769" customFormat="false" ht="12.75" hidden="false" customHeight="false" outlineLevel="0" collapsed="false">
      <c r="A769" s="62" t="s">
        <v>218</v>
      </c>
      <c r="B769" s="62" t="str">
        <f aca="false">D769&amp;" ("&amp;C769&amp;")"</f>
        <v>Saugatuck Public Schools (03080)</v>
      </c>
      <c r="C769" s="62" t="s">
        <v>1589</v>
      </c>
      <c r="D769" s="62" t="s">
        <v>1590</v>
      </c>
      <c r="E769" s="62" t="s">
        <v>218</v>
      </c>
      <c r="F769" s="62"/>
    </row>
    <row r="770" customFormat="false" ht="12.75" hidden="false" customHeight="false" outlineLevel="0" collapsed="false">
      <c r="A770" s="62" t="s">
        <v>218</v>
      </c>
      <c r="B770" s="62" t="str">
        <f aca="false">D770&amp;" ("&amp;C770&amp;")"</f>
        <v>Sault Ste. Marie Area Schools (17010)</v>
      </c>
      <c r="C770" s="62" t="s">
        <v>1591</v>
      </c>
      <c r="D770" s="62" t="s">
        <v>1592</v>
      </c>
      <c r="E770" s="62" t="s">
        <v>218</v>
      </c>
      <c r="F770" s="62"/>
    </row>
    <row r="771" customFormat="false" ht="12.75" hidden="false" customHeight="false" outlineLevel="0" collapsed="false">
      <c r="A771" s="62" t="s">
        <v>218</v>
      </c>
      <c r="B771" s="62" t="str">
        <f aca="false">D771&amp;" ("&amp;C771&amp;")"</f>
        <v>School District of the City of Inkster (82080)</v>
      </c>
      <c r="C771" s="62" t="s">
        <v>1593</v>
      </c>
      <c r="D771" s="62" t="s">
        <v>1594</v>
      </c>
      <c r="E771" s="62" t="s">
        <v>218</v>
      </c>
      <c r="F771" s="62"/>
    </row>
    <row r="772" customFormat="false" ht="12.75" hidden="false" customHeight="false" outlineLevel="0" collapsed="false">
      <c r="A772" s="62" t="s">
        <v>218</v>
      </c>
      <c r="B772" s="62" t="str">
        <f aca="false">D772&amp;" ("&amp;C772&amp;")"</f>
        <v>School District of the City of Royal Oak (63040)</v>
      </c>
      <c r="C772" s="62" t="s">
        <v>1595</v>
      </c>
      <c r="D772" s="62" t="s">
        <v>1596</v>
      </c>
      <c r="E772" s="62" t="s">
        <v>218</v>
      </c>
      <c r="F772" s="62"/>
    </row>
    <row r="773" customFormat="false" ht="12.75" hidden="false" customHeight="false" outlineLevel="0" collapsed="false">
      <c r="A773" s="62" t="s">
        <v>218</v>
      </c>
      <c r="B773" s="62" t="str">
        <f aca="false">D773&amp;" ("&amp;C773&amp;")"</f>
        <v>School District of Ypsilanti (81020)</v>
      </c>
      <c r="C773" s="62" t="s">
        <v>1597</v>
      </c>
      <c r="D773" s="62" t="s">
        <v>1598</v>
      </c>
      <c r="E773" s="62" t="s">
        <v>218</v>
      </c>
      <c r="F773" s="62"/>
    </row>
    <row r="774" customFormat="false" ht="12.75" hidden="false" customHeight="false" outlineLevel="0" collapsed="false">
      <c r="A774" s="62" t="s">
        <v>218</v>
      </c>
      <c r="B774" s="62" t="str">
        <f aca="false">D774&amp;" ("&amp;C774&amp;")"</f>
        <v>Schoolcraft Community Schools (39160)</v>
      </c>
      <c r="C774" s="62" t="s">
        <v>1599</v>
      </c>
      <c r="D774" s="62" t="s">
        <v>1600</v>
      </c>
      <c r="E774" s="62" t="s">
        <v>218</v>
      </c>
      <c r="F774" s="62"/>
    </row>
    <row r="775" customFormat="false" ht="12.75" hidden="false" customHeight="false" outlineLevel="0" collapsed="false">
      <c r="A775" s="62" t="s">
        <v>218</v>
      </c>
      <c r="B775" s="62" t="str">
        <f aca="false">D775&amp;" ("&amp;C775&amp;")"</f>
        <v>Shelby Public Schools (64080)</v>
      </c>
      <c r="C775" s="62" t="s">
        <v>1601</v>
      </c>
      <c r="D775" s="62" t="s">
        <v>1602</v>
      </c>
      <c r="E775" s="62" t="s">
        <v>218</v>
      </c>
      <c r="F775" s="62"/>
    </row>
    <row r="776" customFormat="false" ht="12.75" hidden="false" customHeight="false" outlineLevel="0" collapsed="false">
      <c r="A776" s="62" t="s">
        <v>218</v>
      </c>
      <c r="B776" s="62" t="str">
        <f aca="false">D776&amp;" ("&amp;C776&amp;")"</f>
        <v>Shepherd Public School District (37060)</v>
      </c>
      <c r="C776" s="62" t="s">
        <v>1603</v>
      </c>
      <c r="D776" s="62" t="s">
        <v>1604</v>
      </c>
      <c r="E776" s="62" t="s">
        <v>218</v>
      </c>
      <c r="F776" s="62"/>
    </row>
    <row r="777" customFormat="false" ht="12.75" hidden="false" customHeight="false" outlineLevel="0" collapsed="false">
      <c r="A777" s="62" t="s">
        <v>218</v>
      </c>
      <c r="B777" s="62" t="str">
        <f aca="false">D777&amp;" ("&amp;C777&amp;")"</f>
        <v>Shiawassee Regional ESD (78000)</v>
      </c>
      <c r="C777" s="62" t="s">
        <v>1605</v>
      </c>
      <c r="D777" s="62" t="s">
        <v>1606</v>
      </c>
      <c r="E777" s="62" t="s">
        <v>218</v>
      </c>
      <c r="F777" s="62"/>
    </row>
    <row r="778" customFormat="false" ht="12.75" hidden="false" customHeight="false" outlineLevel="0" collapsed="false">
      <c r="A778" s="62" t="s">
        <v>218</v>
      </c>
      <c r="B778" s="62" t="str">
        <f aca="false">D778&amp;" ("&amp;C778&amp;")"</f>
        <v>Sigel Township S/D #3F (32610)</v>
      </c>
      <c r="C778" s="62" t="s">
        <v>1607</v>
      </c>
      <c r="D778" s="62" t="s">
        <v>1608</v>
      </c>
      <c r="E778" s="62" t="s">
        <v>218</v>
      </c>
      <c r="F778" s="62"/>
    </row>
    <row r="779" customFormat="false" ht="12.75" hidden="false" customHeight="false" outlineLevel="0" collapsed="false">
      <c r="A779" s="62" t="s">
        <v>218</v>
      </c>
      <c r="B779" s="62" t="str">
        <f aca="false">D779&amp;" ("&amp;C779&amp;")"</f>
        <v>Sigel Township S/D #4F (32620)</v>
      </c>
      <c r="C779" s="62" t="s">
        <v>1609</v>
      </c>
      <c r="D779" s="62" t="s">
        <v>1610</v>
      </c>
      <c r="E779" s="62" t="s">
        <v>218</v>
      </c>
      <c r="F779" s="62"/>
    </row>
    <row r="780" customFormat="false" ht="12.75" hidden="false" customHeight="false" outlineLevel="0" collapsed="false">
      <c r="A780" s="62" t="s">
        <v>218</v>
      </c>
      <c r="B780" s="62" t="str">
        <f aca="false">D780&amp;" ("&amp;C780&amp;")"</f>
        <v>Sigel Township S/D #6 (32630)</v>
      </c>
      <c r="C780" s="62" t="s">
        <v>1611</v>
      </c>
      <c r="D780" s="62" t="s">
        <v>1612</v>
      </c>
      <c r="E780" s="62" t="s">
        <v>218</v>
      </c>
      <c r="F780" s="62"/>
    </row>
    <row r="781" customFormat="false" ht="12.75" hidden="false" customHeight="false" outlineLevel="0" collapsed="false">
      <c r="A781" s="62" t="s">
        <v>218</v>
      </c>
      <c r="B781" s="62" t="str">
        <f aca="false">D781&amp;" ("&amp;C781&amp;")"</f>
        <v>Sodus Township S/D #5 (11830)</v>
      </c>
      <c r="C781" s="62" t="s">
        <v>1613</v>
      </c>
      <c r="D781" s="62" t="s">
        <v>1614</v>
      </c>
      <c r="E781" s="62" t="s">
        <v>218</v>
      </c>
      <c r="F781" s="62"/>
    </row>
    <row r="782" customFormat="false" ht="12.75" hidden="false" customHeight="false" outlineLevel="0" collapsed="false">
      <c r="A782" s="62" t="s">
        <v>218</v>
      </c>
      <c r="B782" s="62" t="str">
        <f aca="false">D782&amp;" ("&amp;C782&amp;")"</f>
        <v>South Arbor Charter Academy (81905)</v>
      </c>
      <c r="C782" s="62" t="s">
        <v>1615</v>
      </c>
      <c r="D782" s="62" t="s">
        <v>1616</v>
      </c>
      <c r="E782" s="62" t="s">
        <v>218</v>
      </c>
      <c r="F782" s="62"/>
    </row>
    <row r="783" customFormat="false" ht="12.75" hidden="false" customHeight="false" outlineLevel="0" collapsed="false">
      <c r="A783" s="62" t="s">
        <v>218</v>
      </c>
      <c r="B783" s="62" t="str">
        <f aca="false">D783&amp;" ("&amp;C783&amp;")"</f>
        <v>South Haven Public Schools (80010)</v>
      </c>
      <c r="C783" s="62" t="s">
        <v>1617</v>
      </c>
      <c r="D783" s="62" t="s">
        <v>1618</v>
      </c>
      <c r="E783" s="62" t="s">
        <v>218</v>
      </c>
      <c r="F783" s="62"/>
    </row>
    <row r="784" customFormat="false" ht="12.75" hidden="false" customHeight="false" outlineLevel="0" collapsed="false">
      <c r="A784" s="62" t="s">
        <v>218</v>
      </c>
      <c r="B784" s="62" t="str">
        <f aca="false">D784&amp;" ("&amp;C784&amp;")"</f>
        <v>South Lake Schools (50200)</v>
      </c>
      <c r="C784" s="62" t="s">
        <v>1619</v>
      </c>
      <c r="D784" s="62" t="s">
        <v>1620</v>
      </c>
      <c r="E784" s="62" t="s">
        <v>218</v>
      </c>
      <c r="F784" s="62"/>
    </row>
    <row r="785" customFormat="false" ht="12.75" hidden="false" customHeight="false" outlineLevel="0" collapsed="false">
      <c r="A785" s="62" t="s">
        <v>218</v>
      </c>
      <c r="B785" s="62" t="str">
        <f aca="false">D785&amp;" ("&amp;C785&amp;")"</f>
        <v>South Lyon Community Schools (63240)</v>
      </c>
      <c r="C785" s="62" t="s">
        <v>1621</v>
      </c>
      <c r="D785" s="62" t="s">
        <v>1622</v>
      </c>
      <c r="E785" s="62" t="s">
        <v>218</v>
      </c>
      <c r="F785" s="62"/>
    </row>
    <row r="786" customFormat="false" ht="12.75" hidden="false" customHeight="false" outlineLevel="0" collapsed="false">
      <c r="A786" s="62" t="s">
        <v>218</v>
      </c>
      <c r="B786" s="62" t="str">
        <f aca="false">D786&amp;" ("&amp;C786&amp;")"</f>
        <v>South Redford School District (82140)</v>
      </c>
      <c r="C786" s="62" t="s">
        <v>1623</v>
      </c>
      <c r="D786" s="62" t="s">
        <v>1624</v>
      </c>
      <c r="E786" s="62" t="s">
        <v>218</v>
      </c>
      <c r="F786" s="62"/>
    </row>
    <row r="787" customFormat="false" ht="12.75" hidden="false" customHeight="false" outlineLevel="0" collapsed="false">
      <c r="A787" s="62" t="s">
        <v>218</v>
      </c>
      <c r="B787" s="62" t="str">
        <f aca="false">D787&amp;" ("&amp;C787&amp;")"</f>
        <v>Southfield Public School District (63060)</v>
      </c>
      <c r="C787" s="62" t="s">
        <v>1625</v>
      </c>
      <c r="D787" s="62" t="s">
        <v>1626</v>
      </c>
      <c r="E787" s="62" t="s">
        <v>218</v>
      </c>
      <c r="F787" s="62"/>
    </row>
    <row r="788" customFormat="false" ht="12.75" hidden="false" customHeight="false" outlineLevel="0" collapsed="false">
      <c r="A788" s="62" t="s">
        <v>218</v>
      </c>
      <c r="B788" s="62" t="str">
        <f aca="false">D788&amp;" ("&amp;C788&amp;")"</f>
        <v>Southgate Community School District (82405)</v>
      </c>
      <c r="C788" s="62" t="s">
        <v>1627</v>
      </c>
      <c r="D788" s="62" t="s">
        <v>1628</v>
      </c>
      <c r="E788" s="62" t="s">
        <v>218</v>
      </c>
      <c r="F788" s="62"/>
    </row>
    <row r="789" customFormat="false" ht="12.75" hidden="false" customHeight="false" outlineLevel="0" collapsed="false">
      <c r="A789" s="62" t="s">
        <v>218</v>
      </c>
      <c r="B789" s="62" t="str">
        <f aca="false">D789&amp;" ("&amp;C789&amp;")"</f>
        <v>Sparta Area Schools (41240)</v>
      </c>
      <c r="C789" s="62" t="s">
        <v>1629</v>
      </c>
      <c r="D789" s="62" t="s">
        <v>1630</v>
      </c>
      <c r="E789" s="62" t="s">
        <v>218</v>
      </c>
      <c r="F789" s="62"/>
    </row>
    <row r="790" customFormat="false" ht="12.75" hidden="false" customHeight="false" outlineLevel="0" collapsed="false">
      <c r="A790" s="62" t="s">
        <v>218</v>
      </c>
      <c r="B790" s="62" t="str">
        <f aca="false">D790&amp;" ("&amp;C790&amp;")"</f>
        <v>Spring Lake Public Schools (70300)</v>
      </c>
      <c r="C790" s="62" t="s">
        <v>1631</v>
      </c>
      <c r="D790" s="62" t="s">
        <v>1632</v>
      </c>
      <c r="E790" s="62" t="s">
        <v>218</v>
      </c>
      <c r="F790" s="62"/>
    </row>
    <row r="791" customFormat="false" ht="12.75" hidden="false" customHeight="false" outlineLevel="0" collapsed="false">
      <c r="A791" s="62" t="s">
        <v>218</v>
      </c>
      <c r="B791" s="62" t="str">
        <f aca="false">D791&amp;" ("&amp;C791&amp;")"</f>
        <v>Springport Public Schools (38150)</v>
      </c>
      <c r="C791" s="62" t="s">
        <v>1633</v>
      </c>
      <c r="D791" s="62" t="s">
        <v>1634</v>
      </c>
      <c r="E791" s="62" t="s">
        <v>218</v>
      </c>
      <c r="F791" s="62"/>
    </row>
    <row r="792" customFormat="false" ht="12.75" hidden="false" customHeight="false" outlineLevel="0" collapsed="false">
      <c r="A792" s="62" t="s">
        <v>218</v>
      </c>
      <c r="B792" s="62" t="str">
        <f aca="false">D792&amp;" ("&amp;C792&amp;")"</f>
        <v>St Clair Co. Academy of Style (74910)</v>
      </c>
      <c r="C792" s="62" t="s">
        <v>1635</v>
      </c>
      <c r="D792" s="62" t="s">
        <v>1636</v>
      </c>
      <c r="E792" s="62" t="s">
        <v>218</v>
      </c>
      <c r="F792" s="62"/>
    </row>
    <row r="793" customFormat="false" ht="12.75" hidden="false" customHeight="false" outlineLevel="0" collapsed="false">
      <c r="A793" s="62" t="s">
        <v>218</v>
      </c>
      <c r="B793" s="62" t="str">
        <f aca="false">D793&amp;" ("&amp;C793&amp;")"</f>
        <v>St. Charles Community Schools (73240)</v>
      </c>
      <c r="C793" s="62" t="s">
        <v>1637</v>
      </c>
      <c r="D793" s="62" t="s">
        <v>1638</v>
      </c>
      <c r="E793" s="62" t="s">
        <v>218</v>
      </c>
      <c r="F793" s="62"/>
    </row>
    <row r="794" customFormat="false" ht="12.75" hidden="false" customHeight="false" outlineLevel="0" collapsed="false">
      <c r="A794" s="62" t="s">
        <v>218</v>
      </c>
      <c r="B794" s="62" t="str">
        <f aca="false">D794&amp;" ("&amp;C794&amp;")"</f>
        <v>St. Clair County Intervention Academy (74911)</v>
      </c>
      <c r="C794" s="62" t="s">
        <v>1639</v>
      </c>
      <c r="D794" s="62" t="s">
        <v>1640</v>
      </c>
      <c r="E794" s="62" t="s">
        <v>218</v>
      </c>
      <c r="F794" s="62"/>
    </row>
    <row r="795" customFormat="false" ht="12.75" hidden="false" customHeight="false" outlineLevel="0" collapsed="false">
      <c r="A795" s="62" t="s">
        <v>218</v>
      </c>
      <c r="B795" s="62" t="str">
        <f aca="false">D795&amp;" ("&amp;C795&amp;")"</f>
        <v>St. Clair County Learning Academy (74901)</v>
      </c>
      <c r="C795" s="62" t="s">
        <v>1641</v>
      </c>
      <c r="D795" s="62" t="s">
        <v>1642</v>
      </c>
      <c r="E795" s="62" t="s">
        <v>218</v>
      </c>
      <c r="F795" s="62"/>
    </row>
    <row r="796" customFormat="false" ht="12.75" hidden="false" customHeight="false" outlineLevel="0" collapsed="false">
      <c r="A796" s="62" t="s">
        <v>218</v>
      </c>
      <c r="B796" s="62" t="str">
        <f aca="false">D796&amp;" ("&amp;C796&amp;")"</f>
        <v>St. Clair County RESA (74000)</v>
      </c>
      <c r="C796" s="62" t="s">
        <v>1643</v>
      </c>
      <c r="D796" s="62" t="s">
        <v>1644</v>
      </c>
      <c r="E796" s="62" t="s">
        <v>218</v>
      </c>
      <c r="F796" s="62"/>
    </row>
    <row r="797" customFormat="false" ht="12.75" hidden="false" customHeight="false" outlineLevel="0" collapsed="false">
      <c r="A797" s="62" t="s">
        <v>218</v>
      </c>
      <c r="B797" s="62" t="str">
        <f aca="false">D797&amp;" ("&amp;C797&amp;")"</f>
        <v>St. Ignace Area Schools (49010)</v>
      </c>
      <c r="C797" s="62" t="s">
        <v>1645</v>
      </c>
      <c r="D797" s="62" t="s">
        <v>1646</v>
      </c>
      <c r="E797" s="62" t="s">
        <v>218</v>
      </c>
      <c r="F797" s="62"/>
    </row>
    <row r="798" customFormat="false" ht="12.75" hidden="false" customHeight="false" outlineLevel="0" collapsed="false">
      <c r="A798" s="62" t="s">
        <v>218</v>
      </c>
      <c r="B798" s="62" t="str">
        <f aca="false">D798&amp;" ("&amp;C798&amp;")"</f>
        <v>St. Johns Public Schools (19140)</v>
      </c>
      <c r="C798" s="62" t="s">
        <v>1647</v>
      </c>
      <c r="D798" s="62" t="s">
        <v>1648</v>
      </c>
      <c r="E798" s="62" t="s">
        <v>218</v>
      </c>
      <c r="F798" s="62"/>
    </row>
    <row r="799" customFormat="false" ht="12.75" hidden="false" customHeight="false" outlineLevel="0" collapsed="false">
      <c r="A799" s="62" t="s">
        <v>218</v>
      </c>
      <c r="B799" s="62" t="str">
        <f aca="false">D799&amp;" ("&amp;C799&amp;")"</f>
        <v>St. Joseph County ISD (75000)</v>
      </c>
      <c r="C799" s="62" t="s">
        <v>1649</v>
      </c>
      <c r="D799" s="62" t="s">
        <v>1650</v>
      </c>
      <c r="E799" s="62" t="s">
        <v>218</v>
      </c>
      <c r="F799" s="62"/>
    </row>
    <row r="800" customFormat="false" ht="12.75" hidden="false" customHeight="false" outlineLevel="0" collapsed="false">
      <c r="A800" s="62" t="s">
        <v>218</v>
      </c>
      <c r="B800" s="62" t="str">
        <f aca="false">D800&amp;" ("&amp;C800&amp;")"</f>
        <v>St. Joseph Public Schools (11020)</v>
      </c>
      <c r="C800" s="62" t="s">
        <v>1651</v>
      </c>
      <c r="D800" s="62" t="s">
        <v>1652</v>
      </c>
      <c r="E800" s="62" t="s">
        <v>218</v>
      </c>
      <c r="F800" s="62"/>
    </row>
    <row r="801" customFormat="false" ht="12.75" hidden="false" customHeight="false" outlineLevel="0" collapsed="false">
      <c r="A801" s="62" t="s">
        <v>218</v>
      </c>
      <c r="B801" s="62" t="str">
        <f aca="false">D801&amp;" ("&amp;C801&amp;")"</f>
        <v>St. Louis Public Schools (29100)</v>
      </c>
      <c r="C801" s="62" t="s">
        <v>1653</v>
      </c>
      <c r="D801" s="62" t="s">
        <v>1654</v>
      </c>
      <c r="E801" s="62" t="s">
        <v>218</v>
      </c>
      <c r="F801" s="62"/>
    </row>
    <row r="802" customFormat="false" ht="12.75" hidden="false" customHeight="false" outlineLevel="0" collapsed="false">
      <c r="A802" s="62" t="s">
        <v>218</v>
      </c>
      <c r="B802" s="62" t="str">
        <f aca="false">D802&amp;" ("&amp;C802&amp;")"</f>
        <v>Standish-Sterling Community Schools (06050)</v>
      </c>
      <c r="C802" s="62" t="s">
        <v>1655</v>
      </c>
      <c r="D802" s="62" t="s">
        <v>1656</v>
      </c>
      <c r="E802" s="62" t="s">
        <v>218</v>
      </c>
      <c r="F802" s="62"/>
    </row>
    <row r="803" customFormat="false" ht="12.75" hidden="false" customHeight="false" outlineLevel="0" collapsed="false">
      <c r="A803" s="62" t="s">
        <v>218</v>
      </c>
      <c r="B803" s="62" t="str">
        <f aca="false">D803&amp;" ("&amp;C803&amp;")"</f>
        <v>Stanton Township Public Schools (31140)</v>
      </c>
      <c r="C803" s="62" t="s">
        <v>1657</v>
      </c>
      <c r="D803" s="62" t="s">
        <v>1658</v>
      </c>
      <c r="E803" s="62" t="s">
        <v>218</v>
      </c>
      <c r="F803" s="62"/>
    </row>
    <row r="804" customFormat="false" ht="12.75" hidden="false" customHeight="false" outlineLevel="0" collapsed="false">
      <c r="A804" s="62" t="s">
        <v>218</v>
      </c>
      <c r="B804" s="62" t="str">
        <f aca="false">D804&amp;" ("&amp;C804&amp;")"</f>
        <v>Star International Academy (82941)</v>
      </c>
      <c r="C804" s="62" t="s">
        <v>1659</v>
      </c>
      <c r="D804" s="62" t="s">
        <v>1660</v>
      </c>
      <c r="E804" s="62" t="s">
        <v>218</v>
      </c>
    </row>
    <row r="805" customFormat="false" ht="12.75" hidden="false" customHeight="false" outlineLevel="0" collapsed="false">
      <c r="A805" s="62" t="s">
        <v>218</v>
      </c>
      <c r="B805" s="62" t="str">
        <f aca="false">D805&amp;" ("&amp;C805&amp;")"</f>
        <v>Stephenson Area Public Schools (55120)</v>
      </c>
      <c r="C805" s="62" t="s">
        <v>1661</v>
      </c>
      <c r="D805" s="62" t="s">
        <v>1662</v>
      </c>
      <c r="E805" s="62" t="s">
        <v>218</v>
      </c>
      <c r="F805" s="62"/>
    </row>
    <row r="806" customFormat="false" ht="12.75" hidden="false" customHeight="false" outlineLevel="0" collapsed="false">
      <c r="A806" s="62" t="s">
        <v>218</v>
      </c>
      <c r="B806" s="62" t="str">
        <f aca="false">D806&amp;" ("&amp;C806&amp;")"</f>
        <v>Stockbridge Community Schools (33200)</v>
      </c>
      <c r="C806" s="62" t="s">
        <v>1663</v>
      </c>
      <c r="D806" s="62" t="s">
        <v>1664</v>
      </c>
      <c r="E806" s="62" t="s">
        <v>218</v>
      </c>
      <c r="F806" s="62"/>
    </row>
    <row r="807" customFormat="false" ht="12.75" hidden="false" customHeight="false" outlineLevel="0" collapsed="false">
      <c r="A807" s="62" t="s">
        <v>218</v>
      </c>
      <c r="B807" s="62" t="str">
        <f aca="false">D807&amp;" ("&amp;C807&amp;")"</f>
        <v>Sturgis Public Schools (75010)</v>
      </c>
      <c r="C807" s="62" t="s">
        <v>1665</v>
      </c>
      <c r="D807" s="62" t="s">
        <v>1666</v>
      </c>
      <c r="E807" s="62" t="s">
        <v>218</v>
      </c>
      <c r="F807" s="62"/>
    </row>
    <row r="808" customFormat="false" ht="12.75" hidden="false" customHeight="false" outlineLevel="0" collapsed="false">
      <c r="A808" s="62" t="s">
        <v>218</v>
      </c>
      <c r="B808" s="62" t="str">
        <f aca="false">D808&amp;" ("&amp;C808&amp;")"</f>
        <v>Summerfield School District (58100)</v>
      </c>
      <c r="C808" s="62" t="s">
        <v>1667</v>
      </c>
      <c r="D808" s="62" t="s">
        <v>1668</v>
      </c>
      <c r="E808" s="62" t="s">
        <v>218</v>
      </c>
      <c r="F808" s="62"/>
    </row>
    <row r="809" customFormat="false" ht="12.75" hidden="false" customHeight="false" outlineLevel="0" collapsed="false">
      <c r="A809" s="62" t="s">
        <v>218</v>
      </c>
      <c r="B809" s="62" t="str">
        <f aca="false">D809&amp;" ("&amp;C809&amp;")"</f>
        <v>Summit Academy (82916)</v>
      </c>
      <c r="C809" s="62" t="s">
        <v>1669</v>
      </c>
      <c r="D809" s="62" t="s">
        <v>1670</v>
      </c>
      <c r="E809" s="62" t="s">
        <v>218</v>
      </c>
      <c r="F809" s="62"/>
    </row>
    <row r="810" customFormat="false" ht="12.75" hidden="false" customHeight="false" outlineLevel="0" collapsed="false">
      <c r="A810" s="62" t="s">
        <v>218</v>
      </c>
      <c r="B810" s="62" t="str">
        <f aca="false">D810&amp;" ("&amp;C810&amp;")"</f>
        <v>Summit Academy North (82938)</v>
      </c>
      <c r="C810" s="62" t="s">
        <v>1671</v>
      </c>
      <c r="D810" s="62" t="s">
        <v>1672</v>
      </c>
      <c r="E810" s="62" t="s">
        <v>218</v>
      </c>
    </row>
    <row r="811" customFormat="false" ht="12.75" hidden="false" customHeight="false" outlineLevel="0" collapsed="false">
      <c r="A811" s="62" t="s">
        <v>218</v>
      </c>
      <c r="B811" s="62" t="str">
        <f aca="false">D811&amp;" ("&amp;C811&amp;")"</f>
        <v>Sunrise Education Center (35901)</v>
      </c>
      <c r="C811" s="62" t="s">
        <v>1673</v>
      </c>
      <c r="D811" s="62" t="s">
        <v>1674</v>
      </c>
      <c r="E811" s="62" t="s">
        <v>218</v>
      </c>
      <c r="F811" s="62"/>
    </row>
    <row r="812" customFormat="false" ht="12.75" hidden="false" customHeight="false" outlineLevel="0" collapsed="false">
      <c r="A812" s="62" t="s">
        <v>218</v>
      </c>
      <c r="B812" s="62" t="str">
        <f aca="false">D812&amp;" ("&amp;C812&amp;")"</f>
        <v>Superior Central Schools (02080)</v>
      </c>
      <c r="C812" s="62" t="s">
        <v>1675</v>
      </c>
      <c r="D812" s="62" t="s">
        <v>1676</v>
      </c>
      <c r="E812" s="62" t="s">
        <v>218</v>
      </c>
      <c r="F812" s="62"/>
    </row>
    <row r="813" customFormat="false" ht="12.75" hidden="false" customHeight="false" outlineLevel="0" collapsed="false">
      <c r="A813" s="62" t="s">
        <v>218</v>
      </c>
      <c r="B813" s="62" t="str">
        <f aca="false">D813&amp;" ("&amp;C813&amp;")"</f>
        <v>Suttons Bay Public Schools (45050)</v>
      </c>
      <c r="C813" s="62" t="s">
        <v>1677</v>
      </c>
      <c r="D813" s="62" t="s">
        <v>1678</v>
      </c>
      <c r="E813" s="62" t="s">
        <v>218</v>
      </c>
      <c r="F813" s="62"/>
    </row>
    <row r="814" customFormat="false" ht="12.75" hidden="false" customHeight="false" outlineLevel="0" collapsed="false">
      <c r="A814" s="62" t="s">
        <v>218</v>
      </c>
      <c r="B814" s="62" t="str">
        <f aca="false">D814&amp;" ("&amp;C814&amp;")"</f>
        <v>Swan Valley School District (73255)</v>
      </c>
      <c r="C814" s="62" t="s">
        <v>1679</v>
      </c>
      <c r="D814" s="62" t="s">
        <v>1680</v>
      </c>
      <c r="E814" s="62" t="s">
        <v>218</v>
      </c>
      <c r="F814" s="62"/>
    </row>
    <row r="815" customFormat="false" ht="12.75" hidden="false" customHeight="false" outlineLevel="0" collapsed="false">
      <c r="A815" s="62" t="s">
        <v>218</v>
      </c>
      <c r="B815" s="62" t="str">
        <f aca="false">D815&amp;" ("&amp;C815&amp;")"</f>
        <v>Swartz Creek Community Schools (25180)</v>
      </c>
      <c r="C815" s="62" t="s">
        <v>1681</v>
      </c>
      <c r="D815" s="62" t="s">
        <v>1682</v>
      </c>
      <c r="E815" s="62" t="s">
        <v>218</v>
      </c>
      <c r="F815" s="62"/>
    </row>
    <row r="816" customFormat="false" ht="12.75" hidden="false" customHeight="false" outlineLevel="0" collapsed="false">
      <c r="A816" s="62" t="s">
        <v>218</v>
      </c>
      <c r="B816" s="62" t="str">
        <f aca="false">D816&amp;" ("&amp;C816&amp;")"</f>
        <v>Tahquamenon Area Schools (48040)</v>
      </c>
      <c r="C816" s="62" t="s">
        <v>1683</v>
      </c>
      <c r="D816" s="62" t="s">
        <v>1684</v>
      </c>
      <c r="E816" s="62" t="s">
        <v>218</v>
      </c>
      <c r="F816" s="62"/>
    </row>
    <row r="817" customFormat="false" ht="12.75" hidden="false" customHeight="false" outlineLevel="0" collapsed="false">
      <c r="A817" s="62" t="s">
        <v>218</v>
      </c>
      <c r="B817" s="62" t="str">
        <f aca="false">D817&amp;" ("&amp;C817&amp;")"</f>
        <v>Tawas Area Schools (35030)</v>
      </c>
      <c r="C817" s="62" t="s">
        <v>1685</v>
      </c>
      <c r="D817" s="62" t="s">
        <v>1686</v>
      </c>
      <c r="E817" s="62" t="s">
        <v>218</v>
      </c>
      <c r="F817" s="62"/>
    </row>
    <row r="818" customFormat="false" ht="12.75" hidden="false" customHeight="false" outlineLevel="0" collapsed="false">
      <c r="A818" s="62" t="s">
        <v>218</v>
      </c>
      <c r="B818" s="62" t="str">
        <f aca="false">D818&amp;" ("&amp;C818&amp;")"</f>
        <v>Taylor Exemplar Academy (82995)</v>
      </c>
      <c r="C818" s="62" t="s">
        <v>1687</v>
      </c>
      <c r="D818" s="62" t="s">
        <v>1688</v>
      </c>
      <c r="E818" s="62" t="s">
        <v>218</v>
      </c>
    </row>
    <row r="819" customFormat="false" ht="12.75" hidden="false" customHeight="false" outlineLevel="0" collapsed="false">
      <c r="A819" s="62" t="s">
        <v>218</v>
      </c>
      <c r="B819" s="62" t="str">
        <f aca="false">D819&amp;" ("&amp;C819&amp;")"</f>
        <v>Taylor School District (82150)</v>
      </c>
      <c r="C819" s="62" t="s">
        <v>1689</v>
      </c>
      <c r="D819" s="62" t="s">
        <v>1690</v>
      </c>
      <c r="E819" s="62" t="s">
        <v>218</v>
      </c>
      <c r="F819" s="62"/>
    </row>
    <row r="820" customFormat="false" ht="12.75" hidden="false" customHeight="false" outlineLevel="0" collapsed="false">
      <c r="A820" s="62" t="s">
        <v>218</v>
      </c>
      <c r="B820" s="62" t="str">
        <f aca="false">D820&amp;" ("&amp;C820&amp;")"</f>
        <v>Tecumseh Public Schools (46140)</v>
      </c>
      <c r="C820" s="62" t="s">
        <v>1691</v>
      </c>
      <c r="D820" s="62" t="s">
        <v>1692</v>
      </c>
      <c r="E820" s="62" t="s">
        <v>218</v>
      </c>
      <c r="F820" s="62"/>
    </row>
    <row r="821" customFormat="false" ht="12.75" hidden="false" customHeight="false" outlineLevel="0" collapsed="false">
      <c r="A821" s="62" t="s">
        <v>218</v>
      </c>
      <c r="B821" s="62" t="str">
        <f aca="false">D821&amp;" ("&amp;C821&amp;")"</f>
        <v>Tekonsha Community Schools (13130)</v>
      </c>
      <c r="C821" s="62" t="s">
        <v>1693</v>
      </c>
      <c r="D821" s="62" t="s">
        <v>1694</v>
      </c>
      <c r="E821" s="62" t="s">
        <v>218</v>
      </c>
      <c r="F821" s="62"/>
    </row>
    <row r="822" customFormat="false" ht="12.75" hidden="false" customHeight="false" outlineLevel="0" collapsed="false">
      <c r="A822" s="62" t="s">
        <v>218</v>
      </c>
      <c r="B822" s="62" t="str">
        <f aca="false">D822&amp;" ("&amp;C822&amp;")"</f>
        <v>The da Vinci Institute (38901)</v>
      </c>
      <c r="C822" s="62" t="s">
        <v>1695</v>
      </c>
      <c r="D822" s="62" t="s">
        <v>1696</v>
      </c>
      <c r="E822" s="62" t="s">
        <v>218</v>
      </c>
      <c r="F822" s="62"/>
    </row>
    <row r="823" customFormat="false" ht="12.75" hidden="false" customHeight="false" outlineLevel="0" collapsed="false">
      <c r="A823" s="62" t="s">
        <v>218</v>
      </c>
      <c r="B823" s="62" t="str">
        <f aca="false">D823&amp;" ("&amp;C823&amp;")"</f>
        <v>Thomas-Gist Academy (82908)</v>
      </c>
      <c r="C823" s="62" t="s">
        <v>1697</v>
      </c>
      <c r="D823" s="62" t="s">
        <v>1698</v>
      </c>
      <c r="E823" s="62" t="s">
        <v>218</v>
      </c>
      <c r="F823" s="62"/>
    </row>
    <row r="824" customFormat="false" ht="12.75" hidden="false" customHeight="false" outlineLevel="0" collapsed="false">
      <c r="A824" s="62" t="s">
        <v>218</v>
      </c>
      <c r="B824" s="62" t="str">
        <f aca="false">D824&amp;" ("&amp;C824&amp;")"</f>
        <v>Thornapple Kellogg School District (08050)</v>
      </c>
      <c r="C824" s="62" t="s">
        <v>1699</v>
      </c>
      <c r="D824" s="62" t="s">
        <v>1700</v>
      </c>
      <c r="E824" s="62" t="s">
        <v>218</v>
      </c>
      <c r="F824" s="62"/>
    </row>
    <row r="825" customFormat="false" ht="12.75" hidden="false" customHeight="false" outlineLevel="0" collapsed="false">
      <c r="A825" s="62" t="s">
        <v>218</v>
      </c>
      <c r="B825" s="62" t="str">
        <f aca="false">D825&amp;" ("&amp;C825&amp;")"</f>
        <v>Three Oaks Public School Academy (61904)</v>
      </c>
      <c r="C825" s="62" t="s">
        <v>1701</v>
      </c>
      <c r="D825" s="62" t="s">
        <v>1702</v>
      </c>
      <c r="E825" s="62" t="s">
        <v>218</v>
      </c>
      <c r="F825" s="62"/>
    </row>
    <row r="826" customFormat="false" ht="12.75" hidden="false" customHeight="false" outlineLevel="0" collapsed="false">
      <c r="A826" s="62" t="s">
        <v>218</v>
      </c>
      <c r="B826" s="62" t="str">
        <f aca="false">D826&amp;" ("&amp;C826&amp;")"</f>
        <v>Three Rivers Community Schools (75080)</v>
      </c>
      <c r="C826" s="62" t="s">
        <v>1703</v>
      </c>
      <c r="D826" s="62" t="s">
        <v>1704</v>
      </c>
      <c r="E826" s="62" t="s">
        <v>218</v>
      </c>
      <c r="F826" s="62"/>
    </row>
    <row r="827" customFormat="false" ht="12.75" hidden="false" customHeight="false" outlineLevel="0" collapsed="false">
      <c r="A827" s="62" t="s">
        <v>218</v>
      </c>
      <c r="B827" s="62" t="str">
        <f aca="false">D827&amp;" ("&amp;C827&amp;")"</f>
        <v>Threshold Academy (59901)</v>
      </c>
      <c r="C827" s="62" t="s">
        <v>1705</v>
      </c>
      <c r="D827" s="62" t="s">
        <v>1706</v>
      </c>
      <c r="E827" s="62" t="s">
        <v>218</v>
      </c>
      <c r="F827" s="62"/>
    </row>
    <row r="828" customFormat="false" ht="12.75" hidden="false" customHeight="false" outlineLevel="0" collapsed="false">
      <c r="A828" s="62" t="s">
        <v>218</v>
      </c>
      <c r="B828" s="62" t="str">
        <f aca="false">D828&amp;" ("&amp;C828&amp;")"</f>
        <v>Timberland Academy (61902)</v>
      </c>
      <c r="C828" s="62" t="s">
        <v>1707</v>
      </c>
      <c r="D828" s="62" t="s">
        <v>1708</v>
      </c>
      <c r="E828" s="62" t="s">
        <v>218</v>
      </c>
      <c r="F828" s="62"/>
    </row>
    <row r="829" customFormat="false" ht="12.75" hidden="false" customHeight="false" outlineLevel="0" collapsed="false">
      <c r="A829" s="62" t="s">
        <v>218</v>
      </c>
      <c r="B829" s="62" t="str">
        <f aca="false">D829&amp;" ("&amp;C829&amp;")"</f>
        <v>Timbuktu Academy of Science and Technology (82933)</v>
      </c>
      <c r="C829" s="62" t="s">
        <v>1709</v>
      </c>
      <c r="D829" s="62" t="s">
        <v>1710</v>
      </c>
      <c r="E829" s="62" t="s">
        <v>218</v>
      </c>
    </row>
    <row r="830" customFormat="false" ht="12.75" hidden="false" customHeight="false" outlineLevel="0" collapsed="false">
      <c r="A830" s="62" t="s">
        <v>218</v>
      </c>
      <c r="B830" s="62" t="str">
        <f aca="false">D830&amp;" ("&amp;C830&amp;")"</f>
        <v>Traverse Bay Area ISD (28000)</v>
      </c>
      <c r="C830" s="62" t="s">
        <v>1711</v>
      </c>
      <c r="D830" s="62" t="s">
        <v>1712</v>
      </c>
      <c r="E830" s="62" t="s">
        <v>218</v>
      </c>
      <c r="F830" s="62"/>
    </row>
    <row r="831" customFormat="false" ht="12.75" hidden="false" customHeight="false" outlineLevel="0" collapsed="false">
      <c r="A831" s="62" t="s">
        <v>218</v>
      </c>
      <c r="B831" s="62" t="str">
        <f aca="false">D831&amp;" ("&amp;C831&amp;")"</f>
        <v>Traverse City Area Public Schools (28010)</v>
      </c>
      <c r="C831" s="62" t="s">
        <v>1713</v>
      </c>
      <c r="D831" s="62" t="s">
        <v>1714</v>
      </c>
      <c r="E831" s="62" t="s">
        <v>218</v>
      </c>
      <c r="F831" s="62"/>
    </row>
    <row r="832" customFormat="false" ht="12.75" hidden="false" customHeight="false" outlineLevel="0" collapsed="false">
      <c r="A832" s="62" t="s">
        <v>218</v>
      </c>
      <c r="B832" s="62" t="str">
        <f aca="false">D832&amp;" ("&amp;C832&amp;")"</f>
        <v>Traverse City College Preparatory Academy (28903)</v>
      </c>
      <c r="C832" s="62" t="s">
        <v>1715</v>
      </c>
      <c r="D832" s="62" t="s">
        <v>1716</v>
      </c>
      <c r="E832" s="62" t="s">
        <v>218</v>
      </c>
      <c r="F832" s="62"/>
    </row>
    <row r="833" customFormat="false" ht="12.75" hidden="false" customHeight="false" outlineLevel="0" collapsed="false">
      <c r="A833" s="62" t="s">
        <v>218</v>
      </c>
      <c r="B833" s="62" t="str">
        <f aca="false">D833&amp;" ("&amp;C833&amp;")"</f>
        <v>Trenton Public Schools (82155)</v>
      </c>
      <c r="C833" s="62" t="s">
        <v>1717</v>
      </c>
      <c r="D833" s="62" t="s">
        <v>1718</v>
      </c>
      <c r="E833" s="62" t="s">
        <v>218</v>
      </c>
      <c r="F833" s="62"/>
    </row>
    <row r="834" customFormat="false" ht="12.75" hidden="false" customHeight="false" outlineLevel="0" collapsed="false">
      <c r="A834" s="62" t="s">
        <v>218</v>
      </c>
      <c r="B834" s="62" t="str">
        <f aca="false">D834&amp;" ("&amp;C834&amp;")"</f>
        <v>Tri County Area Schools (59080)</v>
      </c>
      <c r="C834" s="62" t="s">
        <v>1719</v>
      </c>
      <c r="D834" s="62" t="s">
        <v>1720</v>
      </c>
      <c r="E834" s="62" t="s">
        <v>218</v>
      </c>
      <c r="F834" s="62"/>
    </row>
    <row r="835" customFormat="false" ht="12.75" hidden="false" customHeight="false" outlineLevel="0" collapsed="false">
      <c r="A835" s="62" t="s">
        <v>218</v>
      </c>
      <c r="B835" s="62" t="str">
        <f aca="false">D835&amp;" ("&amp;C835&amp;")"</f>
        <v>Trillium Academy (82973)</v>
      </c>
      <c r="C835" s="62" t="s">
        <v>1721</v>
      </c>
      <c r="D835" s="62" t="s">
        <v>1722</v>
      </c>
      <c r="E835" s="62" t="s">
        <v>218</v>
      </c>
    </row>
    <row r="836" customFormat="false" ht="12.75" hidden="false" customHeight="false" outlineLevel="0" collapsed="false">
      <c r="A836" s="62" t="s">
        <v>218</v>
      </c>
      <c r="B836" s="62" t="str">
        <f aca="false">D836&amp;" ("&amp;C836&amp;")"</f>
        <v>Triumph Academy (58902)</v>
      </c>
      <c r="C836" s="62" t="s">
        <v>1723</v>
      </c>
      <c r="D836" s="62" t="s">
        <v>1724</v>
      </c>
      <c r="E836" s="62" t="s">
        <v>218</v>
      </c>
      <c r="F836" s="62"/>
    </row>
    <row r="837" customFormat="false" ht="12.75" hidden="false" customHeight="false" outlineLevel="0" collapsed="false">
      <c r="A837" s="62" t="s">
        <v>218</v>
      </c>
      <c r="B837" s="62" t="str">
        <f aca="false">D837&amp;" ("&amp;C837&amp;")"</f>
        <v>Tri-Valley Academy of Arts and Academics (61901)</v>
      </c>
      <c r="C837" s="62" t="s">
        <v>1725</v>
      </c>
      <c r="D837" s="62" t="s">
        <v>1726</v>
      </c>
      <c r="E837" s="62" t="s">
        <v>218</v>
      </c>
      <c r="F837" s="62"/>
    </row>
    <row r="838" customFormat="false" ht="12.75" hidden="false" customHeight="false" outlineLevel="0" collapsed="false">
      <c r="A838" s="62" t="s">
        <v>218</v>
      </c>
      <c r="B838" s="62" t="str">
        <f aca="false">D838&amp;" ("&amp;C838&amp;")"</f>
        <v>Troy School District (63150)</v>
      </c>
      <c r="C838" s="62" t="s">
        <v>1727</v>
      </c>
      <c r="D838" s="62" t="s">
        <v>1728</v>
      </c>
      <c r="E838" s="62" t="s">
        <v>218</v>
      </c>
      <c r="F838" s="62"/>
    </row>
    <row r="839" customFormat="false" ht="12.75" hidden="false" customHeight="false" outlineLevel="0" collapsed="false">
      <c r="A839" s="62" t="s">
        <v>218</v>
      </c>
      <c r="B839" s="62" t="str">
        <f aca="false">D839&amp;" ("&amp;C839&amp;")"</f>
        <v>Tuscola ISD (79000)</v>
      </c>
      <c r="C839" s="62" t="s">
        <v>1729</v>
      </c>
      <c r="D839" s="62" t="s">
        <v>1730</v>
      </c>
      <c r="E839" s="62" t="s">
        <v>218</v>
      </c>
      <c r="F839" s="62"/>
    </row>
    <row r="840" customFormat="false" ht="12.75" hidden="false" customHeight="false" outlineLevel="0" collapsed="false">
      <c r="A840" s="62" t="s">
        <v>218</v>
      </c>
      <c r="B840" s="62" t="str">
        <f aca="false">D840&amp;" ("&amp;C840&amp;")"</f>
        <v>Ubly Community Schools (32170)</v>
      </c>
      <c r="C840" s="62" t="s">
        <v>1731</v>
      </c>
      <c r="D840" s="62" t="s">
        <v>1732</v>
      </c>
      <c r="E840" s="62" t="s">
        <v>218</v>
      </c>
      <c r="F840" s="62"/>
    </row>
    <row r="841" customFormat="false" ht="12.75" hidden="false" customHeight="false" outlineLevel="0" collapsed="false">
      <c r="A841" s="62" t="s">
        <v>218</v>
      </c>
      <c r="B841" s="62" t="str">
        <f aca="false">D841&amp;" ("&amp;C841&amp;")"</f>
        <v>Union City Community Schools (13135)</v>
      </c>
      <c r="C841" s="62" t="s">
        <v>1733</v>
      </c>
      <c r="D841" s="62" t="s">
        <v>1734</v>
      </c>
      <c r="E841" s="62" t="s">
        <v>218</v>
      </c>
      <c r="F841" s="62"/>
    </row>
    <row r="842" customFormat="false" ht="12.75" hidden="false" customHeight="false" outlineLevel="0" collapsed="false">
      <c r="A842" s="62" t="s">
        <v>218</v>
      </c>
      <c r="B842" s="62" t="str">
        <f aca="false">D842&amp;" ("&amp;C842&amp;")"</f>
        <v>Unionville-Sebewaing Area S.D. (79145)</v>
      </c>
      <c r="C842" s="62" t="s">
        <v>1735</v>
      </c>
      <c r="D842" s="62" t="s">
        <v>1736</v>
      </c>
      <c r="E842" s="62" t="s">
        <v>218</v>
      </c>
      <c r="F842" s="62"/>
    </row>
    <row r="843" customFormat="false" ht="12.75" hidden="false" customHeight="false" outlineLevel="0" collapsed="false">
      <c r="A843" s="62" t="s">
        <v>218</v>
      </c>
      <c r="B843" s="62" t="str">
        <f aca="false">D843&amp;" ("&amp;C843&amp;")"</f>
        <v>Universal Academy (82950)</v>
      </c>
      <c r="C843" s="62" t="s">
        <v>1737</v>
      </c>
      <c r="D843" s="62" t="s">
        <v>1738</v>
      </c>
      <c r="E843" s="62" t="s">
        <v>218</v>
      </c>
    </row>
    <row r="844" customFormat="false" ht="12.75" hidden="false" customHeight="false" outlineLevel="0" collapsed="false">
      <c r="A844" s="62" t="s">
        <v>218</v>
      </c>
      <c r="B844" s="62" t="str">
        <f aca="false">D844&amp;" ("&amp;C844&amp;")"</f>
        <v>Universal Learning Academy (82982)</v>
      </c>
      <c r="C844" s="62" t="s">
        <v>1739</v>
      </c>
      <c r="D844" s="62" t="s">
        <v>1740</v>
      </c>
      <c r="E844" s="62" t="s">
        <v>218</v>
      </c>
    </row>
    <row r="845" customFormat="false" ht="12.75" hidden="false" customHeight="false" outlineLevel="0" collapsed="false">
      <c r="A845" s="62" t="s">
        <v>218</v>
      </c>
      <c r="B845" s="62" t="str">
        <f aca="false">D845&amp;" ("&amp;C845&amp;")"</f>
        <v>University Preparatory Academy (82965)</v>
      </c>
      <c r="C845" s="62" t="s">
        <v>1741</v>
      </c>
      <c r="D845" s="62" t="s">
        <v>1742</v>
      </c>
      <c r="E845" s="62" t="s">
        <v>218</v>
      </c>
    </row>
    <row r="846" customFormat="false" ht="12.75" hidden="false" customHeight="false" outlineLevel="0" collapsed="false">
      <c r="A846" s="62" t="s">
        <v>218</v>
      </c>
      <c r="B846" s="62" t="str">
        <f aca="false">D846&amp;" ("&amp;C846&amp;")"</f>
        <v>Utica Community Schools (50210)</v>
      </c>
      <c r="C846" s="62" t="s">
        <v>1743</v>
      </c>
      <c r="D846" s="62" t="s">
        <v>1744</v>
      </c>
      <c r="E846" s="62" t="s">
        <v>218</v>
      </c>
      <c r="F846" s="62"/>
    </row>
    <row r="847" customFormat="false" ht="12.75" hidden="false" customHeight="false" outlineLevel="0" collapsed="false">
      <c r="A847" s="62" t="s">
        <v>218</v>
      </c>
      <c r="B847" s="62" t="str">
        <f aca="false">D847&amp;" ("&amp;C847&amp;")"</f>
        <v>Van Buren ISD (80000)</v>
      </c>
      <c r="C847" s="62" t="s">
        <v>1745</v>
      </c>
      <c r="D847" s="62" t="s">
        <v>1746</v>
      </c>
      <c r="E847" s="62" t="s">
        <v>218</v>
      </c>
      <c r="F847" s="62"/>
    </row>
    <row r="848" customFormat="false" ht="12.75" hidden="false" customHeight="false" outlineLevel="0" collapsed="false">
      <c r="A848" s="62" t="s">
        <v>218</v>
      </c>
      <c r="B848" s="62" t="str">
        <f aca="false">D848&amp;" ("&amp;C848&amp;")"</f>
        <v>Van Buren Public Schools (82430)</v>
      </c>
      <c r="C848" s="62" t="s">
        <v>1747</v>
      </c>
      <c r="D848" s="62" t="s">
        <v>1748</v>
      </c>
      <c r="E848" s="62" t="s">
        <v>218</v>
      </c>
      <c r="F848" s="62"/>
    </row>
    <row r="849" customFormat="false" ht="12.75" hidden="false" customHeight="false" outlineLevel="0" collapsed="false">
      <c r="A849" s="62" t="s">
        <v>218</v>
      </c>
      <c r="B849" s="62" t="str">
        <f aca="false">D849&amp;" ("&amp;C849&amp;")"</f>
        <v>Van Dyke Public Schools (50220)</v>
      </c>
      <c r="C849" s="62" t="s">
        <v>1749</v>
      </c>
      <c r="D849" s="62" t="s">
        <v>1750</v>
      </c>
      <c r="E849" s="62" t="s">
        <v>218</v>
      </c>
      <c r="F849" s="62"/>
    </row>
    <row r="850" customFormat="false" ht="12.75" hidden="false" customHeight="false" outlineLevel="0" collapsed="false">
      <c r="A850" s="62" t="s">
        <v>218</v>
      </c>
      <c r="B850" s="62" t="str">
        <f aca="false">D850&amp;" ("&amp;C850&amp;")"</f>
        <v>Vanderbilt Area Schools (69040)</v>
      </c>
      <c r="C850" s="62" t="s">
        <v>1751</v>
      </c>
      <c r="D850" s="62" t="s">
        <v>1752</v>
      </c>
      <c r="E850" s="62" t="s">
        <v>218</v>
      </c>
      <c r="F850" s="62"/>
    </row>
    <row r="851" customFormat="false" ht="12.75" hidden="false" customHeight="false" outlineLevel="0" collapsed="false">
      <c r="A851" s="62" t="s">
        <v>218</v>
      </c>
      <c r="B851" s="62" t="str">
        <f aca="false">D851&amp;" ("&amp;C851&amp;")"</f>
        <v>Vanderbilt Charter Academy (70905)</v>
      </c>
      <c r="C851" s="62" t="s">
        <v>1753</v>
      </c>
      <c r="D851" s="62" t="s">
        <v>1754</v>
      </c>
      <c r="E851" s="62" t="s">
        <v>218</v>
      </c>
      <c r="F851" s="62"/>
    </row>
    <row r="852" customFormat="false" ht="12.75" hidden="false" customHeight="false" outlineLevel="0" collapsed="false">
      <c r="A852" s="62" t="s">
        <v>218</v>
      </c>
      <c r="B852" s="62" t="str">
        <f aca="false">D852&amp;" ("&amp;C852&amp;")"</f>
        <v>Vandercook Lake Public Schools (38020)</v>
      </c>
      <c r="C852" s="62" t="s">
        <v>1755</v>
      </c>
      <c r="D852" s="62" t="s">
        <v>1756</v>
      </c>
      <c r="E852" s="62" t="s">
        <v>218</v>
      </c>
      <c r="F852" s="62"/>
    </row>
    <row r="853" customFormat="false" ht="12.75" hidden="false" customHeight="false" outlineLevel="0" collapsed="false">
      <c r="A853" s="62" t="s">
        <v>218</v>
      </c>
      <c r="B853" s="62" t="str">
        <f aca="false">D853&amp;" ("&amp;C853&amp;")"</f>
        <v>Vanguard Charter Academy (41910)</v>
      </c>
      <c r="C853" s="62" t="s">
        <v>1757</v>
      </c>
      <c r="D853" s="62" t="s">
        <v>1758</v>
      </c>
      <c r="E853" s="62" t="s">
        <v>218</v>
      </c>
      <c r="F853" s="62"/>
    </row>
    <row r="854" customFormat="false" ht="12.75" hidden="false" customHeight="false" outlineLevel="0" collapsed="false">
      <c r="A854" s="62" t="s">
        <v>218</v>
      </c>
      <c r="B854" s="62" t="str">
        <f aca="false">D854&amp;" ("&amp;C854&amp;")"</f>
        <v>Vassar Public Schools (79150)</v>
      </c>
      <c r="C854" s="62" t="s">
        <v>1759</v>
      </c>
      <c r="D854" s="62" t="s">
        <v>1760</v>
      </c>
      <c r="E854" s="62" t="s">
        <v>218</v>
      </c>
      <c r="F854" s="62"/>
    </row>
    <row r="855" customFormat="false" ht="12.75" hidden="false" customHeight="false" outlineLevel="0" collapsed="false">
      <c r="A855" s="62" t="s">
        <v>218</v>
      </c>
      <c r="B855" s="62" t="str">
        <f aca="false">D855&amp;" ("&amp;C855&amp;")"</f>
        <v>Verona Township S/D #1F (32650)</v>
      </c>
      <c r="C855" s="62" t="s">
        <v>1761</v>
      </c>
      <c r="D855" s="62" t="s">
        <v>1762</v>
      </c>
      <c r="E855" s="62" t="s">
        <v>218</v>
      </c>
      <c r="F855" s="62"/>
    </row>
    <row r="856" customFormat="false" ht="12.75" hidden="false" customHeight="false" outlineLevel="0" collapsed="false">
      <c r="A856" s="62" t="s">
        <v>218</v>
      </c>
      <c r="B856" s="62" t="str">
        <f aca="false">D856&amp;" ("&amp;C856&amp;")"</f>
        <v>Vestaburg Community Schools (59150)</v>
      </c>
      <c r="C856" s="62" t="s">
        <v>1763</v>
      </c>
      <c r="D856" s="62" t="s">
        <v>1764</v>
      </c>
      <c r="E856" s="62" t="s">
        <v>218</v>
      </c>
      <c r="F856" s="62"/>
    </row>
    <row r="857" customFormat="false" ht="12.75" hidden="false" customHeight="false" outlineLevel="0" collapsed="false">
      <c r="A857" s="62" t="s">
        <v>218</v>
      </c>
      <c r="B857" s="62" t="str">
        <f aca="false">D857&amp;" ("&amp;C857&amp;")"</f>
        <v>Vicksburg Community Schools (39170)</v>
      </c>
      <c r="C857" s="62" t="s">
        <v>1765</v>
      </c>
      <c r="D857" s="62" t="s">
        <v>1766</v>
      </c>
      <c r="E857" s="62" t="s">
        <v>218</v>
      </c>
      <c r="F857" s="62"/>
    </row>
    <row r="858" customFormat="false" ht="12.75" hidden="false" customHeight="false" outlineLevel="0" collapsed="false">
      <c r="A858" s="62" t="s">
        <v>218</v>
      </c>
      <c r="B858" s="62" t="str">
        <f aca="false">D858&amp;" ("&amp;C858&amp;")"</f>
        <v>Victory Academy Charter School (81907)</v>
      </c>
      <c r="C858" s="62" t="s">
        <v>1767</v>
      </c>
      <c r="D858" s="62" t="s">
        <v>1768</v>
      </c>
      <c r="E858" s="62" t="s">
        <v>218</v>
      </c>
      <c r="F858" s="62"/>
    </row>
    <row r="859" customFormat="false" ht="12.75" hidden="false" customHeight="false" outlineLevel="0" collapsed="false">
      <c r="A859" s="62" t="s">
        <v>218</v>
      </c>
      <c r="B859" s="62" t="str">
        <f aca="false">D859&amp;" ("&amp;C859&amp;")"</f>
        <v>Vista Charter Academy (41909)</v>
      </c>
      <c r="C859" s="62" t="s">
        <v>1769</v>
      </c>
      <c r="D859" s="62" t="s">
        <v>1770</v>
      </c>
      <c r="E859" s="62" t="s">
        <v>218</v>
      </c>
      <c r="F859" s="62"/>
    </row>
    <row r="860" customFormat="false" ht="12.75" hidden="false" customHeight="false" outlineLevel="0" collapsed="false">
      <c r="A860" s="62" t="s">
        <v>218</v>
      </c>
      <c r="B860" s="62" t="str">
        <f aca="false">D860&amp;" ("&amp;C860&amp;")"</f>
        <v>Voyageur Academy (82940)</v>
      </c>
      <c r="C860" s="62" t="s">
        <v>1771</v>
      </c>
      <c r="D860" s="62" t="s">
        <v>1772</v>
      </c>
      <c r="E860" s="62" t="s">
        <v>218</v>
      </c>
    </row>
    <row r="861" customFormat="false" ht="12.75" hidden="false" customHeight="false" outlineLevel="0" collapsed="false">
      <c r="A861" s="62" t="s">
        <v>218</v>
      </c>
      <c r="B861" s="62" t="str">
        <f aca="false">D861&amp;" ("&amp;C861&amp;")"</f>
        <v>Wakefield-Marenisco School District (27070)</v>
      </c>
      <c r="C861" s="62" t="s">
        <v>1773</v>
      </c>
      <c r="D861" s="62" t="s">
        <v>1774</v>
      </c>
      <c r="E861" s="62" t="s">
        <v>218</v>
      </c>
      <c r="F861" s="62"/>
    </row>
    <row r="862" customFormat="false" ht="12.75" hidden="false" customHeight="false" outlineLevel="0" collapsed="false">
      <c r="A862" s="62" t="s">
        <v>218</v>
      </c>
      <c r="B862" s="62" t="str">
        <f aca="false">D862&amp;" ("&amp;C862&amp;")"</f>
        <v>Walden Green Montessori (70901)</v>
      </c>
      <c r="C862" s="62" t="s">
        <v>1775</v>
      </c>
      <c r="D862" s="62" t="s">
        <v>1776</v>
      </c>
      <c r="E862" s="62" t="s">
        <v>218</v>
      </c>
      <c r="F862" s="62"/>
    </row>
    <row r="863" customFormat="false" ht="12.75" hidden="false" customHeight="false" outlineLevel="0" collapsed="false">
      <c r="A863" s="62" t="s">
        <v>218</v>
      </c>
      <c r="B863" s="62" t="str">
        <f aca="false">D863&amp;" ("&amp;C863&amp;")"</f>
        <v>Waldron Area Schools (30080)</v>
      </c>
      <c r="C863" s="62" t="s">
        <v>1777</v>
      </c>
      <c r="D863" s="62" t="s">
        <v>1778</v>
      </c>
      <c r="E863" s="62" t="s">
        <v>218</v>
      </c>
      <c r="F863" s="62"/>
    </row>
    <row r="864" customFormat="false" ht="12.75" hidden="false" customHeight="false" outlineLevel="0" collapsed="false">
      <c r="A864" s="62" t="s">
        <v>218</v>
      </c>
      <c r="B864" s="62" t="str">
        <f aca="false">D864&amp;" ("&amp;C864&amp;")"</f>
        <v>Walker Charter Academy (41915)</v>
      </c>
      <c r="C864" s="62" t="s">
        <v>1779</v>
      </c>
      <c r="D864" s="62" t="s">
        <v>1780</v>
      </c>
      <c r="E864" s="62" t="s">
        <v>218</v>
      </c>
      <c r="F864" s="62"/>
    </row>
    <row r="865" customFormat="false" ht="12.75" hidden="false" customHeight="false" outlineLevel="0" collapsed="false">
      <c r="A865" s="62" t="s">
        <v>218</v>
      </c>
      <c r="B865" s="62" t="str">
        <f aca="false">D865&amp;" ("&amp;C865&amp;")"</f>
        <v>Walkerville Public Schools (64090)</v>
      </c>
      <c r="C865" s="62" t="s">
        <v>1781</v>
      </c>
      <c r="D865" s="62" t="s">
        <v>1782</v>
      </c>
      <c r="E865" s="62" t="s">
        <v>218</v>
      </c>
      <c r="F865" s="62"/>
    </row>
    <row r="866" customFormat="false" ht="12.75" hidden="false" customHeight="false" outlineLevel="0" collapsed="false">
      <c r="A866" s="62" t="s">
        <v>218</v>
      </c>
      <c r="B866" s="62" t="str">
        <f aca="false">D866&amp;" ("&amp;C866&amp;")"</f>
        <v>Walled Lake Consolidated Schools (63290)</v>
      </c>
      <c r="C866" s="62" t="s">
        <v>1783</v>
      </c>
      <c r="D866" s="62" t="s">
        <v>1784</v>
      </c>
      <c r="E866" s="62" t="s">
        <v>218</v>
      </c>
      <c r="F866" s="62"/>
    </row>
    <row r="867" customFormat="false" ht="12.75" hidden="false" customHeight="false" outlineLevel="0" collapsed="false">
      <c r="A867" s="62" t="s">
        <v>218</v>
      </c>
      <c r="B867" s="62" t="str">
        <f aca="false">D867&amp;" ("&amp;C867&amp;")"</f>
        <v>Walton Charter Academy (63913)</v>
      </c>
      <c r="C867" s="62" t="s">
        <v>1785</v>
      </c>
      <c r="D867" s="62" t="s">
        <v>1786</v>
      </c>
      <c r="E867" s="62" t="s">
        <v>218</v>
      </c>
      <c r="F867" s="62"/>
    </row>
    <row r="868" customFormat="false" ht="12.75" hidden="false" customHeight="false" outlineLevel="0" collapsed="false">
      <c r="A868" s="62" t="s">
        <v>218</v>
      </c>
      <c r="B868" s="62" t="str">
        <f aca="false">D868&amp;" ("&amp;C868&amp;")"</f>
        <v>Warren Consolidated Schools (50230)</v>
      </c>
      <c r="C868" s="62" t="s">
        <v>1787</v>
      </c>
      <c r="D868" s="62" t="s">
        <v>1788</v>
      </c>
      <c r="E868" s="62" t="s">
        <v>218</v>
      </c>
      <c r="F868" s="62"/>
    </row>
    <row r="869" customFormat="false" ht="12.75" hidden="false" customHeight="false" outlineLevel="0" collapsed="false">
      <c r="A869" s="62" t="s">
        <v>218</v>
      </c>
      <c r="B869" s="62" t="str">
        <f aca="false">D869&amp;" ("&amp;C869&amp;")"</f>
        <v>Warren Woods Public Schools (50240)</v>
      </c>
      <c r="C869" s="62" t="s">
        <v>1789</v>
      </c>
      <c r="D869" s="62" t="s">
        <v>1790</v>
      </c>
      <c r="E869" s="62" t="s">
        <v>218</v>
      </c>
      <c r="F869" s="62"/>
    </row>
    <row r="870" customFormat="false" ht="12.75" hidden="false" customHeight="false" outlineLevel="0" collapsed="false">
      <c r="A870" s="62" t="s">
        <v>218</v>
      </c>
      <c r="B870" s="62" t="str">
        <f aca="false">D870&amp;" ("&amp;C870&amp;")"</f>
        <v>Warrendale Charter Academy (82970)</v>
      </c>
      <c r="C870" s="62" t="s">
        <v>1791</v>
      </c>
      <c r="D870" s="62" t="s">
        <v>1792</v>
      </c>
      <c r="E870" s="62" t="s">
        <v>218</v>
      </c>
    </row>
    <row r="871" customFormat="false" ht="12.75" hidden="false" customHeight="false" outlineLevel="0" collapsed="false">
      <c r="A871" s="62" t="s">
        <v>218</v>
      </c>
      <c r="B871" s="62" t="str">
        <f aca="false">D871&amp;" ("&amp;C871&amp;")"</f>
        <v>Washtenaw ISD (81000)</v>
      </c>
      <c r="C871" s="62" t="s">
        <v>1793</v>
      </c>
      <c r="D871" s="62" t="s">
        <v>1794</v>
      </c>
      <c r="E871" s="62" t="s">
        <v>218</v>
      </c>
      <c r="F871" s="62"/>
    </row>
    <row r="872" customFormat="false" ht="12.75" hidden="false" customHeight="false" outlineLevel="0" collapsed="false">
      <c r="A872" s="62" t="s">
        <v>218</v>
      </c>
      <c r="B872" s="62" t="str">
        <f aca="false">D872&amp;" ("&amp;C872&amp;")"</f>
        <v>Washtenaw Technical Middle College (81903)</v>
      </c>
      <c r="C872" s="62" t="s">
        <v>1795</v>
      </c>
      <c r="D872" s="62" t="s">
        <v>1796</v>
      </c>
      <c r="E872" s="62" t="s">
        <v>218</v>
      </c>
      <c r="F872" s="62"/>
    </row>
    <row r="873" customFormat="false" ht="12.75" hidden="false" customHeight="false" outlineLevel="0" collapsed="false">
      <c r="A873" s="62" t="s">
        <v>218</v>
      </c>
      <c r="B873" s="62" t="str">
        <f aca="false">D873&amp;" ("&amp;C873&amp;")"</f>
        <v>Waterford School District (63300)</v>
      </c>
      <c r="C873" s="62" t="s">
        <v>1797</v>
      </c>
      <c r="D873" s="62" t="s">
        <v>1798</v>
      </c>
      <c r="E873" s="62" t="s">
        <v>218</v>
      </c>
      <c r="F873" s="62"/>
    </row>
    <row r="874" customFormat="false" ht="12.75" hidden="false" customHeight="false" outlineLevel="0" collapsed="false">
      <c r="A874" s="62" t="s">
        <v>218</v>
      </c>
      <c r="B874" s="62" t="str">
        <f aca="false">D874&amp;" ("&amp;C874&amp;")"</f>
        <v>Watersmeet Township School District (27080)</v>
      </c>
      <c r="C874" s="62" t="s">
        <v>1799</v>
      </c>
      <c r="D874" s="62" t="s">
        <v>1800</v>
      </c>
      <c r="E874" s="62" t="s">
        <v>218</v>
      </c>
      <c r="F874" s="62"/>
    </row>
    <row r="875" customFormat="false" ht="12.75" hidden="false" customHeight="false" outlineLevel="0" collapsed="false">
      <c r="A875" s="62" t="s">
        <v>218</v>
      </c>
      <c r="B875" s="62" t="str">
        <f aca="false">D875&amp;" ("&amp;C875&amp;")"</f>
        <v>Watervliet School District (11320)</v>
      </c>
      <c r="C875" s="62" t="s">
        <v>1801</v>
      </c>
      <c r="D875" s="62" t="s">
        <v>1802</v>
      </c>
      <c r="E875" s="62" t="s">
        <v>218</v>
      </c>
      <c r="F875" s="62"/>
    </row>
    <row r="876" customFormat="false" ht="12.75" hidden="false" customHeight="false" outlineLevel="0" collapsed="false">
      <c r="A876" s="62" t="s">
        <v>218</v>
      </c>
      <c r="B876" s="62" t="str">
        <f aca="false">D876&amp;" ("&amp;C876&amp;")"</f>
        <v>Wavecrest Career Academy (70907)</v>
      </c>
      <c r="C876" s="62" t="s">
        <v>1803</v>
      </c>
      <c r="D876" s="62" t="s">
        <v>1804</v>
      </c>
      <c r="E876" s="62" t="s">
        <v>218</v>
      </c>
      <c r="F876" s="62"/>
    </row>
    <row r="877" customFormat="false" ht="12.75" hidden="false" customHeight="false" outlineLevel="0" collapsed="false">
      <c r="A877" s="62" t="s">
        <v>218</v>
      </c>
      <c r="B877" s="62" t="str">
        <f aca="false">D877&amp;" ("&amp;C877&amp;")"</f>
        <v>Waverly Community Schools (33215)</v>
      </c>
      <c r="C877" s="62" t="s">
        <v>1805</v>
      </c>
      <c r="D877" s="62" t="s">
        <v>1806</v>
      </c>
      <c r="E877" s="62" t="s">
        <v>218</v>
      </c>
      <c r="F877" s="62"/>
    </row>
    <row r="878" customFormat="false" ht="12.75" hidden="false" customHeight="false" outlineLevel="0" collapsed="false">
      <c r="A878" s="62" t="s">
        <v>218</v>
      </c>
      <c r="B878" s="62" t="str">
        <f aca="false">D878&amp;" ("&amp;C878&amp;")"</f>
        <v>Way Point Academy (61903)</v>
      </c>
      <c r="C878" s="62" t="s">
        <v>1807</v>
      </c>
      <c r="D878" s="62" t="s">
        <v>1808</v>
      </c>
      <c r="E878" s="62" t="s">
        <v>218</v>
      </c>
      <c r="F878" s="62"/>
    </row>
    <row r="879" customFormat="false" ht="12.75" hidden="false" customHeight="false" outlineLevel="0" collapsed="false">
      <c r="A879" s="62" t="s">
        <v>218</v>
      </c>
      <c r="B879" s="62" t="str">
        <f aca="false">D879&amp;" ("&amp;C879&amp;")"</f>
        <v>Wayland Union Schools (03040)</v>
      </c>
      <c r="C879" s="62" t="s">
        <v>1809</v>
      </c>
      <c r="D879" s="62" t="s">
        <v>1810</v>
      </c>
      <c r="E879" s="62" t="s">
        <v>218</v>
      </c>
      <c r="F879" s="62"/>
    </row>
    <row r="880" customFormat="false" ht="12.75" hidden="false" customHeight="false" outlineLevel="0" collapsed="false">
      <c r="A880" s="62" t="s">
        <v>218</v>
      </c>
      <c r="B880" s="62" t="str">
        <f aca="false">D880&amp;" ("&amp;C880&amp;")"</f>
        <v>Wayne RESA (82000)</v>
      </c>
      <c r="C880" s="62" t="s">
        <v>1811</v>
      </c>
      <c r="D880" s="62" t="s">
        <v>1812</v>
      </c>
      <c r="E880" s="62" t="s">
        <v>218</v>
      </c>
      <c r="F880" s="62"/>
    </row>
    <row r="881" customFormat="false" ht="12.75" hidden="false" customHeight="false" outlineLevel="0" collapsed="false">
      <c r="A881" s="62" t="s">
        <v>218</v>
      </c>
      <c r="B881" s="62" t="str">
        <f aca="false">D881&amp;" ("&amp;C881&amp;")"</f>
        <v>Wayne-Westland Community School District (82160)</v>
      </c>
      <c r="C881" s="62" t="s">
        <v>1813</v>
      </c>
      <c r="D881" s="62" t="s">
        <v>1814</v>
      </c>
      <c r="E881" s="62" t="s">
        <v>218</v>
      </c>
      <c r="F881" s="62"/>
    </row>
    <row r="882" customFormat="false" ht="12.75" hidden="false" customHeight="false" outlineLevel="0" collapsed="false">
      <c r="A882" s="62" t="s">
        <v>218</v>
      </c>
      <c r="B882" s="62" t="str">
        <f aca="false">D882&amp;" ("&amp;C882&amp;")"</f>
        <v>Webberville Community Schools (33220)</v>
      </c>
      <c r="C882" s="62" t="s">
        <v>1815</v>
      </c>
      <c r="D882" s="62" t="s">
        <v>1816</v>
      </c>
      <c r="E882" s="62" t="s">
        <v>218</v>
      </c>
      <c r="F882" s="62"/>
    </row>
    <row r="883" customFormat="false" ht="12.75" hidden="false" customHeight="false" outlineLevel="0" collapsed="false">
      <c r="A883" s="62" t="s">
        <v>218</v>
      </c>
      <c r="B883" s="62" t="str">
        <f aca="false">D883&amp;" ("&amp;C883&amp;")"</f>
        <v>Wells Township School District (52160)</v>
      </c>
      <c r="C883" s="62" t="s">
        <v>1817</v>
      </c>
      <c r="D883" s="62" t="s">
        <v>1818</v>
      </c>
      <c r="E883" s="62" t="s">
        <v>218</v>
      </c>
      <c r="F883" s="62"/>
    </row>
    <row r="884" customFormat="false" ht="12.75" hidden="false" customHeight="false" outlineLevel="0" collapsed="false">
      <c r="A884" s="62" t="s">
        <v>218</v>
      </c>
      <c r="B884" s="62" t="str">
        <f aca="false">D884&amp;" ("&amp;C884&amp;")"</f>
        <v>West Bloomfield School District (63160)</v>
      </c>
      <c r="C884" s="62" t="s">
        <v>1819</v>
      </c>
      <c r="D884" s="62" t="s">
        <v>1820</v>
      </c>
      <c r="E884" s="62" t="s">
        <v>218</v>
      </c>
      <c r="F884" s="62"/>
    </row>
    <row r="885" customFormat="false" ht="12.75" hidden="false" customHeight="false" outlineLevel="0" collapsed="false">
      <c r="A885" s="62" t="s">
        <v>218</v>
      </c>
      <c r="B885" s="62" t="str">
        <f aca="false">D885&amp;" ("&amp;C885&amp;")"</f>
        <v>West Branch-Rose City Area Schools (65045)</v>
      </c>
      <c r="C885" s="62" t="s">
        <v>1821</v>
      </c>
      <c r="D885" s="62" t="s">
        <v>1822</v>
      </c>
      <c r="E885" s="62" t="s">
        <v>218</v>
      </c>
      <c r="F885" s="62"/>
    </row>
    <row r="886" customFormat="false" ht="12.75" hidden="false" customHeight="false" outlineLevel="0" collapsed="false">
      <c r="A886" s="62" t="s">
        <v>218</v>
      </c>
      <c r="B886" s="62" t="str">
        <f aca="false">D886&amp;" ("&amp;C886&amp;")"</f>
        <v>West Iron County Public Schools (36025)</v>
      </c>
      <c r="C886" s="62" t="s">
        <v>1823</v>
      </c>
      <c r="D886" s="62" t="s">
        <v>1824</v>
      </c>
      <c r="E886" s="62" t="s">
        <v>218</v>
      </c>
      <c r="F886" s="62"/>
    </row>
    <row r="887" customFormat="false" ht="12.75" hidden="false" customHeight="false" outlineLevel="0" collapsed="false">
      <c r="A887" s="62" t="s">
        <v>218</v>
      </c>
      <c r="B887" s="62" t="str">
        <f aca="false">D887&amp;" ("&amp;C887&amp;")"</f>
        <v>West MI Academy of Arts and Academics (70902)</v>
      </c>
      <c r="C887" s="62" t="s">
        <v>1825</v>
      </c>
      <c r="D887" s="62" t="s">
        <v>1826</v>
      </c>
      <c r="E887" s="62" t="s">
        <v>218</v>
      </c>
      <c r="F887" s="62"/>
    </row>
    <row r="888" customFormat="false" ht="12.75" hidden="false" customHeight="false" outlineLevel="0" collapsed="false">
      <c r="A888" s="62" t="s">
        <v>218</v>
      </c>
      <c r="B888" s="62" t="str">
        <f aca="false">D888&amp;" ("&amp;C888&amp;")"</f>
        <v>West MI Academy of Environmental Science (41904)</v>
      </c>
      <c r="C888" s="62" t="s">
        <v>1827</v>
      </c>
      <c r="D888" s="62" t="s">
        <v>1828</v>
      </c>
      <c r="E888" s="62" t="s">
        <v>218</v>
      </c>
      <c r="F888" s="62"/>
    </row>
    <row r="889" customFormat="false" ht="12.75" hidden="false" customHeight="false" outlineLevel="0" collapsed="false">
      <c r="A889" s="62" t="s">
        <v>218</v>
      </c>
      <c r="B889" s="62" t="str">
        <f aca="false">D889&amp;" ("&amp;C889&amp;")"</f>
        <v>West Ottawa Public School District (70070)</v>
      </c>
      <c r="C889" s="62" t="s">
        <v>1829</v>
      </c>
      <c r="D889" s="62" t="s">
        <v>1830</v>
      </c>
      <c r="E889" s="62" t="s">
        <v>218</v>
      </c>
      <c r="F889" s="62"/>
    </row>
    <row r="890" customFormat="false" ht="12.75" hidden="false" customHeight="false" outlineLevel="0" collapsed="false">
      <c r="A890" s="62" t="s">
        <v>218</v>
      </c>
      <c r="B890" s="62" t="str">
        <f aca="false">D890&amp;" ("&amp;C890&amp;")"</f>
        <v>West Village Academy (82959)</v>
      </c>
      <c r="C890" s="62" t="s">
        <v>1831</v>
      </c>
      <c r="D890" s="62" t="s">
        <v>1832</v>
      </c>
      <c r="E890" s="62" t="s">
        <v>218</v>
      </c>
    </row>
    <row r="891" customFormat="false" ht="12.75" hidden="false" customHeight="false" outlineLevel="0" collapsed="false">
      <c r="A891" s="62" t="s">
        <v>218</v>
      </c>
      <c r="B891" s="62" t="str">
        <f aca="false">D891&amp;" ("&amp;C891&amp;")"</f>
        <v>Western School District (38010)</v>
      </c>
      <c r="C891" s="62" t="s">
        <v>1833</v>
      </c>
      <c r="D891" s="62" t="s">
        <v>1834</v>
      </c>
      <c r="E891" s="62" t="s">
        <v>218</v>
      </c>
      <c r="F891" s="62"/>
    </row>
    <row r="892" customFormat="false" ht="12.75" hidden="false" customHeight="false" outlineLevel="0" collapsed="false">
      <c r="A892" s="62" t="s">
        <v>218</v>
      </c>
      <c r="B892" s="62" t="str">
        <f aca="false">D892&amp;" ("&amp;C892&amp;")"</f>
        <v>Weston Preparatory Academy (82943)</v>
      </c>
      <c r="C892" s="62" t="s">
        <v>1835</v>
      </c>
      <c r="D892" s="62" t="s">
        <v>1836</v>
      </c>
      <c r="E892" s="62" t="s">
        <v>218</v>
      </c>
    </row>
    <row r="893" customFormat="false" ht="12.75" hidden="false" customHeight="false" outlineLevel="0" collapsed="false">
      <c r="A893" s="62" t="s">
        <v>218</v>
      </c>
      <c r="B893" s="62" t="str">
        <f aca="false">D893&amp;" ("&amp;C893&amp;")"</f>
        <v>Westwood Community Schools (82240)</v>
      </c>
      <c r="C893" s="62" t="s">
        <v>1837</v>
      </c>
      <c r="D893" s="62" t="s">
        <v>1838</v>
      </c>
      <c r="E893" s="62" t="s">
        <v>218</v>
      </c>
      <c r="F893" s="62"/>
    </row>
    <row r="894" customFormat="false" ht="12.75" hidden="false" customHeight="false" outlineLevel="0" collapsed="false">
      <c r="A894" s="62" t="s">
        <v>218</v>
      </c>
      <c r="B894" s="62" t="str">
        <f aca="false">D894&amp;" ("&amp;C894&amp;")"</f>
        <v>Westwood Heights Schools (25210)</v>
      </c>
      <c r="C894" s="62" t="s">
        <v>1839</v>
      </c>
      <c r="D894" s="62" t="s">
        <v>1840</v>
      </c>
      <c r="E894" s="62" t="s">
        <v>218</v>
      </c>
      <c r="F894" s="62"/>
    </row>
    <row r="895" customFormat="false" ht="12.75" hidden="false" customHeight="false" outlineLevel="0" collapsed="false">
      <c r="A895" s="62" t="s">
        <v>218</v>
      </c>
      <c r="B895" s="62" t="str">
        <f aca="false">D895&amp;" ("&amp;C895&amp;")"</f>
        <v>Wexford-Missaukee ISD (83000)</v>
      </c>
      <c r="C895" s="62" t="s">
        <v>1841</v>
      </c>
      <c r="D895" s="62" t="s">
        <v>1842</v>
      </c>
      <c r="E895" s="62" t="s">
        <v>218</v>
      </c>
    </row>
    <row r="896" customFormat="false" ht="12.75" hidden="false" customHeight="false" outlineLevel="0" collapsed="false">
      <c r="A896" s="62" t="s">
        <v>218</v>
      </c>
      <c r="B896" s="62" t="str">
        <f aca="false">D896&amp;" ("&amp;C896&amp;")"</f>
        <v>White Cloud Public Schools (62090)</v>
      </c>
      <c r="C896" s="62" t="s">
        <v>1843</v>
      </c>
      <c r="D896" s="62" t="s">
        <v>1844</v>
      </c>
      <c r="E896" s="62" t="s">
        <v>218</v>
      </c>
      <c r="F896" s="62"/>
    </row>
    <row r="897" customFormat="false" ht="12.75" hidden="false" customHeight="false" outlineLevel="0" collapsed="false">
      <c r="A897" s="62" t="s">
        <v>218</v>
      </c>
      <c r="B897" s="62" t="str">
        <f aca="false">D897&amp;" ("&amp;C897&amp;")"</f>
        <v>White Pigeon Community Schools (75070)</v>
      </c>
      <c r="C897" s="62" t="s">
        <v>1845</v>
      </c>
      <c r="D897" s="62" t="s">
        <v>1846</v>
      </c>
      <c r="E897" s="62" t="s">
        <v>218</v>
      </c>
      <c r="F897" s="62"/>
    </row>
    <row r="898" customFormat="false" ht="12.75" hidden="false" customHeight="false" outlineLevel="0" collapsed="false">
      <c r="A898" s="62" t="s">
        <v>218</v>
      </c>
      <c r="B898" s="62" t="str">
        <f aca="false">D898&amp;" ("&amp;C898&amp;")"</f>
        <v>White Pine Academy (33906)</v>
      </c>
      <c r="C898" s="62" t="s">
        <v>1847</v>
      </c>
      <c r="D898" s="62" t="s">
        <v>1848</v>
      </c>
      <c r="E898" s="62" t="s">
        <v>218</v>
      </c>
      <c r="F898" s="62"/>
    </row>
    <row r="899" customFormat="false" ht="12.75" hidden="false" customHeight="false" outlineLevel="0" collapsed="false">
      <c r="A899" s="62" t="s">
        <v>218</v>
      </c>
      <c r="B899" s="62" t="str">
        <f aca="false">D899&amp;" ("&amp;C899&amp;")"</f>
        <v>White Pine School District (66070)</v>
      </c>
      <c r="C899" s="62" t="s">
        <v>1849</v>
      </c>
      <c r="D899" s="62" t="s">
        <v>1850</v>
      </c>
      <c r="E899" s="62" t="s">
        <v>218</v>
      </c>
      <c r="F899" s="62"/>
    </row>
    <row r="900" customFormat="false" ht="12.75" hidden="false" customHeight="false" outlineLevel="0" collapsed="false">
      <c r="A900" s="62" t="s">
        <v>218</v>
      </c>
      <c r="B900" s="62" t="str">
        <f aca="false">D900&amp;" ("&amp;C900&amp;")"</f>
        <v>Whitefish Township Schools (17160)</v>
      </c>
      <c r="C900" s="62" t="s">
        <v>1851</v>
      </c>
      <c r="D900" s="62" t="s">
        <v>1852</v>
      </c>
      <c r="E900" s="62" t="s">
        <v>218</v>
      </c>
      <c r="F900" s="62"/>
    </row>
    <row r="901" customFormat="false" ht="12.75" hidden="false" customHeight="false" outlineLevel="0" collapsed="false">
      <c r="A901" s="62" t="s">
        <v>218</v>
      </c>
      <c r="B901" s="62" t="str">
        <f aca="false">D901&amp;" ("&amp;C901&amp;")"</f>
        <v>Whiteford Agricultural Schools (58110)</v>
      </c>
      <c r="C901" s="62" t="s">
        <v>1853</v>
      </c>
      <c r="D901" s="62" t="s">
        <v>1854</v>
      </c>
      <c r="E901" s="62" t="s">
        <v>218</v>
      </c>
      <c r="F901" s="62"/>
    </row>
    <row r="902" customFormat="false" ht="12.75" hidden="false" customHeight="false" outlineLevel="0" collapsed="false">
      <c r="A902" s="62" t="s">
        <v>218</v>
      </c>
      <c r="B902" s="62" t="str">
        <f aca="false">D902&amp;" ("&amp;C902&amp;")"</f>
        <v>Whitehall District Schools (61240)</v>
      </c>
      <c r="C902" s="62" t="s">
        <v>1855</v>
      </c>
      <c r="D902" s="62" t="s">
        <v>1856</v>
      </c>
      <c r="E902" s="62" t="s">
        <v>218</v>
      </c>
      <c r="F902" s="62"/>
    </row>
    <row r="903" customFormat="false" ht="12.75" hidden="false" customHeight="false" outlineLevel="0" collapsed="false">
      <c r="A903" s="62" t="s">
        <v>218</v>
      </c>
      <c r="B903" s="62" t="str">
        <f aca="false">D903&amp;" ("&amp;C903&amp;")"</f>
        <v>Whitmore Lake Public Schools (81140)</v>
      </c>
      <c r="C903" s="62" t="s">
        <v>1857</v>
      </c>
      <c r="D903" s="62" t="s">
        <v>1858</v>
      </c>
      <c r="E903" s="62" t="s">
        <v>218</v>
      </c>
      <c r="F903" s="62"/>
    </row>
    <row r="904" customFormat="false" ht="12.75" hidden="false" customHeight="false" outlineLevel="0" collapsed="false">
      <c r="A904" s="62" t="s">
        <v>218</v>
      </c>
      <c r="B904" s="62" t="str">
        <f aca="false">D904&amp;" ("&amp;C904&amp;")"</f>
        <v>Whittemore-Prescott Area Schools (35040)</v>
      </c>
      <c r="C904" s="62" t="s">
        <v>1859</v>
      </c>
      <c r="D904" s="62" t="s">
        <v>1860</v>
      </c>
      <c r="E904" s="62" t="s">
        <v>218</v>
      </c>
      <c r="F904" s="62"/>
    </row>
    <row r="905" customFormat="false" ht="12.75" hidden="false" customHeight="false" outlineLevel="0" collapsed="false">
      <c r="A905" s="62" t="s">
        <v>218</v>
      </c>
      <c r="B905" s="62" t="str">
        <f aca="false">D905&amp;" ("&amp;C905&amp;")"</f>
        <v>Will Carleton Charter School Academy (30902)</v>
      </c>
      <c r="C905" s="62" t="s">
        <v>1861</v>
      </c>
      <c r="D905" s="62" t="s">
        <v>1862</v>
      </c>
      <c r="E905" s="62" t="s">
        <v>218</v>
      </c>
      <c r="F905" s="62"/>
    </row>
    <row r="906" customFormat="false" ht="12.75" hidden="false" customHeight="false" outlineLevel="0" collapsed="false">
      <c r="A906" s="62" t="s">
        <v>218</v>
      </c>
      <c r="B906" s="62" t="str">
        <f aca="false">D906&amp;" ("&amp;C906&amp;")"</f>
        <v>William C. Abney Academy (41917)</v>
      </c>
      <c r="C906" s="62" t="s">
        <v>1863</v>
      </c>
      <c r="D906" s="62" t="s">
        <v>1864</v>
      </c>
      <c r="E906" s="62" t="s">
        <v>218</v>
      </c>
      <c r="F906" s="62"/>
    </row>
    <row r="907" customFormat="false" ht="12.75" hidden="false" customHeight="false" outlineLevel="0" collapsed="false">
      <c r="A907" s="62" t="s">
        <v>218</v>
      </c>
      <c r="B907" s="62" t="str">
        <f aca="false">D907&amp;" ("&amp;C907&amp;")"</f>
        <v>Williamston Community Schools (33230)</v>
      </c>
      <c r="C907" s="62" t="s">
        <v>1865</v>
      </c>
      <c r="D907" s="62" t="s">
        <v>1866</v>
      </c>
      <c r="E907" s="62" t="s">
        <v>218</v>
      </c>
      <c r="F907" s="62"/>
    </row>
    <row r="908" customFormat="false" ht="12.75" hidden="false" customHeight="false" outlineLevel="0" collapsed="false">
      <c r="A908" s="62" t="s">
        <v>218</v>
      </c>
      <c r="B908" s="62" t="str">
        <f aca="false">D908&amp;" ("&amp;C908&amp;")"</f>
        <v>Willow Run Community Schools (81150)</v>
      </c>
      <c r="C908" s="62" t="s">
        <v>1867</v>
      </c>
      <c r="D908" s="62" t="s">
        <v>1868</v>
      </c>
      <c r="E908" s="62" t="s">
        <v>218</v>
      </c>
      <c r="F908" s="62"/>
    </row>
    <row r="909" customFormat="false" ht="12.75" hidden="false" customHeight="false" outlineLevel="0" collapsed="false">
      <c r="A909" s="62" t="s">
        <v>218</v>
      </c>
      <c r="B909" s="62" t="str">
        <f aca="false">D909&amp;" ("&amp;C909&amp;")"</f>
        <v>Windemere Park Charter Academy (33909)</v>
      </c>
      <c r="C909" s="62" t="s">
        <v>1869</v>
      </c>
      <c r="D909" s="62" t="s">
        <v>1870</v>
      </c>
      <c r="E909" s="62" t="s">
        <v>218</v>
      </c>
      <c r="F909" s="62"/>
    </row>
    <row r="910" customFormat="false" ht="12.75" hidden="false" customHeight="false" outlineLevel="0" collapsed="false">
      <c r="A910" s="62" t="s">
        <v>218</v>
      </c>
      <c r="B910" s="62" t="str">
        <f aca="false">D910&amp;" ("&amp;C910&amp;")"</f>
        <v>Windover High School (56901)</v>
      </c>
      <c r="C910" s="62" t="s">
        <v>1871</v>
      </c>
      <c r="D910" s="62" t="s">
        <v>1872</v>
      </c>
      <c r="E910" s="62" t="s">
        <v>218</v>
      </c>
      <c r="F910" s="62"/>
    </row>
    <row r="911" customFormat="false" ht="12.75" hidden="false" customHeight="false" outlineLevel="0" collapsed="false">
      <c r="A911" s="62" t="s">
        <v>218</v>
      </c>
      <c r="B911" s="62" t="str">
        <f aca="false">D911&amp;" ("&amp;C911&amp;")"</f>
        <v>Wolverine Community Schools (16100)</v>
      </c>
      <c r="C911" s="62" t="s">
        <v>1873</v>
      </c>
      <c r="D911" s="62" t="s">
        <v>1874</v>
      </c>
      <c r="E911" s="62" t="s">
        <v>218</v>
      </c>
      <c r="F911" s="62"/>
    </row>
    <row r="912" customFormat="false" ht="12.75" hidden="false" customHeight="false" outlineLevel="0" collapsed="false">
      <c r="A912" s="62" t="s">
        <v>218</v>
      </c>
      <c r="B912" s="62" t="str">
        <f aca="false">D912&amp;" ("&amp;C912&amp;")"</f>
        <v>Woodhaven-Brownstown School District (82365)</v>
      </c>
      <c r="C912" s="62" t="s">
        <v>1875</v>
      </c>
      <c r="D912" s="62" t="s">
        <v>1876</v>
      </c>
      <c r="E912" s="62" t="s">
        <v>218</v>
      </c>
      <c r="F912" s="62"/>
    </row>
    <row r="913" customFormat="false" ht="12.75" hidden="false" customHeight="false" outlineLevel="0" collapsed="false">
      <c r="A913" s="62" t="s">
        <v>218</v>
      </c>
      <c r="B913" s="62" t="str">
        <f aca="false">D913&amp;" ("&amp;C913&amp;")"</f>
        <v>Woodland Park Academy (25902)</v>
      </c>
      <c r="C913" s="62" t="s">
        <v>1877</v>
      </c>
      <c r="D913" s="62" t="s">
        <v>1878</v>
      </c>
      <c r="E913" s="62" t="s">
        <v>218</v>
      </c>
      <c r="F913" s="62"/>
    </row>
    <row r="914" customFormat="false" ht="12.75" hidden="false" customHeight="false" outlineLevel="0" collapsed="false">
      <c r="A914" s="62" t="s">
        <v>218</v>
      </c>
      <c r="B914" s="62" t="str">
        <f aca="false">D914&amp;" ("&amp;C914&amp;")"</f>
        <v>Woodland School (28901)</v>
      </c>
      <c r="C914" s="62" t="s">
        <v>1879</v>
      </c>
      <c r="D914" s="62" t="s">
        <v>1880</v>
      </c>
      <c r="E914" s="62" t="s">
        <v>218</v>
      </c>
      <c r="F914" s="62"/>
    </row>
    <row r="915" customFormat="false" ht="12.75" hidden="false" customHeight="false" outlineLevel="0" collapsed="false">
      <c r="A915" s="62" t="s">
        <v>218</v>
      </c>
      <c r="B915" s="62" t="str">
        <f aca="false">D915&amp;" ("&amp;C915&amp;")"</f>
        <v>Woodmont Academy (63919)</v>
      </c>
      <c r="C915" s="62" t="s">
        <v>1881</v>
      </c>
      <c r="D915" s="62" t="s">
        <v>1882</v>
      </c>
      <c r="E915" s="62" t="s">
        <v>218</v>
      </c>
      <c r="F915" s="62"/>
    </row>
    <row r="916" customFormat="false" ht="12.75" hidden="false" customHeight="false" outlineLevel="0" collapsed="false">
      <c r="A916" s="62" t="s">
        <v>218</v>
      </c>
      <c r="B916" s="62" t="str">
        <f aca="false">D916&amp;" ("&amp;C916&amp;")"</f>
        <v>Woodward Academy (82913)</v>
      </c>
      <c r="C916" s="62" t="s">
        <v>1883</v>
      </c>
      <c r="D916" s="62" t="s">
        <v>1884</v>
      </c>
      <c r="E916" s="62" t="s">
        <v>218</v>
      </c>
      <c r="F916" s="62"/>
    </row>
    <row r="917" customFormat="false" ht="12.75" hidden="false" customHeight="false" outlineLevel="0" collapsed="false">
      <c r="A917" s="62" t="s">
        <v>218</v>
      </c>
      <c r="B917" s="62" t="str">
        <f aca="false">D917&amp;" ("&amp;C917&amp;")"</f>
        <v>Wyandotte City School District (82170)</v>
      </c>
      <c r="C917" s="62" t="s">
        <v>1885</v>
      </c>
      <c r="D917" s="62" t="s">
        <v>1886</v>
      </c>
      <c r="E917" s="62" t="s">
        <v>218</v>
      </c>
      <c r="F917" s="62"/>
    </row>
    <row r="918" customFormat="false" ht="12.75" hidden="false" customHeight="false" outlineLevel="0" collapsed="false">
      <c r="A918" s="62" t="s">
        <v>218</v>
      </c>
      <c r="B918" s="62" t="str">
        <f aca="false">D918&amp;" ("&amp;C918&amp;")"</f>
        <v>Wyoming Public Schools (41026)</v>
      </c>
      <c r="C918" s="62" t="s">
        <v>1887</v>
      </c>
      <c r="D918" s="62" t="s">
        <v>1888</v>
      </c>
      <c r="E918" s="62" t="s">
        <v>218</v>
      </c>
      <c r="F918" s="62"/>
    </row>
    <row r="919" customFormat="false" ht="12.75" hidden="false" customHeight="false" outlineLevel="0" collapsed="false">
      <c r="A919" s="62" t="s">
        <v>218</v>
      </c>
      <c r="B919" s="62" t="str">
        <f aca="false">D919&amp;" ("&amp;C919&amp;")"</f>
        <v>Yale Public Schools (74130)</v>
      </c>
      <c r="C919" s="62" t="s">
        <v>1889</v>
      </c>
      <c r="D919" s="62" t="s">
        <v>1890</v>
      </c>
      <c r="E919" s="62" t="s">
        <v>218</v>
      </c>
      <c r="F919" s="62"/>
    </row>
    <row r="920" customFormat="false" ht="12.75" hidden="false" customHeight="false" outlineLevel="0" collapsed="false">
      <c r="A920" s="62" t="s">
        <v>218</v>
      </c>
      <c r="B920" s="62" t="str">
        <f aca="false">D920&amp;" ("&amp;C920&amp;")"</f>
        <v>YMCA Service Learning Academy (82953)</v>
      </c>
      <c r="C920" s="62" t="s">
        <v>1891</v>
      </c>
      <c r="D920" s="62" t="s">
        <v>1892</v>
      </c>
      <c r="E920" s="62" t="s">
        <v>218</v>
      </c>
    </row>
    <row r="921" customFormat="false" ht="12.75" hidden="false" customHeight="false" outlineLevel="0" collapsed="false">
      <c r="A921" s="62" t="s">
        <v>218</v>
      </c>
      <c r="B921" s="62" t="str">
        <f aca="false">D921&amp;" ("&amp;C921&amp;")"</f>
        <v>Zeeland Public Schools (70350)</v>
      </c>
      <c r="C921" s="62" t="s">
        <v>1893</v>
      </c>
      <c r="D921" s="62" t="s">
        <v>1894</v>
      </c>
      <c r="E921" s="62" t="s">
        <v>218</v>
      </c>
      <c r="F921" s="62"/>
    </row>
    <row r="922" customFormat="false" ht="12.75" hidden="false" customHeight="false" outlineLevel="0" collapsed="false">
      <c r="A922" s="62" t="s">
        <v>20</v>
      </c>
      <c r="B922" s="62" t="str">
        <f aca="false">D922&amp;" ("&amp;C922&amp;")"</f>
        <v>Allegan Area Educational Service Agency (03)</v>
      </c>
      <c r="C922" s="62" t="s">
        <v>56</v>
      </c>
      <c r="D922" s="62" t="s">
        <v>270</v>
      </c>
      <c r="E922" s="62" t="s">
        <v>20</v>
      </c>
    </row>
    <row r="923" customFormat="false" ht="12.75" hidden="false" customHeight="false" outlineLevel="0" collapsed="false">
      <c r="A923" s="62" t="s">
        <v>20</v>
      </c>
      <c r="B923" s="62" t="str">
        <f aca="false">D923&amp;" ("&amp;C923&amp;")"</f>
        <v>Alpena-Montmorency-Alcona ESD (04)</v>
      </c>
      <c r="C923" s="62" t="s">
        <v>58</v>
      </c>
      <c r="D923" s="62" t="s">
        <v>286</v>
      </c>
      <c r="E923" s="62" t="s">
        <v>20</v>
      </c>
    </row>
    <row r="924" customFormat="false" ht="12.75" hidden="false" customHeight="false" outlineLevel="0" collapsed="false">
      <c r="A924" s="62" t="s">
        <v>20</v>
      </c>
      <c r="B924" s="62" t="str">
        <f aca="false">D924&amp;" ("&amp;C924&amp;")"</f>
        <v>Barry ISD (08)</v>
      </c>
      <c r="C924" s="62" t="s">
        <v>66</v>
      </c>
      <c r="D924" s="62" t="s">
        <v>336</v>
      </c>
      <c r="E924" s="62" t="s">
        <v>20</v>
      </c>
    </row>
    <row r="925" customFormat="false" ht="12.75" hidden="false" customHeight="false" outlineLevel="0" collapsed="false">
      <c r="A925" s="62" t="s">
        <v>20</v>
      </c>
      <c r="B925" s="62" t="str">
        <f aca="false">D925&amp;" ("&amp;C925&amp;")"</f>
        <v>Bay-Arenac ISD (09)</v>
      </c>
      <c r="C925" s="62" t="s">
        <v>68</v>
      </c>
      <c r="D925" s="62" t="s">
        <v>350</v>
      </c>
      <c r="E925" s="62" t="s">
        <v>20</v>
      </c>
    </row>
    <row r="926" customFormat="false" ht="12.75" hidden="false" customHeight="false" outlineLevel="0" collapsed="false">
      <c r="A926" s="62" t="s">
        <v>20</v>
      </c>
      <c r="B926" s="62" t="str">
        <f aca="false">D926&amp;" ("&amp;C926&amp;")"</f>
        <v>Berrien RESA (11)</v>
      </c>
      <c r="C926" s="62" t="s">
        <v>72</v>
      </c>
      <c r="D926" s="62" t="s">
        <v>386</v>
      </c>
      <c r="E926" s="62" t="s">
        <v>20</v>
      </c>
    </row>
    <row r="927" customFormat="false" ht="12.75" hidden="false" customHeight="false" outlineLevel="0" collapsed="false">
      <c r="A927" s="62" t="s">
        <v>20</v>
      </c>
      <c r="B927" s="62" t="str">
        <f aca="false">D927&amp;" ("&amp;C927&amp;")"</f>
        <v>Branch ISD (12)</v>
      </c>
      <c r="C927" s="62" t="s">
        <v>74</v>
      </c>
      <c r="D927" s="62" t="s">
        <v>426</v>
      </c>
      <c r="E927" s="62" t="s">
        <v>20</v>
      </c>
    </row>
    <row r="928" customFormat="false" ht="12.75" hidden="false" customHeight="false" outlineLevel="0" collapsed="false">
      <c r="A928" s="62" t="s">
        <v>20</v>
      </c>
      <c r="B928" s="62" t="str">
        <f aca="false">D928&amp;" ("&amp;C928&amp;")"</f>
        <v>C.O.O.R. ISD (72)</v>
      </c>
      <c r="C928" s="62" t="s">
        <v>194</v>
      </c>
      <c r="D928" s="62" t="s">
        <v>474</v>
      </c>
      <c r="E928" s="62" t="s">
        <v>20</v>
      </c>
    </row>
    <row r="929" customFormat="false" ht="12.75" hidden="false" customHeight="false" outlineLevel="0" collapsed="false">
      <c r="A929" s="62" t="s">
        <v>20</v>
      </c>
      <c r="B929" s="62" t="str">
        <f aca="false">D929&amp;" ("&amp;C929&amp;")"</f>
        <v>Calhoun ISD (13)</v>
      </c>
      <c r="C929" s="62" t="s">
        <v>76</v>
      </c>
      <c r="D929" s="62" t="s">
        <v>480</v>
      </c>
      <c r="E929" s="62" t="s">
        <v>20</v>
      </c>
    </row>
    <row r="930" customFormat="false" ht="12.75" hidden="false" customHeight="false" outlineLevel="0" collapsed="false">
      <c r="A930" s="62" t="s">
        <v>20</v>
      </c>
      <c r="B930" s="62" t="str">
        <f aca="false">D930&amp;" ("&amp;C930&amp;")"</f>
        <v>Charlevoix-Emmet ISD (15)</v>
      </c>
      <c r="C930" s="62" t="s">
        <v>80</v>
      </c>
      <c r="D930" s="62" t="s">
        <v>536</v>
      </c>
      <c r="E930" s="62" t="s">
        <v>20</v>
      </c>
    </row>
    <row r="931" customFormat="false" ht="12.75" hidden="false" customHeight="false" outlineLevel="0" collapsed="false">
      <c r="A931" s="62" t="s">
        <v>20</v>
      </c>
      <c r="B931" s="62" t="str">
        <f aca="false">D931&amp;" ("&amp;C931&amp;")"</f>
        <v>Cheb-Otsego-Presque Isle ESD (16)</v>
      </c>
      <c r="C931" s="62" t="s">
        <v>82</v>
      </c>
      <c r="D931" s="62" t="s">
        <v>548</v>
      </c>
      <c r="E931" s="62" t="s">
        <v>20</v>
      </c>
    </row>
    <row r="932" customFormat="false" ht="12.75" hidden="false" customHeight="false" outlineLevel="0" collapsed="false">
      <c r="A932" s="62" t="s">
        <v>20</v>
      </c>
      <c r="B932" s="62" t="str">
        <f aca="false">D932&amp;" ("&amp;C932&amp;")"</f>
        <v>Clare-Gladwin RESD (18)</v>
      </c>
      <c r="C932" s="62" t="s">
        <v>86</v>
      </c>
      <c r="D932" s="62" t="s">
        <v>570</v>
      </c>
      <c r="E932" s="62" t="s">
        <v>20</v>
      </c>
    </row>
    <row r="933" customFormat="false" ht="12.75" hidden="false" customHeight="false" outlineLevel="0" collapsed="false">
      <c r="A933" s="62" t="s">
        <v>20</v>
      </c>
      <c r="B933" s="62" t="str">
        <f aca="false">D933&amp;" ("&amp;C933&amp;")"</f>
        <v>Clinton County RESA (19)</v>
      </c>
      <c r="C933" s="62" t="s">
        <v>88</v>
      </c>
      <c r="D933" s="62" t="s">
        <v>582</v>
      </c>
      <c r="E933" s="62" t="s">
        <v>20</v>
      </c>
    </row>
    <row r="934" customFormat="false" ht="12.75" hidden="false" customHeight="false" outlineLevel="0" collapsed="false">
      <c r="A934" s="62" t="s">
        <v>20</v>
      </c>
      <c r="B934" s="62" t="str">
        <f aca="false">D934&amp;" ("&amp;C934&amp;")"</f>
        <v>Copper Country ISD (31)</v>
      </c>
      <c r="C934" s="62" t="s">
        <v>112</v>
      </c>
      <c r="D934" s="62" t="s">
        <v>626</v>
      </c>
      <c r="E934" s="62" t="s">
        <v>20</v>
      </c>
    </row>
    <row r="935" customFormat="false" ht="12.75" hidden="false" customHeight="false" outlineLevel="0" collapsed="false">
      <c r="A935" s="62" t="s">
        <v>20</v>
      </c>
      <c r="B935" s="62" t="str">
        <f aca="false">D935&amp;" ("&amp;C935&amp;")"</f>
        <v>Delta-Schoolcraft ISD (21)</v>
      </c>
      <c r="C935" s="62" t="s">
        <v>92</v>
      </c>
      <c r="D935" s="62" t="s">
        <v>678</v>
      </c>
      <c r="E935" s="62" t="s">
        <v>20</v>
      </c>
    </row>
    <row r="936" customFormat="false" ht="12.75" hidden="false" customHeight="false" outlineLevel="0" collapsed="false">
      <c r="A936" s="62" t="s">
        <v>20</v>
      </c>
      <c r="B936" s="62" t="str">
        <f aca="false">D936&amp;" ("&amp;C936&amp;")"</f>
        <v>Dickinson-Iron ISD (22)</v>
      </c>
      <c r="C936" s="62" t="s">
        <v>94</v>
      </c>
      <c r="D936" s="62" t="s">
        <v>700</v>
      </c>
      <c r="E936" s="62" t="s">
        <v>20</v>
      </c>
    </row>
    <row r="937" customFormat="false" ht="12.75" hidden="false" customHeight="false" outlineLevel="0" collapsed="false">
      <c r="A937" s="62" t="s">
        <v>20</v>
      </c>
      <c r="B937" s="62" t="str">
        <f aca="false">D937&amp;" ("&amp;C937&amp;")"</f>
        <v>Eastern Upper Peninsula ISD (17)</v>
      </c>
      <c r="C937" s="62" t="s">
        <v>84</v>
      </c>
      <c r="D937" s="62" t="s">
        <v>734</v>
      </c>
      <c r="E937" s="62" t="s">
        <v>20</v>
      </c>
    </row>
    <row r="938" customFormat="false" ht="12.75" hidden="false" customHeight="false" outlineLevel="0" collapsed="false">
      <c r="A938" s="62" t="s">
        <v>20</v>
      </c>
      <c r="B938" s="62" t="str">
        <f aca="false">D938&amp;" ("&amp;C938&amp;")"</f>
        <v>Eaton ISD (23)</v>
      </c>
      <c r="C938" s="62" t="s">
        <v>96</v>
      </c>
      <c r="D938" s="62" t="s">
        <v>742</v>
      </c>
      <c r="E938" s="62" t="s">
        <v>20</v>
      </c>
    </row>
    <row r="939" customFormat="false" ht="12.75" hidden="false" customHeight="false" outlineLevel="0" collapsed="false">
      <c r="A939" s="62" t="s">
        <v>20</v>
      </c>
      <c r="B939" s="62" t="str">
        <f aca="false">D939&amp;" ("&amp;C939&amp;")"</f>
        <v>Genesee ISD (25)</v>
      </c>
      <c r="C939" s="62" t="s">
        <v>100</v>
      </c>
      <c r="D939" s="62" t="s">
        <v>846</v>
      </c>
      <c r="E939" s="62" t="s">
        <v>20</v>
      </c>
    </row>
    <row r="940" customFormat="false" ht="12.75" hidden="false" customHeight="false" outlineLevel="0" collapsed="false">
      <c r="A940" s="62" t="s">
        <v>20</v>
      </c>
      <c r="B940" s="62" t="str">
        <f aca="false">D940&amp;" ("&amp;C940&amp;")"</f>
        <v>Gogebic-Ontonagon ISD (27)</v>
      </c>
      <c r="C940" s="62" t="s">
        <v>104</v>
      </c>
      <c r="D940" s="62" t="s">
        <v>872</v>
      </c>
      <c r="E940" s="62" t="s">
        <v>20</v>
      </c>
    </row>
    <row r="941" customFormat="false" ht="12.75" hidden="false" customHeight="false" outlineLevel="0" collapsed="false">
      <c r="A941" s="62" t="s">
        <v>20</v>
      </c>
      <c r="B941" s="62" t="str">
        <f aca="false">D941&amp;" ("&amp;C941&amp;")"</f>
        <v>Gratiot-Isabella RESD (29)</v>
      </c>
      <c r="C941" s="62" t="s">
        <v>108</v>
      </c>
      <c r="D941" s="62" t="s">
        <v>898</v>
      </c>
      <c r="E941" s="62" t="s">
        <v>20</v>
      </c>
    </row>
    <row r="942" customFormat="false" ht="12.75" hidden="false" customHeight="false" outlineLevel="0" collapsed="false">
      <c r="A942" s="62" t="s">
        <v>20</v>
      </c>
      <c r="B942" s="62" t="str">
        <f aca="false">D942&amp;" ("&amp;C942&amp;")"</f>
        <v>Hillsdale ISD (30)</v>
      </c>
      <c r="C942" s="62" t="s">
        <v>110</v>
      </c>
      <c r="D942" s="62" t="s">
        <v>968</v>
      </c>
      <c r="E942" s="62" t="s">
        <v>20</v>
      </c>
    </row>
    <row r="943" customFormat="false" ht="12.75" hidden="false" customHeight="false" outlineLevel="0" collapsed="false">
      <c r="A943" s="62" t="s">
        <v>20</v>
      </c>
      <c r="B943" s="62" t="str">
        <f aca="false">D943&amp;" ("&amp;C943&amp;")"</f>
        <v>Huron ISD (32)</v>
      </c>
      <c r="C943" s="62" t="s">
        <v>114</v>
      </c>
      <c r="D943" s="62" t="s">
        <v>1008</v>
      </c>
      <c r="E943" s="62" t="s">
        <v>20</v>
      </c>
    </row>
    <row r="944" customFormat="false" ht="12.75" hidden="false" customHeight="false" outlineLevel="0" collapsed="false">
      <c r="A944" s="62" t="s">
        <v>20</v>
      </c>
      <c r="B944" s="62" t="str">
        <f aca="false">D944&amp;" ("&amp;C944&amp;")"</f>
        <v>Ingham ISD (33)</v>
      </c>
      <c r="C944" s="62" t="s">
        <v>116</v>
      </c>
      <c r="D944" s="62" t="s">
        <v>1022</v>
      </c>
      <c r="E944" s="62" t="s">
        <v>20</v>
      </c>
    </row>
    <row r="945" customFormat="false" ht="12.75" hidden="false" customHeight="false" outlineLevel="0" collapsed="false">
      <c r="A945" s="62" t="s">
        <v>20</v>
      </c>
      <c r="B945" s="62" t="str">
        <f aca="false">D945&amp;" ("&amp;C945&amp;")"</f>
        <v>Ionia ISD (34)</v>
      </c>
      <c r="C945" s="62" t="s">
        <v>118</v>
      </c>
      <c r="D945" s="62" t="s">
        <v>1030</v>
      </c>
      <c r="E945" s="62" t="s">
        <v>20</v>
      </c>
    </row>
    <row r="946" customFormat="false" ht="12.75" hidden="false" customHeight="false" outlineLevel="0" collapsed="false">
      <c r="A946" s="62" t="s">
        <v>20</v>
      </c>
      <c r="B946" s="62" t="str">
        <f aca="false">D946&amp;" ("&amp;C946&amp;")"</f>
        <v>Iosco RESA (35)</v>
      </c>
      <c r="C946" s="62" t="s">
        <v>120</v>
      </c>
      <c r="D946" s="62" t="s">
        <v>1036</v>
      </c>
      <c r="E946" s="62" t="s">
        <v>20</v>
      </c>
    </row>
    <row r="947" customFormat="false" ht="12.75" hidden="false" customHeight="false" outlineLevel="0" collapsed="false">
      <c r="A947" s="62" t="s">
        <v>20</v>
      </c>
      <c r="B947" s="62" t="str">
        <f aca="false">D947&amp;" ("&amp;C947&amp;")"</f>
        <v>Jackson ISD (38)</v>
      </c>
      <c r="C947" s="62" t="s">
        <v>126</v>
      </c>
      <c r="D947" s="62" t="s">
        <v>1050</v>
      </c>
      <c r="E947" s="62" t="s">
        <v>20</v>
      </c>
    </row>
    <row r="948" customFormat="false" ht="12.75" hidden="false" customHeight="false" outlineLevel="0" collapsed="false">
      <c r="A948" s="62" t="s">
        <v>20</v>
      </c>
      <c r="B948" s="62" t="str">
        <f aca="false">D948&amp;" ("&amp;C948&amp;")"</f>
        <v>Kalamazoo R.E.S.A. (39)</v>
      </c>
      <c r="C948" s="62" t="s">
        <v>128</v>
      </c>
      <c r="D948" s="62" t="s">
        <v>1070</v>
      </c>
      <c r="E948" s="62" t="s">
        <v>20</v>
      </c>
    </row>
    <row r="949" customFormat="false" ht="12.75" hidden="false" customHeight="false" outlineLevel="0" collapsed="false">
      <c r="A949" s="62" t="s">
        <v>20</v>
      </c>
      <c r="B949" s="62" t="str">
        <f aca="false">D949&amp;" ("&amp;C949&amp;")"</f>
        <v>Kent ISD (41)</v>
      </c>
      <c r="C949" s="62" t="s">
        <v>132</v>
      </c>
      <c r="D949" s="62" t="s">
        <v>1086</v>
      </c>
      <c r="E949" s="62" t="s">
        <v>20</v>
      </c>
    </row>
    <row r="950" customFormat="false" ht="12.75" hidden="false" customHeight="false" outlineLevel="0" collapsed="false">
      <c r="A950" s="62" t="s">
        <v>20</v>
      </c>
      <c r="B950" s="62" t="str">
        <f aca="false">D950&amp;" ("&amp;C950&amp;")"</f>
        <v>Lapeer ISD (44)</v>
      </c>
      <c r="C950" s="62" t="s">
        <v>138</v>
      </c>
      <c r="D950" s="62" t="s">
        <v>1134</v>
      </c>
      <c r="E950" s="62" t="s">
        <v>20</v>
      </c>
    </row>
    <row r="951" customFormat="false" ht="12.75" hidden="false" customHeight="false" outlineLevel="0" collapsed="false">
      <c r="A951" s="62" t="s">
        <v>20</v>
      </c>
      <c r="B951" s="62" t="str">
        <f aca="false">D951&amp;" ("&amp;C951&amp;")"</f>
        <v>Lenawee ISD (46)</v>
      </c>
      <c r="C951" s="62" t="s">
        <v>142</v>
      </c>
      <c r="D951" s="62" t="s">
        <v>1144</v>
      </c>
      <c r="E951" s="62" t="s">
        <v>20</v>
      </c>
    </row>
    <row r="952" customFormat="false" ht="12.75" hidden="false" customHeight="false" outlineLevel="0" collapsed="false">
      <c r="A952" s="62" t="s">
        <v>20</v>
      </c>
      <c r="B952" s="62" t="str">
        <f aca="false">D952&amp;" ("&amp;C952&amp;")"</f>
        <v>Lewis Cass ISD (14)</v>
      </c>
      <c r="C952" s="62" t="s">
        <v>78</v>
      </c>
      <c r="D952" s="62" t="s">
        <v>1150</v>
      </c>
      <c r="E952" s="62" t="s">
        <v>20</v>
      </c>
    </row>
    <row r="953" customFormat="false" ht="12.75" hidden="false" customHeight="false" outlineLevel="0" collapsed="false">
      <c r="A953" s="62" t="s">
        <v>20</v>
      </c>
      <c r="B953" s="62" t="str">
        <f aca="false">D953&amp;" ("&amp;C953&amp;")"</f>
        <v>Livingston ESA (47)</v>
      </c>
      <c r="C953" s="62" t="s">
        <v>144</v>
      </c>
      <c r="D953" s="62" t="s">
        <v>1168</v>
      </c>
      <c r="E953" s="62" t="s">
        <v>20</v>
      </c>
    </row>
    <row r="954" customFormat="false" ht="12.75" hidden="false" customHeight="false" outlineLevel="0" collapsed="false">
      <c r="A954" s="62" t="s">
        <v>20</v>
      </c>
      <c r="B954" s="62" t="str">
        <f aca="false">D954&amp;" ("&amp;C954&amp;")"</f>
        <v>Macomb ISD (50)</v>
      </c>
      <c r="C954" s="62" t="s">
        <v>150</v>
      </c>
      <c r="D954" s="62" t="s">
        <v>1184</v>
      </c>
      <c r="E954" s="62" t="s">
        <v>20</v>
      </c>
    </row>
    <row r="955" customFormat="false" ht="12.75" hidden="false" customHeight="false" outlineLevel="0" collapsed="false">
      <c r="A955" s="62" t="s">
        <v>20</v>
      </c>
      <c r="B955" s="62" t="str">
        <f aca="false">D955&amp;" ("&amp;C955&amp;")"</f>
        <v>Manistee ISD (51)</v>
      </c>
      <c r="C955" s="62" t="s">
        <v>152</v>
      </c>
      <c r="D955" s="62" t="s">
        <v>1198</v>
      </c>
      <c r="E955" s="62" t="s">
        <v>20</v>
      </c>
    </row>
    <row r="956" customFormat="false" ht="12.75" hidden="false" customHeight="false" outlineLevel="0" collapsed="false">
      <c r="A956" s="62" t="s">
        <v>20</v>
      </c>
      <c r="B956" s="62" t="str">
        <f aca="false">D956&amp;" ("&amp;C956&amp;")"</f>
        <v>Marquette-Alger RESA (52)</v>
      </c>
      <c r="C956" s="62" t="s">
        <v>154</v>
      </c>
      <c r="D956" s="62" t="s">
        <v>1218</v>
      </c>
      <c r="E956" s="62" t="s">
        <v>20</v>
      </c>
    </row>
    <row r="957" customFormat="false" ht="12.75" hidden="false" customHeight="false" outlineLevel="0" collapsed="false">
      <c r="A957" s="62" t="s">
        <v>20</v>
      </c>
      <c r="B957" s="62" t="str">
        <f aca="false">D957&amp;" ("&amp;C957&amp;")"</f>
        <v>Mason-Lake ISD (53)</v>
      </c>
      <c r="C957" s="62" t="s">
        <v>156</v>
      </c>
      <c r="D957" s="62" t="s">
        <v>1238</v>
      </c>
      <c r="E957" s="62" t="s">
        <v>20</v>
      </c>
    </row>
    <row r="958" customFormat="false" ht="12.75" hidden="false" customHeight="false" outlineLevel="0" collapsed="false">
      <c r="A958" s="62" t="s">
        <v>20</v>
      </c>
      <c r="B958" s="62" t="str">
        <f aca="false">D958&amp;" ("&amp;C958&amp;")"</f>
        <v>Mecosta-Osceola ISD (54)</v>
      </c>
      <c r="C958" s="62" t="s">
        <v>158</v>
      </c>
      <c r="D958" s="62" t="s">
        <v>1246</v>
      </c>
      <c r="E958" s="62" t="s">
        <v>20</v>
      </c>
    </row>
    <row r="959" customFormat="false" ht="12.75" hidden="false" customHeight="false" outlineLevel="0" collapsed="false">
      <c r="A959" s="62" t="s">
        <v>20</v>
      </c>
      <c r="B959" s="62" t="str">
        <f aca="false">D959&amp;" ("&amp;C959&amp;")"</f>
        <v>Menominee ISD (55)</v>
      </c>
      <c r="C959" s="62" t="s">
        <v>160</v>
      </c>
      <c r="D959" s="62" t="s">
        <v>1256</v>
      </c>
      <c r="E959" s="62" t="s">
        <v>20</v>
      </c>
    </row>
    <row r="960" customFormat="false" ht="12.75" hidden="false" customHeight="false" outlineLevel="0" collapsed="false">
      <c r="A960" s="62" t="s">
        <v>20</v>
      </c>
      <c r="B960" s="62" t="str">
        <f aca="false">D960&amp;" ("&amp;C960&amp;")"</f>
        <v>Midland County Educational Service Agency (56)</v>
      </c>
      <c r="C960" s="62" t="s">
        <v>162</v>
      </c>
      <c r="D960" s="62" t="s">
        <v>1278</v>
      </c>
      <c r="E960" s="62" t="s">
        <v>20</v>
      </c>
    </row>
    <row r="961" customFormat="false" ht="12.75" hidden="false" customHeight="false" outlineLevel="0" collapsed="false">
      <c r="A961" s="62" t="s">
        <v>20</v>
      </c>
      <c r="B961" s="62" t="str">
        <f aca="false">D961&amp;" ("&amp;C961&amp;")"</f>
        <v>Monroe ISD (58)</v>
      </c>
      <c r="C961" s="62" t="s">
        <v>166</v>
      </c>
      <c r="D961" s="62" t="s">
        <v>1294</v>
      </c>
      <c r="E961" s="62" t="s">
        <v>20</v>
      </c>
    </row>
    <row r="962" customFormat="false" ht="12.75" hidden="false" customHeight="false" outlineLevel="0" collapsed="false">
      <c r="A962" s="62" t="s">
        <v>20</v>
      </c>
      <c r="B962" s="62" t="str">
        <f aca="false">D962&amp;" ("&amp;C962&amp;")"</f>
        <v>Montcalm Area ISD (59)</v>
      </c>
      <c r="C962" s="62" t="s">
        <v>168</v>
      </c>
      <c r="D962" s="62" t="s">
        <v>1302</v>
      </c>
      <c r="E962" s="62" t="s">
        <v>20</v>
      </c>
    </row>
    <row r="963" customFormat="false" ht="12.75" hidden="false" customHeight="false" outlineLevel="0" collapsed="false">
      <c r="A963" s="62" t="s">
        <v>20</v>
      </c>
      <c r="B963" s="62" t="str">
        <f aca="false">D963&amp;" ("&amp;C963&amp;")"</f>
        <v>Muskegon Area ISD (61)</v>
      </c>
      <c r="C963" s="62" t="s">
        <v>172</v>
      </c>
      <c r="D963" s="62" t="s">
        <v>1326</v>
      </c>
      <c r="E963" s="62" t="s">
        <v>20</v>
      </c>
    </row>
    <row r="964" customFormat="false" ht="12.75" hidden="false" customHeight="false" outlineLevel="0" collapsed="false">
      <c r="A964" s="62" t="s">
        <v>20</v>
      </c>
      <c r="B964" s="62" t="str">
        <f aca="false">D964&amp;" ("&amp;C964&amp;")"</f>
        <v>Newaygo County RESA (62)</v>
      </c>
      <c r="C964" s="62" t="s">
        <v>174</v>
      </c>
      <c r="D964" s="62" t="s">
        <v>1356</v>
      </c>
      <c r="E964" s="62" t="s">
        <v>20</v>
      </c>
    </row>
    <row r="965" customFormat="false" ht="12.75" hidden="false" customHeight="false" outlineLevel="0" collapsed="false">
      <c r="A965" s="62" t="s">
        <v>20</v>
      </c>
      <c r="B965" s="62" t="str">
        <f aca="false">D965&amp;" ("&amp;C965&amp;")"</f>
        <v>Oakland Schools (63)</v>
      </c>
      <c r="C965" s="62" t="s">
        <v>176</v>
      </c>
      <c r="D965" s="62" t="s">
        <v>1406</v>
      </c>
      <c r="E965" s="62" t="s">
        <v>20</v>
      </c>
    </row>
    <row r="966" customFormat="false" ht="12.75" hidden="false" customHeight="false" outlineLevel="0" collapsed="false">
      <c r="A966" s="62" t="s">
        <v>20</v>
      </c>
      <c r="B966" s="62" t="str">
        <f aca="false">D966&amp;" ("&amp;C966&amp;")"</f>
        <v>Oceana Intermediate School District (64)</v>
      </c>
      <c r="C966" s="62" t="s">
        <v>178</v>
      </c>
      <c r="D966" s="62" t="s">
        <v>1410</v>
      </c>
      <c r="E966" s="62" t="s">
        <v>20</v>
      </c>
    </row>
    <row r="967" customFormat="false" ht="12.75" hidden="false" customHeight="false" outlineLevel="0" collapsed="false">
      <c r="A967" s="62" t="s">
        <v>20</v>
      </c>
      <c r="B967" s="62" t="str">
        <f aca="false">D967&amp;" ("&amp;C967&amp;")"</f>
        <v>Ottawa Area ISD (70)</v>
      </c>
      <c r="C967" s="62" t="s">
        <v>190</v>
      </c>
      <c r="D967" s="62" t="s">
        <v>1436</v>
      </c>
      <c r="E967" s="62" t="s">
        <v>20</v>
      </c>
    </row>
    <row r="968" customFormat="false" ht="12.75" hidden="false" customHeight="false" outlineLevel="0" collapsed="false">
      <c r="A968" s="62" t="s">
        <v>20</v>
      </c>
      <c r="B968" s="62" t="str">
        <f aca="false">D968&amp;" ("&amp;C968&amp;")"</f>
        <v>Saginaw ISD (73)</v>
      </c>
      <c r="C968" s="62" t="s">
        <v>196</v>
      </c>
      <c r="D968" s="62" t="s">
        <v>1572</v>
      </c>
      <c r="E968" s="62" t="s">
        <v>20</v>
      </c>
    </row>
    <row r="969" customFormat="false" ht="12.75" hidden="false" customHeight="false" outlineLevel="0" collapsed="false">
      <c r="A969" s="62" t="s">
        <v>20</v>
      </c>
      <c r="B969" s="62" t="str">
        <f aca="false">D969&amp;" ("&amp;C969&amp;")"</f>
        <v>Sanilac ISD (76)</v>
      </c>
      <c r="C969" s="62" t="s">
        <v>198</v>
      </c>
      <c r="D969" s="62" t="s">
        <v>1586</v>
      </c>
      <c r="E969" s="62" t="s">
        <v>20</v>
      </c>
    </row>
    <row r="970" customFormat="false" ht="12.75" hidden="false" customHeight="false" outlineLevel="0" collapsed="false">
      <c r="A970" s="62" t="s">
        <v>20</v>
      </c>
      <c r="B970" s="62" t="str">
        <f aca="false">D970&amp;" ("&amp;C970&amp;")"</f>
        <v>Shiawassee Regional ESD (78)</v>
      </c>
      <c r="C970" s="62" t="s">
        <v>202</v>
      </c>
      <c r="D970" s="62" t="s">
        <v>1606</v>
      </c>
      <c r="E970" s="62" t="s">
        <v>20</v>
      </c>
    </row>
    <row r="971" customFormat="false" ht="12.75" hidden="false" customHeight="false" outlineLevel="0" collapsed="false">
      <c r="A971" s="62" t="s">
        <v>20</v>
      </c>
      <c r="B971" s="62" t="str">
        <f aca="false">D971&amp;" ("&amp;C971&amp;")"</f>
        <v>St. Clair County RESA (74)</v>
      </c>
      <c r="C971" s="62" t="s">
        <v>204</v>
      </c>
      <c r="D971" s="62" t="s">
        <v>1644</v>
      </c>
      <c r="E971" s="62" t="s">
        <v>20</v>
      </c>
    </row>
    <row r="972" customFormat="false" ht="12.75" hidden="false" customHeight="false" outlineLevel="0" collapsed="false">
      <c r="A972" s="62" t="s">
        <v>20</v>
      </c>
      <c r="B972" s="62" t="str">
        <f aca="false">D972&amp;" ("&amp;C972&amp;")"</f>
        <v>St. Joseph County ISD (75)</v>
      </c>
      <c r="C972" s="62" t="s">
        <v>206</v>
      </c>
      <c r="D972" s="62" t="s">
        <v>1650</v>
      </c>
      <c r="E972" s="62" t="s">
        <v>20</v>
      </c>
    </row>
    <row r="973" customFormat="false" ht="12.75" hidden="false" customHeight="false" outlineLevel="0" collapsed="false">
      <c r="A973" s="62" t="s">
        <v>20</v>
      </c>
      <c r="B973" s="62" t="str">
        <f aca="false">D973&amp;" ("&amp;C973&amp;")"</f>
        <v>Traverse Bay Area ISD (28)</v>
      </c>
      <c r="C973" s="62" t="s">
        <v>106</v>
      </c>
      <c r="D973" s="62" t="s">
        <v>1712</v>
      </c>
      <c r="E973" s="62" t="s">
        <v>20</v>
      </c>
    </row>
    <row r="974" customFormat="false" ht="12.75" hidden="false" customHeight="false" outlineLevel="0" collapsed="false">
      <c r="A974" s="62" t="s">
        <v>20</v>
      </c>
      <c r="B974" s="62" t="str">
        <f aca="false">D974&amp;" ("&amp;C974&amp;")"</f>
        <v>Tuscola ISD (79)</v>
      </c>
      <c r="C974" s="62" t="s">
        <v>208</v>
      </c>
      <c r="D974" s="62" t="s">
        <v>1730</v>
      </c>
      <c r="E974" s="62" t="s">
        <v>20</v>
      </c>
    </row>
    <row r="975" customFormat="false" ht="12.75" hidden="false" customHeight="false" outlineLevel="0" collapsed="false">
      <c r="A975" s="62" t="s">
        <v>20</v>
      </c>
      <c r="B975" s="62" t="str">
        <f aca="false">D975&amp;" ("&amp;C975&amp;")"</f>
        <v>Van Buren ISD (80)</v>
      </c>
      <c r="C975" s="62" t="s">
        <v>210</v>
      </c>
      <c r="D975" s="62" t="s">
        <v>1746</v>
      </c>
      <c r="E975" s="62" t="s">
        <v>20</v>
      </c>
    </row>
    <row r="976" customFormat="false" ht="12.75" hidden="false" customHeight="false" outlineLevel="0" collapsed="false">
      <c r="A976" s="62" t="s">
        <v>20</v>
      </c>
      <c r="B976" s="62" t="str">
        <f aca="false">D976&amp;" ("&amp;C976&amp;")"</f>
        <v>Washtenaw ISD (81)</v>
      </c>
      <c r="C976" s="62" t="s">
        <v>212</v>
      </c>
      <c r="D976" s="62" t="s">
        <v>1794</v>
      </c>
      <c r="E976" s="62" t="s">
        <v>20</v>
      </c>
    </row>
    <row r="977" customFormat="false" ht="12.75" hidden="false" customHeight="false" outlineLevel="0" collapsed="false">
      <c r="A977" s="62" t="s">
        <v>20</v>
      </c>
      <c r="B977" s="62" t="str">
        <f aca="false">D977&amp;" ("&amp;C977&amp;")"</f>
        <v>Wayne RESA (82)</v>
      </c>
      <c r="C977" s="62" t="s">
        <v>214</v>
      </c>
      <c r="D977" s="62" t="s">
        <v>1812</v>
      </c>
      <c r="E977" s="62" t="s">
        <v>20</v>
      </c>
    </row>
    <row r="978" customFormat="false" ht="12.75" hidden="false" customHeight="false" outlineLevel="0" collapsed="false">
      <c r="A978" s="62" t="s">
        <v>20</v>
      </c>
      <c r="B978" s="62" t="str">
        <f aca="false">D978&amp;" ("&amp;C978&amp;")"</f>
        <v>Wexford-Missaukee ISD (83)</v>
      </c>
      <c r="C978" s="62" t="s">
        <v>216</v>
      </c>
      <c r="D978" s="62" t="s">
        <v>1842</v>
      </c>
      <c r="E978" s="62" t="s">
        <v>20</v>
      </c>
    </row>
    <row r="979" customFormat="false" ht="12.75" hidden="false" customHeight="false" outlineLevel="0" collapsed="false">
      <c r="A979" s="62" t="s">
        <v>1895</v>
      </c>
      <c r="B979" s="62" t="str">
        <f aca="false">D979&amp;" ("&amp;C979&amp;")"</f>
        <v>Michigan (MI)</v>
      </c>
      <c r="C979" s="62" t="s">
        <v>1896</v>
      </c>
      <c r="D979" s="62" t="s">
        <v>1897</v>
      </c>
      <c r="E979" s="62" t="s">
        <v>18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3.5625" defaultRowHeight="12.75" zeroHeight="false" outlineLevelRow="0" outlineLevelCol="0"/>
  <cols>
    <col collapsed="false" customWidth="true" hidden="false" outlineLevel="0" max="1" min="1" style="0" width="15.85"/>
    <col collapsed="false" customWidth="true" hidden="false" outlineLevel="0" max="2" min="2" style="0" width="30.85"/>
    <col collapsed="false" customWidth="true" hidden="false" outlineLevel="0" max="9" min="3" style="0" width="9.7"/>
    <col collapsed="false" customWidth="true" hidden="false" outlineLevel="0" max="10" min="10" style="50" width="10.56"/>
    <col collapsed="false" customWidth="true" hidden="false" outlineLevel="0" max="11" min="11" style="0" width="6.7"/>
  </cols>
  <sheetData>
    <row r="7" customFormat="false" ht="15.75" hidden="false" customHeight="false" outlineLevel="0" collapsed="false">
      <c r="A7" s="51"/>
      <c r="B7" s="51"/>
      <c r="C7" s="51"/>
      <c r="D7" s="51"/>
      <c r="E7" s="51"/>
      <c r="F7" s="51"/>
      <c r="G7" s="51"/>
      <c r="H7" s="51"/>
      <c r="I7" s="51"/>
    </row>
    <row r="8" customFormat="false" ht="18.75" hidden="false" customHeight="false" outlineLevel="0" collapsed="false">
      <c r="A8" s="1" t="s">
        <v>1898</v>
      </c>
      <c r="B8" s="1"/>
      <c r="C8" s="1"/>
      <c r="D8" s="1"/>
      <c r="E8" s="1"/>
      <c r="F8" s="1"/>
      <c r="G8" s="1"/>
      <c r="H8" s="1"/>
      <c r="I8" s="1"/>
      <c r="J8" s="1"/>
      <c r="K8" s="1"/>
    </row>
    <row r="9" customFormat="false" ht="19.5" hidden="false" customHeight="false" outlineLevel="0" collapsed="false">
      <c r="A9" s="2" t="s">
        <v>1899</v>
      </c>
      <c r="B9" s="2"/>
      <c r="C9" s="2"/>
      <c r="D9" s="2"/>
      <c r="E9" s="2"/>
      <c r="F9" s="2"/>
      <c r="G9" s="2"/>
      <c r="H9" s="2"/>
      <c r="I9" s="2"/>
      <c r="J9" s="2"/>
      <c r="K9" s="2"/>
    </row>
    <row r="10" customFormat="false" ht="19.5" hidden="false" customHeight="false" outlineLevel="0" collapsed="false">
      <c r="A10" s="3" t="s">
        <v>2</v>
      </c>
      <c r="B10" s="3"/>
      <c r="C10" s="3"/>
      <c r="D10" s="3"/>
      <c r="E10" s="3"/>
      <c r="F10" s="3"/>
      <c r="G10" s="3"/>
      <c r="H10" s="3"/>
      <c r="I10" s="3"/>
      <c r="J10" s="3"/>
      <c r="K10" s="3"/>
    </row>
    <row r="11" customFormat="false" ht="13.5" hidden="false" customHeight="false" outlineLevel="0" collapsed="false">
      <c r="J11" s="0"/>
    </row>
    <row r="12" customFormat="false" ht="15.75" hidden="false" customHeight="true" outlineLevel="0" collapsed="false">
      <c r="A12" s="63"/>
      <c r="B12" s="63"/>
      <c r="C12" s="64" t="s">
        <v>1900</v>
      </c>
      <c r="D12" s="64"/>
      <c r="E12" s="64"/>
      <c r="F12" s="64"/>
      <c r="G12" s="64"/>
      <c r="H12" s="64"/>
      <c r="I12" s="64"/>
      <c r="J12" s="64"/>
      <c r="K12" s="65" t="s">
        <v>1901</v>
      </c>
    </row>
    <row r="13" s="70" customFormat="true" ht="16.5" hidden="false" customHeight="false" outlineLevel="0" collapsed="false">
      <c r="A13" s="66" t="s">
        <v>1902</v>
      </c>
      <c r="B13" s="67" t="s">
        <v>1903</v>
      </c>
      <c r="C13" s="68" t="s">
        <v>1904</v>
      </c>
      <c r="D13" s="69" t="s">
        <v>1905</v>
      </c>
      <c r="E13" s="69" t="s">
        <v>1906</v>
      </c>
      <c r="F13" s="69" t="s">
        <v>1907</v>
      </c>
      <c r="G13" s="69" t="s">
        <v>1908</v>
      </c>
      <c r="H13" s="69" t="s">
        <v>1909</v>
      </c>
      <c r="I13" s="69" t="s">
        <v>1910</v>
      </c>
      <c r="J13" s="69" t="s">
        <v>1911</v>
      </c>
      <c r="K13" s="65"/>
    </row>
    <row r="14" customFormat="false" ht="15.75" hidden="false" customHeight="true" outlineLevel="0" collapsed="false">
      <c r="A14" s="71" t="s">
        <v>20</v>
      </c>
      <c r="B14" s="72" t="s">
        <v>1912</v>
      </c>
      <c r="C14" s="73" t="n">
        <v>2</v>
      </c>
      <c r="D14" s="74" t="n">
        <v>0</v>
      </c>
      <c r="E14" s="74" t="n">
        <v>0</v>
      </c>
      <c r="F14" s="74" t="n">
        <v>1</v>
      </c>
      <c r="G14" s="74" t="n">
        <v>0</v>
      </c>
      <c r="H14" s="74" t="n">
        <v>2</v>
      </c>
      <c r="I14" s="74" t="n">
        <v>1</v>
      </c>
      <c r="J14" s="74" t="n">
        <v>0</v>
      </c>
      <c r="K14" s="75" t="n">
        <v>6</v>
      </c>
    </row>
    <row r="15" customFormat="false" ht="15.75" hidden="false" customHeight="false" outlineLevel="0" collapsed="false">
      <c r="A15" s="71"/>
      <c r="B15" s="76" t="s">
        <v>1913</v>
      </c>
      <c r="C15" s="77" t="n">
        <v>9</v>
      </c>
      <c r="D15" s="78" t="n">
        <v>6</v>
      </c>
      <c r="E15" s="78" t="n">
        <v>29</v>
      </c>
      <c r="F15" s="78" t="n">
        <v>4</v>
      </c>
      <c r="G15" s="78" t="n">
        <v>4</v>
      </c>
      <c r="H15" s="78" t="n">
        <v>6</v>
      </c>
      <c r="I15" s="78" t="n">
        <v>3</v>
      </c>
      <c r="J15" s="78" t="n">
        <v>0</v>
      </c>
      <c r="K15" s="79" t="n">
        <v>61</v>
      </c>
    </row>
    <row r="16" customFormat="false" ht="16.5" hidden="false" customHeight="false" outlineLevel="0" collapsed="false">
      <c r="A16" s="71"/>
      <c r="B16" s="80" t="s">
        <v>47</v>
      </c>
      <c r="C16" s="81" t="n">
        <v>0</v>
      </c>
      <c r="D16" s="82" t="n">
        <v>1</v>
      </c>
      <c r="E16" s="82" t="n">
        <v>1</v>
      </c>
      <c r="F16" s="82" t="n">
        <v>1</v>
      </c>
      <c r="G16" s="82" t="n">
        <v>0</v>
      </c>
      <c r="H16" s="82" t="n">
        <v>0</v>
      </c>
      <c r="I16" s="82" t="n">
        <v>0</v>
      </c>
      <c r="J16" s="82" t="n">
        <v>0</v>
      </c>
      <c r="K16" s="83" t="n">
        <v>3</v>
      </c>
    </row>
    <row r="17" customFormat="false" ht="15.75" hidden="false" customHeight="true" outlineLevel="0" collapsed="false">
      <c r="A17" s="71" t="s">
        <v>21</v>
      </c>
      <c r="B17" s="84" t="s">
        <v>1912</v>
      </c>
      <c r="C17" s="85" t="n">
        <v>40</v>
      </c>
      <c r="D17" s="86" t="n">
        <v>57</v>
      </c>
      <c r="E17" s="86" t="n">
        <v>33</v>
      </c>
      <c r="F17" s="86" t="n">
        <v>33</v>
      </c>
      <c r="G17" s="86" t="n">
        <v>42</v>
      </c>
      <c r="H17" s="86" t="n">
        <v>30</v>
      </c>
      <c r="I17" s="86" t="n">
        <v>21</v>
      </c>
      <c r="J17" s="86" t="n">
        <v>1</v>
      </c>
      <c r="K17" s="87" t="n">
        <v>257</v>
      </c>
    </row>
    <row r="18" customFormat="false" ht="15.75" hidden="false" customHeight="false" outlineLevel="0" collapsed="false">
      <c r="A18" s="71"/>
      <c r="B18" s="76" t="s">
        <v>1913</v>
      </c>
      <c r="C18" s="77" t="n">
        <v>19</v>
      </c>
      <c r="D18" s="78" t="n">
        <v>16</v>
      </c>
      <c r="E18" s="78" t="n">
        <v>24</v>
      </c>
      <c r="F18" s="78" t="n">
        <v>27</v>
      </c>
      <c r="G18" s="78" t="n">
        <v>17</v>
      </c>
      <c r="H18" s="78" t="n">
        <v>9</v>
      </c>
      <c r="I18" s="78" t="n">
        <v>6</v>
      </c>
      <c r="J18" s="78" t="n">
        <v>0</v>
      </c>
      <c r="K18" s="79" t="n">
        <v>118</v>
      </c>
    </row>
    <row r="19" customFormat="false" ht="16.5" hidden="false" customHeight="false" outlineLevel="0" collapsed="false">
      <c r="A19" s="71"/>
      <c r="B19" s="67" t="s">
        <v>47</v>
      </c>
      <c r="C19" s="88" t="n">
        <v>8</v>
      </c>
      <c r="D19" s="89" t="n">
        <v>7</v>
      </c>
      <c r="E19" s="89" t="n">
        <v>16</v>
      </c>
      <c r="F19" s="89" t="n">
        <v>31</v>
      </c>
      <c r="G19" s="89" t="n">
        <v>6</v>
      </c>
      <c r="H19" s="89" t="n">
        <v>35</v>
      </c>
      <c r="I19" s="89" t="n">
        <v>0</v>
      </c>
      <c r="J19" s="89" t="n">
        <v>0</v>
      </c>
      <c r="K19" s="90" t="n">
        <v>103</v>
      </c>
    </row>
    <row r="20" customFormat="false" ht="15.75" hidden="false" customHeight="true" outlineLevel="0" collapsed="false">
      <c r="A20" s="71" t="s">
        <v>22</v>
      </c>
      <c r="B20" s="72" t="s">
        <v>1912</v>
      </c>
      <c r="C20" s="91" t="n">
        <v>17</v>
      </c>
      <c r="D20" s="92" t="n">
        <v>20</v>
      </c>
      <c r="E20" s="92" t="n">
        <v>27</v>
      </c>
      <c r="F20" s="92" t="n">
        <v>21</v>
      </c>
      <c r="G20" s="92" t="n">
        <v>10</v>
      </c>
      <c r="H20" s="92" t="n">
        <v>11</v>
      </c>
      <c r="I20" s="92" t="n">
        <v>13</v>
      </c>
      <c r="J20" s="92" t="n">
        <v>0</v>
      </c>
      <c r="K20" s="93" t="n">
        <v>119</v>
      </c>
    </row>
    <row r="21" customFormat="false" ht="15.75" hidden="false" customHeight="false" outlineLevel="0" collapsed="false">
      <c r="A21" s="71"/>
      <c r="B21" s="76" t="s">
        <v>1913</v>
      </c>
      <c r="C21" s="77" t="n">
        <v>0</v>
      </c>
      <c r="D21" s="78" t="n">
        <v>0</v>
      </c>
      <c r="E21" s="78" t="n">
        <v>0</v>
      </c>
      <c r="F21" s="78" t="n">
        <v>0</v>
      </c>
      <c r="G21" s="78" t="n">
        <v>0</v>
      </c>
      <c r="H21" s="78" t="n">
        <v>1</v>
      </c>
      <c r="I21" s="78" t="n">
        <v>0</v>
      </c>
      <c r="J21" s="78" t="n">
        <v>0</v>
      </c>
      <c r="K21" s="79" t="n">
        <v>1</v>
      </c>
    </row>
    <row r="22" customFormat="false" ht="16.5" hidden="false" customHeight="false" outlineLevel="0" collapsed="false">
      <c r="A22" s="71"/>
      <c r="B22" s="80" t="s">
        <v>1914</v>
      </c>
      <c r="C22" s="81" t="n">
        <v>6</v>
      </c>
      <c r="D22" s="82" t="n">
        <v>13</v>
      </c>
      <c r="E22" s="82" t="n">
        <v>19</v>
      </c>
      <c r="F22" s="82" t="n">
        <v>12</v>
      </c>
      <c r="G22" s="82" t="n">
        <v>5</v>
      </c>
      <c r="H22" s="82" t="n">
        <v>5</v>
      </c>
      <c r="I22" s="82" t="n">
        <v>7</v>
      </c>
      <c r="J22" s="82" t="n">
        <v>0</v>
      </c>
      <c r="K22" s="83" t="n">
        <v>67</v>
      </c>
    </row>
    <row r="23" customFormat="false" ht="16.5" hidden="false" customHeight="true" outlineLevel="0" collapsed="false">
      <c r="A23" s="94" t="s">
        <v>1901</v>
      </c>
      <c r="B23" s="94"/>
      <c r="C23" s="95" t="n">
        <v>101</v>
      </c>
      <c r="D23" s="96" t="n">
        <v>120</v>
      </c>
      <c r="E23" s="96" t="n">
        <v>149</v>
      </c>
      <c r="F23" s="96" t="n">
        <v>130</v>
      </c>
      <c r="G23" s="96" t="n">
        <v>84</v>
      </c>
      <c r="H23" s="96" t="n">
        <v>99</v>
      </c>
      <c r="I23" s="96" t="n">
        <v>51</v>
      </c>
      <c r="J23" s="96" t="n">
        <v>1</v>
      </c>
      <c r="K23" s="97" t="n">
        <v>735</v>
      </c>
    </row>
    <row r="24" customFormat="false" ht="15.75" hidden="false" customHeight="false" outlineLevel="0" collapsed="false">
      <c r="A24" s="98"/>
      <c r="B24" s="98"/>
      <c r="C24" s="99"/>
      <c r="D24" s="99"/>
      <c r="E24" s="99"/>
      <c r="F24" s="99"/>
      <c r="G24" s="99"/>
      <c r="H24" s="99"/>
      <c r="I24" s="99"/>
      <c r="J24" s="99"/>
      <c r="K24" s="99"/>
    </row>
    <row r="25" customFormat="false" ht="15.75" hidden="false" customHeight="true" outlineLevel="0" collapsed="false">
      <c r="A25" s="100"/>
      <c r="B25" s="101"/>
      <c r="C25" s="64" t="s">
        <v>1915</v>
      </c>
      <c r="D25" s="64"/>
      <c r="E25" s="64"/>
      <c r="F25" s="64"/>
      <c r="G25" s="64"/>
      <c r="H25" s="64"/>
      <c r="I25" s="64"/>
      <c r="J25" s="64"/>
      <c r="K25" s="65" t="s">
        <v>1901</v>
      </c>
    </row>
    <row r="26" s="102" customFormat="true" ht="16.5" hidden="false" customHeight="false" outlineLevel="0" collapsed="false">
      <c r="A26" s="66" t="s">
        <v>1902</v>
      </c>
      <c r="B26" s="67" t="s">
        <v>1903</v>
      </c>
      <c r="C26" s="68" t="s">
        <v>1904</v>
      </c>
      <c r="D26" s="69" t="s">
        <v>1905</v>
      </c>
      <c r="E26" s="69" t="s">
        <v>1906</v>
      </c>
      <c r="F26" s="69" t="s">
        <v>1907</v>
      </c>
      <c r="G26" s="69" t="s">
        <v>1908</v>
      </c>
      <c r="H26" s="69" t="s">
        <v>1909</v>
      </c>
      <c r="I26" s="69" t="s">
        <v>1910</v>
      </c>
      <c r="J26" s="69" t="s">
        <v>1911</v>
      </c>
      <c r="K26" s="65"/>
    </row>
    <row r="27" customFormat="false" ht="15.75" hidden="false" customHeight="true" outlineLevel="0" collapsed="false">
      <c r="A27" s="71" t="s">
        <v>20</v>
      </c>
      <c r="B27" s="72" t="s">
        <v>1912</v>
      </c>
      <c r="C27" s="73" t="n">
        <v>0</v>
      </c>
      <c r="D27" s="74" t="n">
        <v>1</v>
      </c>
      <c r="E27" s="74" t="n">
        <v>0</v>
      </c>
      <c r="F27" s="74" t="n">
        <v>0</v>
      </c>
      <c r="G27" s="74" t="n">
        <v>2</v>
      </c>
      <c r="H27" s="74" t="n">
        <v>0</v>
      </c>
      <c r="I27" s="74" t="n">
        <v>0</v>
      </c>
      <c r="J27" s="74" t="n">
        <v>0</v>
      </c>
      <c r="K27" s="75" t="n">
        <v>3</v>
      </c>
    </row>
    <row r="28" customFormat="false" ht="15.75" hidden="false" customHeight="false" outlineLevel="0" collapsed="false">
      <c r="A28" s="71"/>
      <c r="B28" s="76" t="s">
        <v>1913</v>
      </c>
      <c r="C28" s="77" t="n">
        <v>16</v>
      </c>
      <c r="D28" s="78" t="n">
        <v>1</v>
      </c>
      <c r="E28" s="78" t="n">
        <v>1</v>
      </c>
      <c r="F28" s="78" t="n">
        <v>3</v>
      </c>
      <c r="G28" s="78" t="n">
        <v>2</v>
      </c>
      <c r="H28" s="78" t="n">
        <v>0</v>
      </c>
      <c r="I28" s="78" t="n">
        <v>0</v>
      </c>
      <c r="J28" s="78" t="n">
        <v>0</v>
      </c>
      <c r="K28" s="79" t="n">
        <v>23</v>
      </c>
    </row>
    <row r="29" customFormat="false" ht="16.5" hidden="false" customHeight="false" outlineLevel="0" collapsed="false">
      <c r="A29" s="71"/>
      <c r="B29" s="80" t="s">
        <v>47</v>
      </c>
      <c r="C29" s="81" t="n">
        <v>0</v>
      </c>
      <c r="D29" s="82" t="n">
        <v>0</v>
      </c>
      <c r="E29" s="82" t="n">
        <v>0</v>
      </c>
      <c r="F29" s="82" t="n">
        <v>0</v>
      </c>
      <c r="G29" s="82" t="n">
        <v>0</v>
      </c>
      <c r="H29" s="82" t="n">
        <v>0</v>
      </c>
      <c r="I29" s="82" t="n">
        <v>0</v>
      </c>
      <c r="J29" s="82" t="n">
        <v>0</v>
      </c>
      <c r="K29" s="83" t="n">
        <v>0</v>
      </c>
    </row>
    <row r="30" customFormat="false" ht="15.75" hidden="false" customHeight="true" outlineLevel="0" collapsed="false">
      <c r="A30" s="71" t="s">
        <v>21</v>
      </c>
      <c r="B30" s="84" t="s">
        <v>1912</v>
      </c>
      <c r="C30" s="85" t="n">
        <v>107</v>
      </c>
      <c r="D30" s="86" t="n">
        <v>42</v>
      </c>
      <c r="E30" s="86" t="n">
        <v>80</v>
      </c>
      <c r="F30" s="86" t="n">
        <v>66</v>
      </c>
      <c r="G30" s="86" t="n">
        <v>84</v>
      </c>
      <c r="H30" s="86" t="n">
        <v>59</v>
      </c>
      <c r="I30" s="86" t="n">
        <v>1</v>
      </c>
      <c r="J30" s="86" t="n">
        <v>0</v>
      </c>
      <c r="K30" s="87" t="n">
        <v>439</v>
      </c>
    </row>
    <row r="31" customFormat="false" ht="15.75" hidden="false" customHeight="false" outlineLevel="0" collapsed="false">
      <c r="A31" s="71"/>
      <c r="B31" s="76" t="s">
        <v>1913</v>
      </c>
      <c r="C31" s="77" t="n">
        <v>12</v>
      </c>
      <c r="D31" s="78" t="n">
        <v>10</v>
      </c>
      <c r="E31" s="78" t="n">
        <v>14</v>
      </c>
      <c r="F31" s="78" t="n">
        <v>27</v>
      </c>
      <c r="G31" s="78" t="n">
        <v>16</v>
      </c>
      <c r="H31" s="78" t="n">
        <v>7</v>
      </c>
      <c r="I31" s="78" t="n">
        <v>0</v>
      </c>
      <c r="J31" s="78" t="n">
        <v>0</v>
      </c>
      <c r="K31" s="79" t="n">
        <v>86</v>
      </c>
    </row>
    <row r="32" customFormat="false" ht="15.75" hidden="false" customHeight="false" outlineLevel="0" collapsed="false">
      <c r="A32" s="71"/>
      <c r="B32" s="76" t="s">
        <v>47</v>
      </c>
      <c r="C32" s="77" t="n">
        <v>15</v>
      </c>
      <c r="D32" s="78" t="n">
        <v>5</v>
      </c>
      <c r="E32" s="78" t="n">
        <v>18</v>
      </c>
      <c r="F32" s="78" t="n">
        <v>9</v>
      </c>
      <c r="G32" s="78" t="n">
        <v>1</v>
      </c>
      <c r="H32" s="78" t="n">
        <v>5</v>
      </c>
      <c r="I32" s="78" t="n">
        <v>0</v>
      </c>
      <c r="J32" s="78" t="n">
        <v>0</v>
      </c>
      <c r="K32" s="79" t="n">
        <v>53</v>
      </c>
    </row>
    <row r="33" customFormat="false" ht="16.5" hidden="false" customHeight="false" outlineLevel="0" collapsed="false">
      <c r="A33" s="71"/>
      <c r="B33" s="67" t="s">
        <v>1914</v>
      </c>
      <c r="C33" s="88" t="n">
        <v>0</v>
      </c>
      <c r="D33" s="89" t="n">
        <v>1</v>
      </c>
      <c r="E33" s="89" t="n">
        <v>0</v>
      </c>
      <c r="F33" s="89" t="n">
        <v>0</v>
      </c>
      <c r="G33" s="89" t="n">
        <v>0</v>
      </c>
      <c r="H33" s="89" t="n">
        <v>0</v>
      </c>
      <c r="I33" s="89" t="n">
        <v>0</v>
      </c>
      <c r="J33" s="89" t="n">
        <v>0</v>
      </c>
      <c r="K33" s="90" t="n">
        <v>1</v>
      </c>
    </row>
    <row r="34" customFormat="false" ht="15.75" hidden="false" customHeight="true" outlineLevel="0" collapsed="false">
      <c r="A34" s="71" t="s">
        <v>22</v>
      </c>
      <c r="B34" s="72" t="s">
        <v>1912</v>
      </c>
      <c r="C34" s="91" t="n">
        <v>5</v>
      </c>
      <c r="D34" s="92" t="n">
        <v>9</v>
      </c>
      <c r="E34" s="92" t="n">
        <v>8</v>
      </c>
      <c r="F34" s="92" t="n">
        <v>1</v>
      </c>
      <c r="G34" s="92" t="n">
        <v>12</v>
      </c>
      <c r="H34" s="92" t="n">
        <v>9</v>
      </c>
      <c r="I34" s="92" t="n">
        <v>1</v>
      </c>
      <c r="J34" s="92" t="n">
        <v>0</v>
      </c>
      <c r="K34" s="93" t="n">
        <v>45</v>
      </c>
    </row>
    <row r="35" customFormat="false" ht="16.5" hidden="false" customHeight="false" outlineLevel="0" collapsed="false">
      <c r="A35" s="71"/>
      <c r="B35" s="67" t="s">
        <v>1914</v>
      </c>
      <c r="C35" s="88" t="n">
        <v>5</v>
      </c>
      <c r="D35" s="89" t="n">
        <v>3</v>
      </c>
      <c r="E35" s="89" t="n">
        <v>4</v>
      </c>
      <c r="F35" s="89" t="n">
        <v>1</v>
      </c>
      <c r="G35" s="89" t="n">
        <v>4</v>
      </c>
      <c r="H35" s="89" t="n">
        <v>4</v>
      </c>
      <c r="I35" s="89" t="n">
        <v>1</v>
      </c>
      <c r="J35" s="89" t="n">
        <v>0</v>
      </c>
      <c r="K35" s="90" t="n">
        <v>22</v>
      </c>
    </row>
    <row r="36" customFormat="false" ht="16.5" hidden="false" customHeight="true" outlineLevel="0" collapsed="false">
      <c r="A36" s="94" t="s">
        <v>1901</v>
      </c>
      <c r="B36" s="94"/>
      <c r="C36" s="103" t="n">
        <v>160</v>
      </c>
      <c r="D36" s="104" t="n">
        <v>72</v>
      </c>
      <c r="E36" s="104" t="n">
        <v>125</v>
      </c>
      <c r="F36" s="104" t="n">
        <v>107</v>
      </c>
      <c r="G36" s="104" t="n">
        <v>121</v>
      </c>
      <c r="H36" s="104" t="n">
        <v>84</v>
      </c>
      <c r="I36" s="104" t="n">
        <v>3</v>
      </c>
      <c r="J36" s="104" t="n">
        <v>0</v>
      </c>
      <c r="K36" s="105" t="n">
        <v>672</v>
      </c>
    </row>
    <row r="38" customFormat="false" ht="12.75" hidden="false" customHeight="true" outlineLevel="0" collapsed="false">
      <c r="A38" s="106" t="s">
        <v>1916</v>
      </c>
      <c r="B38" s="106"/>
      <c r="C38" s="106"/>
      <c r="D38" s="106"/>
      <c r="E38" s="106"/>
      <c r="F38" s="106"/>
      <c r="G38" s="106"/>
      <c r="H38" s="106"/>
      <c r="I38" s="106"/>
      <c r="J38" s="106"/>
      <c r="K38" s="106"/>
    </row>
    <row r="39" customFormat="false" ht="12.75" hidden="false" customHeight="true" outlineLevel="0" collapsed="false">
      <c r="A39" s="106" t="s">
        <v>1917</v>
      </c>
      <c r="B39" s="106"/>
      <c r="C39" s="106"/>
      <c r="D39" s="106"/>
      <c r="E39" s="106"/>
      <c r="F39" s="106"/>
      <c r="G39" s="106"/>
      <c r="H39" s="106"/>
      <c r="I39" s="106"/>
      <c r="J39" s="106"/>
      <c r="K39" s="106"/>
    </row>
  </sheetData>
  <sheetProtection sheet="true" password="a96d" objects="true" scenarios="true"/>
  <mergeCells count="18">
    <mergeCell ref="A8:K8"/>
    <mergeCell ref="A9:K9"/>
    <mergeCell ref="A10:K10"/>
    <mergeCell ref="A12:B12"/>
    <mergeCell ref="C12:J12"/>
    <mergeCell ref="K12:K13"/>
    <mergeCell ref="A14:A16"/>
    <mergeCell ref="A17:A19"/>
    <mergeCell ref="A20:A22"/>
    <mergeCell ref="A23:B23"/>
    <mergeCell ref="C25:J25"/>
    <mergeCell ref="K25:K26"/>
    <mergeCell ref="A27:A29"/>
    <mergeCell ref="A30:A33"/>
    <mergeCell ref="A34:A35"/>
    <mergeCell ref="A36:B36"/>
    <mergeCell ref="A38:K38"/>
    <mergeCell ref="A39:K39"/>
  </mergeCells>
  <printOptions headings="false" gridLines="false" gridLinesSet="true" horizontalCentered="true" verticalCentered="false"/>
  <pageMargins left="0.747916666666667" right="0.747916666666667" top="0.3"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report is based upon unaudited data submitted by
school districts (ISDs, ESAs, LEAs, and PSAs) in the state of Michigan&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7" min="7" style="0" width="8.56"/>
  </cols>
  <sheetData>
    <row r="1" customFormat="false" ht="15.75" hidden="false" customHeight="false" outlineLevel="0" collapsed="false">
      <c r="A1" s="107" t="s">
        <v>1918</v>
      </c>
      <c r="B1" s="107"/>
      <c r="C1" s="107"/>
      <c r="D1" s="107"/>
      <c r="E1" s="107"/>
      <c r="F1" s="107"/>
      <c r="G1" s="107"/>
      <c r="H1" s="107"/>
      <c r="I1" s="107"/>
      <c r="J1" s="107"/>
    </row>
    <row r="2" customFormat="false" ht="15.75" hidden="false" customHeight="false" outlineLevel="0" collapsed="false">
      <c r="A2" s="33"/>
    </row>
    <row r="3" customFormat="false" ht="45" hidden="false" customHeight="true" outlineLevel="0" collapsed="false">
      <c r="A3" s="108" t="s">
        <v>1919</v>
      </c>
      <c r="B3" s="108"/>
      <c r="C3" s="108"/>
      <c r="D3" s="108"/>
      <c r="E3" s="108"/>
      <c r="F3" s="108"/>
      <c r="G3" s="108"/>
      <c r="H3" s="108"/>
      <c r="I3" s="108"/>
      <c r="J3" s="108"/>
    </row>
    <row r="4" customFormat="false" ht="15.75" hidden="false" customHeight="false" outlineLevel="0" collapsed="false">
      <c r="A4" s="33"/>
    </row>
    <row r="5" customFormat="false" ht="50.25" hidden="false" customHeight="true" outlineLevel="0" collapsed="false">
      <c r="A5" s="109" t="s">
        <v>1920</v>
      </c>
      <c r="B5" s="109"/>
      <c r="C5" s="109"/>
      <c r="D5" s="109"/>
      <c r="E5" s="109"/>
      <c r="F5" s="109"/>
      <c r="G5" s="109"/>
      <c r="H5" s="109"/>
      <c r="I5" s="109"/>
      <c r="J5" s="109"/>
    </row>
    <row r="6" customFormat="false" ht="15.75" hidden="false" customHeight="false" outlineLevel="0" collapsed="false">
      <c r="A6" s="110"/>
    </row>
    <row r="7" customFormat="false" ht="78" hidden="false" customHeight="true" outlineLevel="0" collapsed="false">
      <c r="A7" s="109" t="s">
        <v>1921</v>
      </c>
      <c r="B7" s="109"/>
      <c r="C7" s="109"/>
      <c r="D7" s="109"/>
      <c r="E7" s="109"/>
      <c r="F7" s="109"/>
      <c r="G7" s="109"/>
      <c r="H7" s="109"/>
      <c r="I7" s="109"/>
      <c r="J7" s="109"/>
    </row>
    <row r="8" customFormat="false" ht="15.75" hidden="false" customHeight="false" outlineLevel="0" collapsed="false">
      <c r="A8" s="110"/>
    </row>
    <row r="9" customFormat="false" ht="66.75" hidden="false" customHeight="true" outlineLevel="0" collapsed="false">
      <c r="A9" s="109" t="s">
        <v>1922</v>
      </c>
      <c r="B9" s="109"/>
      <c r="C9" s="109"/>
      <c r="D9" s="109"/>
      <c r="E9" s="109"/>
      <c r="F9" s="109"/>
      <c r="G9" s="109"/>
      <c r="H9" s="109"/>
      <c r="I9" s="109"/>
      <c r="J9" s="109"/>
    </row>
    <row r="10" customFormat="false" ht="15.75" hidden="false" customHeight="false" outlineLevel="0" collapsed="false">
      <c r="A10" s="111"/>
    </row>
    <row r="11" customFormat="false" ht="13.5" hidden="false" customHeight="true" outlineLevel="0" collapsed="false">
      <c r="A11" s="112" t="s">
        <v>1923</v>
      </c>
      <c r="B11" s="112"/>
      <c r="C11" s="112"/>
      <c r="D11" s="112"/>
      <c r="E11" s="112"/>
      <c r="F11" s="112"/>
      <c r="G11" s="112"/>
      <c r="H11" s="112"/>
      <c r="I11" s="112"/>
      <c r="J11" s="112"/>
    </row>
    <row r="12" customFormat="false" ht="13.5" hidden="false" customHeight="true" outlineLevel="0" collapsed="false">
      <c r="A12" s="113"/>
      <c r="B12" s="113"/>
      <c r="C12" s="113"/>
      <c r="D12" s="113"/>
      <c r="E12" s="113"/>
      <c r="F12" s="113"/>
      <c r="G12" s="113"/>
      <c r="H12" s="113"/>
      <c r="I12" s="113"/>
      <c r="J12" s="113"/>
    </row>
    <row r="13" customFormat="false" ht="15.75" hidden="false" customHeight="false" outlineLevel="0" collapsed="false">
      <c r="A13" s="114" t="s">
        <v>1924</v>
      </c>
      <c r="B13" s="114"/>
      <c r="C13" s="114"/>
      <c r="D13" s="114"/>
    </row>
    <row r="14" customFormat="false" ht="31.5" hidden="false" customHeight="true" outlineLevel="0" collapsed="false">
      <c r="A14" s="115" t="s">
        <v>1925</v>
      </c>
      <c r="B14" s="115"/>
      <c r="C14" s="115"/>
      <c r="D14" s="115"/>
      <c r="E14" s="115"/>
      <c r="F14" s="115"/>
      <c r="G14" s="115"/>
      <c r="H14" s="115"/>
      <c r="I14" s="115"/>
      <c r="J14" s="115"/>
    </row>
    <row r="15" customFormat="false" ht="15.75" hidden="false" customHeight="false" outlineLevel="0" collapsed="false">
      <c r="A15" s="116"/>
      <c r="B15" s="117"/>
      <c r="C15" s="117"/>
      <c r="D15" s="117"/>
      <c r="E15" s="117"/>
      <c r="F15" s="117"/>
      <c r="G15" s="117"/>
      <c r="H15" s="117"/>
      <c r="I15" s="117"/>
      <c r="J15" s="117"/>
    </row>
    <row r="16" customFormat="false" ht="13.5" hidden="false" customHeight="true" outlineLevel="0" collapsed="false">
      <c r="A16" s="118" t="s">
        <v>1926</v>
      </c>
      <c r="B16" s="118"/>
      <c r="C16" s="118"/>
      <c r="D16" s="118"/>
      <c r="E16" s="117"/>
      <c r="F16" s="117"/>
      <c r="G16" s="117"/>
      <c r="H16" s="117"/>
      <c r="I16" s="117"/>
      <c r="J16" s="117"/>
    </row>
    <row r="17" customFormat="false" ht="35.25" hidden="false" customHeight="true" outlineLevel="0" collapsed="false">
      <c r="A17" s="115" t="s">
        <v>1927</v>
      </c>
      <c r="B17" s="115"/>
      <c r="C17" s="115"/>
      <c r="D17" s="115"/>
      <c r="E17" s="115"/>
      <c r="F17" s="115"/>
      <c r="G17" s="115"/>
      <c r="H17" s="115"/>
      <c r="I17" s="115"/>
      <c r="J17" s="115"/>
    </row>
    <row r="18" customFormat="false" ht="15.75" hidden="false" customHeight="false" outlineLevel="0" collapsed="false">
      <c r="A18" s="116"/>
      <c r="B18" s="117"/>
      <c r="C18" s="117"/>
      <c r="D18" s="117"/>
      <c r="E18" s="117"/>
      <c r="F18" s="117"/>
      <c r="G18" s="117"/>
      <c r="H18" s="117"/>
      <c r="I18" s="117"/>
      <c r="J18" s="117"/>
    </row>
    <row r="19" customFormat="false" ht="13.5" hidden="false" customHeight="true" outlineLevel="0" collapsed="false">
      <c r="A19" s="118" t="s">
        <v>1928</v>
      </c>
      <c r="B19" s="118"/>
      <c r="C19" s="118"/>
      <c r="D19" s="118"/>
      <c r="E19" s="117"/>
      <c r="F19" s="117"/>
      <c r="G19" s="117"/>
      <c r="H19" s="117"/>
      <c r="I19" s="117"/>
      <c r="J19" s="117"/>
    </row>
    <row r="20" customFormat="false" ht="48.75" hidden="false" customHeight="true" outlineLevel="0" collapsed="false">
      <c r="A20" s="115" t="s">
        <v>1929</v>
      </c>
      <c r="B20" s="115"/>
      <c r="C20" s="115"/>
      <c r="D20" s="115"/>
      <c r="E20" s="115"/>
      <c r="F20" s="115"/>
      <c r="G20" s="115"/>
      <c r="H20" s="115"/>
      <c r="I20" s="115"/>
      <c r="J20" s="115"/>
    </row>
    <row r="21" customFormat="false" ht="15.75" hidden="false" customHeight="false" outlineLevel="0" collapsed="false">
      <c r="A21" s="119"/>
      <c r="B21" s="119"/>
      <c r="C21" s="119"/>
      <c r="D21" s="119"/>
      <c r="E21" s="119"/>
      <c r="F21" s="119"/>
      <c r="G21" s="119"/>
      <c r="H21" s="119"/>
      <c r="I21" s="119"/>
      <c r="J21" s="119"/>
    </row>
    <row r="22" customFormat="false" ht="13.5" hidden="false" customHeight="true" outlineLevel="0" collapsed="false">
      <c r="A22" s="118" t="s">
        <v>1930</v>
      </c>
      <c r="B22" s="118"/>
      <c r="C22" s="118"/>
      <c r="D22" s="118"/>
      <c r="E22" s="117"/>
      <c r="F22" s="117"/>
      <c r="G22" s="117"/>
      <c r="H22" s="117"/>
      <c r="I22" s="117"/>
      <c r="J22" s="117"/>
    </row>
    <row r="23" customFormat="false" ht="125.25" hidden="false" customHeight="true" outlineLevel="0" collapsed="false">
      <c r="A23" s="115" t="s">
        <v>1931</v>
      </c>
      <c r="B23" s="115"/>
      <c r="C23" s="115"/>
      <c r="D23" s="115"/>
      <c r="E23" s="115"/>
      <c r="F23" s="115"/>
      <c r="G23" s="115"/>
      <c r="H23" s="115"/>
      <c r="I23" s="115"/>
      <c r="J23" s="115"/>
    </row>
    <row r="24" customFormat="false" ht="15.75" hidden="false" customHeight="false" outlineLevel="0" collapsed="false">
      <c r="A24" s="116"/>
      <c r="B24" s="117"/>
      <c r="C24" s="117"/>
      <c r="D24" s="117"/>
      <c r="E24" s="117"/>
      <c r="F24" s="117"/>
      <c r="G24" s="117"/>
      <c r="H24" s="117"/>
      <c r="I24" s="117"/>
      <c r="J24" s="117"/>
    </row>
  </sheetData>
  <sheetProtection sheet="true" password="a96d" objects="true" scenarios="true"/>
  <mergeCells count="14">
    <mergeCell ref="A1:J1"/>
    <mergeCell ref="A3:J3"/>
    <mergeCell ref="A5:J5"/>
    <mergeCell ref="A7:J7"/>
    <mergeCell ref="A9:J9"/>
    <mergeCell ref="A11:J11"/>
    <mergeCell ref="A13:D13"/>
    <mergeCell ref="A14:J14"/>
    <mergeCell ref="A16:D16"/>
    <mergeCell ref="A17:J17"/>
    <mergeCell ref="A19:D19"/>
    <mergeCell ref="A20:J20"/>
    <mergeCell ref="A22:D22"/>
    <mergeCell ref="A23:J23"/>
  </mergeCells>
  <printOptions headings="false" gridLines="false" gridLinesSet="true" horizontalCentered="true" verticalCentered="false"/>
  <pageMargins left="0.747916666666667" right="0.747916666666667" top="0.4"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This report is based upon unaudited data submitted by
school districts (ISDs, ESAs, LEAs, and PSAs) in the state of Michigan&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6.56"/>
    <col collapsed="false" customWidth="true" hidden="false" outlineLevel="0" max="3" min="3" style="0" width="3.99"/>
    <col collapsed="false" customWidth="true" hidden="false" outlineLevel="0" max="4" min="4" style="0" width="38.56"/>
    <col collapsed="false" customWidth="true" hidden="false" outlineLevel="0" max="5" min="5" style="0" width="11.13"/>
    <col collapsed="false" customWidth="true" hidden="false" outlineLevel="0" max="6" min="6" style="0" width="13.56"/>
    <col collapsed="false" customWidth="true" hidden="false" outlineLevel="0" max="7" min="7" style="0" width="6.85"/>
    <col collapsed="false" customWidth="true" hidden="false" outlineLevel="0" max="8" min="8" style="0" width="11.56"/>
    <col collapsed="false" customWidth="true" hidden="false" outlineLevel="0" max="9" min="9" style="0" width="12.14"/>
    <col collapsed="false" customWidth="true" hidden="false" outlineLevel="0" max="10" min="10" style="0" width="12.42"/>
    <col collapsed="false" customWidth="true" hidden="false" outlineLevel="0" max="11" min="11" style="0" width="21.84"/>
    <col collapsed="false" customWidth="true" hidden="false" outlineLevel="0" max="12" min="12" style="0" width="22.42"/>
    <col collapsed="false" customWidth="true" hidden="false" outlineLevel="0" max="13" min="13" style="0" width="22.7"/>
    <col collapsed="false" customWidth="true" hidden="false" outlineLevel="0" max="14" min="14" style="0" width="21.56"/>
    <col collapsed="false" customWidth="true" hidden="false" outlineLevel="0" max="15" min="15" style="0" width="22.14"/>
    <col collapsed="false" customWidth="true" hidden="false" outlineLevel="0" max="16" min="16" style="0" width="22.42"/>
    <col collapsed="false" customWidth="true" hidden="false" outlineLevel="0" max="17" min="17" style="0" width="15.85"/>
    <col collapsed="false" customWidth="true" hidden="false" outlineLevel="0" max="18" min="18" style="0" width="16.42"/>
    <col collapsed="false" customWidth="true" hidden="false" outlineLevel="0" max="19" min="19" style="0" width="16.7"/>
    <col collapsed="false" customWidth="true" hidden="false" outlineLevel="0" max="20" min="20" style="0" width="26.84"/>
    <col collapsed="false" customWidth="true" hidden="false" outlineLevel="0" max="21" min="21" style="0" width="27.42"/>
    <col collapsed="false" customWidth="true" hidden="false" outlineLevel="0" max="22" min="22" style="0" width="27.7"/>
    <col collapsed="false" customWidth="true" hidden="false" outlineLevel="0" max="23" min="23" style="0" width="24.7"/>
    <col collapsed="false" customWidth="true" hidden="false" outlineLevel="0" max="24" min="24" style="0" width="25.28"/>
    <col collapsed="false" customWidth="true" hidden="false" outlineLevel="0" max="25" min="25" style="0" width="25.7"/>
    <col collapsed="false" customWidth="true" hidden="false" outlineLevel="0" max="26" min="26" style="0" width="20.41"/>
    <col collapsed="false" customWidth="true" hidden="false" outlineLevel="0" max="27" min="27" style="0" width="20.99"/>
    <col collapsed="false" customWidth="true" hidden="false" outlineLevel="0" max="28" min="28" style="0" width="21.42"/>
    <col collapsed="false" customWidth="true" hidden="false" outlineLevel="0" max="29" min="29" style="0" width="24.28"/>
    <col collapsed="false" customWidth="true" hidden="false" outlineLevel="0" max="30" min="30" style="0" width="24.85"/>
    <col collapsed="false" customWidth="true" hidden="false" outlineLevel="0" max="31" min="31" style="0" width="25.13"/>
    <col collapsed="false" customWidth="true" hidden="false" outlineLevel="0" max="32" min="32" style="0" width="23.85"/>
    <col collapsed="false" customWidth="true" hidden="false" outlineLevel="0" max="33" min="33" style="0" width="24.41"/>
    <col collapsed="false" customWidth="true" hidden="false" outlineLevel="0" max="34" min="34" style="0" width="24.7"/>
    <col collapsed="false" customWidth="true" hidden="false" outlineLevel="0" max="35" min="35" style="0" width="26.84"/>
    <col collapsed="false" customWidth="true" hidden="false" outlineLevel="0" max="36" min="36" style="0" width="27.42"/>
    <col collapsed="false" customWidth="true" hidden="false" outlineLevel="0" max="37" min="37" style="0" width="27.7"/>
    <col collapsed="false" customWidth="true" hidden="false" outlineLevel="0" max="38" min="38" style="0" width="15.41"/>
    <col collapsed="false" customWidth="true" hidden="false" outlineLevel="0" max="39" min="39" style="0" width="15.99"/>
    <col collapsed="false" customWidth="true" hidden="false" outlineLevel="0" max="41" min="40" style="0" width="16.28"/>
    <col collapsed="false" customWidth="true" hidden="false" outlineLevel="0" max="42" min="42" style="0" width="16.84"/>
    <col collapsed="false" customWidth="true" hidden="false" outlineLevel="0" max="43" min="43" style="0" width="17.28"/>
    <col collapsed="false" customWidth="true" hidden="false" outlineLevel="0" max="44" min="44" style="0" width="25.56"/>
    <col collapsed="false" customWidth="true" hidden="false" outlineLevel="0" max="45" min="45" style="0" width="26.13"/>
    <col collapsed="false" customWidth="true" hidden="false" outlineLevel="0" max="46" min="46" style="0" width="26.42"/>
    <col collapsed="false" customWidth="true" hidden="false" outlineLevel="0" max="47" min="47" style="0" width="27.28"/>
    <col collapsed="false" customWidth="true" hidden="false" outlineLevel="0" max="48" min="48" style="0" width="27.85"/>
    <col collapsed="false" customWidth="true" hidden="false" outlineLevel="0" max="49" min="49" style="0" width="28.14"/>
    <col collapsed="false" customWidth="true" hidden="false" outlineLevel="0" max="50" min="50" style="0" width="25.28"/>
    <col collapsed="false" customWidth="true" hidden="false" outlineLevel="0" max="51" min="51" style="0" width="25.99"/>
    <col collapsed="false" customWidth="true" hidden="false" outlineLevel="0" max="52" min="52" style="0" width="26.28"/>
    <col collapsed="false" customWidth="true" hidden="false" outlineLevel="0" max="53" min="53" style="0" width="23.56"/>
    <col collapsed="false" customWidth="true" hidden="false" outlineLevel="0" max="54" min="54" style="0" width="24.13"/>
    <col collapsed="false" customWidth="true" hidden="false" outlineLevel="0" max="55" min="55" style="0" width="24.41"/>
    <col collapsed="false" customWidth="true" hidden="false" outlineLevel="0" max="56" min="56" style="0" width="20.99"/>
    <col collapsed="false" customWidth="true" hidden="false" outlineLevel="0" max="57" min="57" style="0" width="21.7"/>
    <col collapsed="false" customWidth="true" hidden="false" outlineLevel="0" max="58" min="58" style="0" width="21.99"/>
    <col collapsed="false" customWidth="true" hidden="false" outlineLevel="0" max="59" min="59" style="0" width="19.14"/>
    <col collapsed="false" customWidth="true" hidden="false" outlineLevel="0" max="60" min="60" style="0" width="19.7"/>
    <col collapsed="false" customWidth="true" hidden="false" outlineLevel="0" max="61" min="61" style="0" width="19.99"/>
    <col collapsed="false" customWidth="true" hidden="false" outlineLevel="0" max="62" min="62" style="0" width="28.99"/>
    <col collapsed="false" customWidth="true" hidden="false" outlineLevel="0" max="63" min="63" style="0" width="29.71"/>
    <col collapsed="false" customWidth="true" hidden="false" outlineLevel="0" max="64" min="64" style="0" width="29.99"/>
    <col collapsed="false" customWidth="true" hidden="false" outlineLevel="0" max="65" min="65" style="0" width="29.71"/>
    <col collapsed="false" customWidth="true" hidden="false" outlineLevel="0" max="66" min="66" style="0" width="30.28"/>
    <col collapsed="false" customWidth="true" hidden="false" outlineLevel="0" max="67" min="67" style="0" width="30.56"/>
    <col collapsed="false" customWidth="true" hidden="false" outlineLevel="0" max="68" min="68" style="0" width="17.28"/>
    <col collapsed="false" customWidth="true" hidden="false" outlineLevel="0" max="69" min="69" style="0" width="17.85"/>
    <col collapsed="false" customWidth="true" hidden="false" outlineLevel="0" max="70" min="70" style="0" width="18.14"/>
    <col collapsed="false" customWidth="true" hidden="false" outlineLevel="0" max="71" min="71" style="0" width="19.85"/>
    <col collapsed="false" customWidth="true" hidden="false" outlineLevel="0" max="72" min="72" style="0" width="20.41"/>
    <col collapsed="false" customWidth="true" hidden="false" outlineLevel="0" max="73" min="73" style="0" width="20.7"/>
  </cols>
  <sheetData>
    <row r="1" customFormat="false" ht="12.75" hidden="false" customHeight="false" outlineLevel="0" collapsed="false">
      <c r="F1" s="0" t="str">
        <f aca="false">'Lookup Page'!D16</f>
        <v>82</v>
      </c>
      <c r="G1" s="0" t="str">
        <f aca="false">'Lookup Page'!$E$13</f>
        <v>County</v>
      </c>
      <c r="H1" s="0" t="n">
        <f aca="false">IF($G$1="District",SUMIF($A$3:$A$33327,$F$1,H3:H33327),IF($G$1="ISD",SUMIF($C$3:$C$33327,$F$1,H3:H33327),IF($G$1="County",SUMIF($E$3:$E$33327,$F$1,H3:H33327),SUM(H3:H33327))))</f>
        <v>1</v>
      </c>
      <c r="I1" s="0" t="n">
        <f aca="false">IF($G$1="District",SUMIF($A$3:$A$33327,$F$1,I3:I33327),IF($G$1="ISD",SUMIF($C$3:$C$33327,$F$1,I3:I33327),IF($G$1="County",SUMIF($E$3:$E$33327,$F$1,I3:I33327),SUM(I3:I33327))))</f>
        <v>34</v>
      </c>
      <c r="J1" s="0" t="n">
        <f aca="false">IF($G$1="District",SUMIF($A$3:$A$33327,$F$1,J3:J33327),IF($G$1="ISD",SUMIF($C$3:$C$33327,$F$1,J3:J33327),IF($G$1="County",SUMIF($E$3:$E$33327,$F$1,J3:J33327),SUM(J3:J33327))))</f>
        <v>85</v>
      </c>
      <c r="K1" s="0" t="n">
        <f aca="false">IF($G$1="District",SUMIF($A$3:$A$33327,$F$1,K3:K33327),IF($G$1="ISD",SUMIF($C$3:$C$33327,$F$1,K3:K33327),IF($G$1="County",SUMIF($E$3:$E$33327,$F$1,K3:K33327),SUM(K3:K33327))))</f>
        <v>0</v>
      </c>
      <c r="L1" s="0" t="n">
        <f aca="false">IF($G$1="District",SUMIF($A$3:$A$33327,$F$1,L3:L33327),IF($G$1="ISD",SUMIF($C$3:$C$33327,$F$1,L3:L33327),IF($G$1="County",SUMIF($E$3:$E$33327,$F$1,L3:L33327),SUM(L3:L33327))))</f>
        <v>264</v>
      </c>
      <c r="M1" s="0" t="n">
        <f aca="false">IF($G$1="District",SUMIF($A$3:$A$33327,$F$1,M3:M33327),IF($G$1="ISD",SUMIF($C$3:$C$33327,$F$1,M3:M33327),IF($G$1="County",SUMIF($E$3:$E$33327,$F$1,M3:M33327),SUM(M3:M33327))))</f>
        <v>27</v>
      </c>
      <c r="N1" s="0" t="n">
        <f aca="false">IF($G$1="District",SUMIF($A$3:$A$33327,$F$1,N3:N33327),IF($G$1="ISD",SUMIF($C$3:$C$33327,$F$1,N3:N33327),IF($G$1="County",SUMIF($E$3:$E$33327,$F$1,N3:N33327),SUM(N3:N33327))))</f>
        <v>0</v>
      </c>
      <c r="O1" s="0" t="n">
        <f aca="false">IF($G$1="District",SUMIF($A$3:$A$33327,$F$1,O3:O33327),IF($G$1="ISD",SUMIF($C$3:$C$33327,$F$1,O3:O33327),IF($G$1="County",SUMIF($E$3:$E$33327,$F$1,O3:O33327),SUM(O3:O33327))))</f>
        <v>63</v>
      </c>
      <c r="P1" s="0" t="n">
        <f aca="false">IF($G$1="District",SUMIF($A$3:$A$33327,$F$1,P3:P33327),IF($G$1="ISD",SUMIF($C$3:$C$33327,$F$1,P3:P33327),IF($G$1="County",SUMIF($E$3:$E$33327,$F$1,P3:P33327),SUM(P3:P33327))))</f>
        <v>10</v>
      </c>
      <c r="Q1" s="0" t="n">
        <f aca="false">IF($G$1="District",SUMIF($A$3:$A$33327,$F$1,Q3:Q33327),IF($G$1="ISD",SUMIF($C$3:$C$33327,$F$1,Q3:Q33327),IF($G$1="County",SUMIF($E$3:$E$33327,$F$1,Q3:Q33327),SUM(Q3:Q33327))))</f>
        <v>0</v>
      </c>
      <c r="R1" s="0" t="n">
        <f aca="false">IF($G$1="District",SUMIF($A$3:$A$33327,$F$1,R3:R33327),IF($G$1="ISD",SUMIF($C$3:$C$33327,$F$1,R3:R33327),IF($G$1="County",SUMIF($E$3:$E$33327,$F$1,R3:R33327),SUM(R3:R33327))))</f>
        <v>81</v>
      </c>
      <c r="S1" s="0" t="n">
        <f aca="false">IF($G$1="District",SUMIF($A$3:$A$33327,$F$1,S3:S33327),IF($G$1="ISD",SUMIF($C$3:$C$33327,$F$1,S3:S33327),IF($G$1="County",SUMIF($E$3:$E$33327,$F$1,S3:S33327),SUM(S3:S33327))))</f>
        <v>20</v>
      </c>
      <c r="T1" s="0" t="n">
        <f aca="false">IF($G$1="District",SUMIF($A$3:$A$33327,$F$1,T3:T33327),IF($G$1="ISD",SUMIF($C$3:$C$33327,$F$1,T3:T33327),IF($G$1="County",SUMIF($E$3:$E$33327,$F$1,T3:T33327),SUM(T3:T33327))))</f>
        <v>0</v>
      </c>
      <c r="U1" s="0" t="n">
        <f aca="false">IF($G$1="District",SUMIF($A$3:$A$33327,$F$1,U3:U33327),IF($G$1="ISD",SUMIF($C$3:$C$33327,$F$1,U3:U33327),IF($G$1="County",SUMIF($E$3:$E$33327,$F$1,U3:U33327),SUM(U3:U33327))))</f>
        <v>66</v>
      </c>
      <c r="V1" s="0" t="n">
        <f aca="false">IF($G$1="District",SUMIF($A$3:$A$33327,$F$1,V3:V33327),IF($G$1="ISD",SUMIF($C$3:$C$33327,$F$1,V3:V33327),IF($G$1="County",SUMIF($E$3:$E$33327,$F$1,V3:V33327),SUM(V3:V33327))))</f>
        <v>39</v>
      </c>
      <c r="W1" s="0" t="n">
        <f aca="false">IF($G$1="District",SUMIF($A$3:$A$33327,$F$1,W3:W33327),IF($G$1="ISD",SUMIF($C$3:$C$33327,$F$1,W3:W33327),IF($G$1="County",SUMIF($E$3:$E$33327,$F$1,W3:W33327),SUM(W3:W33327))))</f>
        <v>0</v>
      </c>
      <c r="X1" s="0" t="n">
        <f aca="false">IF($G$1="District",SUMIF($A$3:$A$33327,$F$1,X3:X33327),IF($G$1="ISD",SUMIF($C$3:$C$33327,$F$1,X3:X33327),IF($G$1="County",SUMIF($E$3:$E$33327,$F$1,X3:X33327),SUM(X3:X33327))))</f>
        <v>6</v>
      </c>
      <c r="Y1" s="0" t="n">
        <f aca="false">IF($G$1="District",SUMIF($A$3:$A$33327,$F$1,Y3:Y33327),IF($G$1="ISD",SUMIF($C$3:$C$33327,$F$1,Y3:Y33327),IF($G$1="County",SUMIF($E$3:$E$33327,$F$1,Y3:Y33327),SUM(Y3:Y33327))))</f>
        <v>15</v>
      </c>
      <c r="Z1" s="0" t="n">
        <f aca="false">IF($G$1="District",SUMIF($A$3:$A$33327,$F$1,Z3:Z33327),IF($G$1="ISD",SUMIF($C$3:$C$33327,$F$1,Z3:Z33327),IF($G$1="County",SUMIF($E$3:$E$33327,$F$1,Z3:Z33327),SUM(Z3:Z33327))))</f>
        <v>1</v>
      </c>
      <c r="AA1" s="0" t="n">
        <f aca="false">IF($G$1="District",SUMIF($A$3:$A$33327,$F$1,AA3:AA33327),IF($G$1="ISD",SUMIF($C$3:$C$33327,$F$1,AA3:AA33327),IF($G$1="County",SUMIF($E$3:$E$33327,$F$1,AA3:AA33327),SUM(AA3:AA33327))))</f>
        <v>13</v>
      </c>
      <c r="AB1" s="0" t="n">
        <f aca="false">IF($G$1="District",SUMIF($A$3:$A$33327,$F$1,AB3:AB33327),IF($G$1="ISD",SUMIF($C$3:$C$33327,$F$1,AB3:AB33327),IF($G$1="County",SUMIF($E$3:$E$33327,$F$1,AB3:AB33327),SUM(AB3:AB33327))))</f>
        <v>10</v>
      </c>
      <c r="AC1" s="0" t="n">
        <f aca="false">IF($G$1="District",SUMIF($A$3:$A$33327,$F$1,AC3:AC33327),IF($G$1="ISD",SUMIF($C$3:$C$33327,$F$1,AC3:AC33327),IF($G$1="County",SUMIF($E$3:$E$33327,$F$1,AC3:AC33327),SUM(AC3:AC33327))))</f>
        <v>1</v>
      </c>
      <c r="AD1" s="0" t="n">
        <f aca="false">IF($G$1="District",SUMIF($A$3:$A$33327,$F$1,AD3:AD33327),IF($G$1="ISD",SUMIF($C$3:$C$33327,$F$1,AD3:AD33327),IF($G$1="County",SUMIF($E$3:$E$33327,$F$1,AD3:AD33327),SUM(AD3:AD33327))))</f>
        <v>34</v>
      </c>
      <c r="AE1" s="0" t="n">
        <f aca="false">IF($G$1="District",SUMIF($A$3:$A$33327,$F$1,AE3:AE33327),IF($G$1="ISD",SUMIF($C$3:$C$33327,$F$1,AE3:AE33327),IF($G$1="County",SUMIF($E$3:$E$33327,$F$1,AE3:AE33327),SUM(AE3:AE33327))))</f>
        <v>84</v>
      </c>
      <c r="AF1" s="0" t="n">
        <f aca="false">IF($G$1="District",SUMIF($A$3:$A$33327,$F$1,AF3:AF33327),IF($G$1="ISD",SUMIF($C$3:$C$33327,$F$1,AF3:AF33327),IF($G$1="County",SUMIF($E$3:$E$33327,$F$1,AF3:AF33327),SUM(AF3:AF33327))))</f>
        <v>3</v>
      </c>
      <c r="AG1" s="0" t="n">
        <f aca="false">IF($G$1="District",SUMIF($A$3:$A$33327,$F$1,AG3:AG33327),IF($G$1="ISD",SUMIF($C$3:$C$33327,$F$1,AG3:AG33327),IF($G$1="County",SUMIF($E$3:$E$33327,$F$1,AG3:AG33327),SUM(AG3:AG33327))))</f>
        <v>47</v>
      </c>
      <c r="AH1" s="0" t="n">
        <f aca="false">IF($G$1="District",SUMIF($A$3:$A$33327,$F$1,AH3:AH33327),IF($G$1="ISD",SUMIF($C$3:$C$33327,$F$1,AH3:AH33327),IF($G$1="County",SUMIF($E$3:$E$33327,$F$1,AH3:AH33327),SUM(AH3:AH33327))))</f>
        <v>1</v>
      </c>
      <c r="AI1" s="0" t="n">
        <f aca="false">IF($G$1="District",SUMIF($A$3:$A$33327,$F$1,AI3:AI33327),IF($G$1="ISD",SUMIF($C$3:$C$33327,$F$1,AI3:AI33327),IF($G$1="County",SUMIF($E$3:$E$33327,$F$1,AI3:AI33327),SUM(AI3:AI33327))))</f>
        <v>0</v>
      </c>
      <c r="AJ1" s="0" t="n">
        <f aca="false">IF($G$1="District",SUMIF($A$3:$A$33327,$F$1,AJ3:AJ33327),IF($G$1="ISD",SUMIF($C$3:$C$33327,$F$1,AJ3:AJ33327),IF($G$1="County",SUMIF($E$3:$E$33327,$F$1,AJ3:AJ33327),SUM(AJ3:AJ33327))))</f>
        <v>66</v>
      </c>
      <c r="AK1" s="0" t="n">
        <f aca="false">IF($G$1="District",SUMIF($A$3:$A$33327,$F$1,AK3:AK33327),IF($G$1="ISD",SUMIF($C$3:$C$33327,$F$1,AK3:AK33327),IF($G$1="County",SUMIF($E$3:$E$33327,$F$1,AK3:AK33327),SUM(AK3:AK33327))))</f>
        <v>0</v>
      </c>
      <c r="AL1" s="0" t="n">
        <f aca="false">IF($G$1="District",SUMIF($A$3:$A$33327,$F$1,AL3:AL33327),IF($G$1="ISD",SUMIF($C$3:$C$33327,$F$1,AL3:AL33327),IF($G$1="County",SUMIF($E$3:$E$33327,$F$1,AL3:AL33327),SUM(AL3:AL33327))))</f>
        <v>0</v>
      </c>
      <c r="AM1" s="0" t="n">
        <f aca="false">IF($G$1="District",SUMIF($A$3:$A$33327,$F$1,AM3:AM33327),IF($G$1="ISD",SUMIF($C$3:$C$33327,$F$1,AM3:AM33327),IF($G$1="County",SUMIF($E$3:$E$33327,$F$1,AM3:AM33327),SUM(AM3:AM33327))))</f>
        <v>0</v>
      </c>
      <c r="AN1" s="0" t="n">
        <f aca="false">IF($G$1="District",SUMIF($A$3:$A$33327,$F$1,AN3:AN33327),IF($G$1="ISD",SUMIF($C$3:$C$33327,$F$1,AN3:AN33327),IF($G$1="County",SUMIF($E$3:$E$33327,$F$1,AN3:AN33327),SUM(AN3:AN33327))))</f>
        <v>0</v>
      </c>
      <c r="AO1" s="0" t="n">
        <f aca="false">IF($G$1="District",SUMIF($A$3:$A$33327,$F$1,AO3:AO33327),IF($G$1="ISD",SUMIF($C$3:$C$33327,$F$1,AO3:AO33327),IF($G$1="County",SUMIF($E$3:$E$33327,$F$1,AO3:AO33327),SUM(AO3:AO33327))))</f>
        <v>0</v>
      </c>
      <c r="AP1" s="0" t="n">
        <f aca="false">IF($G$1="District",SUMIF($A$3:$A$33327,$F$1,AP3:AP33327),IF($G$1="ISD",SUMIF($C$3:$C$33327,$F$1,AP3:AP33327),IF($G$1="County",SUMIF($E$3:$E$33327,$F$1,AP3:AP33327),SUM(AP3:AP33327))))</f>
        <v>1</v>
      </c>
      <c r="AQ1" s="0" t="n">
        <f aca="false">IF($G$1="District",SUMIF($A$3:$A$33327,$F$1,AQ3:AQ33327),IF($G$1="ISD",SUMIF($C$3:$C$33327,$F$1,AQ3:AQ33327),IF($G$1="County",SUMIF($E$3:$E$33327,$F$1,AQ3:AQ33327),SUM(AQ3:AQ33327))))</f>
        <v>0</v>
      </c>
      <c r="AR1" s="0" t="n">
        <f aca="false">IF($G$1="District",SUMIF($A$3:$A$33327,$F$1,AR3:AR33327),IF($G$1="ISD",SUMIF($C$3:$C$33327,$F$1,AR3:AR33327),IF($G$1="County",SUMIF($E$3:$E$33327,$F$1,AR3:AR33327),SUM(AR3:AR33327))))</f>
        <v>0</v>
      </c>
      <c r="AS1" s="0" t="n">
        <f aca="false">IF($G$1="District",SUMIF($A$3:$A$33327,$F$1,AS3:AS33327),IF($G$1="ISD",SUMIF($C$3:$C$33327,$F$1,AS3:AS33327),IF($G$1="County",SUMIF($E$3:$E$33327,$F$1,AS3:AS33327),SUM(AS3:AS33327))))</f>
        <v>12</v>
      </c>
      <c r="AT1" s="0" t="n">
        <f aca="false">IF($G$1="District",SUMIF($A$3:$A$33327,$F$1,AT3:AT33327),IF($G$1="ISD",SUMIF($C$3:$C$33327,$F$1,AT3:AT33327),IF($G$1="County",SUMIF($E$3:$E$33327,$F$1,AT3:AT33327),SUM(AT3:AT33327))))</f>
        <v>0</v>
      </c>
      <c r="AU1" s="0" t="n">
        <f aca="false">IF($G$1="District",SUMIF($A$3:$A$33327,$F$1,AU3:AU33327),IF($G$1="ISD",SUMIF($C$3:$C$33327,$F$1,AU3:AU33327),IF($G$1="County",SUMIF($E$3:$E$33327,$F$1,AU3:AU33327),SUM(AU3:AU33327))))</f>
        <v>0</v>
      </c>
      <c r="AV1" s="0" t="n">
        <f aca="false">IF($G$1="District",SUMIF($A$3:$A$33327,$F$1,AV3:AV33327),IF($G$1="ISD",SUMIF($C$3:$C$33327,$F$1,AV3:AV33327),IF($G$1="County",SUMIF($E$3:$E$33327,$F$1,AV3:AV33327),SUM(AV3:AV33327))))</f>
        <v>66</v>
      </c>
      <c r="AW1" s="0" t="n">
        <f aca="false">IF($G$1="District",SUMIF($A$3:$A$33327,$F$1,AW3:AW33327),IF($G$1="ISD",SUMIF($C$3:$C$33327,$F$1,AW3:AW33327),IF($G$1="County",SUMIF($E$3:$E$33327,$F$1,AW3:AW33327),SUM(AW3:AW33327))))</f>
        <v>0</v>
      </c>
      <c r="AX1" s="0" t="n">
        <f aca="false">IF($G$1="District",SUMIF($A$3:$A$33327,$F$1,AX3:AX33327),IF($G$1="ISD",SUMIF($C$3:$C$33327,$F$1,AX3:AX33327),IF($G$1="County",SUMIF($E$3:$E$33327,$F$1,AX3:AX33327),SUM(AX3:AX33327))))</f>
        <v>0</v>
      </c>
      <c r="AY1" s="0" t="n">
        <f aca="false">IF($G$1="District",SUMIF($A$3:$A$33327,$F$1,AY3:AY33327),IF($G$1="ISD",SUMIF($C$3:$C$33327,$F$1,AY3:AY33327),IF($G$1="County",SUMIF($E$3:$E$33327,$F$1,AY3:AY33327),SUM(AY3:AY33327))))</f>
        <v>0</v>
      </c>
      <c r="AZ1" s="0" t="n">
        <f aca="false">IF($G$1="District",SUMIF($A$3:$A$33327,$F$1,AZ3:AZ33327),IF($G$1="ISD",SUMIF($C$3:$C$33327,$F$1,AZ3:AZ33327),IF($G$1="County",SUMIF($E$3:$E$33327,$F$1,AZ3:AZ33327),SUM(AZ3:AZ33327))))</f>
        <v>0</v>
      </c>
      <c r="BA1" s="0" t="n">
        <f aca="false">IF($G$1="District",SUMIF($A$3:$A$33327,$F$1,BA3:BA33327),IF($G$1="ISD",SUMIF($C$3:$C$33327,$F$1,BA3:BA33327),IF($G$1="County",SUMIF($E$3:$E$33327,$F$1,BA3:BA33327),SUM(BA3:BA33327))))</f>
        <v>0</v>
      </c>
      <c r="BB1" s="0" t="n">
        <f aca="false">IF($G$1="District",SUMIF($A$3:$A$33327,$F$1,BB3:BB33327),IF($G$1="ISD",SUMIF($C$3:$C$33327,$F$1,BB3:BB33327),IF($G$1="County",SUMIF($E$3:$E$33327,$F$1,BB3:BB33327),SUM(BB3:BB33327))))</f>
        <v>2</v>
      </c>
      <c r="BC1" s="0" t="n">
        <f aca="false">IF($G$1="District",SUMIF($A$3:$A$33327,$F$1,BC3:BC33327),IF($G$1="ISD",SUMIF($C$3:$C$33327,$F$1,BC3:BC33327),IF($G$1="County",SUMIF($E$3:$E$33327,$F$1,BC3:BC33327),SUM(BC3:BC33327))))</f>
        <v>0</v>
      </c>
      <c r="BD1" s="0" t="n">
        <f aca="false">IF($G$1="District",SUMIF($A$3:$A$33327,$F$1,BD3:BD33327),IF($G$1="ISD",SUMIF($C$3:$C$33327,$F$1,BD3:BD33327),IF($G$1="County",SUMIF($E$3:$E$33327,$F$1,BD3:BD33327),SUM(BD3:BD33327))))</f>
        <v>2</v>
      </c>
      <c r="BE1" s="0" t="n">
        <f aca="false">IF($G$1="District",SUMIF($A$3:$A$33327,$F$1,BE3:BE33327),IF($G$1="ISD",SUMIF($C$3:$C$33327,$F$1,BE3:BE33327),IF($G$1="County",SUMIF($E$3:$E$33327,$F$1,BE3:BE33327),SUM(BE3:BE33327))))</f>
        <v>5</v>
      </c>
      <c r="BF1" s="0" t="n">
        <f aca="false">IF($G$1="District",SUMIF($A$3:$A$33327,$F$1,BF3:BF33327),IF($G$1="ISD",SUMIF($C$3:$C$33327,$F$1,BF3:BF33327),IF($G$1="County",SUMIF($E$3:$E$33327,$F$1,BF3:BF33327),SUM(BF3:BF33327))))</f>
        <v>0</v>
      </c>
      <c r="BG1" s="0" t="n">
        <f aca="false">IF($G$1="District",SUMIF($A$3:$A$33327,$F$1,BG3:BG33327),IF($G$1="ISD",SUMIF($C$3:$C$33327,$F$1,BG3:BG33327),IF($G$1="County",SUMIF($E$3:$E$33327,$F$1,BG3:BG33327),SUM(BG3:BG33327))))</f>
        <v>0</v>
      </c>
      <c r="BH1" s="0" t="n">
        <f aca="false">IF($G$1="District",SUMIF($A$3:$A$33327,$F$1,BH3:BH33327),IF($G$1="ISD",SUMIF($C$3:$C$33327,$F$1,BH3:BH33327),IF($G$1="County",SUMIF($E$3:$E$33327,$F$1,BH3:BH33327),SUM(BH3:BH33327))))</f>
        <v>5</v>
      </c>
      <c r="BI1" s="0" t="n">
        <f aca="false">IF($G$1="District",SUMIF($A$3:$A$33327,$F$1,BI3:BI33327),IF($G$1="ISD",SUMIF($C$3:$C$33327,$F$1,BI3:BI33327),IF($G$1="County",SUMIF($E$3:$E$33327,$F$1,BI3:BI33327),SUM(BI3:BI33327))))</f>
        <v>0</v>
      </c>
      <c r="BJ1" s="0" t="n">
        <f aca="false">IF($G$1="District",SUMIF($A$3:$A$33327,$F$1,BJ3:BJ33327),IF($G$1="ISD",SUMIF($C$3:$C$33327,$F$1,BJ3:BJ33327),IF($G$1="County",SUMIF($E$3:$E$33327,$F$1,BJ3:BJ33327),SUM(BJ3:BJ33327))))</f>
        <v>1</v>
      </c>
      <c r="BK1" s="0" t="n">
        <f aca="false">IF($G$1="District",SUMIF($A$3:$A$33327,$F$1,BK3:BK33327),IF($G$1="ISD",SUMIF($C$3:$C$33327,$F$1,BK3:BK33327),IF($G$1="County",SUMIF($E$3:$E$33327,$F$1,BK3:BK33327),SUM(BK3:BK33327))))</f>
        <v>1</v>
      </c>
      <c r="BL1" s="0" t="n">
        <f aca="false">IF($G$1="District",SUMIF($A$3:$A$33327,$F$1,BL3:BL33327),IF($G$1="ISD",SUMIF($C$3:$C$33327,$F$1,BL3:BL33327),IF($G$1="County",SUMIF($E$3:$E$33327,$F$1,BL3:BL33327),SUM(BL3:BL33327))))</f>
        <v>0</v>
      </c>
      <c r="BM1" s="0" t="n">
        <f aca="false">IF($G$1="District",SUMIF($A$3:$A$33327,$F$1,BM3:BM33327),IF($G$1="ISD",SUMIF($C$3:$C$33327,$F$1,BM3:BM33327),IF($G$1="County",SUMIF($E$3:$E$33327,$F$1,BM3:BM33327),SUM(BM3:BM33327))))</f>
        <v>0</v>
      </c>
      <c r="BN1" s="0" t="n">
        <f aca="false">IF($G$1="District",SUMIF($A$3:$A$33327,$F$1,BN3:BN33327),IF($G$1="ISD",SUMIF($C$3:$C$33327,$F$1,BN3:BN33327),IF($G$1="County",SUMIF($E$3:$E$33327,$F$1,BN3:BN33327),SUM(BN3:BN33327))))</f>
        <v>7</v>
      </c>
      <c r="BO1" s="0" t="n">
        <f aca="false">IF($G$1="District",SUMIF($A$3:$A$33327,$F$1,BO3:BO33327),IF($G$1="ISD",SUMIF($C$3:$C$33327,$F$1,BO3:BO33327),IF($G$1="County",SUMIF($E$3:$E$33327,$F$1,BO3:BO33327),SUM(BO3:BO33327))))</f>
        <v>0</v>
      </c>
      <c r="BP1" s="0" t="n">
        <f aca="false">IF($G$1="District",SUMIF($A$3:$A$33327,$F$1,BP3:BP33327),IF($G$1="ISD",SUMIF($C$3:$C$33327,$F$1,BP3:BP33327),IF($G$1="County",SUMIF($E$3:$E$33327,$F$1,BP3:BP33327),SUM(BP3:BP33327))))</f>
        <v>0</v>
      </c>
      <c r="BQ1" s="0" t="n">
        <f aca="false">IF($G$1="District",SUMIF($A$3:$A$33327,$F$1,BQ3:BQ33327),IF($G$1="ISD",SUMIF($C$3:$C$33327,$F$1,BQ3:BQ33327),IF($G$1="County",SUMIF($E$3:$E$33327,$F$1,BQ3:BQ33327),SUM(BQ3:BQ33327))))</f>
        <v>0</v>
      </c>
      <c r="BR1" s="0" t="n">
        <f aca="false">IF($G$1="District",SUMIF($A$3:$A$33327,$F$1,BR3:BR33327),IF($G$1="ISD",SUMIF($C$3:$C$33327,$F$1,BR3:BR33327),IF($G$1="County",SUMIF($E$3:$E$33327,$F$1,BR3:BR33327),SUM(BR3:BR33327))))</f>
        <v>0</v>
      </c>
      <c r="BS1" s="0" t="n">
        <f aca="false">IF($G$1="District",SUMIF($A$3:$A$33327,$F$1,BS3:BS33327),IF($G$1="ISD",SUMIF($C$3:$C$33327,$F$1,BS3:BS33327),IF($G$1="County",SUMIF($E$3:$E$33327,$F$1,BS3:BS33327),SUM(BS3:BS33327))))</f>
        <v>0</v>
      </c>
      <c r="BT1" s="0" t="n">
        <f aca="false">IF($G$1="District",SUMIF($A$3:$A$33327,$F$1,BT3:BT33327),IF($G$1="ISD",SUMIF($C$3:$C$33327,$F$1,BT3:BT33327),IF($G$1="County",SUMIF($E$3:$E$33327,$F$1,BT3:BT33327),SUM(BT3:BT33327))))</f>
        <v>16</v>
      </c>
      <c r="BU1" s="0" t="n">
        <f aca="false">IF($G$1="District",SUMIF($A$3:$A$33327,$F$1,BU3:BU33327),IF($G$1="ISD",SUMIF($C$3:$C$33327,$F$1,BU3:BU33327),IF($G$1="County",SUMIF($E$3:$E$33327,$F$1,BU3:BU33327),SUM(BU3:BU33327))))</f>
        <v>0</v>
      </c>
    </row>
    <row r="2" customFormat="false" ht="12.75" hidden="false" customHeight="false" outlineLevel="0" collapsed="false">
      <c r="A2" s="62" t="s">
        <v>1932</v>
      </c>
      <c r="B2" s="62" t="s">
        <v>1933</v>
      </c>
      <c r="C2" s="62" t="s">
        <v>20</v>
      </c>
      <c r="D2" s="62" t="s">
        <v>1934</v>
      </c>
      <c r="E2" s="62" t="s">
        <v>1935</v>
      </c>
      <c r="F2" s="62" t="s">
        <v>1936</v>
      </c>
      <c r="G2" s="62" t="s">
        <v>1937</v>
      </c>
      <c r="H2" s="0" t="s">
        <v>1938</v>
      </c>
      <c r="I2" s="0" t="s">
        <v>1939</v>
      </c>
      <c r="J2" s="0" t="s">
        <v>1940</v>
      </c>
      <c r="K2" s="62" t="s">
        <v>1941</v>
      </c>
      <c r="L2" s="62" t="s">
        <v>1942</v>
      </c>
      <c r="M2" s="62" t="s">
        <v>1943</v>
      </c>
      <c r="N2" s="62" t="s">
        <v>1944</v>
      </c>
      <c r="O2" s="62" t="s">
        <v>1945</v>
      </c>
      <c r="P2" s="62" t="s">
        <v>1946</v>
      </c>
      <c r="Q2" s="62" t="s">
        <v>1947</v>
      </c>
      <c r="R2" s="62" t="s">
        <v>1948</v>
      </c>
      <c r="S2" s="62" t="s">
        <v>1949</v>
      </c>
      <c r="T2" s="62" t="s">
        <v>1950</v>
      </c>
      <c r="U2" s="62" t="s">
        <v>1951</v>
      </c>
      <c r="V2" s="62" t="s">
        <v>1952</v>
      </c>
      <c r="W2" s="62" t="s">
        <v>1953</v>
      </c>
      <c r="X2" s="62" t="s">
        <v>1954</v>
      </c>
      <c r="Y2" s="62" t="s">
        <v>1955</v>
      </c>
      <c r="Z2" s="62" t="s">
        <v>1956</v>
      </c>
      <c r="AA2" s="62" t="s">
        <v>1957</v>
      </c>
      <c r="AB2" s="62" t="s">
        <v>1958</v>
      </c>
      <c r="AC2" s="62" t="s">
        <v>1959</v>
      </c>
      <c r="AD2" s="62" t="s">
        <v>1960</v>
      </c>
      <c r="AE2" s="62" t="s">
        <v>1961</v>
      </c>
      <c r="AF2" s="62" t="s">
        <v>1962</v>
      </c>
      <c r="AG2" s="62" t="s">
        <v>1963</v>
      </c>
      <c r="AH2" s="62" t="s">
        <v>1964</v>
      </c>
      <c r="AI2" s="62" t="s">
        <v>1965</v>
      </c>
      <c r="AJ2" s="62" t="s">
        <v>1966</v>
      </c>
      <c r="AK2" s="62" t="s">
        <v>1967</v>
      </c>
      <c r="AL2" s="62" t="s">
        <v>1968</v>
      </c>
      <c r="AM2" s="62" t="s">
        <v>1969</v>
      </c>
      <c r="AN2" s="62" t="s">
        <v>1970</v>
      </c>
      <c r="AO2" s="62" t="s">
        <v>1971</v>
      </c>
      <c r="AP2" s="62" t="s">
        <v>1972</v>
      </c>
      <c r="AQ2" s="62" t="s">
        <v>1973</v>
      </c>
      <c r="AR2" s="62" t="s">
        <v>1974</v>
      </c>
      <c r="AS2" s="62" t="s">
        <v>1975</v>
      </c>
      <c r="AT2" s="62" t="s">
        <v>1976</v>
      </c>
      <c r="AU2" s="62" t="s">
        <v>1965</v>
      </c>
      <c r="AV2" s="62" t="s">
        <v>1966</v>
      </c>
      <c r="AW2" s="62" t="s">
        <v>1967</v>
      </c>
      <c r="AX2" s="62" t="s">
        <v>1959</v>
      </c>
      <c r="AY2" s="62" t="s">
        <v>1960</v>
      </c>
      <c r="AZ2" s="62" t="s">
        <v>1961</v>
      </c>
      <c r="BA2" s="62" t="s">
        <v>1977</v>
      </c>
      <c r="BB2" s="62" t="s">
        <v>1978</v>
      </c>
      <c r="BC2" s="62" t="s">
        <v>1979</v>
      </c>
      <c r="BD2" s="62" t="s">
        <v>1980</v>
      </c>
      <c r="BE2" s="62" t="s">
        <v>1981</v>
      </c>
      <c r="BF2" s="62" t="s">
        <v>1982</v>
      </c>
      <c r="BG2" s="62" t="s">
        <v>1983</v>
      </c>
      <c r="BH2" s="62" t="s">
        <v>1984</v>
      </c>
      <c r="BI2" s="62" t="s">
        <v>1985</v>
      </c>
      <c r="BJ2" s="62" t="s">
        <v>1986</v>
      </c>
      <c r="BK2" s="62" t="s">
        <v>1987</v>
      </c>
      <c r="BL2" s="62" t="s">
        <v>1988</v>
      </c>
      <c r="BM2" s="62" t="s">
        <v>1989</v>
      </c>
      <c r="BN2" s="62" t="s">
        <v>1990</v>
      </c>
      <c r="BO2" s="62" t="s">
        <v>1991</v>
      </c>
      <c r="BP2" s="62" t="s">
        <v>1992</v>
      </c>
      <c r="BQ2" s="62" t="s">
        <v>1993</v>
      </c>
      <c r="BR2" s="62" t="s">
        <v>1994</v>
      </c>
      <c r="BS2" s="62" t="s">
        <v>1995</v>
      </c>
      <c r="BT2" s="62" t="s">
        <v>1996</v>
      </c>
      <c r="BU2" s="62" t="s">
        <v>1997</v>
      </c>
    </row>
    <row r="3" customFormat="false" ht="12.75" hidden="false" customHeight="false" outlineLevel="0" collapsed="false">
      <c r="A3" s="62" t="s">
        <v>265</v>
      </c>
      <c r="B3" s="62" t="s">
        <v>266</v>
      </c>
      <c r="C3" s="62" t="s">
        <v>58</v>
      </c>
      <c r="D3" s="62" t="s">
        <v>286</v>
      </c>
      <c r="E3" s="62" t="s">
        <v>52</v>
      </c>
      <c r="F3" s="62" t="s">
        <v>53</v>
      </c>
      <c r="G3" s="62" t="s">
        <v>21</v>
      </c>
      <c r="H3" s="62" t="n">
        <v>0</v>
      </c>
      <c r="I3" s="62" t="n">
        <v>1</v>
      </c>
      <c r="J3" s="62" t="n">
        <v>0</v>
      </c>
      <c r="L3" s="62" t="n">
        <v>1</v>
      </c>
      <c r="O3" s="62" t="n">
        <v>1</v>
      </c>
      <c r="R3" s="62" t="n">
        <v>1</v>
      </c>
      <c r="AD3" s="62" t="n">
        <v>1</v>
      </c>
    </row>
    <row r="4" customFormat="false" ht="12.75" hidden="false" customHeight="false" outlineLevel="0" collapsed="false">
      <c r="A4" s="62" t="s">
        <v>285</v>
      </c>
      <c r="B4" s="62" t="s">
        <v>286</v>
      </c>
      <c r="C4" s="62" t="s">
        <v>58</v>
      </c>
      <c r="D4" s="62" t="s">
        <v>286</v>
      </c>
      <c r="E4" s="62" t="s">
        <v>52</v>
      </c>
      <c r="F4" s="62" t="s">
        <v>53</v>
      </c>
      <c r="G4" s="62" t="s">
        <v>20</v>
      </c>
      <c r="H4" s="62" t="n">
        <v>1</v>
      </c>
      <c r="I4" s="62" t="n">
        <v>0</v>
      </c>
      <c r="J4" s="62" t="n">
        <v>0</v>
      </c>
      <c r="AI4" s="62" t="n">
        <v>1</v>
      </c>
      <c r="AU4" s="62" t="n">
        <v>1</v>
      </c>
    </row>
    <row r="5" customFormat="false" ht="12.75" hidden="false" customHeight="false" outlineLevel="0" collapsed="false">
      <c r="A5" s="62" t="s">
        <v>1323</v>
      </c>
      <c r="B5" s="62" t="s">
        <v>1324</v>
      </c>
      <c r="C5" s="62" t="s">
        <v>154</v>
      </c>
      <c r="D5" s="62" t="s">
        <v>1218</v>
      </c>
      <c r="E5" s="62" t="s">
        <v>54</v>
      </c>
      <c r="F5" s="62" t="s">
        <v>55</v>
      </c>
      <c r="G5" s="62" t="s">
        <v>21</v>
      </c>
      <c r="H5" s="62" t="n">
        <v>0</v>
      </c>
      <c r="I5" s="62" t="n">
        <v>1</v>
      </c>
      <c r="J5" s="62" t="n">
        <v>0</v>
      </c>
      <c r="L5" s="62" t="n">
        <v>1</v>
      </c>
      <c r="AA5" s="62" t="n">
        <v>1</v>
      </c>
      <c r="AD5" s="62" t="n">
        <v>1</v>
      </c>
    </row>
    <row r="6" customFormat="false" ht="12.75" hidden="false" customHeight="false" outlineLevel="0" collapsed="false">
      <c r="A6" s="62" t="s">
        <v>461</v>
      </c>
      <c r="B6" s="62" t="s">
        <v>462</v>
      </c>
      <c r="C6" s="62" t="s">
        <v>154</v>
      </c>
      <c r="D6" s="62" t="s">
        <v>1218</v>
      </c>
      <c r="E6" s="62" t="s">
        <v>54</v>
      </c>
      <c r="F6" s="62" t="s">
        <v>55</v>
      </c>
      <c r="G6" s="62" t="s">
        <v>21</v>
      </c>
      <c r="H6" s="62" t="n">
        <v>0</v>
      </c>
      <c r="I6" s="62" t="n">
        <v>1</v>
      </c>
      <c r="J6" s="62" t="n">
        <v>0</v>
      </c>
      <c r="X6" s="62" t="n">
        <v>1</v>
      </c>
      <c r="AD6" s="62" t="n">
        <v>1</v>
      </c>
    </row>
    <row r="7" customFormat="false" ht="12.75" hidden="false" customHeight="false" outlineLevel="0" collapsed="false">
      <c r="A7" s="62" t="s">
        <v>317</v>
      </c>
      <c r="B7" s="62" t="s">
        <v>318</v>
      </c>
      <c r="C7" s="62" t="s">
        <v>154</v>
      </c>
      <c r="D7" s="62" t="s">
        <v>1218</v>
      </c>
      <c r="E7" s="62" t="s">
        <v>54</v>
      </c>
      <c r="F7" s="62" t="s">
        <v>55</v>
      </c>
      <c r="G7" s="62" t="s">
        <v>21</v>
      </c>
      <c r="H7" s="62" t="n">
        <v>0</v>
      </c>
      <c r="I7" s="62" t="n">
        <v>1</v>
      </c>
      <c r="J7" s="62" t="n">
        <v>0</v>
      </c>
      <c r="L7" s="62" t="n">
        <v>1</v>
      </c>
      <c r="AD7" s="62" t="n">
        <v>1</v>
      </c>
    </row>
    <row r="8" customFormat="false" ht="12.75" hidden="false" customHeight="false" outlineLevel="0" collapsed="false">
      <c r="A8" s="62" t="s">
        <v>1675</v>
      </c>
      <c r="B8" s="62" t="s">
        <v>1676</v>
      </c>
      <c r="C8" s="62" t="s">
        <v>154</v>
      </c>
      <c r="D8" s="62" t="s">
        <v>1218</v>
      </c>
      <c r="E8" s="62" t="s">
        <v>54</v>
      </c>
      <c r="F8" s="62" t="s">
        <v>55</v>
      </c>
      <c r="G8" s="62" t="s">
        <v>21</v>
      </c>
      <c r="H8" s="62" t="n">
        <v>0</v>
      </c>
      <c r="I8" s="62" t="n">
        <v>1</v>
      </c>
      <c r="J8" s="62" t="n">
        <v>0</v>
      </c>
      <c r="X8" s="62" t="n">
        <v>1</v>
      </c>
      <c r="AD8" s="62" t="n">
        <v>1</v>
      </c>
    </row>
    <row r="9" customFormat="false" ht="12.75" hidden="false" customHeight="false" outlineLevel="0" collapsed="false">
      <c r="A9" s="62" t="s">
        <v>1223</v>
      </c>
      <c r="B9" s="62" t="s">
        <v>1224</v>
      </c>
      <c r="C9" s="62" t="s">
        <v>56</v>
      </c>
      <c r="D9" s="62" t="s">
        <v>270</v>
      </c>
      <c r="E9" s="62" t="s">
        <v>56</v>
      </c>
      <c r="F9" s="62" t="s">
        <v>57</v>
      </c>
      <c r="G9" s="62" t="s">
        <v>21</v>
      </c>
      <c r="H9" s="62" t="n">
        <v>0</v>
      </c>
      <c r="I9" s="62" t="n">
        <v>1</v>
      </c>
      <c r="J9" s="62" t="n">
        <v>0</v>
      </c>
      <c r="L9" s="62" t="n">
        <v>1</v>
      </c>
      <c r="AA9" s="62" t="n">
        <v>1</v>
      </c>
      <c r="AD9" s="62" t="n">
        <v>1</v>
      </c>
    </row>
    <row r="10" customFormat="false" ht="12.75" hidden="false" customHeight="false" outlineLevel="0" collapsed="false">
      <c r="A10" s="62" t="s">
        <v>919</v>
      </c>
      <c r="B10" s="62" t="s">
        <v>920</v>
      </c>
      <c r="C10" s="62" t="s">
        <v>190</v>
      </c>
      <c r="D10" s="62" t="s">
        <v>1436</v>
      </c>
      <c r="E10" s="62" t="s">
        <v>56</v>
      </c>
      <c r="F10" s="62" t="s">
        <v>57</v>
      </c>
      <c r="G10" s="62" t="s">
        <v>21</v>
      </c>
      <c r="H10" s="62" t="n">
        <v>0</v>
      </c>
      <c r="I10" s="62" t="n">
        <v>1</v>
      </c>
      <c r="J10" s="62" t="n">
        <v>0</v>
      </c>
      <c r="L10" s="62" t="n">
        <v>4</v>
      </c>
      <c r="O10" s="62" t="n">
        <v>1</v>
      </c>
      <c r="R10" s="62" t="n">
        <v>1</v>
      </c>
      <c r="AD10" s="62" t="n">
        <v>1</v>
      </c>
    </row>
    <row r="11" customFormat="false" ht="12.75" hidden="false" customHeight="false" outlineLevel="0" collapsed="false">
      <c r="A11" s="62" t="s">
        <v>1437</v>
      </c>
      <c r="B11" s="62" t="s">
        <v>1438</v>
      </c>
      <c r="C11" s="62" t="s">
        <v>56</v>
      </c>
      <c r="D11" s="62" t="s">
        <v>270</v>
      </c>
      <c r="E11" s="62" t="s">
        <v>56</v>
      </c>
      <c r="F11" s="62" t="s">
        <v>57</v>
      </c>
      <c r="G11" s="62" t="s">
        <v>22</v>
      </c>
      <c r="H11" s="62" t="n">
        <v>0</v>
      </c>
      <c r="I11" s="62" t="n">
        <v>0</v>
      </c>
      <c r="J11" s="62" t="n">
        <v>1</v>
      </c>
      <c r="Y11" s="62" t="n">
        <v>1</v>
      </c>
      <c r="AE11" s="62" t="n">
        <v>1</v>
      </c>
    </row>
    <row r="12" customFormat="false" ht="12.75" hidden="false" customHeight="false" outlineLevel="0" collapsed="false">
      <c r="A12" s="62" t="s">
        <v>863</v>
      </c>
      <c r="B12" s="62" t="s">
        <v>864</v>
      </c>
      <c r="C12" s="62" t="s">
        <v>56</v>
      </c>
      <c r="D12" s="62" t="s">
        <v>270</v>
      </c>
      <c r="E12" s="62" t="s">
        <v>56</v>
      </c>
      <c r="F12" s="62" t="s">
        <v>57</v>
      </c>
      <c r="G12" s="62" t="s">
        <v>21</v>
      </c>
      <c r="H12" s="62" t="n">
        <v>0</v>
      </c>
      <c r="I12" s="62" t="n">
        <v>1</v>
      </c>
      <c r="J12" s="62" t="n">
        <v>0</v>
      </c>
      <c r="L12" s="62" t="n">
        <v>1</v>
      </c>
      <c r="AD12" s="62" t="n">
        <v>1</v>
      </c>
    </row>
    <row r="13" customFormat="false" ht="12.75" hidden="false" customHeight="false" outlineLevel="0" collapsed="false">
      <c r="A13" s="62" t="s">
        <v>989</v>
      </c>
      <c r="B13" s="62" t="s">
        <v>990</v>
      </c>
      <c r="C13" s="62" t="s">
        <v>56</v>
      </c>
      <c r="D13" s="62" t="s">
        <v>270</v>
      </c>
      <c r="E13" s="62" t="s">
        <v>56</v>
      </c>
      <c r="F13" s="62" t="s">
        <v>57</v>
      </c>
      <c r="G13" s="62" t="s">
        <v>21</v>
      </c>
      <c r="H13" s="62" t="n">
        <v>0</v>
      </c>
      <c r="I13" s="62" t="n">
        <v>1</v>
      </c>
      <c r="J13" s="62" t="n">
        <v>0</v>
      </c>
      <c r="L13" s="62" t="n">
        <v>2</v>
      </c>
      <c r="O13" s="62" t="n">
        <v>1</v>
      </c>
      <c r="R13" s="62" t="n">
        <v>1</v>
      </c>
      <c r="AD13" s="62" t="n">
        <v>1</v>
      </c>
    </row>
    <row r="14" customFormat="false" ht="12.75" hidden="false" customHeight="false" outlineLevel="0" collapsed="false">
      <c r="A14" s="62" t="s">
        <v>271</v>
      </c>
      <c r="B14" s="62" t="s">
        <v>272</v>
      </c>
      <c r="C14" s="62" t="s">
        <v>56</v>
      </c>
      <c r="D14" s="62" t="s">
        <v>270</v>
      </c>
      <c r="E14" s="62" t="s">
        <v>56</v>
      </c>
      <c r="F14" s="62" t="s">
        <v>57</v>
      </c>
      <c r="G14" s="62" t="s">
        <v>21</v>
      </c>
      <c r="H14" s="62" t="n">
        <v>0</v>
      </c>
      <c r="I14" s="62" t="n">
        <v>1</v>
      </c>
      <c r="J14" s="62" t="n">
        <v>0</v>
      </c>
      <c r="L14" s="62" t="n">
        <v>4</v>
      </c>
      <c r="O14" s="62" t="n">
        <v>1</v>
      </c>
      <c r="R14" s="62" t="n">
        <v>2</v>
      </c>
      <c r="AD14" s="62" t="n">
        <v>1</v>
      </c>
    </row>
    <row r="15" customFormat="false" ht="12.75" hidden="false" customHeight="false" outlineLevel="0" collapsed="false">
      <c r="A15" s="62" t="s">
        <v>1589</v>
      </c>
      <c r="B15" s="62" t="s">
        <v>1590</v>
      </c>
      <c r="C15" s="62" t="s">
        <v>190</v>
      </c>
      <c r="D15" s="62" t="s">
        <v>1436</v>
      </c>
      <c r="E15" s="62" t="s">
        <v>56</v>
      </c>
      <c r="F15" s="62" t="s">
        <v>57</v>
      </c>
      <c r="G15" s="62" t="s">
        <v>21</v>
      </c>
      <c r="H15" s="62" t="n">
        <v>0</v>
      </c>
      <c r="I15" s="62" t="n">
        <v>1</v>
      </c>
      <c r="J15" s="62" t="n">
        <v>0</v>
      </c>
      <c r="L15" s="62" t="n">
        <v>1</v>
      </c>
      <c r="O15" s="62" t="n">
        <v>1</v>
      </c>
      <c r="R15" s="62" t="n">
        <v>1</v>
      </c>
      <c r="AD15" s="62" t="n">
        <v>1</v>
      </c>
    </row>
    <row r="16" customFormat="false" ht="12.75" hidden="false" customHeight="false" outlineLevel="0" collapsed="false">
      <c r="A16" s="62" t="s">
        <v>269</v>
      </c>
      <c r="B16" s="62" t="s">
        <v>270</v>
      </c>
      <c r="C16" s="62" t="s">
        <v>56</v>
      </c>
      <c r="D16" s="62" t="s">
        <v>270</v>
      </c>
      <c r="E16" s="62" t="s">
        <v>56</v>
      </c>
      <c r="F16" s="62" t="s">
        <v>57</v>
      </c>
      <c r="G16" s="62" t="s">
        <v>20</v>
      </c>
      <c r="H16" s="62" t="n">
        <v>1</v>
      </c>
      <c r="I16" s="62" t="n">
        <v>0</v>
      </c>
      <c r="J16" s="62" t="n">
        <v>0</v>
      </c>
      <c r="W16" s="62" t="n">
        <v>1</v>
      </c>
      <c r="Z16" s="62" t="n">
        <v>1</v>
      </c>
      <c r="AC16" s="62" t="n">
        <v>1</v>
      </c>
      <c r="AF16" s="62" t="n">
        <v>5</v>
      </c>
      <c r="BD16" s="62" t="n">
        <v>2</v>
      </c>
      <c r="BJ16" s="62" t="n">
        <v>1</v>
      </c>
      <c r="BS16" s="62" t="n">
        <v>1</v>
      </c>
    </row>
    <row r="17" customFormat="false" ht="12.75" hidden="false" customHeight="false" outlineLevel="0" collapsed="false">
      <c r="A17" s="62" t="s">
        <v>703</v>
      </c>
      <c r="B17" s="62" t="s">
        <v>704</v>
      </c>
      <c r="C17" s="62" t="s">
        <v>56</v>
      </c>
      <c r="D17" s="62" t="s">
        <v>270</v>
      </c>
      <c r="E17" s="62" t="s">
        <v>56</v>
      </c>
      <c r="F17" s="62" t="s">
        <v>57</v>
      </c>
      <c r="G17" s="62" t="s">
        <v>22</v>
      </c>
      <c r="H17" s="62" t="n">
        <v>0</v>
      </c>
      <c r="I17" s="62" t="n">
        <v>0</v>
      </c>
      <c r="J17" s="62" t="n">
        <v>1</v>
      </c>
      <c r="V17" s="62" t="n">
        <v>1</v>
      </c>
      <c r="AE17" s="62" t="n">
        <v>1</v>
      </c>
    </row>
    <row r="18" customFormat="false" ht="12.75" hidden="false" customHeight="false" outlineLevel="0" collapsed="false">
      <c r="A18" s="62" t="s">
        <v>971</v>
      </c>
      <c r="B18" s="62" t="s">
        <v>972</v>
      </c>
      <c r="C18" s="62" t="s">
        <v>190</v>
      </c>
      <c r="D18" s="62" t="s">
        <v>1436</v>
      </c>
      <c r="E18" s="62" t="s">
        <v>56</v>
      </c>
      <c r="F18" s="62" t="s">
        <v>57</v>
      </c>
      <c r="G18" s="62" t="s">
        <v>21</v>
      </c>
      <c r="H18" s="62" t="n">
        <v>0</v>
      </c>
      <c r="I18" s="62" t="n">
        <v>1</v>
      </c>
      <c r="J18" s="62" t="n">
        <v>0</v>
      </c>
      <c r="AJ18" s="62" t="n">
        <v>1</v>
      </c>
      <c r="AV18" s="62" t="n">
        <v>1</v>
      </c>
    </row>
    <row r="19" customFormat="false" ht="12.75" hidden="false" customHeight="false" outlineLevel="0" collapsed="false">
      <c r="A19" s="62" t="s">
        <v>1809</v>
      </c>
      <c r="B19" s="62" t="s">
        <v>1810</v>
      </c>
      <c r="C19" s="62" t="s">
        <v>56</v>
      </c>
      <c r="D19" s="62" t="s">
        <v>270</v>
      </c>
      <c r="E19" s="62" t="s">
        <v>56</v>
      </c>
      <c r="F19" s="62" t="s">
        <v>57</v>
      </c>
      <c r="G19" s="62" t="s">
        <v>21</v>
      </c>
      <c r="H19" s="62" t="n">
        <v>0</v>
      </c>
      <c r="I19" s="62" t="n">
        <v>1</v>
      </c>
      <c r="J19" s="62" t="n">
        <v>0</v>
      </c>
      <c r="L19" s="62" t="n">
        <v>4</v>
      </c>
      <c r="O19" s="62" t="n">
        <v>1</v>
      </c>
      <c r="R19" s="62" t="n">
        <v>1</v>
      </c>
      <c r="AD19" s="62" t="n">
        <v>1</v>
      </c>
      <c r="AG19" s="62" t="n">
        <v>1</v>
      </c>
      <c r="AJ19" s="62" t="n">
        <v>1</v>
      </c>
      <c r="AV19" s="62" t="n">
        <v>1</v>
      </c>
      <c r="BH19" s="62" t="n">
        <v>1</v>
      </c>
    </row>
    <row r="20" customFormat="false" ht="12.75" hidden="false" customHeight="false" outlineLevel="0" collapsed="false">
      <c r="A20" s="62" t="s">
        <v>1483</v>
      </c>
      <c r="B20" s="62" t="s">
        <v>1484</v>
      </c>
      <c r="C20" s="62" t="s">
        <v>56</v>
      </c>
      <c r="D20" s="62" t="s">
        <v>270</v>
      </c>
      <c r="E20" s="62" t="s">
        <v>56</v>
      </c>
      <c r="F20" s="62" t="s">
        <v>57</v>
      </c>
      <c r="G20" s="62" t="s">
        <v>21</v>
      </c>
      <c r="H20" s="62" t="n">
        <v>0</v>
      </c>
      <c r="I20" s="62" t="n">
        <v>1</v>
      </c>
      <c r="J20" s="62" t="n">
        <v>0</v>
      </c>
      <c r="L20" s="62" t="n">
        <v>2</v>
      </c>
      <c r="O20" s="62" t="n">
        <v>1</v>
      </c>
      <c r="R20" s="62" t="n">
        <v>1</v>
      </c>
      <c r="AD20" s="62" t="n">
        <v>1</v>
      </c>
      <c r="AG20" s="62" t="n">
        <v>1</v>
      </c>
    </row>
    <row r="21" customFormat="false" ht="12.75" hidden="false" customHeight="false" outlineLevel="0" collapsed="false">
      <c r="A21" s="62" t="s">
        <v>787</v>
      </c>
      <c r="B21" s="62" t="s">
        <v>788</v>
      </c>
      <c r="C21" s="62" t="s">
        <v>56</v>
      </c>
      <c r="D21" s="62" t="s">
        <v>270</v>
      </c>
      <c r="E21" s="62" t="s">
        <v>56</v>
      </c>
      <c r="F21" s="62" t="s">
        <v>57</v>
      </c>
      <c r="G21" s="62" t="s">
        <v>21</v>
      </c>
      <c r="H21" s="62" t="n">
        <v>0</v>
      </c>
      <c r="I21" s="62" t="n">
        <v>1</v>
      </c>
      <c r="J21" s="62" t="n">
        <v>0</v>
      </c>
      <c r="L21" s="62" t="n">
        <v>1</v>
      </c>
      <c r="O21" s="62" t="n">
        <v>1</v>
      </c>
      <c r="R21" s="62" t="n">
        <v>1</v>
      </c>
      <c r="AD21" s="62" t="n">
        <v>1</v>
      </c>
      <c r="AG21" s="62" t="n">
        <v>1</v>
      </c>
      <c r="BT21" s="62" t="n">
        <v>1</v>
      </c>
    </row>
    <row r="22" customFormat="false" ht="12.75" hidden="false" customHeight="false" outlineLevel="0" collapsed="false">
      <c r="A22" s="62" t="s">
        <v>1433</v>
      </c>
      <c r="B22" s="62" t="s">
        <v>1434</v>
      </c>
      <c r="C22" s="62" t="s">
        <v>56</v>
      </c>
      <c r="D22" s="62" t="s">
        <v>270</v>
      </c>
      <c r="E22" s="62" t="s">
        <v>56</v>
      </c>
      <c r="F22" s="62" t="s">
        <v>57</v>
      </c>
      <c r="G22" s="62" t="s">
        <v>21</v>
      </c>
      <c r="H22" s="62" t="n">
        <v>0</v>
      </c>
      <c r="I22" s="62" t="n">
        <v>1</v>
      </c>
      <c r="J22" s="62" t="n">
        <v>0</v>
      </c>
      <c r="L22" s="62" t="n">
        <v>3</v>
      </c>
      <c r="O22" s="62" t="n">
        <v>1</v>
      </c>
      <c r="R22" s="62" t="n">
        <v>1</v>
      </c>
      <c r="AD22" s="62" t="n">
        <v>1</v>
      </c>
      <c r="AG22" s="62" t="n">
        <v>1</v>
      </c>
      <c r="AJ22" s="62" t="n">
        <v>1</v>
      </c>
      <c r="AV22" s="62" t="n">
        <v>1</v>
      </c>
      <c r="BB22" s="62" t="n">
        <v>1</v>
      </c>
    </row>
    <row r="23" customFormat="false" ht="12.75" hidden="false" customHeight="false" outlineLevel="0" collapsed="false">
      <c r="A23" s="62" t="s">
        <v>283</v>
      </c>
      <c r="B23" s="62" t="s">
        <v>284</v>
      </c>
      <c r="C23" s="62" t="s">
        <v>58</v>
      </c>
      <c r="D23" s="62" t="s">
        <v>286</v>
      </c>
      <c r="E23" s="62" t="s">
        <v>58</v>
      </c>
      <c r="F23" s="62" t="s">
        <v>59</v>
      </c>
      <c r="G23" s="62" t="s">
        <v>21</v>
      </c>
      <c r="H23" s="62" t="n">
        <v>0</v>
      </c>
      <c r="I23" s="62" t="n">
        <v>1</v>
      </c>
      <c r="J23" s="62" t="n">
        <v>0</v>
      </c>
      <c r="L23" s="62" t="n">
        <v>8</v>
      </c>
      <c r="O23" s="62" t="n">
        <v>1</v>
      </c>
      <c r="R23" s="62" t="n">
        <v>1</v>
      </c>
      <c r="AD23" s="62" t="n">
        <v>1</v>
      </c>
      <c r="AG23" s="62" t="n">
        <v>1</v>
      </c>
      <c r="AJ23" s="62" t="n">
        <v>1</v>
      </c>
      <c r="AV23" s="62" t="n">
        <v>1</v>
      </c>
      <c r="BT23" s="62" t="n">
        <v>1</v>
      </c>
    </row>
    <row r="24" customFormat="false" ht="12.75" hidden="false" customHeight="false" outlineLevel="0" collapsed="false">
      <c r="A24" s="62" t="s">
        <v>397</v>
      </c>
      <c r="B24" s="62" t="s">
        <v>398</v>
      </c>
      <c r="C24" s="62" t="s">
        <v>58</v>
      </c>
      <c r="D24" s="62" t="s">
        <v>286</v>
      </c>
      <c r="E24" s="62" t="s">
        <v>58</v>
      </c>
      <c r="F24" s="62" t="s">
        <v>59</v>
      </c>
      <c r="G24" s="62" t="s">
        <v>22</v>
      </c>
      <c r="H24" s="62" t="n">
        <v>0</v>
      </c>
      <c r="I24" s="62" t="n">
        <v>0</v>
      </c>
      <c r="J24" s="62" t="n">
        <v>1</v>
      </c>
      <c r="M24" s="62" t="n">
        <v>1</v>
      </c>
      <c r="AE24" s="62" t="n">
        <v>1</v>
      </c>
    </row>
    <row r="25" customFormat="false" ht="12.75" hidden="false" customHeight="false" outlineLevel="0" collapsed="false">
      <c r="A25" s="62" t="s">
        <v>285</v>
      </c>
      <c r="B25" s="62" t="s">
        <v>286</v>
      </c>
      <c r="C25" s="62" t="s">
        <v>58</v>
      </c>
      <c r="D25" s="62" t="s">
        <v>286</v>
      </c>
      <c r="E25" s="62" t="s">
        <v>58</v>
      </c>
      <c r="F25" s="62" t="s">
        <v>59</v>
      </c>
      <c r="G25" s="62" t="s">
        <v>20</v>
      </c>
      <c r="H25" s="62" t="n">
        <v>1</v>
      </c>
      <c r="I25" s="62" t="n">
        <v>0</v>
      </c>
      <c r="J25" s="62" t="n">
        <v>0</v>
      </c>
      <c r="AC25" s="62" t="n">
        <v>1</v>
      </c>
      <c r="AF25" s="62" t="n">
        <v>3</v>
      </c>
      <c r="BD25" s="62" t="n">
        <v>2</v>
      </c>
      <c r="BJ25" s="62" t="n">
        <v>1</v>
      </c>
    </row>
    <row r="26" customFormat="false" ht="12.75" hidden="false" customHeight="false" outlineLevel="0" collapsed="false">
      <c r="A26" s="62" t="s">
        <v>1191</v>
      </c>
      <c r="B26" s="62" t="s">
        <v>1192</v>
      </c>
      <c r="C26" s="62" t="s">
        <v>106</v>
      </c>
      <c r="D26" s="62" t="s">
        <v>1712</v>
      </c>
      <c r="E26" s="62" t="s">
        <v>60</v>
      </c>
      <c r="F26" s="62" t="s">
        <v>61</v>
      </c>
      <c r="G26" s="62" t="s">
        <v>21</v>
      </c>
      <c r="H26" s="62" t="n">
        <v>0</v>
      </c>
      <c r="I26" s="62" t="n">
        <v>1</v>
      </c>
      <c r="J26" s="62" t="n">
        <v>0</v>
      </c>
      <c r="L26" s="62" t="n">
        <v>1</v>
      </c>
      <c r="R26" s="62" t="n">
        <v>1</v>
      </c>
      <c r="U26" s="62" t="n">
        <v>1</v>
      </c>
      <c r="AD26" s="62" t="n">
        <v>1</v>
      </c>
    </row>
    <row r="27" customFormat="false" ht="12.75" hidden="false" customHeight="false" outlineLevel="0" collapsed="false">
      <c r="A27" s="62" t="s">
        <v>261</v>
      </c>
      <c r="B27" s="62" t="s">
        <v>262</v>
      </c>
      <c r="C27" s="62" t="s">
        <v>106</v>
      </c>
      <c r="D27" s="62" t="s">
        <v>1712</v>
      </c>
      <c r="E27" s="62" t="s">
        <v>60</v>
      </c>
      <c r="F27" s="62" t="s">
        <v>61</v>
      </c>
      <c r="G27" s="62" t="s">
        <v>21</v>
      </c>
      <c r="H27" s="62" t="n">
        <v>0</v>
      </c>
      <c r="I27" s="62" t="n">
        <v>1</v>
      </c>
      <c r="J27" s="62" t="n">
        <v>0</v>
      </c>
      <c r="X27" s="62" t="n">
        <v>1</v>
      </c>
      <c r="AD27" s="62" t="n">
        <v>1</v>
      </c>
    </row>
    <row r="28" customFormat="false" ht="12.75" hidden="false" customHeight="false" outlineLevel="0" collapsed="false">
      <c r="A28" s="62" t="s">
        <v>611</v>
      </c>
      <c r="B28" s="62" t="s">
        <v>612</v>
      </c>
      <c r="C28" s="62" t="s">
        <v>106</v>
      </c>
      <c r="D28" s="62" t="s">
        <v>1712</v>
      </c>
      <c r="E28" s="62" t="s">
        <v>60</v>
      </c>
      <c r="F28" s="62" t="s">
        <v>61</v>
      </c>
      <c r="G28" s="62" t="s">
        <v>22</v>
      </c>
      <c r="H28" s="62" t="n">
        <v>0</v>
      </c>
      <c r="I28" s="62" t="n">
        <v>0</v>
      </c>
      <c r="J28" s="62" t="n">
        <v>1</v>
      </c>
      <c r="Y28" s="62" t="n">
        <v>1</v>
      </c>
      <c r="AE28" s="62" t="n">
        <v>1</v>
      </c>
    </row>
    <row r="29" customFormat="false" ht="12.75" hidden="false" customHeight="false" outlineLevel="0" collapsed="false">
      <c r="A29" s="62" t="s">
        <v>365</v>
      </c>
      <c r="B29" s="62" t="s">
        <v>366</v>
      </c>
      <c r="C29" s="62" t="s">
        <v>106</v>
      </c>
      <c r="D29" s="62" t="s">
        <v>1712</v>
      </c>
      <c r="E29" s="62" t="s">
        <v>60</v>
      </c>
      <c r="F29" s="62" t="s">
        <v>61</v>
      </c>
      <c r="G29" s="62" t="s">
        <v>21</v>
      </c>
      <c r="H29" s="62" t="n">
        <v>0</v>
      </c>
      <c r="I29" s="62" t="n">
        <v>1</v>
      </c>
      <c r="J29" s="62" t="n">
        <v>0</v>
      </c>
      <c r="L29" s="62" t="n">
        <v>1</v>
      </c>
      <c r="AA29" s="62" t="n">
        <v>1</v>
      </c>
      <c r="AD29" s="62" t="n">
        <v>1</v>
      </c>
    </row>
    <row r="30" customFormat="false" ht="12.75" hidden="false" customHeight="false" outlineLevel="0" collapsed="false">
      <c r="A30" s="62" t="s">
        <v>761</v>
      </c>
      <c r="B30" s="62" t="s">
        <v>762</v>
      </c>
      <c r="C30" s="62" t="s">
        <v>80</v>
      </c>
      <c r="D30" s="62" t="s">
        <v>536</v>
      </c>
      <c r="E30" s="62" t="s">
        <v>60</v>
      </c>
      <c r="F30" s="62" t="s">
        <v>61</v>
      </c>
      <c r="G30" s="62" t="s">
        <v>21</v>
      </c>
      <c r="H30" s="62" t="n">
        <v>0</v>
      </c>
      <c r="I30" s="62" t="n">
        <v>1</v>
      </c>
      <c r="J30" s="62" t="n">
        <v>0</v>
      </c>
      <c r="X30" s="62" t="n">
        <v>1</v>
      </c>
      <c r="AD30" s="62" t="n">
        <v>1</v>
      </c>
    </row>
    <row r="31" customFormat="false" ht="12.75" hidden="false" customHeight="false" outlineLevel="0" collapsed="false">
      <c r="A31" s="62" t="s">
        <v>757</v>
      </c>
      <c r="B31" s="62" t="s">
        <v>758</v>
      </c>
      <c r="C31" s="62" t="s">
        <v>106</v>
      </c>
      <c r="D31" s="62" t="s">
        <v>1712</v>
      </c>
      <c r="E31" s="62" t="s">
        <v>60</v>
      </c>
      <c r="F31" s="62" t="s">
        <v>61</v>
      </c>
      <c r="G31" s="62" t="s">
        <v>21</v>
      </c>
      <c r="H31" s="62" t="n">
        <v>0</v>
      </c>
      <c r="I31" s="62" t="n">
        <v>1</v>
      </c>
      <c r="J31" s="62" t="n">
        <v>0</v>
      </c>
      <c r="L31" s="62" t="n">
        <v>1</v>
      </c>
      <c r="O31" s="62" t="n">
        <v>1</v>
      </c>
      <c r="R31" s="62" t="n">
        <v>1</v>
      </c>
      <c r="AD31" s="62" t="n">
        <v>1</v>
      </c>
    </row>
    <row r="32" customFormat="false" ht="12.75" hidden="false" customHeight="false" outlineLevel="0" collapsed="false">
      <c r="A32" s="62" t="s">
        <v>521</v>
      </c>
      <c r="B32" s="62" t="s">
        <v>522</v>
      </c>
      <c r="C32" s="62" t="s">
        <v>80</v>
      </c>
      <c r="D32" s="62" t="s">
        <v>536</v>
      </c>
      <c r="E32" s="62" t="s">
        <v>60</v>
      </c>
      <c r="F32" s="62" t="s">
        <v>61</v>
      </c>
      <c r="G32" s="62" t="s">
        <v>21</v>
      </c>
      <c r="H32" s="62" t="n">
        <v>0</v>
      </c>
      <c r="I32" s="62" t="n">
        <v>1</v>
      </c>
      <c r="J32" s="62" t="n">
        <v>0</v>
      </c>
      <c r="X32" s="62" t="n">
        <v>1</v>
      </c>
      <c r="AD32" s="62" t="n">
        <v>1</v>
      </c>
    </row>
    <row r="33" customFormat="false" ht="12.75" hidden="false" customHeight="false" outlineLevel="0" collapsed="false">
      <c r="A33" s="62" t="s">
        <v>315</v>
      </c>
      <c r="B33" s="62" t="s">
        <v>316</v>
      </c>
      <c r="C33" s="62" t="s">
        <v>68</v>
      </c>
      <c r="D33" s="62" t="s">
        <v>350</v>
      </c>
      <c r="E33" s="62" t="s">
        <v>62</v>
      </c>
      <c r="F33" s="62" t="s">
        <v>63</v>
      </c>
      <c r="G33" s="62" t="s">
        <v>21</v>
      </c>
      <c r="H33" s="62" t="n">
        <v>0</v>
      </c>
      <c r="I33" s="62" t="n">
        <v>1</v>
      </c>
      <c r="J33" s="62" t="n">
        <v>0</v>
      </c>
      <c r="L33" s="62" t="n">
        <v>1</v>
      </c>
      <c r="AA33" s="62" t="n">
        <v>1</v>
      </c>
      <c r="AD33" s="62" t="n">
        <v>1</v>
      </c>
    </row>
    <row r="34" customFormat="false" ht="12.75" hidden="false" customHeight="false" outlineLevel="0" collapsed="false">
      <c r="A34" s="62" t="s">
        <v>1655</v>
      </c>
      <c r="B34" s="62" t="s">
        <v>1656</v>
      </c>
      <c r="C34" s="62" t="s">
        <v>68</v>
      </c>
      <c r="D34" s="62" t="s">
        <v>350</v>
      </c>
      <c r="E34" s="62" t="s">
        <v>62</v>
      </c>
      <c r="F34" s="62" t="s">
        <v>63</v>
      </c>
      <c r="G34" s="62" t="s">
        <v>21</v>
      </c>
      <c r="H34" s="62" t="n">
        <v>0</v>
      </c>
      <c r="I34" s="62" t="n">
        <v>1</v>
      </c>
      <c r="J34" s="62" t="n">
        <v>0</v>
      </c>
      <c r="L34" s="62" t="n">
        <v>2</v>
      </c>
      <c r="R34" s="62" t="n">
        <v>1</v>
      </c>
      <c r="U34" s="62" t="n">
        <v>1</v>
      </c>
      <c r="AD34" s="62" t="n">
        <v>1</v>
      </c>
    </row>
    <row r="35" customFormat="false" ht="12.75" hidden="false" customHeight="false" outlineLevel="0" collapsed="false">
      <c r="A35" s="62" t="s">
        <v>349</v>
      </c>
      <c r="B35" s="62" t="s">
        <v>350</v>
      </c>
      <c r="C35" s="62" t="s">
        <v>68</v>
      </c>
      <c r="D35" s="62" t="s">
        <v>350</v>
      </c>
      <c r="E35" s="62" t="s">
        <v>62</v>
      </c>
      <c r="F35" s="62" t="s">
        <v>63</v>
      </c>
      <c r="G35" s="62" t="s">
        <v>20</v>
      </c>
      <c r="H35" s="62" t="n">
        <v>1</v>
      </c>
      <c r="I35" s="62" t="n">
        <v>0</v>
      </c>
      <c r="J35" s="62" t="n">
        <v>0</v>
      </c>
      <c r="AF35" s="62" t="n">
        <v>1</v>
      </c>
      <c r="BD35" s="62" t="n">
        <v>1</v>
      </c>
    </row>
    <row r="36" customFormat="false" ht="12.75" hidden="false" customHeight="false" outlineLevel="0" collapsed="false">
      <c r="A36" s="62" t="s">
        <v>297</v>
      </c>
      <c r="B36" s="62" t="s">
        <v>298</v>
      </c>
      <c r="C36" s="62" t="s">
        <v>68</v>
      </c>
      <c r="D36" s="62" t="s">
        <v>350</v>
      </c>
      <c r="E36" s="62" t="s">
        <v>62</v>
      </c>
      <c r="F36" s="62" t="s">
        <v>63</v>
      </c>
      <c r="G36" s="62" t="s">
        <v>21</v>
      </c>
      <c r="H36" s="62" t="n">
        <v>0</v>
      </c>
      <c r="I36" s="62" t="n">
        <v>1</v>
      </c>
      <c r="J36" s="62" t="n">
        <v>0</v>
      </c>
      <c r="L36" s="62" t="n">
        <v>1</v>
      </c>
      <c r="AA36" s="62" t="n">
        <v>1</v>
      </c>
      <c r="AD36" s="62" t="n">
        <v>1</v>
      </c>
    </row>
    <row r="37" customFormat="false" ht="12.75" hidden="false" customHeight="false" outlineLevel="0" collapsed="false">
      <c r="A37" s="62" t="s">
        <v>305</v>
      </c>
      <c r="B37" s="62" t="s">
        <v>306</v>
      </c>
      <c r="C37" s="62" t="s">
        <v>112</v>
      </c>
      <c r="D37" s="62" t="s">
        <v>626</v>
      </c>
      <c r="E37" s="62" t="s">
        <v>64</v>
      </c>
      <c r="F37" s="62" t="s">
        <v>65</v>
      </c>
      <c r="G37" s="62" t="s">
        <v>21</v>
      </c>
      <c r="H37" s="62" t="n">
        <v>0</v>
      </c>
      <c r="I37" s="62" t="n">
        <v>1</v>
      </c>
      <c r="J37" s="62" t="n">
        <v>0</v>
      </c>
      <c r="L37" s="62" t="n">
        <v>1</v>
      </c>
      <c r="AD37" s="62" t="n">
        <v>1</v>
      </c>
    </row>
    <row r="38" customFormat="false" ht="12.75" hidden="false" customHeight="false" outlineLevel="0" collapsed="false">
      <c r="A38" s="62" t="s">
        <v>331</v>
      </c>
      <c r="B38" s="62" t="s">
        <v>332</v>
      </c>
      <c r="C38" s="62" t="s">
        <v>112</v>
      </c>
      <c r="D38" s="62" t="s">
        <v>626</v>
      </c>
      <c r="E38" s="62" t="s">
        <v>64</v>
      </c>
      <c r="F38" s="62" t="s">
        <v>65</v>
      </c>
      <c r="G38" s="62" t="s">
        <v>21</v>
      </c>
      <c r="H38" s="62" t="n">
        <v>0</v>
      </c>
      <c r="I38" s="62" t="n">
        <v>1</v>
      </c>
      <c r="J38" s="62" t="n">
        <v>0</v>
      </c>
      <c r="L38" s="62" t="n">
        <v>2</v>
      </c>
      <c r="AA38" s="62" t="n">
        <v>1</v>
      </c>
      <c r="AD38" s="62" t="n">
        <v>1</v>
      </c>
    </row>
    <row r="39" customFormat="false" ht="12.75" hidden="false" customHeight="false" outlineLevel="0" collapsed="false">
      <c r="A39" s="62" t="s">
        <v>1125</v>
      </c>
      <c r="B39" s="62" t="s">
        <v>1126</v>
      </c>
      <c r="C39" s="62" t="s">
        <v>112</v>
      </c>
      <c r="D39" s="62" t="s">
        <v>626</v>
      </c>
      <c r="E39" s="62" t="s">
        <v>64</v>
      </c>
      <c r="F39" s="62" t="s">
        <v>65</v>
      </c>
      <c r="G39" s="62" t="s">
        <v>21</v>
      </c>
      <c r="H39" s="62" t="n">
        <v>0</v>
      </c>
      <c r="I39" s="62" t="n">
        <v>1</v>
      </c>
      <c r="J39" s="62" t="n">
        <v>0</v>
      </c>
      <c r="L39" s="62" t="n">
        <v>1</v>
      </c>
      <c r="O39" s="62" t="n">
        <v>1</v>
      </c>
      <c r="R39" s="62" t="n">
        <v>1</v>
      </c>
      <c r="AD39" s="62" t="n">
        <v>1</v>
      </c>
    </row>
    <row r="40" customFormat="false" ht="12.75" hidden="false" customHeight="false" outlineLevel="0" collapsed="false">
      <c r="A40" s="62" t="s">
        <v>335</v>
      </c>
      <c r="B40" s="62" t="s">
        <v>336</v>
      </c>
      <c r="C40" s="62" t="s">
        <v>66</v>
      </c>
      <c r="D40" s="62" t="s">
        <v>336</v>
      </c>
      <c r="E40" s="62" t="s">
        <v>66</v>
      </c>
      <c r="F40" s="62" t="s">
        <v>67</v>
      </c>
      <c r="G40" s="62" t="s">
        <v>20</v>
      </c>
      <c r="H40" s="62" t="n">
        <v>1</v>
      </c>
      <c r="I40" s="62" t="n">
        <v>0</v>
      </c>
      <c r="J40" s="62" t="n">
        <v>0</v>
      </c>
      <c r="AC40" s="62" t="n">
        <v>1</v>
      </c>
      <c r="AF40" s="62" t="n">
        <v>2</v>
      </c>
      <c r="BD40" s="62" t="n">
        <v>1</v>
      </c>
      <c r="BJ40" s="62" t="n">
        <v>1</v>
      </c>
    </row>
    <row r="41" customFormat="false" ht="12.75" hidden="false" customHeight="false" outlineLevel="0" collapsed="false">
      <c r="A41" s="62" t="s">
        <v>341</v>
      </c>
      <c r="B41" s="62" t="s">
        <v>342</v>
      </c>
      <c r="C41" s="62" t="s">
        <v>76</v>
      </c>
      <c r="D41" s="62" t="s">
        <v>480</v>
      </c>
      <c r="E41" s="62" t="s">
        <v>66</v>
      </c>
      <c r="F41" s="62" t="s">
        <v>67</v>
      </c>
      <c r="G41" s="62" t="s">
        <v>21</v>
      </c>
      <c r="H41" s="62" t="n">
        <v>0</v>
      </c>
      <c r="I41" s="62" t="n">
        <v>1</v>
      </c>
      <c r="J41" s="62" t="n">
        <v>0</v>
      </c>
      <c r="L41" s="62" t="n">
        <v>1</v>
      </c>
      <c r="AP41" s="62" t="n">
        <v>1</v>
      </c>
    </row>
    <row r="42" customFormat="false" ht="12.75" hidden="false" customHeight="false" outlineLevel="0" collapsed="false">
      <c r="A42" s="62" t="s">
        <v>947</v>
      </c>
      <c r="B42" s="62" t="s">
        <v>948</v>
      </c>
      <c r="C42" s="62" t="s">
        <v>66</v>
      </c>
      <c r="D42" s="62" t="s">
        <v>336</v>
      </c>
      <c r="E42" s="62" t="s">
        <v>66</v>
      </c>
      <c r="F42" s="62" t="s">
        <v>67</v>
      </c>
      <c r="G42" s="62" t="s">
        <v>21</v>
      </c>
      <c r="H42" s="62" t="n">
        <v>0</v>
      </c>
      <c r="I42" s="62" t="n">
        <v>1</v>
      </c>
      <c r="J42" s="62" t="n">
        <v>0</v>
      </c>
      <c r="L42" s="62" t="n">
        <v>4</v>
      </c>
      <c r="O42" s="62" t="n">
        <v>1</v>
      </c>
      <c r="R42" s="62" t="n">
        <v>1</v>
      </c>
      <c r="AD42" s="62" t="n">
        <v>1</v>
      </c>
    </row>
    <row r="43" customFormat="false" ht="12.75" hidden="false" customHeight="false" outlineLevel="0" collapsed="false">
      <c r="A43" s="62" t="s">
        <v>1699</v>
      </c>
      <c r="B43" s="62" t="s">
        <v>1700</v>
      </c>
      <c r="C43" s="62" t="s">
        <v>132</v>
      </c>
      <c r="D43" s="62" t="s">
        <v>1086</v>
      </c>
      <c r="E43" s="62" t="s">
        <v>66</v>
      </c>
      <c r="F43" s="62" t="s">
        <v>67</v>
      </c>
      <c r="G43" s="62" t="s">
        <v>21</v>
      </c>
      <c r="H43" s="62" t="n">
        <v>0</v>
      </c>
      <c r="I43" s="62" t="n">
        <v>1</v>
      </c>
      <c r="J43" s="62" t="n">
        <v>0</v>
      </c>
      <c r="L43" s="62" t="n">
        <v>3</v>
      </c>
      <c r="O43" s="62" t="n">
        <v>1</v>
      </c>
      <c r="R43" s="62" t="n">
        <v>1</v>
      </c>
      <c r="AD43" s="62" t="n">
        <v>1</v>
      </c>
      <c r="AG43" s="62" t="n">
        <v>1</v>
      </c>
      <c r="BB43" s="62" t="n">
        <v>1</v>
      </c>
    </row>
    <row r="44" customFormat="false" ht="12.75" hidden="false" customHeight="false" outlineLevel="0" collapsed="false">
      <c r="A44" s="62" t="s">
        <v>679</v>
      </c>
      <c r="B44" s="62" t="s">
        <v>680</v>
      </c>
      <c r="C44" s="62" t="s">
        <v>66</v>
      </c>
      <c r="D44" s="62" t="s">
        <v>336</v>
      </c>
      <c r="E44" s="62" t="s">
        <v>66</v>
      </c>
      <c r="F44" s="62" t="s">
        <v>67</v>
      </c>
      <c r="G44" s="62" t="s">
        <v>21</v>
      </c>
      <c r="H44" s="62" t="n">
        <v>0</v>
      </c>
      <c r="I44" s="62" t="n">
        <v>1</v>
      </c>
      <c r="J44" s="62" t="n">
        <v>0</v>
      </c>
      <c r="L44" s="62" t="n">
        <v>1</v>
      </c>
      <c r="R44" s="62" t="n">
        <v>2</v>
      </c>
      <c r="U44" s="62" t="n">
        <v>1</v>
      </c>
      <c r="AD44" s="62" t="n">
        <v>1</v>
      </c>
      <c r="AS44" s="62" t="n">
        <v>1</v>
      </c>
    </row>
    <row r="45" customFormat="false" ht="12.75" hidden="false" customHeight="false" outlineLevel="0" collapsed="false">
      <c r="A45" s="62" t="s">
        <v>349</v>
      </c>
      <c r="B45" s="62" t="s">
        <v>350</v>
      </c>
      <c r="C45" s="62" t="s">
        <v>68</v>
      </c>
      <c r="D45" s="62" t="s">
        <v>350</v>
      </c>
      <c r="E45" s="62" t="s">
        <v>68</v>
      </c>
      <c r="F45" s="62" t="s">
        <v>69</v>
      </c>
      <c r="G45" s="62" t="s">
        <v>20</v>
      </c>
      <c r="H45" s="62" t="n">
        <v>1</v>
      </c>
      <c r="I45" s="62" t="n">
        <v>0</v>
      </c>
      <c r="J45" s="62" t="n">
        <v>0</v>
      </c>
      <c r="AC45" s="62" t="n">
        <v>1</v>
      </c>
      <c r="AF45" s="62" t="n">
        <v>5</v>
      </c>
      <c r="BD45" s="62" t="n">
        <v>3</v>
      </c>
      <c r="BJ45" s="62" t="n">
        <v>1</v>
      </c>
      <c r="BM45" s="62" t="n">
        <v>1</v>
      </c>
    </row>
    <row r="46" customFormat="false" ht="12.75" hidden="false" customHeight="false" outlineLevel="0" collapsed="false">
      <c r="A46" s="62" t="s">
        <v>345</v>
      </c>
      <c r="B46" s="62" t="s">
        <v>346</v>
      </c>
      <c r="C46" s="62" t="s">
        <v>68</v>
      </c>
      <c r="D46" s="62" t="s">
        <v>350</v>
      </c>
      <c r="E46" s="62" t="s">
        <v>68</v>
      </c>
      <c r="F46" s="62" t="s">
        <v>69</v>
      </c>
      <c r="G46" s="62" t="s">
        <v>22</v>
      </c>
      <c r="H46" s="62" t="n">
        <v>0</v>
      </c>
      <c r="I46" s="62" t="n">
        <v>0</v>
      </c>
      <c r="J46" s="62" t="n">
        <v>1</v>
      </c>
      <c r="M46" s="62" t="n">
        <v>1</v>
      </c>
      <c r="AE46" s="62" t="n">
        <v>1</v>
      </c>
    </row>
    <row r="47" customFormat="false" ht="12.75" hidden="false" customHeight="false" outlineLevel="0" collapsed="false">
      <c r="A47" s="62" t="s">
        <v>1477</v>
      </c>
      <c r="B47" s="62" t="s">
        <v>1478</v>
      </c>
      <c r="C47" s="62" t="s">
        <v>68</v>
      </c>
      <c r="D47" s="62" t="s">
        <v>350</v>
      </c>
      <c r="E47" s="62" t="s">
        <v>68</v>
      </c>
      <c r="F47" s="62" t="s">
        <v>69</v>
      </c>
      <c r="G47" s="62" t="s">
        <v>21</v>
      </c>
      <c r="H47" s="62" t="n">
        <v>0</v>
      </c>
      <c r="I47" s="62" t="n">
        <v>1</v>
      </c>
      <c r="J47" s="62" t="n">
        <v>0</v>
      </c>
      <c r="L47" s="62" t="n">
        <v>3</v>
      </c>
      <c r="O47" s="62" t="n">
        <v>1</v>
      </c>
      <c r="R47" s="62" t="n">
        <v>2</v>
      </c>
      <c r="AD47" s="62" t="n">
        <v>1</v>
      </c>
      <c r="AJ47" s="62" t="n">
        <v>2</v>
      </c>
      <c r="AV47" s="62" t="n">
        <v>2</v>
      </c>
    </row>
    <row r="48" customFormat="false" ht="12.75" hidden="false" customHeight="false" outlineLevel="0" collapsed="false">
      <c r="A48" s="62" t="s">
        <v>771</v>
      </c>
      <c r="B48" s="62" t="s">
        <v>772</v>
      </c>
      <c r="C48" s="62" t="s">
        <v>68</v>
      </c>
      <c r="D48" s="62" t="s">
        <v>350</v>
      </c>
      <c r="E48" s="62" t="s">
        <v>68</v>
      </c>
      <c r="F48" s="62" t="s">
        <v>69</v>
      </c>
      <c r="G48" s="62" t="s">
        <v>21</v>
      </c>
      <c r="H48" s="62" t="n">
        <v>0</v>
      </c>
      <c r="I48" s="62" t="n">
        <v>1</v>
      </c>
      <c r="J48" s="62" t="n">
        <v>0</v>
      </c>
      <c r="L48" s="62" t="n">
        <v>3</v>
      </c>
      <c r="O48" s="62" t="n">
        <v>1</v>
      </c>
      <c r="R48" s="62" t="n">
        <v>1</v>
      </c>
      <c r="AD48" s="62" t="n">
        <v>1</v>
      </c>
    </row>
    <row r="49" customFormat="false" ht="12.75" hidden="false" customHeight="false" outlineLevel="0" collapsed="false">
      <c r="A49" s="62" t="s">
        <v>347</v>
      </c>
      <c r="B49" s="62" t="s">
        <v>348</v>
      </c>
      <c r="C49" s="62" t="s">
        <v>68</v>
      </c>
      <c r="D49" s="62" t="s">
        <v>350</v>
      </c>
      <c r="E49" s="62" t="s">
        <v>68</v>
      </c>
      <c r="F49" s="62" t="s">
        <v>69</v>
      </c>
      <c r="G49" s="62" t="s">
        <v>22</v>
      </c>
      <c r="H49" s="62" t="n">
        <v>0</v>
      </c>
      <c r="I49" s="62" t="n">
        <v>0</v>
      </c>
      <c r="J49" s="62" t="n">
        <v>1</v>
      </c>
      <c r="S49" s="62" t="n">
        <v>1</v>
      </c>
      <c r="AE49" s="62" t="n">
        <v>1</v>
      </c>
    </row>
    <row r="50" customFormat="false" ht="12.75" hidden="false" customHeight="false" outlineLevel="0" collapsed="false">
      <c r="A50" s="62" t="s">
        <v>343</v>
      </c>
      <c r="B50" s="62" t="s">
        <v>344</v>
      </c>
      <c r="C50" s="62" t="s">
        <v>68</v>
      </c>
      <c r="D50" s="62" t="s">
        <v>350</v>
      </c>
      <c r="E50" s="62" t="s">
        <v>68</v>
      </c>
      <c r="F50" s="62" t="s">
        <v>69</v>
      </c>
      <c r="G50" s="62" t="s">
        <v>21</v>
      </c>
      <c r="H50" s="62" t="n">
        <v>0</v>
      </c>
      <c r="I50" s="62" t="n">
        <v>1</v>
      </c>
      <c r="J50" s="62" t="n">
        <v>0</v>
      </c>
      <c r="L50" s="62" t="n">
        <v>9</v>
      </c>
      <c r="O50" s="62" t="n">
        <v>2</v>
      </c>
      <c r="R50" s="62" t="n">
        <v>4</v>
      </c>
      <c r="AD50" s="62" t="n">
        <v>1</v>
      </c>
      <c r="AG50" s="62" t="n">
        <v>1</v>
      </c>
      <c r="BT50" s="62" t="n">
        <v>1</v>
      </c>
    </row>
    <row r="51" customFormat="false" ht="12.75" hidden="false" customHeight="false" outlineLevel="0" collapsed="false">
      <c r="A51" s="62" t="s">
        <v>329</v>
      </c>
      <c r="B51" s="62" t="s">
        <v>330</v>
      </c>
      <c r="C51" s="62" t="s">
        <v>68</v>
      </c>
      <c r="D51" s="62" t="s">
        <v>350</v>
      </c>
      <c r="E51" s="62" t="s">
        <v>68</v>
      </c>
      <c r="F51" s="62" t="s">
        <v>69</v>
      </c>
      <c r="G51" s="62" t="s">
        <v>21</v>
      </c>
      <c r="H51" s="62" t="n">
        <v>0</v>
      </c>
      <c r="I51" s="62" t="n">
        <v>1</v>
      </c>
      <c r="J51" s="62" t="n">
        <v>0</v>
      </c>
      <c r="L51" s="62" t="n">
        <v>3</v>
      </c>
      <c r="O51" s="62" t="n">
        <v>1</v>
      </c>
      <c r="R51" s="62" t="n">
        <v>1</v>
      </c>
      <c r="AD51" s="62" t="n">
        <v>1</v>
      </c>
      <c r="AG51" s="62" t="n">
        <v>1</v>
      </c>
      <c r="BT51" s="62" t="n">
        <v>1</v>
      </c>
    </row>
    <row r="52" customFormat="false" ht="12.75" hidden="false" customHeight="false" outlineLevel="0" collapsed="false">
      <c r="A52" s="62" t="s">
        <v>379</v>
      </c>
      <c r="B52" s="62" t="s">
        <v>380</v>
      </c>
      <c r="C52" s="62" t="s">
        <v>106</v>
      </c>
      <c r="D52" s="62" t="s">
        <v>1712</v>
      </c>
      <c r="E52" s="62" t="s">
        <v>70</v>
      </c>
      <c r="F52" s="62" t="s">
        <v>71</v>
      </c>
      <c r="G52" s="62" t="s">
        <v>21</v>
      </c>
      <c r="H52" s="62" t="n">
        <v>0</v>
      </c>
      <c r="I52" s="62" t="n">
        <v>1</v>
      </c>
      <c r="J52" s="62" t="n">
        <v>0</v>
      </c>
      <c r="L52" s="62" t="n">
        <v>4</v>
      </c>
      <c r="O52" s="62" t="n">
        <v>1</v>
      </c>
      <c r="R52" s="62" t="n">
        <v>1</v>
      </c>
      <c r="AD52" s="62" t="n">
        <v>1</v>
      </c>
      <c r="AJ52" s="62" t="n">
        <v>1</v>
      </c>
      <c r="AV52" s="62" t="n">
        <v>1</v>
      </c>
    </row>
    <row r="53" customFormat="false" ht="12.75" hidden="false" customHeight="false" outlineLevel="0" collapsed="false">
      <c r="A53" s="62" t="s">
        <v>819</v>
      </c>
      <c r="B53" s="62" t="s">
        <v>820</v>
      </c>
      <c r="C53" s="62" t="s">
        <v>106</v>
      </c>
      <c r="D53" s="62" t="s">
        <v>1712</v>
      </c>
      <c r="E53" s="62" t="s">
        <v>70</v>
      </c>
      <c r="F53" s="62" t="s">
        <v>71</v>
      </c>
      <c r="G53" s="62" t="s">
        <v>21</v>
      </c>
      <c r="H53" s="62" t="n">
        <v>0</v>
      </c>
      <c r="I53" s="62" t="n">
        <v>1</v>
      </c>
      <c r="J53" s="62" t="n">
        <v>0</v>
      </c>
      <c r="L53" s="62" t="n">
        <v>1</v>
      </c>
      <c r="AA53" s="62" t="n">
        <v>1</v>
      </c>
      <c r="AD53" s="62" t="n">
        <v>1</v>
      </c>
    </row>
    <row r="54" customFormat="false" ht="12.75" hidden="false" customHeight="false" outlineLevel="0" collapsed="false">
      <c r="A54" s="62" t="s">
        <v>1359</v>
      </c>
      <c r="B54" s="62" t="s">
        <v>1360</v>
      </c>
      <c r="C54" s="62" t="s">
        <v>72</v>
      </c>
      <c r="D54" s="62" t="s">
        <v>386</v>
      </c>
      <c r="E54" s="62" t="s">
        <v>72</v>
      </c>
      <c r="F54" s="62" t="s">
        <v>73</v>
      </c>
      <c r="G54" s="62" t="s">
        <v>21</v>
      </c>
      <c r="H54" s="62" t="n">
        <v>0</v>
      </c>
      <c r="I54" s="62" t="n">
        <v>1</v>
      </c>
      <c r="J54" s="62" t="n">
        <v>0</v>
      </c>
      <c r="L54" s="62" t="n">
        <v>6</v>
      </c>
      <c r="O54" s="62" t="n">
        <v>1</v>
      </c>
      <c r="R54" s="62" t="n">
        <v>2</v>
      </c>
      <c r="AD54" s="62" t="n">
        <v>1</v>
      </c>
      <c r="AG54" s="62" t="n">
        <v>2</v>
      </c>
      <c r="AJ54" s="62" t="n">
        <v>2</v>
      </c>
      <c r="AS54" s="62" t="n">
        <v>1</v>
      </c>
      <c r="AV54" s="62" t="n">
        <v>2</v>
      </c>
      <c r="BB54" s="62" t="n">
        <v>1</v>
      </c>
    </row>
    <row r="55" customFormat="false" ht="12.75" hidden="false" customHeight="false" outlineLevel="0" collapsed="false">
      <c r="A55" s="62" t="s">
        <v>377</v>
      </c>
      <c r="B55" s="62" t="s">
        <v>378</v>
      </c>
      <c r="C55" s="62" t="s">
        <v>72</v>
      </c>
      <c r="D55" s="62" t="s">
        <v>386</v>
      </c>
      <c r="E55" s="62" t="s">
        <v>72</v>
      </c>
      <c r="F55" s="62" t="s">
        <v>73</v>
      </c>
      <c r="G55" s="62" t="s">
        <v>22</v>
      </c>
      <c r="H55" s="62" t="n">
        <v>0</v>
      </c>
      <c r="I55" s="62" t="n">
        <v>0</v>
      </c>
      <c r="J55" s="62" t="n">
        <v>1</v>
      </c>
      <c r="V55" s="62" t="n">
        <v>1</v>
      </c>
      <c r="AE55" s="62" t="n">
        <v>1</v>
      </c>
    </row>
    <row r="56" customFormat="false" ht="12.75" hidden="false" customHeight="false" outlineLevel="0" collapsed="false">
      <c r="A56" s="62" t="s">
        <v>1285</v>
      </c>
      <c r="B56" s="62" t="s">
        <v>1286</v>
      </c>
      <c r="C56" s="62" t="s">
        <v>72</v>
      </c>
      <c r="D56" s="62" t="s">
        <v>386</v>
      </c>
      <c r="E56" s="62" t="s">
        <v>72</v>
      </c>
      <c r="F56" s="62" t="s">
        <v>73</v>
      </c>
      <c r="G56" s="62" t="s">
        <v>22</v>
      </c>
      <c r="H56" s="62" t="n">
        <v>0</v>
      </c>
      <c r="I56" s="62" t="n">
        <v>0</v>
      </c>
      <c r="J56" s="62" t="n">
        <v>1</v>
      </c>
      <c r="M56" s="62" t="n">
        <v>1</v>
      </c>
      <c r="AE56" s="62" t="n">
        <v>1</v>
      </c>
    </row>
    <row r="57" customFormat="false" ht="12.75" hidden="false" customHeight="false" outlineLevel="0" collapsed="false">
      <c r="A57" s="62" t="s">
        <v>1613</v>
      </c>
      <c r="B57" s="62" t="s">
        <v>1614</v>
      </c>
      <c r="C57" s="62" t="s">
        <v>72</v>
      </c>
      <c r="D57" s="62" t="s">
        <v>386</v>
      </c>
      <c r="E57" s="62" t="s">
        <v>72</v>
      </c>
      <c r="F57" s="62" t="s">
        <v>73</v>
      </c>
      <c r="G57" s="62" t="s">
        <v>21</v>
      </c>
      <c r="H57" s="62" t="n">
        <v>0</v>
      </c>
      <c r="I57" s="62" t="n">
        <v>1</v>
      </c>
      <c r="J57" s="62" t="n">
        <v>0</v>
      </c>
      <c r="U57" s="62" t="n">
        <v>1</v>
      </c>
      <c r="AD57" s="62" t="n">
        <v>1</v>
      </c>
    </row>
    <row r="58" customFormat="false" ht="12.75" hidden="false" customHeight="false" outlineLevel="0" collapsed="false">
      <c r="A58" s="62" t="s">
        <v>745</v>
      </c>
      <c r="B58" s="62" t="s">
        <v>746</v>
      </c>
      <c r="C58" s="62" t="s">
        <v>72</v>
      </c>
      <c r="D58" s="62" t="s">
        <v>386</v>
      </c>
      <c r="E58" s="62" t="s">
        <v>72</v>
      </c>
      <c r="F58" s="62" t="s">
        <v>73</v>
      </c>
      <c r="G58" s="62" t="s">
        <v>21</v>
      </c>
      <c r="H58" s="62" t="n">
        <v>0</v>
      </c>
      <c r="I58" s="62" t="n">
        <v>1</v>
      </c>
      <c r="J58" s="62" t="n">
        <v>0</v>
      </c>
      <c r="L58" s="62" t="n">
        <v>1</v>
      </c>
      <c r="O58" s="62" t="n">
        <v>1</v>
      </c>
      <c r="R58" s="62" t="n">
        <v>1</v>
      </c>
      <c r="AD58" s="62" t="n">
        <v>1</v>
      </c>
    </row>
    <row r="59" customFormat="false" ht="12.75" hidden="false" customHeight="false" outlineLevel="0" collapsed="false">
      <c r="A59" s="62" t="s">
        <v>1998</v>
      </c>
      <c r="B59" s="62" t="s">
        <v>1999</v>
      </c>
      <c r="C59" s="62" t="s">
        <v>72</v>
      </c>
      <c r="D59" s="62" t="s">
        <v>386</v>
      </c>
      <c r="E59" s="62" t="s">
        <v>72</v>
      </c>
      <c r="F59" s="62" t="s">
        <v>73</v>
      </c>
      <c r="G59" s="62" t="s">
        <v>22</v>
      </c>
      <c r="H59" s="62" t="n">
        <v>0</v>
      </c>
      <c r="I59" s="62" t="n">
        <v>0</v>
      </c>
      <c r="J59" s="62" t="n">
        <v>1</v>
      </c>
      <c r="S59" s="62" t="n">
        <v>1</v>
      </c>
      <c r="AE59" s="62" t="n">
        <v>1</v>
      </c>
    </row>
    <row r="60" customFormat="false" ht="12.75" hidden="false" customHeight="false" outlineLevel="0" collapsed="false">
      <c r="A60" s="62" t="s">
        <v>385</v>
      </c>
      <c r="B60" s="62" t="s">
        <v>386</v>
      </c>
      <c r="C60" s="62" t="s">
        <v>72</v>
      </c>
      <c r="D60" s="62" t="s">
        <v>386</v>
      </c>
      <c r="E60" s="62" t="s">
        <v>72</v>
      </c>
      <c r="F60" s="62" t="s">
        <v>73</v>
      </c>
      <c r="G60" s="62" t="s">
        <v>20</v>
      </c>
      <c r="H60" s="62" t="n">
        <v>1</v>
      </c>
      <c r="I60" s="62" t="n">
        <v>0</v>
      </c>
      <c r="J60" s="62" t="n">
        <v>0</v>
      </c>
      <c r="Z60" s="62" t="n">
        <v>1</v>
      </c>
      <c r="AC60" s="62" t="n">
        <v>1</v>
      </c>
      <c r="AF60" s="62" t="n">
        <v>3</v>
      </c>
      <c r="BD60" s="62" t="n">
        <v>2</v>
      </c>
      <c r="BS60" s="62" t="n">
        <v>1</v>
      </c>
    </row>
    <row r="61" customFormat="false" ht="12.75" hidden="false" customHeight="false" outlineLevel="0" collapsed="false">
      <c r="A61" s="62" t="s">
        <v>1545</v>
      </c>
      <c r="B61" s="62" t="s">
        <v>1546</v>
      </c>
      <c r="C61" s="62" t="s">
        <v>72</v>
      </c>
      <c r="D61" s="62" t="s">
        <v>386</v>
      </c>
      <c r="E61" s="62" t="s">
        <v>72</v>
      </c>
      <c r="F61" s="62" t="s">
        <v>73</v>
      </c>
      <c r="G61" s="62" t="s">
        <v>21</v>
      </c>
      <c r="H61" s="62" t="n">
        <v>0</v>
      </c>
      <c r="I61" s="62" t="n">
        <v>1</v>
      </c>
      <c r="J61" s="62" t="n">
        <v>0</v>
      </c>
      <c r="L61" s="62" t="n">
        <v>2</v>
      </c>
      <c r="O61" s="62" t="n">
        <v>1</v>
      </c>
      <c r="R61" s="62" t="n">
        <v>1</v>
      </c>
      <c r="AD61" s="62" t="n">
        <v>1</v>
      </c>
    </row>
    <row r="62" customFormat="false" ht="12.75" hidden="false" customHeight="false" outlineLevel="0" collapsed="false">
      <c r="A62" s="62" t="s">
        <v>1651</v>
      </c>
      <c r="B62" s="62" t="s">
        <v>1652</v>
      </c>
      <c r="C62" s="62" t="s">
        <v>72</v>
      </c>
      <c r="D62" s="62" t="s">
        <v>386</v>
      </c>
      <c r="E62" s="62" t="s">
        <v>72</v>
      </c>
      <c r="F62" s="62" t="s">
        <v>73</v>
      </c>
      <c r="G62" s="62" t="s">
        <v>21</v>
      </c>
      <c r="H62" s="62" t="n">
        <v>0</v>
      </c>
      <c r="I62" s="62" t="n">
        <v>1</v>
      </c>
      <c r="J62" s="62" t="n">
        <v>0</v>
      </c>
      <c r="L62" s="62" t="n">
        <v>3</v>
      </c>
      <c r="O62" s="62" t="n">
        <v>1</v>
      </c>
      <c r="R62" s="62" t="n">
        <v>1</v>
      </c>
      <c r="AD62" s="62" t="n">
        <v>1</v>
      </c>
      <c r="AJ62" s="62" t="n">
        <v>1</v>
      </c>
      <c r="AV62" s="62" t="n">
        <v>1</v>
      </c>
    </row>
    <row r="63" customFormat="false" ht="12.75" hidden="false" customHeight="false" outlineLevel="0" collapsed="false">
      <c r="A63" s="62" t="s">
        <v>439</v>
      </c>
      <c r="B63" s="62" t="s">
        <v>440</v>
      </c>
      <c r="C63" s="62" t="s">
        <v>72</v>
      </c>
      <c r="D63" s="62" t="s">
        <v>386</v>
      </c>
      <c r="E63" s="62" t="s">
        <v>72</v>
      </c>
      <c r="F63" s="62" t="s">
        <v>73</v>
      </c>
      <c r="G63" s="62" t="s">
        <v>21</v>
      </c>
      <c r="H63" s="62" t="n">
        <v>0</v>
      </c>
      <c r="I63" s="62" t="n">
        <v>1</v>
      </c>
      <c r="J63" s="62" t="n">
        <v>0</v>
      </c>
      <c r="L63" s="62" t="n">
        <v>1</v>
      </c>
      <c r="R63" s="62" t="n">
        <v>1</v>
      </c>
      <c r="U63" s="62" t="n">
        <v>1</v>
      </c>
      <c r="AD63" s="62" t="n">
        <v>1</v>
      </c>
    </row>
    <row r="64" customFormat="false" ht="12.75" hidden="false" customHeight="false" outlineLevel="0" collapsed="false">
      <c r="A64" s="62" t="s">
        <v>451</v>
      </c>
      <c r="B64" s="62" t="s">
        <v>452</v>
      </c>
      <c r="C64" s="62" t="s">
        <v>72</v>
      </c>
      <c r="D64" s="62" t="s">
        <v>386</v>
      </c>
      <c r="E64" s="62" t="s">
        <v>72</v>
      </c>
      <c r="F64" s="62" t="s">
        <v>73</v>
      </c>
      <c r="G64" s="62" t="s">
        <v>21</v>
      </c>
      <c r="H64" s="62" t="n">
        <v>0</v>
      </c>
      <c r="I64" s="62" t="n">
        <v>1</v>
      </c>
      <c r="J64" s="62" t="n">
        <v>0</v>
      </c>
      <c r="L64" s="62" t="n">
        <v>3</v>
      </c>
      <c r="O64" s="62" t="n">
        <v>1</v>
      </c>
      <c r="R64" s="62" t="n">
        <v>1</v>
      </c>
      <c r="AD64" s="62" t="n">
        <v>1</v>
      </c>
    </row>
    <row r="65" customFormat="false" ht="12.75" hidden="false" customHeight="false" outlineLevel="0" collapsed="false">
      <c r="A65" s="62" t="s">
        <v>915</v>
      </c>
      <c r="B65" s="62" t="s">
        <v>916</v>
      </c>
      <c r="C65" s="62" t="s">
        <v>72</v>
      </c>
      <c r="D65" s="62" t="s">
        <v>386</v>
      </c>
      <c r="E65" s="62" t="s">
        <v>72</v>
      </c>
      <c r="F65" s="62" t="s">
        <v>73</v>
      </c>
      <c r="G65" s="62" t="s">
        <v>21</v>
      </c>
      <c r="H65" s="62" t="n">
        <v>0</v>
      </c>
      <c r="I65" s="62" t="n">
        <v>1</v>
      </c>
      <c r="J65" s="62" t="n">
        <v>0</v>
      </c>
      <c r="U65" s="62" t="n">
        <v>1</v>
      </c>
      <c r="AD65" s="62" t="n">
        <v>1</v>
      </c>
    </row>
    <row r="66" customFormat="false" ht="12.75" hidden="false" customHeight="false" outlineLevel="0" collapsed="false">
      <c r="A66" s="62" t="s">
        <v>1347</v>
      </c>
      <c r="B66" s="62" t="s">
        <v>1348</v>
      </c>
      <c r="C66" s="62" t="s">
        <v>72</v>
      </c>
      <c r="D66" s="62" t="s">
        <v>386</v>
      </c>
      <c r="E66" s="62" t="s">
        <v>72</v>
      </c>
      <c r="F66" s="62" t="s">
        <v>73</v>
      </c>
      <c r="G66" s="62" t="s">
        <v>21</v>
      </c>
      <c r="H66" s="62" t="n">
        <v>0</v>
      </c>
      <c r="I66" s="62" t="n">
        <v>1</v>
      </c>
      <c r="J66" s="62" t="n">
        <v>0</v>
      </c>
      <c r="L66" s="62" t="n">
        <v>1</v>
      </c>
      <c r="O66" s="62" t="n">
        <v>1</v>
      </c>
      <c r="R66" s="62" t="n">
        <v>1</v>
      </c>
      <c r="AD66" s="62" t="n">
        <v>1</v>
      </c>
    </row>
    <row r="67" customFormat="false" ht="12.75" hidden="false" customHeight="false" outlineLevel="0" collapsed="false">
      <c r="A67" s="62" t="s">
        <v>375</v>
      </c>
      <c r="B67" s="62" t="s">
        <v>376</v>
      </c>
      <c r="C67" s="62" t="s">
        <v>72</v>
      </c>
      <c r="D67" s="62" t="s">
        <v>386</v>
      </c>
      <c r="E67" s="62" t="s">
        <v>72</v>
      </c>
      <c r="F67" s="62" t="s">
        <v>73</v>
      </c>
      <c r="G67" s="62" t="s">
        <v>21</v>
      </c>
      <c r="H67" s="62" t="n">
        <v>0</v>
      </c>
      <c r="I67" s="62" t="n">
        <v>1</v>
      </c>
      <c r="J67" s="62" t="n">
        <v>0</v>
      </c>
      <c r="L67" s="62" t="n">
        <v>8</v>
      </c>
      <c r="O67" s="62" t="n">
        <v>3</v>
      </c>
      <c r="R67" s="62" t="n">
        <v>1</v>
      </c>
      <c r="AD67" s="62" t="n">
        <v>1</v>
      </c>
      <c r="AG67" s="62" t="n">
        <v>2</v>
      </c>
      <c r="BB67" s="62" t="n">
        <v>1</v>
      </c>
      <c r="BK67" s="62" t="n">
        <v>1</v>
      </c>
    </row>
    <row r="68" customFormat="false" ht="12.75" hidden="false" customHeight="false" outlineLevel="0" collapsed="false">
      <c r="A68" s="62" t="s">
        <v>837</v>
      </c>
      <c r="B68" s="62" t="s">
        <v>838</v>
      </c>
      <c r="C68" s="62" t="s">
        <v>72</v>
      </c>
      <c r="D68" s="62" t="s">
        <v>386</v>
      </c>
      <c r="E68" s="62" t="s">
        <v>72</v>
      </c>
      <c r="F68" s="62" t="s">
        <v>73</v>
      </c>
      <c r="G68" s="62" t="s">
        <v>21</v>
      </c>
      <c r="H68" s="62" t="n">
        <v>0</v>
      </c>
      <c r="I68" s="62" t="n">
        <v>1</v>
      </c>
      <c r="J68" s="62" t="n">
        <v>0</v>
      </c>
      <c r="L68" s="62" t="n">
        <v>1</v>
      </c>
      <c r="O68" s="62" t="n">
        <v>1</v>
      </c>
      <c r="AA68" s="62" t="n">
        <v>1</v>
      </c>
      <c r="AD68" s="62" t="n">
        <v>1</v>
      </c>
    </row>
    <row r="69" customFormat="false" ht="12.75" hidden="false" customHeight="false" outlineLevel="0" collapsed="false">
      <c r="A69" s="62" t="s">
        <v>429</v>
      </c>
      <c r="B69" s="62" t="s">
        <v>430</v>
      </c>
      <c r="C69" s="62" t="s">
        <v>72</v>
      </c>
      <c r="D69" s="62" t="s">
        <v>386</v>
      </c>
      <c r="E69" s="62" t="s">
        <v>72</v>
      </c>
      <c r="F69" s="62" t="s">
        <v>73</v>
      </c>
      <c r="G69" s="62" t="s">
        <v>21</v>
      </c>
      <c r="H69" s="62" t="n">
        <v>0</v>
      </c>
      <c r="I69" s="62" t="n">
        <v>1</v>
      </c>
      <c r="J69" s="62" t="n">
        <v>0</v>
      </c>
      <c r="L69" s="62" t="n">
        <v>2</v>
      </c>
      <c r="O69" s="62" t="n">
        <v>1</v>
      </c>
      <c r="R69" s="62" t="n">
        <v>1</v>
      </c>
      <c r="AD69" s="62" t="n">
        <v>1</v>
      </c>
      <c r="AG69" s="62" t="n">
        <v>1</v>
      </c>
      <c r="BT69" s="62" t="n">
        <v>1</v>
      </c>
    </row>
    <row r="70" customFormat="false" ht="12.75" hidden="false" customHeight="false" outlineLevel="0" collapsed="false">
      <c r="A70" s="62" t="s">
        <v>1109</v>
      </c>
      <c r="B70" s="62" t="s">
        <v>1110</v>
      </c>
      <c r="C70" s="62" t="s">
        <v>72</v>
      </c>
      <c r="D70" s="62" t="s">
        <v>386</v>
      </c>
      <c r="E70" s="62" t="s">
        <v>72</v>
      </c>
      <c r="F70" s="62" t="s">
        <v>73</v>
      </c>
      <c r="G70" s="62" t="s">
        <v>21</v>
      </c>
      <c r="H70" s="62" t="n">
        <v>0</v>
      </c>
      <c r="I70" s="62" t="n">
        <v>1</v>
      </c>
      <c r="J70" s="62" t="n">
        <v>0</v>
      </c>
      <c r="L70" s="62" t="n">
        <v>3</v>
      </c>
      <c r="O70" s="62" t="n">
        <v>1</v>
      </c>
      <c r="R70" s="62" t="n">
        <v>1</v>
      </c>
      <c r="AD70" s="62" t="n">
        <v>1</v>
      </c>
    </row>
    <row r="71" customFormat="false" ht="12.75" hidden="false" customHeight="false" outlineLevel="0" collapsed="false">
      <c r="A71" s="62" t="s">
        <v>597</v>
      </c>
      <c r="B71" s="62" t="s">
        <v>598</v>
      </c>
      <c r="C71" s="62" t="s">
        <v>72</v>
      </c>
      <c r="D71" s="62" t="s">
        <v>386</v>
      </c>
      <c r="E71" s="62" t="s">
        <v>72</v>
      </c>
      <c r="F71" s="62" t="s">
        <v>73</v>
      </c>
      <c r="G71" s="62" t="s">
        <v>21</v>
      </c>
      <c r="H71" s="62" t="n">
        <v>0</v>
      </c>
      <c r="I71" s="62" t="n">
        <v>1</v>
      </c>
      <c r="J71" s="62" t="n">
        <v>0</v>
      </c>
      <c r="L71" s="62" t="n">
        <v>2</v>
      </c>
      <c r="O71" s="62" t="n">
        <v>1</v>
      </c>
      <c r="R71" s="62" t="n">
        <v>1</v>
      </c>
      <c r="U71" s="62" t="n">
        <v>1</v>
      </c>
      <c r="AD71" s="62" t="n">
        <v>1</v>
      </c>
      <c r="AG71" s="62" t="n">
        <v>1</v>
      </c>
      <c r="BK71" s="62" t="n">
        <v>1</v>
      </c>
    </row>
    <row r="72" customFormat="false" ht="12.75" hidden="false" customHeight="false" outlineLevel="0" collapsed="false">
      <c r="A72" s="62" t="s">
        <v>629</v>
      </c>
      <c r="B72" s="62" t="s">
        <v>630</v>
      </c>
      <c r="C72" s="62" t="s">
        <v>72</v>
      </c>
      <c r="D72" s="62" t="s">
        <v>386</v>
      </c>
      <c r="E72" s="62" t="s">
        <v>72</v>
      </c>
      <c r="F72" s="62" t="s">
        <v>73</v>
      </c>
      <c r="G72" s="62" t="s">
        <v>22</v>
      </c>
      <c r="H72" s="62" t="n">
        <v>0</v>
      </c>
      <c r="I72" s="62" t="n">
        <v>0</v>
      </c>
      <c r="J72" s="62" t="n">
        <v>1</v>
      </c>
      <c r="M72" s="62" t="n">
        <v>1</v>
      </c>
      <c r="AB72" s="62" t="n">
        <v>1</v>
      </c>
      <c r="AE72" s="62" t="n">
        <v>1</v>
      </c>
    </row>
    <row r="73" customFormat="false" ht="12.75" hidden="false" customHeight="false" outlineLevel="0" collapsed="false">
      <c r="A73" s="62" t="s">
        <v>387</v>
      </c>
      <c r="B73" s="62" t="s">
        <v>388</v>
      </c>
      <c r="C73" s="62" t="s">
        <v>72</v>
      </c>
      <c r="D73" s="62" t="s">
        <v>386</v>
      </c>
      <c r="E73" s="62" t="s">
        <v>72</v>
      </c>
      <c r="F73" s="62" t="s">
        <v>73</v>
      </c>
      <c r="G73" s="62" t="s">
        <v>21</v>
      </c>
      <c r="H73" s="62" t="n">
        <v>0</v>
      </c>
      <c r="I73" s="62" t="n">
        <v>1</v>
      </c>
      <c r="J73" s="62" t="n">
        <v>0</v>
      </c>
      <c r="L73" s="62" t="n">
        <v>2</v>
      </c>
      <c r="O73" s="62" t="n">
        <v>1</v>
      </c>
      <c r="R73" s="62" t="n">
        <v>1</v>
      </c>
      <c r="AD73" s="62" t="n">
        <v>1</v>
      </c>
      <c r="AG73" s="62" t="n">
        <v>1</v>
      </c>
    </row>
    <row r="74" customFormat="false" ht="12.75" hidden="false" customHeight="false" outlineLevel="0" collapsed="false">
      <c r="A74" s="62" t="s">
        <v>1801</v>
      </c>
      <c r="B74" s="62" t="s">
        <v>1802</v>
      </c>
      <c r="C74" s="62" t="s">
        <v>72</v>
      </c>
      <c r="D74" s="62" t="s">
        <v>386</v>
      </c>
      <c r="E74" s="62" t="s">
        <v>72</v>
      </c>
      <c r="F74" s="62" t="s">
        <v>73</v>
      </c>
      <c r="G74" s="62" t="s">
        <v>21</v>
      </c>
      <c r="H74" s="62" t="n">
        <v>0</v>
      </c>
      <c r="I74" s="62" t="n">
        <v>1</v>
      </c>
      <c r="J74" s="62" t="n">
        <v>0</v>
      </c>
      <c r="L74" s="62" t="n">
        <v>2</v>
      </c>
      <c r="O74" s="62" t="n">
        <v>1</v>
      </c>
      <c r="R74" s="62" t="n">
        <v>1</v>
      </c>
      <c r="AD74" s="62" t="n">
        <v>1</v>
      </c>
    </row>
    <row r="75" customFormat="false" ht="12.75" hidden="false" customHeight="false" outlineLevel="0" collapsed="false">
      <c r="A75" s="62" t="s">
        <v>425</v>
      </c>
      <c r="B75" s="62" t="s">
        <v>426</v>
      </c>
      <c r="C75" s="62" t="s">
        <v>74</v>
      </c>
      <c r="D75" s="62" t="s">
        <v>426</v>
      </c>
      <c r="E75" s="62" t="s">
        <v>74</v>
      </c>
      <c r="F75" s="62" t="s">
        <v>75</v>
      </c>
      <c r="G75" s="62" t="s">
        <v>20</v>
      </c>
      <c r="H75" s="62" t="n">
        <v>1</v>
      </c>
      <c r="I75" s="62" t="n">
        <v>0</v>
      </c>
      <c r="J75" s="62" t="n">
        <v>0</v>
      </c>
      <c r="Q75" s="62" t="n">
        <v>1</v>
      </c>
      <c r="W75" s="62" t="n">
        <v>1</v>
      </c>
      <c r="Z75" s="62" t="n">
        <v>1</v>
      </c>
      <c r="AC75" s="62" t="n">
        <v>1</v>
      </c>
      <c r="AF75" s="62" t="n">
        <v>2</v>
      </c>
      <c r="AR75" s="62" t="n">
        <v>3</v>
      </c>
      <c r="BD75" s="62" t="n">
        <v>1</v>
      </c>
      <c r="BJ75" s="62" t="n">
        <v>1</v>
      </c>
    </row>
    <row r="76" customFormat="false" ht="12.75" hidden="false" customHeight="false" outlineLevel="0" collapsed="false">
      <c r="A76" s="62" t="s">
        <v>1449</v>
      </c>
      <c r="B76" s="62" t="s">
        <v>1450</v>
      </c>
      <c r="C76" s="62" t="s">
        <v>74</v>
      </c>
      <c r="D76" s="62" t="s">
        <v>426</v>
      </c>
      <c r="E76" s="62" t="s">
        <v>74</v>
      </c>
      <c r="F76" s="62" t="s">
        <v>75</v>
      </c>
      <c r="G76" s="62" t="s">
        <v>22</v>
      </c>
      <c r="H76" s="62" t="n">
        <v>0</v>
      </c>
      <c r="I76" s="62" t="n">
        <v>0</v>
      </c>
      <c r="J76" s="62" t="n">
        <v>1</v>
      </c>
      <c r="Y76" s="62" t="n">
        <v>1</v>
      </c>
      <c r="AE76" s="62" t="n">
        <v>1</v>
      </c>
    </row>
    <row r="77" customFormat="false" ht="12.75" hidden="false" customHeight="false" outlineLevel="0" collapsed="false">
      <c r="A77" s="62" t="s">
        <v>587</v>
      </c>
      <c r="B77" s="62" t="s">
        <v>588</v>
      </c>
      <c r="C77" s="62" t="s">
        <v>74</v>
      </c>
      <c r="D77" s="62" t="s">
        <v>426</v>
      </c>
      <c r="E77" s="62" t="s">
        <v>74</v>
      </c>
      <c r="F77" s="62" t="s">
        <v>75</v>
      </c>
      <c r="G77" s="62" t="s">
        <v>21</v>
      </c>
      <c r="H77" s="62" t="n">
        <v>0</v>
      </c>
      <c r="I77" s="62" t="n">
        <v>1</v>
      </c>
      <c r="J77" s="62" t="n">
        <v>0</v>
      </c>
      <c r="L77" s="62" t="n">
        <v>4</v>
      </c>
      <c r="O77" s="62" t="n">
        <v>1</v>
      </c>
      <c r="R77" s="62" t="n">
        <v>2</v>
      </c>
      <c r="AD77" s="62" t="n">
        <v>1</v>
      </c>
      <c r="AG77" s="62" t="n">
        <v>1</v>
      </c>
      <c r="BH77" s="62" t="n">
        <v>1</v>
      </c>
    </row>
    <row r="78" customFormat="false" ht="12.75" hidden="false" customHeight="false" outlineLevel="0" collapsed="false">
      <c r="A78" s="62" t="s">
        <v>1517</v>
      </c>
      <c r="B78" s="62" t="s">
        <v>1518</v>
      </c>
      <c r="C78" s="62" t="s">
        <v>74</v>
      </c>
      <c r="D78" s="62" t="s">
        <v>426</v>
      </c>
      <c r="E78" s="62" t="s">
        <v>74</v>
      </c>
      <c r="F78" s="62" t="s">
        <v>75</v>
      </c>
      <c r="G78" s="62" t="s">
        <v>21</v>
      </c>
      <c r="H78" s="62" t="n">
        <v>0</v>
      </c>
      <c r="I78" s="62" t="n">
        <v>1</v>
      </c>
      <c r="J78" s="62" t="n">
        <v>0</v>
      </c>
      <c r="L78" s="62" t="n">
        <v>1</v>
      </c>
      <c r="O78" s="62" t="n">
        <v>1</v>
      </c>
      <c r="R78" s="62" t="n">
        <v>1</v>
      </c>
      <c r="AD78" s="62" t="n">
        <v>1</v>
      </c>
    </row>
    <row r="79" customFormat="false" ht="12.75" hidden="false" customHeight="false" outlineLevel="0" collapsed="false">
      <c r="A79" s="62" t="s">
        <v>447</v>
      </c>
      <c r="B79" s="62" t="s">
        <v>448</v>
      </c>
      <c r="C79" s="62" t="s">
        <v>74</v>
      </c>
      <c r="D79" s="62" t="s">
        <v>426</v>
      </c>
      <c r="E79" s="62" t="s">
        <v>74</v>
      </c>
      <c r="F79" s="62" t="s">
        <v>75</v>
      </c>
      <c r="G79" s="62" t="s">
        <v>21</v>
      </c>
      <c r="H79" s="62" t="n">
        <v>0</v>
      </c>
      <c r="I79" s="62" t="n">
        <v>1</v>
      </c>
      <c r="J79" s="62" t="n">
        <v>0</v>
      </c>
      <c r="L79" s="62" t="n">
        <v>3</v>
      </c>
      <c r="AA79" s="62" t="n">
        <v>1</v>
      </c>
      <c r="AD79" s="62" t="n">
        <v>1</v>
      </c>
      <c r="AJ79" s="62" t="n">
        <v>1</v>
      </c>
      <c r="AV79" s="62" t="n">
        <v>1</v>
      </c>
    </row>
    <row r="80" customFormat="false" ht="12.75" hidden="false" customHeight="false" outlineLevel="0" collapsed="false">
      <c r="A80" s="62" t="s">
        <v>479</v>
      </c>
      <c r="B80" s="62" t="s">
        <v>480</v>
      </c>
      <c r="C80" s="62" t="s">
        <v>76</v>
      </c>
      <c r="D80" s="62" t="s">
        <v>480</v>
      </c>
      <c r="E80" s="62" t="s">
        <v>76</v>
      </c>
      <c r="F80" s="62" t="s">
        <v>77</v>
      </c>
      <c r="G80" s="62" t="s">
        <v>20</v>
      </c>
      <c r="H80" s="62" t="n">
        <v>1</v>
      </c>
      <c r="I80" s="62" t="n">
        <v>0</v>
      </c>
      <c r="J80" s="62" t="n">
        <v>0</v>
      </c>
      <c r="AC80" s="62" t="n">
        <v>1</v>
      </c>
      <c r="AF80" s="62" t="n">
        <v>4</v>
      </c>
      <c r="BD80" s="62" t="n">
        <v>3</v>
      </c>
      <c r="BS80" s="62" t="n">
        <v>1</v>
      </c>
    </row>
    <row r="81" customFormat="false" ht="12.75" hidden="false" customHeight="false" outlineLevel="0" collapsed="false">
      <c r="A81" s="62" t="s">
        <v>1463</v>
      </c>
      <c r="B81" s="62" t="s">
        <v>1464</v>
      </c>
      <c r="C81" s="62" t="s">
        <v>76</v>
      </c>
      <c r="D81" s="62" t="s">
        <v>480</v>
      </c>
      <c r="E81" s="62" t="s">
        <v>76</v>
      </c>
      <c r="F81" s="62" t="s">
        <v>77</v>
      </c>
      <c r="G81" s="62" t="s">
        <v>21</v>
      </c>
      <c r="H81" s="62" t="n">
        <v>0</v>
      </c>
      <c r="I81" s="62" t="n">
        <v>1</v>
      </c>
      <c r="J81" s="62" t="n">
        <v>0</v>
      </c>
      <c r="L81" s="62" t="n">
        <v>3</v>
      </c>
      <c r="O81" s="62" t="n">
        <v>1</v>
      </c>
      <c r="R81" s="62" t="n">
        <v>1</v>
      </c>
      <c r="AD81" s="62" t="n">
        <v>1</v>
      </c>
      <c r="AG81" s="62" t="n">
        <v>1</v>
      </c>
      <c r="BK81" s="62" t="n">
        <v>1</v>
      </c>
    </row>
    <row r="82" customFormat="false" ht="12.75" hidden="false" customHeight="false" outlineLevel="0" collapsed="false">
      <c r="A82" s="62" t="s">
        <v>1693</v>
      </c>
      <c r="B82" s="62" t="s">
        <v>1694</v>
      </c>
      <c r="C82" s="62" t="s">
        <v>76</v>
      </c>
      <c r="D82" s="62" t="s">
        <v>480</v>
      </c>
      <c r="E82" s="62" t="s">
        <v>76</v>
      </c>
      <c r="F82" s="62" t="s">
        <v>77</v>
      </c>
      <c r="G82" s="62" t="s">
        <v>21</v>
      </c>
      <c r="H82" s="62" t="n">
        <v>0</v>
      </c>
      <c r="I82" s="62" t="n">
        <v>1</v>
      </c>
      <c r="J82" s="62" t="n">
        <v>0</v>
      </c>
      <c r="L82" s="62" t="n">
        <v>1</v>
      </c>
      <c r="O82" s="62" t="n">
        <v>1</v>
      </c>
      <c r="R82" s="62" t="n">
        <v>1</v>
      </c>
      <c r="AD82" s="62" t="n">
        <v>1</v>
      </c>
    </row>
    <row r="83" customFormat="false" ht="12.75" hidden="false" customHeight="false" outlineLevel="0" collapsed="false">
      <c r="A83" s="62" t="s">
        <v>1221</v>
      </c>
      <c r="B83" s="62" t="s">
        <v>1222</v>
      </c>
      <c r="C83" s="62" t="s">
        <v>76</v>
      </c>
      <c r="D83" s="62" t="s">
        <v>480</v>
      </c>
      <c r="E83" s="62" t="s">
        <v>76</v>
      </c>
      <c r="F83" s="62" t="s">
        <v>77</v>
      </c>
      <c r="G83" s="62" t="s">
        <v>21</v>
      </c>
      <c r="H83" s="62" t="n">
        <v>0</v>
      </c>
      <c r="I83" s="62" t="n">
        <v>1</v>
      </c>
      <c r="J83" s="62" t="n">
        <v>0</v>
      </c>
      <c r="L83" s="62" t="n">
        <v>3</v>
      </c>
      <c r="R83" s="62" t="n">
        <v>2</v>
      </c>
      <c r="U83" s="62" t="n">
        <v>1</v>
      </c>
      <c r="AD83" s="62" t="n">
        <v>1</v>
      </c>
    </row>
    <row r="84" customFormat="false" ht="12.75" hidden="false" customHeight="false" outlineLevel="0" collapsed="false">
      <c r="A84" s="62" t="s">
        <v>1733</v>
      </c>
      <c r="B84" s="62" t="s">
        <v>1734</v>
      </c>
      <c r="C84" s="62" t="s">
        <v>76</v>
      </c>
      <c r="D84" s="62" t="s">
        <v>480</v>
      </c>
      <c r="E84" s="62" t="s">
        <v>76</v>
      </c>
      <c r="F84" s="62" t="s">
        <v>77</v>
      </c>
      <c r="G84" s="62" t="s">
        <v>21</v>
      </c>
      <c r="H84" s="62" t="n">
        <v>0</v>
      </c>
      <c r="I84" s="62" t="n">
        <v>1</v>
      </c>
      <c r="J84" s="62" t="n">
        <v>0</v>
      </c>
      <c r="L84" s="62" t="n">
        <v>1</v>
      </c>
      <c r="R84" s="62" t="n">
        <v>1</v>
      </c>
      <c r="U84" s="62" t="n">
        <v>1</v>
      </c>
      <c r="AD84" s="62" t="n">
        <v>1</v>
      </c>
    </row>
    <row r="85" customFormat="false" ht="12.75" hidden="false" customHeight="false" outlineLevel="0" collapsed="false">
      <c r="A85" s="62" t="s">
        <v>981</v>
      </c>
      <c r="B85" s="62" t="s">
        <v>982</v>
      </c>
      <c r="C85" s="62" t="s">
        <v>76</v>
      </c>
      <c r="D85" s="62" t="s">
        <v>480</v>
      </c>
      <c r="E85" s="62" t="s">
        <v>76</v>
      </c>
      <c r="F85" s="62" t="s">
        <v>77</v>
      </c>
      <c r="G85" s="62" t="s">
        <v>21</v>
      </c>
      <c r="H85" s="62" t="n">
        <v>0</v>
      </c>
      <c r="I85" s="62" t="n">
        <v>1</v>
      </c>
      <c r="J85" s="62" t="n">
        <v>0</v>
      </c>
      <c r="L85" s="62" t="n">
        <v>1</v>
      </c>
      <c r="R85" s="62" t="n">
        <v>1</v>
      </c>
      <c r="U85" s="62" t="n">
        <v>1</v>
      </c>
      <c r="AD85" s="62" t="n">
        <v>1</v>
      </c>
      <c r="AG85" s="62" t="n">
        <v>1</v>
      </c>
      <c r="BB85" s="62" t="n">
        <v>1</v>
      </c>
    </row>
    <row r="86" customFormat="false" ht="12.75" hidden="false" customHeight="false" outlineLevel="0" collapsed="false">
      <c r="A86" s="62" t="s">
        <v>339</v>
      </c>
      <c r="B86" s="62" t="s">
        <v>340</v>
      </c>
      <c r="C86" s="62" t="s">
        <v>76</v>
      </c>
      <c r="D86" s="62" t="s">
        <v>480</v>
      </c>
      <c r="E86" s="62" t="s">
        <v>76</v>
      </c>
      <c r="F86" s="62" t="s">
        <v>77</v>
      </c>
      <c r="G86" s="62" t="s">
        <v>22</v>
      </c>
      <c r="H86" s="62" t="n">
        <v>0</v>
      </c>
      <c r="I86" s="62" t="n">
        <v>0</v>
      </c>
      <c r="J86" s="62" t="n">
        <v>1</v>
      </c>
      <c r="S86" s="62" t="n">
        <v>1</v>
      </c>
      <c r="AE86" s="62" t="n">
        <v>1</v>
      </c>
    </row>
    <row r="87" customFormat="false" ht="12.75" hidden="false" customHeight="false" outlineLevel="0" collapsed="false">
      <c r="A87" s="62" t="s">
        <v>935</v>
      </c>
      <c r="B87" s="62" t="s">
        <v>936</v>
      </c>
      <c r="C87" s="62" t="s">
        <v>76</v>
      </c>
      <c r="D87" s="62" t="s">
        <v>480</v>
      </c>
      <c r="E87" s="62" t="s">
        <v>76</v>
      </c>
      <c r="F87" s="62" t="s">
        <v>77</v>
      </c>
      <c r="G87" s="62" t="s">
        <v>21</v>
      </c>
      <c r="H87" s="62" t="n">
        <v>0</v>
      </c>
      <c r="I87" s="62" t="n">
        <v>1</v>
      </c>
      <c r="J87" s="62" t="n">
        <v>0</v>
      </c>
      <c r="L87" s="62" t="n">
        <v>3</v>
      </c>
      <c r="R87" s="62" t="n">
        <v>1</v>
      </c>
      <c r="U87" s="62" t="n">
        <v>1</v>
      </c>
      <c r="AD87" s="62" t="n">
        <v>1</v>
      </c>
    </row>
    <row r="88" customFormat="false" ht="12.75" hidden="false" customHeight="false" outlineLevel="0" collapsed="false">
      <c r="A88" s="62" t="s">
        <v>309</v>
      </c>
      <c r="B88" s="62" t="s">
        <v>310</v>
      </c>
      <c r="C88" s="62" t="s">
        <v>76</v>
      </c>
      <c r="D88" s="62" t="s">
        <v>480</v>
      </c>
      <c r="E88" s="62" t="s">
        <v>76</v>
      </c>
      <c r="F88" s="62" t="s">
        <v>77</v>
      </c>
      <c r="G88" s="62" t="s">
        <v>21</v>
      </c>
      <c r="H88" s="62" t="n">
        <v>0</v>
      </c>
      <c r="I88" s="62" t="n">
        <v>1</v>
      </c>
      <c r="J88" s="62" t="n">
        <v>0</v>
      </c>
      <c r="L88" s="62" t="n">
        <v>1</v>
      </c>
      <c r="R88" s="62" t="n">
        <v>1</v>
      </c>
      <c r="U88" s="62" t="n">
        <v>1</v>
      </c>
      <c r="AD88" s="62" t="n">
        <v>1</v>
      </c>
    </row>
    <row r="89" customFormat="false" ht="12.75" hidden="false" customHeight="false" outlineLevel="0" collapsed="false">
      <c r="A89" s="62" t="s">
        <v>1115</v>
      </c>
      <c r="B89" s="62" t="s">
        <v>1116</v>
      </c>
      <c r="C89" s="62" t="s">
        <v>76</v>
      </c>
      <c r="D89" s="62" t="s">
        <v>480</v>
      </c>
      <c r="E89" s="62" t="s">
        <v>76</v>
      </c>
      <c r="F89" s="62" t="s">
        <v>77</v>
      </c>
      <c r="G89" s="62" t="s">
        <v>21</v>
      </c>
      <c r="H89" s="62" t="n">
        <v>0</v>
      </c>
      <c r="I89" s="62" t="n">
        <v>1</v>
      </c>
      <c r="J89" s="62" t="n">
        <v>0</v>
      </c>
      <c r="L89" s="62" t="n">
        <v>4</v>
      </c>
      <c r="R89" s="62" t="n">
        <v>1</v>
      </c>
      <c r="U89" s="62" t="n">
        <v>1</v>
      </c>
      <c r="AD89" s="62" t="n">
        <v>1</v>
      </c>
    </row>
    <row r="90" customFormat="false" ht="12.75" hidden="false" customHeight="false" outlineLevel="0" collapsed="false">
      <c r="A90" s="62" t="s">
        <v>263</v>
      </c>
      <c r="B90" s="62" t="s">
        <v>264</v>
      </c>
      <c r="C90" s="62" t="s">
        <v>76</v>
      </c>
      <c r="D90" s="62" t="s">
        <v>480</v>
      </c>
      <c r="E90" s="62" t="s">
        <v>76</v>
      </c>
      <c r="F90" s="62" t="s">
        <v>77</v>
      </c>
      <c r="G90" s="62" t="s">
        <v>21</v>
      </c>
      <c r="H90" s="62" t="n">
        <v>0</v>
      </c>
      <c r="I90" s="62" t="n">
        <v>1</v>
      </c>
      <c r="J90" s="62" t="n">
        <v>0</v>
      </c>
      <c r="L90" s="62" t="n">
        <v>2</v>
      </c>
      <c r="R90" s="62" t="n">
        <v>1</v>
      </c>
      <c r="U90" s="62" t="n">
        <v>1</v>
      </c>
      <c r="AD90" s="62" t="n">
        <v>1</v>
      </c>
      <c r="AG90" s="62" t="n">
        <v>1</v>
      </c>
      <c r="BE90" s="62" t="n">
        <v>1</v>
      </c>
    </row>
    <row r="91" customFormat="false" ht="12.75" hidden="false" customHeight="false" outlineLevel="0" collapsed="false">
      <c r="A91" s="62" t="s">
        <v>765</v>
      </c>
      <c r="B91" s="62" t="s">
        <v>766</v>
      </c>
      <c r="C91" s="62" t="s">
        <v>76</v>
      </c>
      <c r="D91" s="62" t="s">
        <v>480</v>
      </c>
      <c r="E91" s="62" t="s">
        <v>76</v>
      </c>
      <c r="F91" s="62" t="s">
        <v>77</v>
      </c>
      <c r="G91" s="62" t="s">
        <v>22</v>
      </c>
      <c r="H91" s="62" t="n">
        <v>0</v>
      </c>
      <c r="I91" s="62" t="n">
        <v>0</v>
      </c>
      <c r="J91" s="62" t="n">
        <v>1</v>
      </c>
      <c r="V91" s="62" t="n">
        <v>1</v>
      </c>
      <c r="AE91" s="62" t="n">
        <v>1</v>
      </c>
    </row>
    <row r="92" customFormat="false" ht="12.75" hidden="false" customHeight="false" outlineLevel="0" collapsed="false">
      <c r="A92" s="62" t="s">
        <v>295</v>
      </c>
      <c r="B92" s="62" t="s">
        <v>296</v>
      </c>
      <c r="C92" s="62" t="s">
        <v>76</v>
      </c>
      <c r="D92" s="62" t="s">
        <v>480</v>
      </c>
      <c r="E92" s="62" t="s">
        <v>76</v>
      </c>
      <c r="F92" s="62" t="s">
        <v>77</v>
      </c>
      <c r="G92" s="62" t="s">
        <v>22</v>
      </c>
      <c r="H92" s="62" t="n">
        <v>0</v>
      </c>
      <c r="I92" s="62" t="n">
        <v>0</v>
      </c>
      <c r="J92" s="62" t="n">
        <v>1</v>
      </c>
      <c r="M92" s="62" t="n">
        <v>1</v>
      </c>
      <c r="AE92" s="62" t="n">
        <v>1</v>
      </c>
    </row>
    <row r="93" customFormat="false" ht="12.75" hidden="false" customHeight="false" outlineLevel="0" collapsed="false">
      <c r="A93" s="62" t="s">
        <v>1219</v>
      </c>
      <c r="B93" s="62" t="s">
        <v>1220</v>
      </c>
      <c r="C93" s="62" t="s">
        <v>76</v>
      </c>
      <c r="D93" s="62" t="s">
        <v>480</v>
      </c>
      <c r="E93" s="62" t="s">
        <v>76</v>
      </c>
      <c r="F93" s="62" t="s">
        <v>77</v>
      </c>
      <c r="G93" s="62" t="s">
        <v>22</v>
      </c>
      <c r="H93" s="62" t="n">
        <v>0</v>
      </c>
      <c r="I93" s="62" t="n">
        <v>0</v>
      </c>
      <c r="J93" s="62" t="n">
        <v>1</v>
      </c>
      <c r="Y93" s="62" t="n">
        <v>1</v>
      </c>
      <c r="AE93" s="62" t="n">
        <v>1</v>
      </c>
    </row>
    <row r="94" customFormat="false" ht="12.75" hidden="false" customHeight="false" outlineLevel="0" collapsed="false">
      <c r="A94" s="62" t="s">
        <v>1205</v>
      </c>
      <c r="B94" s="62" t="s">
        <v>1206</v>
      </c>
      <c r="C94" s="62" t="s">
        <v>76</v>
      </c>
      <c r="D94" s="62" t="s">
        <v>480</v>
      </c>
      <c r="E94" s="62" t="s">
        <v>76</v>
      </c>
      <c r="F94" s="62" t="s">
        <v>77</v>
      </c>
      <c r="G94" s="62" t="s">
        <v>21</v>
      </c>
      <c r="H94" s="62" t="n">
        <v>0</v>
      </c>
      <c r="I94" s="62" t="n">
        <v>1</v>
      </c>
      <c r="J94" s="62" t="n">
        <v>0</v>
      </c>
      <c r="U94" s="62" t="n">
        <v>1</v>
      </c>
      <c r="AD94" s="62" t="n">
        <v>1</v>
      </c>
    </row>
    <row r="95" customFormat="false" ht="12.75" hidden="false" customHeight="false" outlineLevel="0" collapsed="false">
      <c r="A95" s="62" t="s">
        <v>341</v>
      </c>
      <c r="B95" s="62" t="s">
        <v>342</v>
      </c>
      <c r="C95" s="62" t="s">
        <v>76</v>
      </c>
      <c r="D95" s="62" t="s">
        <v>480</v>
      </c>
      <c r="E95" s="62" t="s">
        <v>76</v>
      </c>
      <c r="F95" s="62" t="s">
        <v>77</v>
      </c>
      <c r="G95" s="62" t="s">
        <v>21</v>
      </c>
      <c r="H95" s="62" t="n">
        <v>0</v>
      </c>
      <c r="I95" s="62" t="n">
        <v>1</v>
      </c>
      <c r="J95" s="62" t="n">
        <v>0</v>
      </c>
      <c r="L95" s="62" t="n">
        <v>9</v>
      </c>
      <c r="O95" s="62" t="n">
        <v>2</v>
      </c>
      <c r="R95" s="62" t="n">
        <v>4</v>
      </c>
      <c r="U95" s="62" t="n">
        <v>1</v>
      </c>
      <c r="AA95" s="62" t="n">
        <v>1</v>
      </c>
      <c r="AD95" s="62" t="n">
        <v>1</v>
      </c>
      <c r="AG95" s="62" t="n">
        <v>1</v>
      </c>
      <c r="AJ95" s="62" t="n">
        <v>1</v>
      </c>
      <c r="AV95" s="62" t="n">
        <v>1</v>
      </c>
      <c r="BH95" s="62" t="n">
        <v>1</v>
      </c>
    </row>
    <row r="96" customFormat="false" ht="12.75" hidden="false" customHeight="false" outlineLevel="0" collapsed="false">
      <c r="A96" s="62" t="s">
        <v>1149</v>
      </c>
      <c r="B96" s="62" t="s">
        <v>1150</v>
      </c>
      <c r="C96" s="62" t="s">
        <v>78</v>
      </c>
      <c r="D96" s="62" t="s">
        <v>1150</v>
      </c>
      <c r="E96" s="62" t="s">
        <v>78</v>
      </c>
      <c r="F96" s="62" t="s">
        <v>79</v>
      </c>
      <c r="G96" s="62" t="s">
        <v>20</v>
      </c>
      <c r="H96" s="62" t="n">
        <v>1</v>
      </c>
      <c r="I96" s="62" t="n">
        <v>0</v>
      </c>
      <c r="J96" s="62" t="n">
        <v>0</v>
      </c>
      <c r="AC96" s="62" t="n">
        <v>1</v>
      </c>
      <c r="AF96" s="62" t="n">
        <v>2</v>
      </c>
      <c r="BD96" s="62" t="n">
        <v>2</v>
      </c>
    </row>
    <row r="97" customFormat="false" ht="12.75" hidden="false" customHeight="false" outlineLevel="0" collapsed="false">
      <c r="A97" s="62" t="s">
        <v>709</v>
      </c>
      <c r="B97" s="62" t="s">
        <v>710</v>
      </c>
      <c r="C97" s="62" t="s">
        <v>78</v>
      </c>
      <c r="D97" s="62" t="s">
        <v>1150</v>
      </c>
      <c r="E97" s="62" t="s">
        <v>78</v>
      </c>
      <c r="F97" s="62" t="s">
        <v>79</v>
      </c>
      <c r="G97" s="62" t="s">
        <v>21</v>
      </c>
      <c r="H97" s="62" t="n">
        <v>0</v>
      </c>
      <c r="I97" s="62" t="n">
        <v>1</v>
      </c>
      <c r="J97" s="62" t="n">
        <v>0</v>
      </c>
      <c r="L97" s="62" t="n">
        <v>4</v>
      </c>
      <c r="O97" s="62" t="n">
        <v>1</v>
      </c>
      <c r="R97" s="62" t="n">
        <v>2</v>
      </c>
      <c r="AD97" s="62" t="n">
        <v>1</v>
      </c>
    </row>
    <row r="98" customFormat="false" ht="12.75" hidden="false" customHeight="false" outlineLevel="0" collapsed="false">
      <c r="A98" s="62" t="s">
        <v>1207</v>
      </c>
      <c r="B98" s="62" t="s">
        <v>1208</v>
      </c>
      <c r="C98" s="62" t="s">
        <v>78</v>
      </c>
      <c r="D98" s="62" t="s">
        <v>1150</v>
      </c>
      <c r="E98" s="62" t="s">
        <v>78</v>
      </c>
      <c r="F98" s="62" t="s">
        <v>79</v>
      </c>
      <c r="G98" s="62" t="s">
        <v>21</v>
      </c>
      <c r="H98" s="62" t="n">
        <v>0</v>
      </c>
      <c r="I98" s="62" t="n">
        <v>1</v>
      </c>
      <c r="J98" s="62" t="n">
        <v>0</v>
      </c>
      <c r="L98" s="62" t="n">
        <v>1</v>
      </c>
      <c r="R98" s="62" t="n">
        <v>1</v>
      </c>
      <c r="U98" s="62" t="n">
        <v>1</v>
      </c>
      <c r="AA98" s="62" t="n">
        <v>1</v>
      </c>
      <c r="AD98" s="62" t="n">
        <v>1</v>
      </c>
    </row>
    <row r="99" customFormat="false" ht="12.75" hidden="false" customHeight="false" outlineLevel="0" collapsed="false">
      <c r="A99" s="62" t="s">
        <v>753</v>
      </c>
      <c r="B99" s="62" t="s">
        <v>754</v>
      </c>
      <c r="C99" s="62" t="s">
        <v>78</v>
      </c>
      <c r="D99" s="62" t="s">
        <v>1150</v>
      </c>
      <c r="E99" s="62" t="s">
        <v>78</v>
      </c>
      <c r="F99" s="62" t="s">
        <v>79</v>
      </c>
      <c r="G99" s="62" t="s">
        <v>21</v>
      </c>
      <c r="H99" s="62" t="n">
        <v>0</v>
      </c>
      <c r="I99" s="62" t="n">
        <v>1</v>
      </c>
      <c r="J99" s="62" t="n">
        <v>0</v>
      </c>
      <c r="L99" s="62" t="n">
        <v>3</v>
      </c>
      <c r="O99" s="62" t="n">
        <v>1</v>
      </c>
      <c r="R99" s="62" t="n">
        <v>1</v>
      </c>
      <c r="AD99" s="62" t="n">
        <v>1</v>
      </c>
    </row>
    <row r="100" customFormat="false" ht="12.75" hidden="false" customHeight="false" outlineLevel="0" collapsed="false">
      <c r="A100" s="62" t="s">
        <v>509</v>
      </c>
      <c r="B100" s="62" t="s">
        <v>510</v>
      </c>
      <c r="C100" s="62" t="s">
        <v>78</v>
      </c>
      <c r="D100" s="62" t="s">
        <v>1150</v>
      </c>
      <c r="E100" s="62" t="s">
        <v>78</v>
      </c>
      <c r="F100" s="62" t="s">
        <v>79</v>
      </c>
      <c r="G100" s="62" t="s">
        <v>21</v>
      </c>
      <c r="H100" s="62" t="n">
        <v>0</v>
      </c>
      <c r="I100" s="62" t="n">
        <v>1</v>
      </c>
      <c r="J100" s="62" t="n">
        <v>0</v>
      </c>
      <c r="L100" s="62" t="n">
        <v>2</v>
      </c>
      <c r="AA100" s="62" t="n">
        <v>1</v>
      </c>
      <c r="AD100" s="62" t="n">
        <v>1</v>
      </c>
      <c r="AG100" s="62" t="n">
        <v>2</v>
      </c>
      <c r="BH100" s="62" t="n">
        <v>1</v>
      </c>
    </row>
    <row r="101" customFormat="false" ht="12.75" hidden="false" customHeight="false" outlineLevel="0" collapsed="false">
      <c r="A101" s="62" t="s">
        <v>613</v>
      </c>
      <c r="B101" s="62" t="s">
        <v>614</v>
      </c>
      <c r="C101" s="62" t="s">
        <v>80</v>
      </c>
      <c r="D101" s="62" t="s">
        <v>536</v>
      </c>
      <c r="E101" s="62" t="s">
        <v>80</v>
      </c>
      <c r="F101" s="62" t="s">
        <v>81</v>
      </c>
      <c r="G101" s="62" t="s">
        <v>22</v>
      </c>
      <c r="H101" s="62" t="n">
        <v>0</v>
      </c>
      <c r="I101" s="62" t="n">
        <v>0</v>
      </c>
      <c r="J101" s="62" t="n">
        <v>1</v>
      </c>
      <c r="Y101" s="62" t="n">
        <v>1</v>
      </c>
      <c r="AE101" s="62" t="n">
        <v>1</v>
      </c>
    </row>
    <row r="102" customFormat="false" ht="12.75" hidden="false" customHeight="false" outlineLevel="0" collapsed="false">
      <c r="A102" s="62" t="s">
        <v>535</v>
      </c>
      <c r="B102" s="62" t="s">
        <v>536</v>
      </c>
      <c r="C102" s="62" t="s">
        <v>80</v>
      </c>
      <c r="D102" s="62" t="s">
        <v>536</v>
      </c>
      <c r="E102" s="62" t="s">
        <v>80</v>
      </c>
      <c r="F102" s="62" t="s">
        <v>81</v>
      </c>
      <c r="G102" s="62" t="s">
        <v>20</v>
      </c>
      <c r="H102" s="62" t="n">
        <v>1</v>
      </c>
      <c r="I102" s="62" t="n">
        <v>0</v>
      </c>
      <c r="J102" s="62" t="n">
        <v>0</v>
      </c>
      <c r="AC102" s="62" t="n">
        <v>1</v>
      </c>
      <c r="AF102" s="62" t="n">
        <v>1</v>
      </c>
      <c r="AI102" s="62" t="n">
        <v>1</v>
      </c>
      <c r="AU102" s="62" t="n">
        <v>1</v>
      </c>
      <c r="BD102" s="62" t="n">
        <v>1</v>
      </c>
    </row>
    <row r="103" customFormat="false" ht="12.75" hidden="false" customHeight="false" outlineLevel="0" collapsed="false">
      <c r="A103" s="62" t="s">
        <v>1387</v>
      </c>
      <c r="B103" s="62" t="s">
        <v>1388</v>
      </c>
      <c r="C103" s="62" t="s">
        <v>80</v>
      </c>
      <c r="D103" s="62" t="s">
        <v>536</v>
      </c>
      <c r="E103" s="62" t="s">
        <v>80</v>
      </c>
      <c r="F103" s="62" t="s">
        <v>81</v>
      </c>
      <c r="G103" s="62" t="s">
        <v>22</v>
      </c>
      <c r="H103" s="62" t="n">
        <v>0</v>
      </c>
      <c r="I103" s="62" t="n">
        <v>0</v>
      </c>
      <c r="J103" s="62" t="n">
        <v>1</v>
      </c>
      <c r="Y103" s="62" t="n">
        <v>1</v>
      </c>
      <c r="AE103" s="62" t="n">
        <v>1</v>
      </c>
    </row>
    <row r="104" customFormat="false" ht="12.75" hidden="false" customHeight="false" outlineLevel="0" collapsed="false">
      <c r="A104" s="62" t="s">
        <v>355</v>
      </c>
      <c r="B104" s="62" t="s">
        <v>356</v>
      </c>
      <c r="C104" s="62" t="s">
        <v>80</v>
      </c>
      <c r="D104" s="62" t="s">
        <v>536</v>
      </c>
      <c r="E104" s="62" t="s">
        <v>80</v>
      </c>
      <c r="F104" s="62" t="s">
        <v>81</v>
      </c>
      <c r="G104" s="62" t="s">
        <v>21</v>
      </c>
      <c r="H104" s="62" t="n">
        <v>0</v>
      </c>
      <c r="I104" s="62" t="n">
        <v>1</v>
      </c>
      <c r="J104" s="62" t="n">
        <v>0</v>
      </c>
      <c r="X104" s="62" t="n">
        <v>1</v>
      </c>
      <c r="AD104" s="62" t="n">
        <v>1</v>
      </c>
    </row>
    <row r="105" customFormat="false" ht="12.75" hidden="false" customHeight="false" outlineLevel="0" collapsed="false">
      <c r="A105" s="62" t="s">
        <v>729</v>
      </c>
      <c r="B105" s="62" t="s">
        <v>730</v>
      </c>
      <c r="C105" s="62" t="s">
        <v>80</v>
      </c>
      <c r="D105" s="62" t="s">
        <v>536</v>
      </c>
      <c r="E105" s="62" t="s">
        <v>80</v>
      </c>
      <c r="F105" s="62" t="s">
        <v>81</v>
      </c>
      <c r="G105" s="62" t="s">
        <v>21</v>
      </c>
      <c r="H105" s="62" t="n">
        <v>0</v>
      </c>
      <c r="I105" s="62" t="n">
        <v>1</v>
      </c>
      <c r="J105" s="62" t="n">
        <v>0</v>
      </c>
      <c r="L105" s="62" t="n">
        <v>1</v>
      </c>
      <c r="O105" s="62" t="n">
        <v>1</v>
      </c>
      <c r="R105" s="62" t="n">
        <v>1</v>
      </c>
      <c r="AD105" s="62" t="n">
        <v>1</v>
      </c>
    </row>
    <row r="106" customFormat="false" ht="12.75" hidden="false" customHeight="false" outlineLevel="0" collapsed="false">
      <c r="A106" s="62" t="s">
        <v>533</v>
      </c>
      <c r="B106" s="62" t="s">
        <v>534</v>
      </c>
      <c r="C106" s="62" t="s">
        <v>80</v>
      </c>
      <c r="D106" s="62" t="s">
        <v>536</v>
      </c>
      <c r="E106" s="62" t="s">
        <v>80</v>
      </c>
      <c r="F106" s="62" t="s">
        <v>81</v>
      </c>
      <c r="G106" s="62" t="s">
        <v>21</v>
      </c>
      <c r="H106" s="62" t="n">
        <v>0</v>
      </c>
      <c r="I106" s="62" t="n">
        <v>1</v>
      </c>
      <c r="J106" s="62" t="n">
        <v>0</v>
      </c>
      <c r="L106" s="62" t="n">
        <v>1</v>
      </c>
      <c r="R106" s="62" t="n">
        <v>1</v>
      </c>
      <c r="U106" s="62" t="n">
        <v>1</v>
      </c>
      <c r="AD106" s="62" t="n">
        <v>1</v>
      </c>
      <c r="AG106" s="62" t="n">
        <v>1</v>
      </c>
      <c r="BB106" s="62" t="n">
        <v>1</v>
      </c>
    </row>
    <row r="107" customFormat="false" ht="12.75" hidden="false" customHeight="false" outlineLevel="0" collapsed="false">
      <c r="A107" s="62" t="s">
        <v>419</v>
      </c>
      <c r="B107" s="62" t="s">
        <v>420</v>
      </c>
      <c r="C107" s="62" t="s">
        <v>80</v>
      </c>
      <c r="D107" s="62" t="s">
        <v>536</v>
      </c>
      <c r="E107" s="62" t="s">
        <v>80</v>
      </c>
      <c r="F107" s="62" t="s">
        <v>81</v>
      </c>
      <c r="G107" s="62" t="s">
        <v>21</v>
      </c>
      <c r="H107" s="62" t="n">
        <v>0</v>
      </c>
      <c r="I107" s="62" t="n">
        <v>1</v>
      </c>
      <c r="J107" s="62" t="n">
        <v>0</v>
      </c>
      <c r="L107" s="62" t="n">
        <v>1</v>
      </c>
      <c r="R107" s="62" t="n">
        <v>1</v>
      </c>
      <c r="U107" s="62" t="n">
        <v>1</v>
      </c>
      <c r="AD107" s="62" t="n">
        <v>1</v>
      </c>
      <c r="AG107" s="62" t="n">
        <v>3</v>
      </c>
      <c r="BB107" s="62" t="n">
        <v>2</v>
      </c>
      <c r="BK107" s="62" t="n">
        <v>1</v>
      </c>
    </row>
    <row r="108" customFormat="false" ht="12.75" hidden="false" customHeight="false" outlineLevel="0" collapsed="false">
      <c r="A108" s="62" t="s">
        <v>421</v>
      </c>
      <c r="B108" s="62" t="s">
        <v>422</v>
      </c>
      <c r="C108" s="62" t="s">
        <v>80</v>
      </c>
      <c r="D108" s="62" t="s">
        <v>536</v>
      </c>
      <c r="E108" s="62" t="s">
        <v>80</v>
      </c>
      <c r="F108" s="62" t="s">
        <v>81</v>
      </c>
      <c r="G108" s="62" t="s">
        <v>21</v>
      </c>
      <c r="H108" s="62" t="n">
        <v>0</v>
      </c>
      <c r="I108" s="62" t="n">
        <v>1</v>
      </c>
      <c r="J108" s="62" t="n">
        <v>0</v>
      </c>
      <c r="X108" s="62" t="n">
        <v>1</v>
      </c>
      <c r="AD108" s="62" t="n">
        <v>1</v>
      </c>
    </row>
    <row r="109" customFormat="false" ht="12.75" hidden="false" customHeight="false" outlineLevel="0" collapsed="false">
      <c r="A109" s="62" t="s">
        <v>549</v>
      </c>
      <c r="B109" s="62" t="s">
        <v>550</v>
      </c>
      <c r="C109" s="62" t="s">
        <v>82</v>
      </c>
      <c r="D109" s="62" t="s">
        <v>548</v>
      </c>
      <c r="E109" s="62" t="s">
        <v>82</v>
      </c>
      <c r="F109" s="62" t="s">
        <v>83</v>
      </c>
      <c r="G109" s="62" t="s">
        <v>21</v>
      </c>
      <c r="H109" s="62" t="n">
        <v>0</v>
      </c>
      <c r="I109" s="62" t="n">
        <v>1</v>
      </c>
      <c r="J109" s="62" t="n">
        <v>0</v>
      </c>
      <c r="L109" s="62" t="n">
        <v>3</v>
      </c>
      <c r="O109" s="62" t="n">
        <v>1</v>
      </c>
      <c r="R109" s="62" t="n">
        <v>1</v>
      </c>
      <c r="AD109" s="62" t="n">
        <v>1</v>
      </c>
      <c r="AG109" s="62" t="n">
        <v>2</v>
      </c>
      <c r="BB109" s="62" t="n">
        <v>1</v>
      </c>
      <c r="BK109" s="62" t="n">
        <v>1</v>
      </c>
    </row>
    <row r="110" customFormat="false" ht="12.75" hidden="false" customHeight="false" outlineLevel="0" collapsed="false">
      <c r="A110" s="62" t="s">
        <v>1873</v>
      </c>
      <c r="B110" s="62" t="s">
        <v>1874</v>
      </c>
      <c r="C110" s="62" t="s">
        <v>82</v>
      </c>
      <c r="D110" s="62" t="s">
        <v>548</v>
      </c>
      <c r="E110" s="62" t="s">
        <v>82</v>
      </c>
      <c r="F110" s="62" t="s">
        <v>83</v>
      </c>
      <c r="G110" s="62" t="s">
        <v>21</v>
      </c>
      <c r="H110" s="62" t="n">
        <v>0</v>
      </c>
      <c r="I110" s="62" t="n">
        <v>1</v>
      </c>
      <c r="J110" s="62" t="n">
        <v>0</v>
      </c>
      <c r="L110" s="62" t="n">
        <v>1</v>
      </c>
      <c r="AA110" s="62" t="n">
        <v>1</v>
      </c>
      <c r="AD110" s="62" t="n">
        <v>1</v>
      </c>
    </row>
    <row r="111" customFormat="false" ht="12.75" hidden="false" customHeight="false" outlineLevel="0" collapsed="false">
      <c r="A111" s="62" t="s">
        <v>1023</v>
      </c>
      <c r="B111" s="62" t="s">
        <v>1024</v>
      </c>
      <c r="C111" s="62" t="s">
        <v>82</v>
      </c>
      <c r="D111" s="62" t="s">
        <v>548</v>
      </c>
      <c r="E111" s="62" t="s">
        <v>82</v>
      </c>
      <c r="F111" s="62" t="s">
        <v>83</v>
      </c>
      <c r="G111" s="62" t="s">
        <v>21</v>
      </c>
      <c r="H111" s="62" t="n">
        <v>0</v>
      </c>
      <c r="I111" s="62" t="n">
        <v>1</v>
      </c>
      <c r="J111" s="62" t="n">
        <v>0</v>
      </c>
      <c r="L111" s="62" t="n">
        <v>1</v>
      </c>
      <c r="R111" s="62" t="n">
        <v>1</v>
      </c>
      <c r="U111" s="62" t="n">
        <v>1</v>
      </c>
      <c r="AD111" s="62" t="n">
        <v>1</v>
      </c>
      <c r="AG111" s="62" t="n">
        <v>1</v>
      </c>
      <c r="BB111" s="62" t="n">
        <v>1</v>
      </c>
    </row>
    <row r="112" customFormat="false" ht="12.75" hidden="false" customHeight="false" outlineLevel="0" collapsed="false">
      <c r="A112" s="62" t="s">
        <v>1179</v>
      </c>
      <c r="B112" s="62" t="s">
        <v>1180</v>
      </c>
      <c r="C112" s="62" t="s">
        <v>82</v>
      </c>
      <c r="D112" s="62" t="s">
        <v>548</v>
      </c>
      <c r="E112" s="62" t="s">
        <v>82</v>
      </c>
      <c r="F112" s="62" t="s">
        <v>83</v>
      </c>
      <c r="G112" s="62" t="s">
        <v>21</v>
      </c>
      <c r="H112" s="62" t="n">
        <v>0</v>
      </c>
      <c r="I112" s="62" t="n">
        <v>1</v>
      </c>
      <c r="J112" s="62" t="n">
        <v>0</v>
      </c>
      <c r="X112" s="62" t="n">
        <v>1</v>
      </c>
      <c r="AD112" s="62" t="n">
        <v>1</v>
      </c>
    </row>
    <row r="113" customFormat="false" ht="12.75" hidden="false" customHeight="false" outlineLevel="0" collapsed="false">
      <c r="A113" s="62" t="s">
        <v>547</v>
      </c>
      <c r="B113" s="62" t="s">
        <v>548</v>
      </c>
      <c r="C113" s="62" t="s">
        <v>82</v>
      </c>
      <c r="D113" s="62" t="s">
        <v>548</v>
      </c>
      <c r="E113" s="62" t="s">
        <v>82</v>
      </c>
      <c r="F113" s="62" t="s">
        <v>83</v>
      </c>
      <c r="G113" s="62" t="s">
        <v>20</v>
      </c>
      <c r="H113" s="62" t="n">
        <v>1</v>
      </c>
      <c r="I113" s="62" t="n">
        <v>0</v>
      </c>
      <c r="J113" s="62" t="n">
        <v>0</v>
      </c>
      <c r="AC113" s="62" t="n">
        <v>1</v>
      </c>
      <c r="AF113" s="62" t="n">
        <v>1</v>
      </c>
      <c r="BS113" s="62" t="n">
        <v>1</v>
      </c>
    </row>
    <row r="114" customFormat="false" ht="12.75" hidden="false" customHeight="false" outlineLevel="0" collapsed="false">
      <c r="A114" s="62" t="s">
        <v>443</v>
      </c>
      <c r="B114" s="62" t="s">
        <v>444</v>
      </c>
      <c r="C114" s="62" t="s">
        <v>84</v>
      </c>
      <c r="D114" s="62" t="s">
        <v>734</v>
      </c>
      <c r="E114" s="62" t="s">
        <v>84</v>
      </c>
      <c r="F114" s="62" t="s">
        <v>85</v>
      </c>
      <c r="G114" s="62" t="s">
        <v>21</v>
      </c>
      <c r="H114" s="62" t="n">
        <v>0</v>
      </c>
      <c r="I114" s="62" t="n">
        <v>1</v>
      </c>
      <c r="J114" s="62" t="n">
        <v>0</v>
      </c>
      <c r="L114" s="62" t="n">
        <v>1</v>
      </c>
      <c r="AA114" s="62" t="n">
        <v>1</v>
      </c>
      <c r="AD114" s="62" t="n">
        <v>1</v>
      </c>
    </row>
    <row r="115" customFormat="false" ht="12.75" hidden="false" customHeight="false" outlineLevel="0" collapsed="false">
      <c r="A115" s="62" t="s">
        <v>1565</v>
      </c>
      <c r="B115" s="62" t="s">
        <v>1566</v>
      </c>
      <c r="C115" s="62" t="s">
        <v>84</v>
      </c>
      <c r="D115" s="62" t="s">
        <v>734</v>
      </c>
      <c r="E115" s="62" t="s">
        <v>84</v>
      </c>
      <c r="F115" s="62" t="s">
        <v>85</v>
      </c>
      <c r="G115" s="62" t="s">
        <v>21</v>
      </c>
      <c r="H115" s="62" t="n">
        <v>0</v>
      </c>
      <c r="I115" s="62" t="n">
        <v>1</v>
      </c>
      <c r="J115" s="62" t="n">
        <v>0</v>
      </c>
      <c r="L115" s="62" t="n">
        <v>1</v>
      </c>
      <c r="R115" s="62" t="n">
        <v>1</v>
      </c>
      <c r="U115" s="62" t="n">
        <v>1</v>
      </c>
      <c r="AD115" s="62" t="n">
        <v>1</v>
      </c>
    </row>
    <row r="116" customFormat="false" ht="12.75" hidden="false" customHeight="false" outlineLevel="0" collapsed="false">
      <c r="A116" s="62" t="s">
        <v>681</v>
      </c>
      <c r="B116" s="62" t="s">
        <v>682</v>
      </c>
      <c r="C116" s="62" t="s">
        <v>84</v>
      </c>
      <c r="D116" s="62" t="s">
        <v>734</v>
      </c>
      <c r="E116" s="62" t="s">
        <v>84</v>
      </c>
      <c r="F116" s="62" t="s">
        <v>85</v>
      </c>
      <c r="G116" s="62" t="s">
        <v>21</v>
      </c>
      <c r="H116" s="62" t="n">
        <v>0</v>
      </c>
      <c r="I116" s="62" t="n">
        <v>1</v>
      </c>
      <c r="J116" s="62" t="n">
        <v>0</v>
      </c>
      <c r="L116" s="62" t="n">
        <v>2</v>
      </c>
      <c r="AA116" s="62" t="n">
        <v>1</v>
      </c>
      <c r="AD116" s="62" t="n">
        <v>1</v>
      </c>
    </row>
    <row r="117" customFormat="false" ht="12.75" hidden="false" customHeight="false" outlineLevel="0" collapsed="false">
      <c r="A117" s="62" t="s">
        <v>733</v>
      </c>
      <c r="B117" s="62" t="s">
        <v>734</v>
      </c>
      <c r="C117" s="62" t="s">
        <v>84</v>
      </c>
      <c r="D117" s="62" t="s">
        <v>734</v>
      </c>
      <c r="E117" s="62" t="s">
        <v>84</v>
      </c>
      <c r="F117" s="62" t="s">
        <v>85</v>
      </c>
      <c r="G117" s="62" t="s">
        <v>20</v>
      </c>
      <c r="H117" s="62" t="n">
        <v>1</v>
      </c>
      <c r="I117" s="62" t="n">
        <v>0</v>
      </c>
      <c r="J117" s="62" t="n">
        <v>0</v>
      </c>
      <c r="AC117" s="62" t="n">
        <v>1</v>
      </c>
      <c r="AF117" s="62" t="n">
        <v>2</v>
      </c>
      <c r="BD117" s="62" t="n">
        <v>1</v>
      </c>
      <c r="BJ117" s="62" t="n">
        <v>1</v>
      </c>
    </row>
    <row r="118" customFormat="false" ht="12.75" hidden="false" customHeight="false" outlineLevel="0" collapsed="false">
      <c r="A118" s="62" t="s">
        <v>1411</v>
      </c>
      <c r="B118" s="62" t="s">
        <v>1412</v>
      </c>
      <c r="C118" s="62" t="s">
        <v>84</v>
      </c>
      <c r="D118" s="62" t="s">
        <v>734</v>
      </c>
      <c r="E118" s="62" t="s">
        <v>84</v>
      </c>
      <c r="F118" s="62" t="s">
        <v>85</v>
      </c>
      <c r="G118" s="62" t="s">
        <v>22</v>
      </c>
      <c r="H118" s="62" t="n">
        <v>0</v>
      </c>
      <c r="I118" s="62" t="n">
        <v>0</v>
      </c>
      <c r="J118" s="62" t="n">
        <v>1</v>
      </c>
      <c r="Y118" s="62" t="n">
        <v>1</v>
      </c>
      <c r="AE118" s="62" t="n">
        <v>1</v>
      </c>
    </row>
    <row r="119" customFormat="false" ht="12.75" hidden="false" customHeight="false" outlineLevel="0" collapsed="false">
      <c r="A119" s="62" t="s">
        <v>1851</v>
      </c>
      <c r="B119" s="62" t="s">
        <v>1852</v>
      </c>
      <c r="C119" s="62" t="s">
        <v>84</v>
      </c>
      <c r="D119" s="62" t="s">
        <v>734</v>
      </c>
      <c r="E119" s="62" t="s">
        <v>84</v>
      </c>
      <c r="F119" s="62" t="s">
        <v>85</v>
      </c>
      <c r="G119" s="62" t="s">
        <v>21</v>
      </c>
      <c r="H119" s="62" t="n">
        <v>0</v>
      </c>
      <c r="I119" s="62" t="n">
        <v>1</v>
      </c>
      <c r="J119" s="62" t="n">
        <v>0</v>
      </c>
      <c r="X119" s="62" t="n">
        <v>1</v>
      </c>
      <c r="AD119" s="62" t="n">
        <v>1</v>
      </c>
    </row>
    <row r="120" customFormat="false" ht="12.75" hidden="false" customHeight="false" outlineLevel="0" collapsed="false">
      <c r="A120" s="62" t="s">
        <v>1471</v>
      </c>
      <c r="B120" s="62" t="s">
        <v>1472</v>
      </c>
      <c r="C120" s="62" t="s">
        <v>84</v>
      </c>
      <c r="D120" s="62" t="s">
        <v>734</v>
      </c>
      <c r="E120" s="62" t="s">
        <v>84</v>
      </c>
      <c r="F120" s="62" t="s">
        <v>85</v>
      </c>
      <c r="G120" s="62" t="s">
        <v>21</v>
      </c>
      <c r="H120" s="62" t="n">
        <v>0</v>
      </c>
      <c r="I120" s="62" t="n">
        <v>1</v>
      </c>
      <c r="J120" s="62" t="n">
        <v>0</v>
      </c>
      <c r="L120" s="62" t="n">
        <v>1</v>
      </c>
      <c r="R120" s="62" t="n">
        <v>1</v>
      </c>
      <c r="U120" s="62" t="n">
        <v>1</v>
      </c>
      <c r="AD120" s="62" t="n">
        <v>1</v>
      </c>
      <c r="AS120" s="62" t="n">
        <v>1</v>
      </c>
    </row>
    <row r="121" customFormat="false" ht="12.75" hidden="false" customHeight="false" outlineLevel="0" collapsed="false">
      <c r="A121" s="62" t="s">
        <v>1591</v>
      </c>
      <c r="B121" s="62" t="s">
        <v>1592</v>
      </c>
      <c r="C121" s="62" t="s">
        <v>84</v>
      </c>
      <c r="D121" s="62" t="s">
        <v>734</v>
      </c>
      <c r="E121" s="62" t="s">
        <v>84</v>
      </c>
      <c r="F121" s="62" t="s">
        <v>85</v>
      </c>
      <c r="G121" s="62" t="s">
        <v>21</v>
      </c>
      <c r="H121" s="62" t="n">
        <v>0</v>
      </c>
      <c r="I121" s="62" t="n">
        <v>1</v>
      </c>
      <c r="J121" s="62" t="n">
        <v>0</v>
      </c>
      <c r="L121" s="62" t="n">
        <v>3</v>
      </c>
      <c r="O121" s="62" t="n">
        <v>1</v>
      </c>
      <c r="R121" s="62" t="n">
        <v>2</v>
      </c>
      <c r="AD121" s="62" t="n">
        <v>1</v>
      </c>
    </row>
    <row r="122" customFormat="false" ht="12.75" hidden="false" customHeight="false" outlineLevel="0" collapsed="false">
      <c r="A122" s="62" t="s">
        <v>1061</v>
      </c>
      <c r="B122" s="62" t="s">
        <v>1062</v>
      </c>
      <c r="C122" s="62" t="s">
        <v>84</v>
      </c>
      <c r="D122" s="62" t="s">
        <v>734</v>
      </c>
      <c r="E122" s="62" t="s">
        <v>84</v>
      </c>
      <c r="F122" s="62" t="s">
        <v>85</v>
      </c>
      <c r="G122" s="62" t="s">
        <v>22</v>
      </c>
      <c r="H122" s="62" t="n">
        <v>0</v>
      </c>
      <c r="I122" s="62" t="n">
        <v>0</v>
      </c>
      <c r="J122" s="62" t="n">
        <v>1</v>
      </c>
      <c r="V122" s="62" t="n">
        <v>1</v>
      </c>
      <c r="AE122" s="62" t="n">
        <v>1</v>
      </c>
    </row>
    <row r="123" customFormat="false" ht="12.75" hidden="false" customHeight="false" outlineLevel="0" collapsed="false">
      <c r="A123" s="62" t="s">
        <v>785</v>
      </c>
      <c r="B123" s="62" t="s">
        <v>786</v>
      </c>
      <c r="C123" s="62" t="s">
        <v>86</v>
      </c>
      <c r="D123" s="62" t="s">
        <v>570</v>
      </c>
      <c r="E123" s="62" t="s">
        <v>86</v>
      </c>
      <c r="F123" s="62" t="s">
        <v>87</v>
      </c>
      <c r="G123" s="62" t="s">
        <v>21</v>
      </c>
      <c r="H123" s="62" t="n">
        <v>0</v>
      </c>
      <c r="I123" s="62" t="n">
        <v>1</v>
      </c>
      <c r="J123" s="62" t="n">
        <v>0</v>
      </c>
      <c r="L123" s="62" t="n">
        <v>1</v>
      </c>
      <c r="R123" s="62" t="n">
        <v>2</v>
      </c>
      <c r="U123" s="62" t="n">
        <v>1</v>
      </c>
      <c r="AD123" s="62" t="n">
        <v>1</v>
      </c>
      <c r="AG123" s="62" t="n">
        <v>1</v>
      </c>
      <c r="BK123" s="62" t="n">
        <v>1</v>
      </c>
    </row>
    <row r="124" customFormat="false" ht="12.75" hidden="false" customHeight="false" outlineLevel="0" collapsed="false">
      <c r="A124" s="62" t="s">
        <v>569</v>
      </c>
      <c r="B124" s="62" t="s">
        <v>570</v>
      </c>
      <c r="C124" s="62" t="s">
        <v>86</v>
      </c>
      <c r="D124" s="62" t="s">
        <v>570</v>
      </c>
      <c r="E124" s="62" t="s">
        <v>86</v>
      </c>
      <c r="F124" s="62" t="s">
        <v>87</v>
      </c>
      <c r="G124" s="62" t="s">
        <v>20</v>
      </c>
      <c r="H124" s="62" t="n">
        <v>1</v>
      </c>
      <c r="I124" s="62" t="n">
        <v>0</v>
      </c>
      <c r="J124" s="62" t="n">
        <v>0</v>
      </c>
      <c r="W124" s="62" t="n">
        <v>1</v>
      </c>
      <c r="AC124" s="62" t="n">
        <v>1</v>
      </c>
      <c r="AF124" s="62" t="n">
        <v>1</v>
      </c>
      <c r="AR124" s="62" t="n">
        <v>1</v>
      </c>
      <c r="BJ124" s="62" t="n">
        <v>1</v>
      </c>
    </row>
    <row r="125" customFormat="false" ht="12.75" hidden="false" customHeight="false" outlineLevel="0" collapsed="false">
      <c r="A125" s="62" t="s">
        <v>567</v>
      </c>
      <c r="B125" s="62" t="s">
        <v>568</v>
      </c>
      <c r="C125" s="62" t="s">
        <v>86</v>
      </c>
      <c r="D125" s="62" t="s">
        <v>570</v>
      </c>
      <c r="E125" s="62" t="s">
        <v>86</v>
      </c>
      <c r="F125" s="62" t="s">
        <v>87</v>
      </c>
      <c r="G125" s="62" t="s">
        <v>21</v>
      </c>
      <c r="H125" s="62" t="n">
        <v>0</v>
      </c>
      <c r="I125" s="62" t="n">
        <v>1</v>
      </c>
      <c r="J125" s="62" t="n">
        <v>0</v>
      </c>
      <c r="L125" s="62" t="n">
        <v>1</v>
      </c>
      <c r="R125" s="62" t="n">
        <v>2</v>
      </c>
      <c r="U125" s="62" t="n">
        <v>1</v>
      </c>
      <c r="AD125" s="62" t="n">
        <v>1</v>
      </c>
      <c r="AG125" s="62" t="n">
        <v>1</v>
      </c>
      <c r="AS125" s="62" t="n">
        <v>1</v>
      </c>
      <c r="BK125" s="62" t="n">
        <v>1</v>
      </c>
    </row>
    <row r="126" customFormat="false" ht="12.75" hidden="false" customHeight="false" outlineLevel="0" collapsed="false">
      <c r="A126" s="62" t="s">
        <v>937</v>
      </c>
      <c r="B126" s="62" t="s">
        <v>938</v>
      </c>
      <c r="C126" s="62" t="s">
        <v>86</v>
      </c>
      <c r="D126" s="62" t="s">
        <v>570</v>
      </c>
      <c r="E126" s="62" t="s">
        <v>86</v>
      </c>
      <c r="F126" s="62" t="s">
        <v>87</v>
      </c>
      <c r="G126" s="62" t="s">
        <v>21</v>
      </c>
      <c r="H126" s="62" t="n">
        <v>0</v>
      </c>
      <c r="I126" s="62" t="n">
        <v>1</v>
      </c>
      <c r="J126" s="62" t="n">
        <v>0</v>
      </c>
      <c r="L126" s="62" t="n">
        <v>2</v>
      </c>
      <c r="O126" s="62" t="n">
        <v>1</v>
      </c>
      <c r="R126" s="62" t="n">
        <v>1</v>
      </c>
      <c r="AD126" s="62" t="n">
        <v>1</v>
      </c>
      <c r="AG126" s="62" t="n">
        <v>2</v>
      </c>
      <c r="BB126" s="62" t="n">
        <v>1</v>
      </c>
      <c r="BK126" s="62" t="n">
        <v>1</v>
      </c>
    </row>
    <row r="127" customFormat="false" ht="12.75" hidden="false" customHeight="false" outlineLevel="0" collapsed="false">
      <c r="A127" s="62" t="s">
        <v>1647</v>
      </c>
      <c r="B127" s="62" t="s">
        <v>1648</v>
      </c>
      <c r="C127" s="62" t="s">
        <v>88</v>
      </c>
      <c r="D127" s="62" t="s">
        <v>582</v>
      </c>
      <c r="E127" s="62" t="s">
        <v>88</v>
      </c>
      <c r="F127" s="62" t="s">
        <v>89</v>
      </c>
      <c r="G127" s="62" t="s">
        <v>21</v>
      </c>
      <c r="H127" s="62" t="n">
        <v>0</v>
      </c>
      <c r="I127" s="62" t="n">
        <v>1</v>
      </c>
      <c r="J127" s="62" t="n">
        <v>0</v>
      </c>
      <c r="L127" s="62" t="n">
        <v>6</v>
      </c>
      <c r="O127" s="62" t="n">
        <v>1</v>
      </c>
      <c r="R127" s="62" t="n">
        <v>1</v>
      </c>
      <c r="AA127" s="62" t="n">
        <v>1</v>
      </c>
      <c r="AD127" s="62" t="n">
        <v>1</v>
      </c>
    </row>
    <row r="128" customFormat="false" ht="12.75" hidden="false" customHeight="false" outlineLevel="0" collapsed="false">
      <c r="A128" s="62" t="s">
        <v>1469</v>
      </c>
      <c r="B128" s="62" t="s">
        <v>1470</v>
      </c>
      <c r="C128" s="62" t="s">
        <v>88</v>
      </c>
      <c r="D128" s="62" t="s">
        <v>582</v>
      </c>
      <c r="E128" s="62" t="s">
        <v>88</v>
      </c>
      <c r="F128" s="62" t="s">
        <v>89</v>
      </c>
      <c r="G128" s="62" t="s">
        <v>21</v>
      </c>
      <c r="H128" s="62" t="n">
        <v>0</v>
      </c>
      <c r="I128" s="62" t="n">
        <v>1</v>
      </c>
      <c r="J128" s="62" t="n">
        <v>0</v>
      </c>
      <c r="L128" s="62" t="n">
        <v>1</v>
      </c>
      <c r="AA128" s="62" t="n">
        <v>1</v>
      </c>
      <c r="AD128" s="62" t="n">
        <v>1</v>
      </c>
      <c r="AJ128" s="62" t="n">
        <v>1</v>
      </c>
    </row>
    <row r="129" customFormat="false" ht="12.75" hidden="false" customHeight="false" outlineLevel="0" collapsed="false">
      <c r="A129" s="62" t="s">
        <v>811</v>
      </c>
      <c r="B129" s="62" t="s">
        <v>812</v>
      </c>
      <c r="C129" s="62" t="s">
        <v>88</v>
      </c>
      <c r="D129" s="62" t="s">
        <v>582</v>
      </c>
      <c r="E129" s="62" t="s">
        <v>88</v>
      </c>
      <c r="F129" s="62" t="s">
        <v>89</v>
      </c>
      <c r="G129" s="62" t="s">
        <v>21</v>
      </c>
      <c r="H129" s="62" t="n">
        <v>0</v>
      </c>
      <c r="I129" s="62" t="n">
        <v>1</v>
      </c>
      <c r="J129" s="62" t="n">
        <v>0</v>
      </c>
      <c r="R129" s="62" t="n">
        <v>1</v>
      </c>
      <c r="U129" s="62" t="n">
        <v>1</v>
      </c>
      <c r="AD129" s="62" t="n">
        <v>1</v>
      </c>
    </row>
    <row r="130" customFormat="false" ht="12.75" hidden="false" customHeight="false" outlineLevel="0" collapsed="false">
      <c r="A130" s="62" t="s">
        <v>695</v>
      </c>
      <c r="B130" s="62" t="s">
        <v>696</v>
      </c>
      <c r="C130" s="62" t="s">
        <v>88</v>
      </c>
      <c r="D130" s="62" t="s">
        <v>582</v>
      </c>
      <c r="E130" s="62" t="s">
        <v>88</v>
      </c>
      <c r="F130" s="62" t="s">
        <v>89</v>
      </c>
      <c r="G130" s="62" t="s">
        <v>21</v>
      </c>
      <c r="H130" s="62" t="n">
        <v>0</v>
      </c>
      <c r="I130" s="62" t="n">
        <v>1</v>
      </c>
      <c r="J130" s="62" t="n">
        <v>0</v>
      </c>
      <c r="L130" s="62" t="n">
        <v>4</v>
      </c>
      <c r="O130" s="62" t="n">
        <v>1</v>
      </c>
      <c r="R130" s="62" t="n">
        <v>1</v>
      </c>
      <c r="AD130" s="62" t="n">
        <v>1</v>
      </c>
      <c r="AJ130" s="62" t="n">
        <v>1</v>
      </c>
      <c r="AV130" s="62" t="n">
        <v>1</v>
      </c>
    </row>
    <row r="131" customFormat="false" ht="12.75" hidden="false" customHeight="false" outlineLevel="0" collapsed="false">
      <c r="A131" s="62" t="s">
        <v>581</v>
      </c>
      <c r="B131" s="62" t="s">
        <v>582</v>
      </c>
      <c r="C131" s="62" t="s">
        <v>88</v>
      </c>
      <c r="D131" s="62" t="s">
        <v>582</v>
      </c>
      <c r="E131" s="62" t="s">
        <v>88</v>
      </c>
      <c r="F131" s="62" t="s">
        <v>89</v>
      </c>
      <c r="G131" s="62" t="s">
        <v>20</v>
      </c>
      <c r="H131" s="62" t="n">
        <v>1</v>
      </c>
      <c r="I131" s="62" t="n">
        <v>0</v>
      </c>
      <c r="J131" s="62" t="n">
        <v>0</v>
      </c>
      <c r="Z131" s="62" t="n">
        <v>1</v>
      </c>
      <c r="AC131" s="62" t="n">
        <v>1</v>
      </c>
      <c r="AF131" s="62" t="n">
        <v>1</v>
      </c>
      <c r="AR131" s="62" t="n">
        <v>1</v>
      </c>
      <c r="BD131" s="62" t="n">
        <v>1</v>
      </c>
    </row>
    <row r="132" customFormat="false" ht="12.75" hidden="false" customHeight="false" outlineLevel="0" collapsed="false">
      <c r="A132" s="62" t="s">
        <v>1439</v>
      </c>
      <c r="B132" s="62" t="s">
        <v>1440</v>
      </c>
      <c r="C132" s="62" t="s">
        <v>88</v>
      </c>
      <c r="D132" s="62" t="s">
        <v>582</v>
      </c>
      <c r="E132" s="62" t="s">
        <v>88</v>
      </c>
      <c r="F132" s="62" t="s">
        <v>89</v>
      </c>
      <c r="G132" s="62" t="s">
        <v>21</v>
      </c>
      <c r="H132" s="62" t="n">
        <v>0</v>
      </c>
      <c r="I132" s="62" t="n">
        <v>1</v>
      </c>
      <c r="J132" s="62" t="n">
        <v>0</v>
      </c>
      <c r="L132" s="62" t="n">
        <v>2</v>
      </c>
      <c r="O132" s="62" t="n">
        <v>1</v>
      </c>
      <c r="R132" s="62" t="n">
        <v>1</v>
      </c>
      <c r="AD132" s="62" t="n">
        <v>1</v>
      </c>
      <c r="AG132" s="62" t="n">
        <v>2</v>
      </c>
      <c r="BB132" s="62" t="n">
        <v>1</v>
      </c>
      <c r="BK132" s="62" t="n">
        <v>1</v>
      </c>
    </row>
    <row r="133" customFormat="false" ht="12.75" hidden="false" customHeight="false" outlineLevel="0" collapsed="false">
      <c r="A133" s="62" t="s">
        <v>337</v>
      </c>
      <c r="B133" s="62" t="s">
        <v>338</v>
      </c>
      <c r="C133" s="62" t="s">
        <v>88</v>
      </c>
      <c r="D133" s="62" t="s">
        <v>582</v>
      </c>
      <c r="E133" s="62" t="s">
        <v>88</v>
      </c>
      <c r="F133" s="62" t="s">
        <v>89</v>
      </c>
      <c r="G133" s="62" t="s">
        <v>21</v>
      </c>
      <c r="H133" s="62" t="n">
        <v>0</v>
      </c>
      <c r="I133" s="62" t="n">
        <v>1</v>
      </c>
      <c r="J133" s="62" t="n">
        <v>0</v>
      </c>
      <c r="L133" s="62" t="n">
        <v>1</v>
      </c>
      <c r="O133" s="62" t="n">
        <v>1</v>
      </c>
      <c r="R133" s="62" t="n">
        <v>1</v>
      </c>
      <c r="AD133" s="62" t="n">
        <v>1</v>
      </c>
    </row>
    <row r="134" customFormat="false" ht="12.75" hidden="false" customHeight="false" outlineLevel="0" collapsed="false">
      <c r="A134" s="62" t="s">
        <v>881</v>
      </c>
      <c r="B134" s="62" t="s">
        <v>882</v>
      </c>
      <c r="C134" s="62" t="s">
        <v>96</v>
      </c>
      <c r="D134" s="62" t="s">
        <v>742</v>
      </c>
      <c r="E134" s="62" t="s">
        <v>88</v>
      </c>
      <c r="F134" s="62" t="s">
        <v>89</v>
      </c>
      <c r="G134" s="62" t="s">
        <v>21</v>
      </c>
      <c r="H134" s="62" t="n">
        <v>0</v>
      </c>
      <c r="I134" s="62" t="n">
        <v>1</v>
      </c>
      <c r="J134" s="62" t="n">
        <v>0</v>
      </c>
      <c r="L134" s="62" t="n">
        <v>1</v>
      </c>
    </row>
    <row r="135" customFormat="false" ht="12.75" hidden="false" customHeight="false" outlineLevel="0" collapsed="false">
      <c r="A135" s="62" t="s">
        <v>1129</v>
      </c>
      <c r="B135" s="62" t="s">
        <v>1130</v>
      </c>
      <c r="C135" s="62" t="s">
        <v>116</v>
      </c>
      <c r="D135" s="62" t="s">
        <v>1022</v>
      </c>
      <c r="E135" s="62" t="s">
        <v>88</v>
      </c>
      <c r="F135" s="62" t="s">
        <v>89</v>
      </c>
      <c r="G135" s="62" t="s">
        <v>21</v>
      </c>
      <c r="H135" s="62" t="n">
        <v>0</v>
      </c>
      <c r="I135" s="62" t="n">
        <v>1</v>
      </c>
      <c r="J135" s="62" t="n">
        <v>0</v>
      </c>
      <c r="L135" s="62" t="n">
        <v>1</v>
      </c>
    </row>
    <row r="136" customFormat="false" ht="12.75" hidden="false" customHeight="false" outlineLevel="0" collapsed="false">
      <c r="A136" s="62" t="s">
        <v>639</v>
      </c>
      <c r="B136" s="62" t="s">
        <v>640</v>
      </c>
      <c r="C136" s="62" t="s">
        <v>194</v>
      </c>
      <c r="D136" s="62" t="s">
        <v>474</v>
      </c>
      <c r="E136" s="62" t="s">
        <v>90</v>
      </c>
      <c r="F136" s="62" t="s">
        <v>91</v>
      </c>
      <c r="G136" s="62" t="s">
        <v>21</v>
      </c>
      <c r="H136" s="62" t="n">
        <v>0</v>
      </c>
      <c r="I136" s="62" t="n">
        <v>1</v>
      </c>
      <c r="J136" s="62" t="n">
        <v>0</v>
      </c>
      <c r="L136" s="62" t="n">
        <v>2</v>
      </c>
      <c r="O136" s="62" t="n">
        <v>1</v>
      </c>
      <c r="R136" s="62" t="n">
        <v>2</v>
      </c>
      <c r="AD136" s="62" t="n">
        <v>1</v>
      </c>
      <c r="AG136" s="62" t="n">
        <v>1</v>
      </c>
      <c r="AJ136" s="62" t="n">
        <v>1</v>
      </c>
      <c r="AV136" s="62" t="n">
        <v>1</v>
      </c>
      <c r="BK136" s="62" t="n">
        <v>1</v>
      </c>
    </row>
    <row r="137" customFormat="false" ht="12.75" hidden="false" customHeight="false" outlineLevel="0" collapsed="false">
      <c r="A137" s="62" t="s">
        <v>333</v>
      </c>
      <c r="B137" s="62" t="s">
        <v>334</v>
      </c>
      <c r="C137" s="62" t="s">
        <v>92</v>
      </c>
      <c r="D137" s="62" t="s">
        <v>678</v>
      </c>
      <c r="E137" s="62" t="s">
        <v>92</v>
      </c>
      <c r="F137" s="62" t="s">
        <v>93</v>
      </c>
      <c r="G137" s="62" t="s">
        <v>21</v>
      </c>
      <c r="H137" s="62" t="n">
        <v>0</v>
      </c>
      <c r="I137" s="62" t="n">
        <v>1</v>
      </c>
      <c r="J137" s="62" t="n">
        <v>0</v>
      </c>
      <c r="L137" s="62" t="n">
        <v>1</v>
      </c>
      <c r="AA137" s="62" t="n">
        <v>1</v>
      </c>
      <c r="AD137" s="62" t="n">
        <v>1</v>
      </c>
    </row>
    <row r="138" customFormat="false" ht="12.75" hidden="false" customHeight="false" outlineLevel="0" collapsed="false">
      <c r="A138" s="62" t="s">
        <v>391</v>
      </c>
      <c r="B138" s="62" t="s">
        <v>392</v>
      </c>
      <c r="C138" s="62" t="s">
        <v>92</v>
      </c>
      <c r="D138" s="62" t="s">
        <v>678</v>
      </c>
      <c r="E138" s="62" t="s">
        <v>92</v>
      </c>
      <c r="F138" s="62" t="s">
        <v>93</v>
      </c>
      <c r="G138" s="62" t="s">
        <v>21</v>
      </c>
      <c r="H138" s="62" t="n">
        <v>0</v>
      </c>
      <c r="I138" s="62" t="n">
        <v>1</v>
      </c>
      <c r="J138" s="62" t="n">
        <v>0</v>
      </c>
      <c r="X138" s="62" t="n">
        <v>1</v>
      </c>
      <c r="AD138" s="62" t="n">
        <v>1</v>
      </c>
    </row>
    <row r="139" customFormat="false" ht="12.75" hidden="false" customHeight="false" outlineLevel="0" collapsed="false">
      <c r="A139" s="62" t="s">
        <v>1519</v>
      </c>
      <c r="B139" s="62" t="s">
        <v>1520</v>
      </c>
      <c r="C139" s="62" t="s">
        <v>92</v>
      </c>
      <c r="D139" s="62" t="s">
        <v>678</v>
      </c>
      <c r="E139" s="62" t="s">
        <v>92</v>
      </c>
      <c r="F139" s="62" t="s">
        <v>93</v>
      </c>
      <c r="G139" s="62" t="s">
        <v>21</v>
      </c>
      <c r="H139" s="62" t="n">
        <v>0</v>
      </c>
      <c r="I139" s="62" t="n">
        <v>1</v>
      </c>
      <c r="J139" s="62" t="n">
        <v>0</v>
      </c>
      <c r="X139" s="62" t="n">
        <v>1</v>
      </c>
      <c r="AD139" s="62" t="n">
        <v>1</v>
      </c>
    </row>
    <row r="140" customFormat="false" ht="12.75" hidden="false" customHeight="false" outlineLevel="0" collapsed="false">
      <c r="A140" s="62" t="s">
        <v>769</v>
      </c>
      <c r="B140" s="62" t="s">
        <v>770</v>
      </c>
      <c r="C140" s="62" t="s">
        <v>92</v>
      </c>
      <c r="D140" s="62" t="s">
        <v>678</v>
      </c>
      <c r="E140" s="62" t="s">
        <v>92</v>
      </c>
      <c r="F140" s="62" t="s">
        <v>93</v>
      </c>
      <c r="G140" s="62" t="s">
        <v>21</v>
      </c>
      <c r="H140" s="62" t="n">
        <v>0</v>
      </c>
      <c r="I140" s="62" t="n">
        <v>1</v>
      </c>
      <c r="J140" s="62" t="n">
        <v>0</v>
      </c>
      <c r="L140" s="62" t="n">
        <v>4</v>
      </c>
      <c r="O140" s="62" t="n">
        <v>1</v>
      </c>
      <c r="R140" s="62" t="n">
        <v>1</v>
      </c>
      <c r="AD140" s="62" t="n">
        <v>1</v>
      </c>
    </row>
    <row r="141" customFormat="false" ht="12.75" hidden="false" customHeight="false" outlineLevel="0" collapsed="false">
      <c r="A141" s="62" t="s">
        <v>857</v>
      </c>
      <c r="B141" s="62" t="s">
        <v>858</v>
      </c>
      <c r="C141" s="62" t="s">
        <v>92</v>
      </c>
      <c r="D141" s="62" t="s">
        <v>678</v>
      </c>
      <c r="E141" s="62" t="s">
        <v>92</v>
      </c>
      <c r="F141" s="62" t="s">
        <v>93</v>
      </c>
      <c r="G141" s="62" t="s">
        <v>21</v>
      </c>
      <c r="H141" s="62" t="n">
        <v>0</v>
      </c>
      <c r="I141" s="62" t="n">
        <v>1</v>
      </c>
      <c r="J141" s="62" t="n">
        <v>0</v>
      </c>
      <c r="L141" s="62" t="n">
        <v>2</v>
      </c>
      <c r="O141" s="62" t="n">
        <v>1</v>
      </c>
      <c r="R141" s="62" t="n">
        <v>1</v>
      </c>
      <c r="AD141" s="62" t="n">
        <v>1</v>
      </c>
    </row>
    <row r="142" customFormat="false" ht="12.75" hidden="false" customHeight="false" outlineLevel="0" collapsed="false">
      <c r="A142" s="62" t="s">
        <v>677</v>
      </c>
      <c r="B142" s="62" t="s">
        <v>678</v>
      </c>
      <c r="C142" s="62" t="s">
        <v>92</v>
      </c>
      <c r="D142" s="62" t="s">
        <v>678</v>
      </c>
      <c r="E142" s="62" t="s">
        <v>92</v>
      </c>
      <c r="F142" s="62" t="s">
        <v>93</v>
      </c>
      <c r="G142" s="62" t="s">
        <v>20</v>
      </c>
      <c r="H142" s="62" t="n">
        <v>1</v>
      </c>
      <c r="I142" s="62" t="n">
        <v>0</v>
      </c>
      <c r="J142" s="62" t="n">
        <v>0</v>
      </c>
      <c r="AC142" s="62" t="n">
        <v>1</v>
      </c>
      <c r="AF142" s="62" t="n">
        <v>4</v>
      </c>
      <c r="BA142" s="62" t="n">
        <v>1</v>
      </c>
      <c r="BD142" s="62" t="n">
        <v>1</v>
      </c>
      <c r="BJ142" s="62" t="n">
        <v>1</v>
      </c>
      <c r="BM142" s="62" t="n">
        <v>1</v>
      </c>
    </row>
    <row r="143" customFormat="false" ht="12.75" hidden="false" customHeight="false" outlineLevel="0" collapsed="false">
      <c r="A143" s="62" t="s">
        <v>1273</v>
      </c>
      <c r="B143" s="62" t="s">
        <v>1274</v>
      </c>
      <c r="C143" s="62" t="s">
        <v>92</v>
      </c>
      <c r="D143" s="62" t="s">
        <v>678</v>
      </c>
      <c r="E143" s="62" t="s">
        <v>92</v>
      </c>
      <c r="F143" s="62" t="s">
        <v>93</v>
      </c>
      <c r="G143" s="62" t="s">
        <v>21</v>
      </c>
      <c r="H143" s="62" t="n">
        <v>0</v>
      </c>
      <c r="I143" s="62" t="n">
        <v>1</v>
      </c>
      <c r="J143" s="62" t="n">
        <v>0</v>
      </c>
      <c r="X143" s="62" t="n">
        <v>1</v>
      </c>
      <c r="AD143" s="62" t="n">
        <v>1</v>
      </c>
    </row>
    <row r="144" customFormat="false" ht="12.75" hidden="false" customHeight="false" outlineLevel="0" collapsed="false">
      <c r="A144" s="62" t="s">
        <v>1391</v>
      </c>
      <c r="B144" s="62" t="s">
        <v>1392</v>
      </c>
      <c r="C144" s="62" t="s">
        <v>94</v>
      </c>
      <c r="D144" s="62" t="s">
        <v>700</v>
      </c>
      <c r="E144" s="62" t="s">
        <v>94</v>
      </c>
      <c r="F144" s="62" t="s">
        <v>95</v>
      </c>
      <c r="G144" s="62" t="s">
        <v>21</v>
      </c>
      <c r="H144" s="62" t="n">
        <v>0</v>
      </c>
      <c r="I144" s="62" t="n">
        <v>1</v>
      </c>
      <c r="J144" s="62" t="n">
        <v>0</v>
      </c>
      <c r="L144" s="62" t="n">
        <v>1</v>
      </c>
      <c r="R144" s="62" t="n">
        <v>1</v>
      </c>
      <c r="U144" s="62" t="n">
        <v>1</v>
      </c>
      <c r="AD144" s="62" t="n">
        <v>1</v>
      </c>
    </row>
    <row r="145" customFormat="false" ht="12.75" hidden="false" customHeight="false" outlineLevel="0" collapsed="false">
      <c r="A145" s="62" t="s">
        <v>1037</v>
      </c>
      <c r="B145" s="62" t="s">
        <v>1038</v>
      </c>
      <c r="C145" s="62" t="s">
        <v>94</v>
      </c>
      <c r="D145" s="62" t="s">
        <v>700</v>
      </c>
      <c r="E145" s="62" t="s">
        <v>94</v>
      </c>
      <c r="F145" s="62" t="s">
        <v>95</v>
      </c>
      <c r="G145" s="62" t="s">
        <v>21</v>
      </c>
      <c r="H145" s="62" t="n">
        <v>0</v>
      </c>
      <c r="I145" s="62" t="n">
        <v>1</v>
      </c>
      <c r="J145" s="62" t="n">
        <v>0</v>
      </c>
      <c r="L145" s="62" t="n">
        <v>3</v>
      </c>
      <c r="O145" s="62" t="n">
        <v>1</v>
      </c>
      <c r="R145" s="62" t="n">
        <v>1</v>
      </c>
      <c r="U145" s="62" t="n">
        <v>1</v>
      </c>
      <c r="AD145" s="62" t="n">
        <v>1</v>
      </c>
    </row>
    <row r="146" customFormat="false" ht="12.75" hidden="false" customHeight="false" outlineLevel="0" collapsed="false">
      <c r="A146" s="62" t="s">
        <v>699</v>
      </c>
      <c r="B146" s="62" t="s">
        <v>700</v>
      </c>
      <c r="C146" s="62" t="s">
        <v>94</v>
      </c>
      <c r="D146" s="62" t="s">
        <v>700</v>
      </c>
      <c r="E146" s="62" t="s">
        <v>94</v>
      </c>
      <c r="F146" s="62" t="s">
        <v>95</v>
      </c>
      <c r="G146" s="62" t="s">
        <v>20</v>
      </c>
      <c r="H146" s="62" t="n">
        <v>1</v>
      </c>
      <c r="I146" s="62" t="n">
        <v>0</v>
      </c>
      <c r="J146" s="62" t="n">
        <v>0</v>
      </c>
      <c r="AC146" s="62" t="n">
        <v>1</v>
      </c>
      <c r="AF146" s="62" t="n">
        <v>3</v>
      </c>
      <c r="BD146" s="62" t="n">
        <v>1</v>
      </c>
      <c r="BJ146" s="62" t="n">
        <v>1</v>
      </c>
      <c r="BM146" s="62" t="n">
        <v>1</v>
      </c>
    </row>
    <row r="147" customFormat="false" ht="12.75" hidden="false" customHeight="false" outlineLevel="0" collapsed="false">
      <c r="A147" s="62" t="s">
        <v>1367</v>
      </c>
      <c r="B147" s="62" t="s">
        <v>1368</v>
      </c>
      <c r="C147" s="62" t="s">
        <v>94</v>
      </c>
      <c r="D147" s="62" t="s">
        <v>700</v>
      </c>
      <c r="E147" s="62" t="s">
        <v>94</v>
      </c>
      <c r="F147" s="62" t="s">
        <v>95</v>
      </c>
      <c r="G147" s="62" t="s">
        <v>21</v>
      </c>
      <c r="H147" s="62" t="n">
        <v>0</v>
      </c>
      <c r="I147" s="62" t="n">
        <v>1</v>
      </c>
      <c r="J147" s="62" t="n">
        <v>0</v>
      </c>
      <c r="X147" s="62" t="n">
        <v>1</v>
      </c>
      <c r="AD147" s="62" t="n">
        <v>1</v>
      </c>
    </row>
    <row r="148" customFormat="false" ht="12.75" hidden="false" customHeight="false" outlineLevel="0" collapsed="false">
      <c r="A148" s="62" t="s">
        <v>433</v>
      </c>
      <c r="B148" s="62" t="s">
        <v>434</v>
      </c>
      <c r="C148" s="62" t="s">
        <v>94</v>
      </c>
      <c r="D148" s="62" t="s">
        <v>700</v>
      </c>
      <c r="E148" s="62" t="s">
        <v>94</v>
      </c>
      <c r="F148" s="62" t="s">
        <v>95</v>
      </c>
      <c r="G148" s="62" t="s">
        <v>21</v>
      </c>
      <c r="H148" s="62" t="n">
        <v>0</v>
      </c>
      <c r="I148" s="62" t="n">
        <v>1</v>
      </c>
      <c r="J148" s="62" t="n">
        <v>0</v>
      </c>
      <c r="L148" s="62" t="n">
        <v>1</v>
      </c>
      <c r="O148" s="62" t="n">
        <v>1</v>
      </c>
      <c r="R148" s="62" t="n">
        <v>1</v>
      </c>
      <c r="AD148" s="62" t="n">
        <v>1</v>
      </c>
    </row>
    <row r="149" customFormat="false" ht="12.75" hidden="false" customHeight="false" outlineLevel="0" collapsed="false">
      <c r="A149" s="62" t="s">
        <v>367</v>
      </c>
      <c r="B149" s="62" t="s">
        <v>368</v>
      </c>
      <c r="C149" s="62" t="s">
        <v>76</v>
      </c>
      <c r="D149" s="62" t="s">
        <v>480</v>
      </c>
      <c r="E149" s="62" t="s">
        <v>96</v>
      </c>
      <c r="F149" s="62" t="s">
        <v>97</v>
      </c>
      <c r="G149" s="62" t="s">
        <v>21</v>
      </c>
      <c r="H149" s="62" t="n">
        <v>0</v>
      </c>
      <c r="I149" s="62" t="n">
        <v>1</v>
      </c>
      <c r="J149" s="62" t="n">
        <v>0</v>
      </c>
      <c r="L149" s="62" t="n">
        <v>1</v>
      </c>
      <c r="AA149" s="62" t="n">
        <v>1</v>
      </c>
      <c r="AD149" s="62" t="n">
        <v>1</v>
      </c>
      <c r="AG149" s="62" t="n">
        <v>1</v>
      </c>
    </row>
    <row r="150" customFormat="false" ht="12.75" hidden="false" customHeight="false" outlineLevel="0" collapsed="false">
      <c r="A150" s="62" t="s">
        <v>1421</v>
      </c>
      <c r="B150" s="62" t="s">
        <v>1422</v>
      </c>
      <c r="C150" s="62" t="s">
        <v>96</v>
      </c>
      <c r="D150" s="62" t="s">
        <v>742</v>
      </c>
      <c r="E150" s="62" t="s">
        <v>96</v>
      </c>
      <c r="F150" s="62" t="s">
        <v>97</v>
      </c>
      <c r="G150" s="62" t="s">
        <v>21</v>
      </c>
      <c r="H150" s="62" t="n">
        <v>0</v>
      </c>
      <c r="I150" s="62" t="n">
        <v>1</v>
      </c>
      <c r="J150" s="62" t="n">
        <v>0</v>
      </c>
      <c r="L150" s="62" t="n">
        <v>1</v>
      </c>
      <c r="AD150" s="62" t="n">
        <v>1</v>
      </c>
    </row>
    <row r="151" customFormat="false" ht="12.75" hidden="false" customHeight="false" outlineLevel="0" collapsed="false">
      <c r="A151" s="62" t="s">
        <v>1417</v>
      </c>
      <c r="B151" s="62" t="s">
        <v>1418</v>
      </c>
      <c r="C151" s="62" t="s">
        <v>76</v>
      </c>
      <c r="D151" s="62" t="s">
        <v>480</v>
      </c>
      <c r="E151" s="62" t="s">
        <v>96</v>
      </c>
      <c r="F151" s="62" t="s">
        <v>97</v>
      </c>
      <c r="G151" s="62" t="s">
        <v>21</v>
      </c>
      <c r="H151" s="62" t="n">
        <v>0</v>
      </c>
      <c r="I151" s="62" t="n">
        <v>1</v>
      </c>
      <c r="J151" s="62" t="n">
        <v>0</v>
      </c>
      <c r="L151" s="62" t="n">
        <v>1</v>
      </c>
      <c r="R151" s="62" t="n">
        <v>1</v>
      </c>
      <c r="U151" s="62" t="n">
        <v>1</v>
      </c>
      <c r="AD151" s="62" t="n">
        <v>1</v>
      </c>
    </row>
    <row r="152" customFormat="false" ht="12.75" hidden="false" customHeight="false" outlineLevel="0" collapsed="false">
      <c r="A152" s="62" t="s">
        <v>1043</v>
      </c>
      <c r="B152" s="62" t="s">
        <v>1044</v>
      </c>
      <c r="C152" s="62" t="s">
        <v>96</v>
      </c>
      <c r="D152" s="62" t="s">
        <v>742</v>
      </c>
      <c r="E152" s="62" t="s">
        <v>96</v>
      </c>
      <c r="F152" s="62" t="s">
        <v>97</v>
      </c>
      <c r="G152" s="62" t="s">
        <v>22</v>
      </c>
      <c r="H152" s="62" t="n">
        <v>0</v>
      </c>
      <c r="I152" s="62" t="n">
        <v>0</v>
      </c>
      <c r="J152" s="62" t="n">
        <v>1</v>
      </c>
      <c r="V152" s="62" t="n">
        <v>1</v>
      </c>
      <c r="AE152" s="62" t="n">
        <v>1</v>
      </c>
    </row>
    <row r="153" customFormat="false" ht="12.75" hidden="false" customHeight="false" outlineLevel="0" collapsed="false">
      <c r="A153" s="62" t="s">
        <v>743</v>
      </c>
      <c r="B153" s="62" t="s">
        <v>744</v>
      </c>
      <c r="C153" s="62" t="s">
        <v>96</v>
      </c>
      <c r="D153" s="62" t="s">
        <v>742</v>
      </c>
      <c r="E153" s="62" t="s">
        <v>96</v>
      </c>
      <c r="F153" s="62" t="s">
        <v>97</v>
      </c>
      <c r="G153" s="62" t="s">
        <v>21</v>
      </c>
      <c r="H153" s="62" t="n">
        <v>0</v>
      </c>
      <c r="I153" s="62" t="n">
        <v>1</v>
      </c>
      <c r="J153" s="62" t="n">
        <v>0</v>
      </c>
      <c r="L153" s="62" t="n">
        <v>3</v>
      </c>
      <c r="O153" s="62" t="n">
        <v>1</v>
      </c>
      <c r="R153" s="62" t="n">
        <v>2</v>
      </c>
      <c r="AD153" s="62" t="n">
        <v>1</v>
      </c>
      <c r="AS153" s="62" t="n">
        <v>1</v>
      </c>
    </row>
    <row r="154" customFormat="false" ht="12.75" hidden="false" customHeight="false" outlineLevel="0" collapsed="false">
      <c r="A154" s="62" t="s">
        <v>741</v>
      </c>
      <c r="B154" s="62" t="s">
        <v>742</v>
      </c>
      <c r="C154" s="62" t="s">
        <v>96</v>
      </c>
      <c r="D154" s="62" t="s">
        <v>742</v>
      </c>
      <c r="E154" s="62" t="s">
        <v>96</v>
      </c>
      <c r="F154" s="62" t="s">
        <v>97</v>
      </c>
      <c r="G154" s="62" t="s">
        <v>20</v>
      </c>
      <c r="H154" s="62" t="n">
        <v>1</v>
      </c>
      <c r="I154" s="62" t="n">
        <v>0</v>
      </c>
      <c r="J154" s="62" t="n">
        <v>0</v>
      </c>
      <c r="AC154" s="62" t="n">
        <v>1</v>
      </c>
      <c r="AF154" s="62" t="n">
        <v>3</v>
      </c>
      <c r="BD154" s="62" t="n">
        <v>2</v>
      </c>
      <c r="BJ154" s="62" t="n">
        <v>1</v>
      </c>
    </row>
    <row r="155" customFormat="false" ht="12.75" hidden="false" customHeight="false" outlineLevel="0" collapsed="false">
      <c r="A155" s="62" t="s">
        <v>539</v>
      </c>
      <c r="B155" s="62" t="s">
        <v>540</v>
      </c>
      <c r="C155" s="62" t="s">
        <v>96</v>
      </c>
      <c r="D155" s="62" t="s">
        <v>742</v>
      </c>
      <c r="E155" s="62" t="s">
        <v>96</v>
      </c>
      <c r="F155" s="62" t="s">
        <v>97</v>
      </c>
      <c r="G155" s="62" t="s">
        <v>21</v>
      </c>
      <c r="H155" s="62" t="n">
        <v>0</v>
      </c>
      <c r="I155" s="62" t="n">
        <v>1</v>
      </c>
      <c r="J155" s="62" t="n">
        <v>0</v>
      </c>
      <c r="L155" s="62" t="n">
        <v>4</v>
      </c>
      <c r="R155" s="62" t="n">
        <v>1</v>
      </c>
      <c r="U155" s="62" t="n">
        <v>1</v>
      </c>
      <c r="AA155" s="62" t="n">
        <v>1</v>
      </c>
      <c r="AD155" s="62" t="n">
        <v>1</v>
      </c>
      <c r="AG155" s="62" t="n">
        <v>1</v>
      </c>
      <c r="AS155" s="62" t="n">
        <v>1</v>
      </c>
      <c r="BH155" s="62" t="n">
        <v>1</v>
      </c>
    </row>
    <row r="156" customFormat="false" ht="12.75" hidden="false" customHeight="false" outlineLevel="0" collapsed="false">
      <c r="A156" s="62" t="s">
        <v>1129</v>
      </c>
      <c r="B156" s="62" t="s">
        <v>1130</v>
      </c>
      <c r="C156" s="62" t="s">
        <v>116</v>
      </c>
      <c r="D156" s="62" t="s">
        <v>1022</v>
      </c>
      <c r="E156" s="62" t="s">
        <v>96</v>
      </c>
      <c r="F156" s="62" t="s">
        <v>97</v>
      </c>
      <c r="G156" s="62" t="s">
        <v>21</v>
      </c>
      <c r="H156" s="62" t="n">
        <v>0</v>
      </c>
      <c r="I156" s="62" t="n">
        <v>1</v>
      </c>
      <c r="J156" s="62" t="n">
        <v>0</v>
      </c>
      <c r="L156" s="62" t="n">
        <v>1</v>
      </c>
    </row>
    <row r="157" customFormat="false" ht="12.75" hidden="false" customHeight="false" outlineLevel="0" collapsed="false">
      <c r="A157" s="62" t="s">
        <v>1503</v>
      </c>
      <c r="B157" s="62" t="s">
        <v>1504</v>
      </c>
      <c r="C157" s="62" t="s">
        <v>96</v>
      </c>
      <c r="D157" s="62" t="s">
        <v>742</v>
      </c>
      <c r="E157" s="62" t="s">
        <v>96</v>
      </c>
      <c r="F157" s="62" t="s">
        <v>97</v>
      </c>
      <c r="G157" s="62" t="s">
        <v>21</v>
      </c>
      <c r="H157" s="62" t="n">
        <v>0</v>
      </c>
      <c r="I157" s="62" t="n">
        <v>1</v>
      </c>
      <c r="J157" s="62" t="n">
        <v>0</v>
      </c>
      <c r="R157" s="62" t="n">
        <v>1</v>
      </c>
      <c r="U157" s="62" t="n">
        <v>2</v>
      </c>
      <c r="AD157" s="62" t="n">
        <v>1</v>
      </c>
      <c r="AG157" s="62" t="n">
        <v>1</v>
      </c>
      <c r="BT157" s="62" t="n">
        <v>1</v>
      </c>
    </row>
    <row r="158" customFormat="false" ht="12.75" hidden="false" customHeight="false" outlineLevel="0" collapsed="false">
      <c r="A158" s="62" t="s">
        <v>1805</v>
      </c>
      <c r="B158" s="62" t="s">
        <v>1806</v>
      </c>
      <c r="C158" s="62" t="s">
        <v>116</v>
      </c>
      <c r="D158" s="62" t="s">
        <v>1022</v>
      </c>
      <c r="E158" s="62" t="s">
        <v>96</v>
      </c>
      <c r="F158" s="62" t="s">
        <v>97</v>
      </c>
      <c r="G158" s="62" t="s">
        <v>21</v>
      </c>
      <c r="H158" s="62" t="n">
        <v>0</v>
      </c>
      <c r="I158" s="62" t="n">
        <v>1</v>
      </c>
      <c r="J158" s="62" t="n">
        <v>0</v>
      </c>
      <c r="L158" s="62" t="n">
        <v>3</v>
      </c>
      <c r="O158" s="62" t="n">
        <v>1</v>
      </c>
      <c r="R158" s="62" t="n">
        <v>1</v>
      </c>
    </row>
    <row r="159" customFormat="false" ht="12.75" hidden="false" customHeight="false" outlineLevel="0" collapsed="false">
      <c r="A159" s="62" t="s">
        <v>977</v>
      </c>
      <c r="B159" s="62" t="s">
        <v>978</v>
      </c>
      <c r="C159" s="62" t="s">
        <v>116</v>
      </c>
      <c r="D159" s="62" t="s">
        <v>1022</v>
      </c>
      <c r="E159" s="62" t="s">
        <v>96</v>
      </c>
      <c r="F159" s="62" t="s">
        <v>97</v>
      </c>
      <c r="G159" s="62" t="s">
        <v>21</v>
      </c>
      <c r="H159" s="62" t="n">
        <v>0</v>
      </c>
      <c r="I159" s="62" t="n">
        <v>1</v>
      </c>
      <c r="J159" s="62" t="n">
        <v>0</v>
      </c>
      <c r="L159" s="62" t="n">
        <v>1</v>
      </c>
    </row>
    <row r="160" customFormat="false" ht="12.75" hidden="false" customHeight="false" outlineLevel="0" collapsed="false">
      <c r="A160" s="62" t="s">
        <v>1203</v>
      </c>
      <c r="B160" s="62" t="s">
        <v>1204</v>
      </c>
      <c r="C160" s="62" t="s">
        <v>96</v>
      </c>
      <c r="D160" s="62" t="s">
        <v>742</v>
      </c>
      <c r="E160" s="62" t="s">
        <v>96</v>
      </c>
      <c r="F160" s="62" t="s">
        <v>97</v>
      </c>
      <c r="G160" s="62" t="s">
        <v>21</v>
      </c>
      <c r="H160" s="62" t="n">
        <v>0</v>
      </c>
      <c r="I160" s="62" t="n">
        <v>1</v>
      </c>
      <c r="J160" s="62" t="n">
        <v>0</v>
      </c>
      <c r="L160" s="62" t="n">
        <v>2</v>
      </c>
      <c r="AA160" s="62" t="n">
        <v>1</v>
      </c>
      <c r="AD160" s="62" t="n">
        <v>1</v>
      </c>
      <c r="AG160" s="62" t="n">
        <v>1</v>
      </c>
    </row>
    <row r="161" customFormat="false" ht="12.75" hidden="false" customHeight="false" outlineLevel="0" collapsed="false">
      <c r="A161" s="62" t="s">
        <v>881</v>
      </c>
      <c r="B161" s="62" t="s">
        <v>882</v>
      </c>
      <c r="C161" s="62" t="s">
        <v>96</v>
      </c>
      <c r="D161" s="62" t="s">
        <v>742</v>
      </c>
      <c r="E161" s="62" t="s">
        <v>96</v>
      </c>
      <c r="F161" s="62" t="s">
        <v>97</v>
      </c>
      <c r="G161" s="62" t="s">
        <v>21</v>
      </c>
      <c r="H161" s="62" t="n">
        <v>0</v>
      </c>
      <c r="I161" s="62" t="n">
        <v>1</v>
      </c>
      <c r="J161" s="62" t="n">
        <v>0</v>
      </c>
      <c r="L161" s="62" t="n">
        <v>5</v>
      </c>
      <c r="O161" s="62" t="n">
        <v>2</v>
      </c>
      <c r="R161" s="62" t="n">
        <v>2</v>
      </c>
      <c r="AD161" s="62" t="n">
        <v>1</v>
      </c>
      <c r="AG161" s="62" t="n">
        <v>1</v>
      </c>
      <c r="BH161" s="62" t="n">
        <v>1</v>
      </c>
    </row>
    <row r="162" customFormat="false" ht="12.75" hidden="false" customHeight="false" outlineLevel="0" collapsed="false">
      <c r="A162" s="62" t="s">
        <v>609</v>
      </c>
      <c r="B162" s="62" t="s">
        <v>610</v>
      </c>
      <c r="C162" s="62" t="s">
        <v>80</v>
      </c>
      <c r="D162" s="62" t="s">
        <v>536</v>
      </c>
      <c r="E162" s="62" t="s">
        <v>98</v>
      </c>
      <c r="F162" s="62" t="s">
        <v>99</v>
      </c>
      <c r="G162" s="62" t="s">
        <v>22</v>
      </c>
      <c r="H162" s="62" t="n">
        <v>0</v>
      </c>
      <c r="I162" s="62" t="n">
        <v>0</v>
      </c>
      <c r="J162" s="62" t="n">
        <v>1</v>
      </c>
      <c r="Y162" s="62" t="n">
        <v>1</v>
      </c>
      <c r="AE162" s="62" t="n">
        <v>1</v>
      </c>
    </row>
    <row r="163" customFormat="false" ht="12.75" hidden="false" customHeight="false" outlineLevel="0" collapsed="false">
      <c r="A163" s="62" t="s">
        <v>535</v>
      </c>
      <c r="B163" s="62" t="s">
        <v>536</v>
      </c>
      <c r="C163" s="62" t="s">
        <v>80</v>
      </c>
      <c r="D163" s="62" t="s">
        <v>536</v>
      </c>
      <c r="E163" s="62" t="s">
        <v>98</v>
      </c>
      <c r="F163" s="62" t="s">
        <v>99</v>
      </c>
      <c r="G163" s="62" t="s">
        <v>20</v>
      </c>
      <c r="H163" s="62" t="n">
        <v>1</v>
      </c>
      <c r="I163" s="62" t="n">
        <v>0</v>
      </c>
      <c r="J163" s="62" t="n">
        <v>0</v>
      </c>
      <c r="AF163" s="62" t="n">
        <v>1</v>
      </c>
      <c r="BD163" s="62" t="n">
        <v>1</v>
      </c>
    </row>
    <row r="164" customFormat="false" ht="12.75" hidden="false" customHeight="false" outlineLevel="0" collapsed="false">
      <c r="A164" s="62" t="s">
        <v>1515</v>
      </c>
      <c r="B164" s="62" t="s">
        <v>1516</v>
      </c>
      <c r="C164" s="62" t="s">
        <v>80</v>
      </c>
      <c r="D164" s="62" t="s">
        <v>536</v>
      </c>
      <c r="E164" s="62" t="s">
        <v>98</v>
      </c>
      <c r="F164" s="62" t="s">
        <v>99</v>
      </c>
      <c r="G164" s="62" t="s">
        <v>21</v>
      </c>
      <c r="H164" s="62" t="n">
        <v>0</v>
      </c>
      <c r="I164" s="62" t="n">
        <v>1</v>
      </c>
      <c r="J164" s="62" t="n">
        <v>0</v>
      </c>
      <c r="L164" s="62" t="n">
        <v>5</v>
      </c>
      <c r="O164" s="62" t="n">
        <v>1</v>
      </c>
      <c r="R164" s="62" t="n">
        <v>1</v>
      </c>
      <c r="AD164" s="62" t="n">
        <v>1</v>
      </c>
    </row>
    <row r="165" customFormat="false" ht="12.75" hidden="false" customHeight="false" outlineLevel="0" collapsed="false">
      <c r="A165" s="62" t="s">
        <v>1165</v>
      </c>
      <c r="B165" s="62" t="s">
        <v>2000</v>
      </c>
      <c r="C165" s="62" t="s">
        <v>80</v>
      </c>
      <c r="D165" s="62" t="s">
        <v>536</v>
      </c>
      <c r="E165" s="62" t="s">
        <v>98</v>
      </c>
      <c r="F165" s="62" t="s">
        <v>99</v>
      </c>
      <c r="G165" s="62" t="s">
        <v>21</v>
      </c>
      <c r="H165" s="62" t="n">
        <v>0</v>
      </c>
      <c r="I165" s="62" t="n">
        <v>1</v>
      </c>
      <c r="J165" s="62" t="n">
        <v>0</v>
      </c>
      <c r="X165" s="62" t="n">
        <v>1</v>
      </c>
      <c r="AD165" s="62" t="n">
        <v>1</v>
      </c>
    </row>
    <row r="166" customFormat="false" ht="12.75" hidden="false" customHeight="false" outlineLevel="0" collapsed="false">
      <c r="A166" s="62" t="s">
        <v>933</v>
      </c>
      <c r="B166" s="62" t="s">
        <v>934</v>
      </c>
      <c r="C166" s="62" t="s">
        <v>80</v>
      </c>
      <c r="D166" s="62" t="s">
        <v>536</v>
      </c>
      <c r="E166" s="62" t="s">
        <v>98</v>
      </c>
      <c r="F166" s="62" t="s">
        <v>99</v>
      </c>
      <c r="G166" s="62" t="s">
        <v>21</v>
      </c>
      <c r="H166" s="62" t="n">
        <v>0</v>
      </c>
      <c r="I166" s="62" t="n">
        <v>1</v>
      </c>
      <c r="J166" s="62" t="n">
        <v>0</v>
      </c>
      <c r="L166" s="62" t="n">
        <v>2</v>
      </c>
      <c r="O166" s="62" t="n">
        <v>1</v>
      </c>
      <c r="R166" s="62" t="n">
        <v>1</v>
      </c>
      <c r="AD166" s="62" t="n">
        <v>1</v>
      </c>
    </row>
    <row r="167" customFormat="false" ht="12.75" hidden="false" customHeight="false" outlineLevel="0" collapsed="false">
      <c r="A167" s="62" t="s">
        <v>1461</v>
      </c>
      <c r="B167" s="62" t="s">
        <v>1462</v>
      </c>
      <c r="C167" s="62" t="s">
        <v>80</v>
      </c>
      <c r="D167" s="62" t="s">
        <v>536</v>
      </c>
      <c r="E167" s="62" t="s">
        <v>98</v>
      </c>
      <c r="F167" s="62" t="s">
        <v>99</v>
      </c>
      <c r="G167" s="62" t="s">
        <v>21</v>
      </c>
      <c r="H167" s="62" t="n">
        <v>0</v>
      </c>
      <c r="I167" s="62" t="n">
        <v>1</v>
      </c>
      <c r="J167" s="62" t="n">
        <v>0</v>
      </c>
      <c r="L167" s="62" t="n">
        <v>1</v>
      </c>
      <c r="AA167" s="62" t="n">
        <v>1</v>
      </c>
      <c r="AD167" s="62" t="n">
        <v>1</v>
      </c>
    </row>
    <row r="168" customFormat="false" ht="12.75" hidden="false" customHeight="false" outlineLevel="0" collapsed="false">
      <c r="A168" s="62" t="s">
        <v>1159</v>
      </c>
      <c r="B168" s="62" t="s">
        <v>1160</v>
      </c>
      <c r="C168" s="62" t="s">
        <v>100</v>
      </c>
      <c r="D168" s="62" t="s">
        <v>846</v>
      </c>
      <c r="E168" s="62" t="s">
        <v>100</v>
      </c>
      <c r="F168" s="62" t="s">
        <v>101</v>
      </c>
      <c r="G168" s="62" t="s">
        <v>22</v>
      </c>
      <c r="H168" s="62" t="n">
        <v>0</v>
      </c>
      <c r="I168" s="62" t="n">
        <v>0</v>
      </c>
      <c r="J168" s="62" t="n">
        <v>1</v>
      </c>
      <c r="V168" s="62" t="n">
        <v>1</v>
      </c>
      <c r="AE168" s="62" t="n">
        <v>1</v>
      </c>
    </row>
    <row r="169" customFormat="false" ht="12.75" hidden="false" customHeight="false" outlineLevel="0" collapsed="false">
      <c r="A169" s="62" t="s">
        <v>1839</v>
      </c>
      <c r="B169" s="62" t="s">
        <v>1840</v>
      </c>
      <c r="C169" s="62" t="s">
        <v>100</v>
      </c>
      <c r="D169" s="62" t="s">
        <v>846</v>
      </c>
      <c r="E169" s="62" t="s">
        <v>100</v>
      </c>
      <c r="F169" s="62" t="s">
        <v>101</v>
      </c>
      <c r="G169" s="62" t="s">
        <v>21</v>
      </c>
      <c r="H169" s="62" t="n">
        <v>0</v>
      </c>
      <c r="I169" s="62" t="n">
        <v>1</v>
      </c>
      <c r="J169" s="62" t="n">
        <v>0</v>
      </c>
      <c r="L169" s="62" t="n">
        <v>1</v>
      </c>
      <c r="O169" s="62" t="n">
        <v>1</v>
      </c>
      <c r="R169" s="62" t="n">
        <v>1</v>
      </c>
      <c r="AD169" s="62" t="n">
        <v>1</v>
      </c>
    </row>
    <row r="170" customFormat="false" ht="12.75" hidden="false" customHeight="false" outlineLevel="0" collapsed="false">
      <c r="A170" s="62" t="s">
        <v>229</v>
      </c>
      <c r="B170" s="62" t="s">
        <v>230</v>
      </c>
      <c r="C170" s="62" t="s">
        <v>100</v>
      </c>
      <c r="D170" s="62" t="s">
        <v>846</v>
      </c>
      <c r="E170" s="62" t="s">
        <v>100</v>
      </c>
      <c r="F170" s="62" t="s">
        <v>101</v>
      </c>
      <c r="G170" s="62" t="s">
        <v>22</v>
      </c>
      <c r="H170" s="62" t="n">
        <v>0</v>
      </c>
      <c r="I170" s="62" t="n">
        <v>0</v>
      </c>
      <c r="J170" s="62" t="n">
        <v>1</v>
      </c>
      <c r="V170" s="62" t="n">
        <v>1</v>
      </c>
      <c r="AE170" s="62" t="n">
        <v>1</v>
      </c>
    </row>
    <row r="171" customFormat="false" ht="12.75" hidden="false" customHeight="false" outlineLevel="0" collapsed="false">
      <c r="A171" s="62" t="s">
        <v>1117</v>
      </c>
      <c r="B171" s="62" t="s">
        <v>1118</v>
      </c>
      <c r="C171" s="62" t="s">
        <v>100</v>
      </c>
      <c r="D171" s="62" t="s">
        <v>846</v>
      </c>
      <c r="E171" s="62" t="s">
        <v>100</v>
      </c>
      <c r="F171" s="62" t="s">
        <v>101</v>
      </c>
      <c r="G171" s="62" t="s">
        <v>21</v>
      </c>
      <c r="H171" s="62" t="n">
        <v>0</v>
      </c>
      <c r="I171" s="62" t="n">
        <v>1</v>
      </c>
      <c r="J171" s="62" t="n">
        <v>0</v>
      </c>
      <c r="L171" s="62" t="n">
        <v>1</v>
      </c>
      <c r="O171" s="62" t="n">
        <v>1</v>
      </c>
      <c r="R171" s="62" t="n">
        <v>2</v>
      </c>
      <c r="AD171" s="62" t="n">
        <v>1</v>
      </c>
      <c r="AG171" s="62" t="n">
        <v>1</v>
      </c>
      <c r="AS171" s="62" t="n">
        <v>1</v>
      </c>
      <c r="BK171" s="62" t="n">
        <v>1</v>
      </c>
    </row>
    <row r="172" customFormat="false" ht="12.75" hidden="false" customHeight="false" outlineLevel="0" collapsed="false">
      <c r="A172" s="62" t="s">
        <v>1303</v>
      </c>
      <c r="B172" s="62" t="s">
        <v>1304</v>
      </c>
      <c r="C172" s="62" t="s">
        <v>100</v>
      </c>
      <c r="D172" s="62" t="s">
        <v>846</v>
      </c>
      <c r="E172" s="62" t="s">
        <v>100</v>
      </c>
      <c r="F172" s="62" t="s">
        <v>101</v>
      </c>
      <c r="G172" s="62" t="s">
        <v>21</v>
      </c>
      <c r="H172" s="62" t="n">
        <v>0</v>
      </c>
      <c r="I172" s="62" t="n">
        <v>1</v>
      </c>
      <c r="J172" s="62" t="n">
        <v>0</v>
      </c>
      <c r="L172" s="62" t="n">
        <v>1</v>
      </c>
      <c r="R172" s="62" t="n">
        <v>2</v>
      </c>
      <c r="U172" s="62" t="n">
        <v>1</v>
      </c>
      <c r="AD172" s="62" t="n">
        <v>1</v>
      </c>
    </row>
    <row r="173" customFormat="false" ht="12.75" hidden="false" customHeight="false" outlineLevel="0" collapsed="false">
      <c r="A173" s="62" t="s">
        <v>1161</v>
      </c>
      <c r="B173" s="62" t="s">
        <v>1162</v>
      </c>
      <c r="C173" s="62" t="s">
        <v>100</v>
      </c>
      <c r="D173" s="62" t="s">
        <v>846</v>
      </c>
      <c r="E173" s="62" t="s">
        <v>100</v>
      </c>
      <c r="F173" s="62" t="s">
        <v>101</v>
      </c>
      <c r="G173" s="62" t="s">
        <v>21</v>
      </c>
      <c r="H173" s="62" t="n">
        <v>0</v>
      </c>
      <c r="I173" s="62" t="n">
        <v>1</v>
      </c>
      <c r="J173" s="62" t="n">
        <v>0</v>
      </c>
      <c r="L173" s="62" t="n">
        <v>4</v>
      </c>
      <c r="O173" s="62" t="n">
        <v>1</v>
      </c>
      <c r="R173" s="62" t="n">
        <v>1</v>
      </c>
      <c r="AD173" s="62" t="n">
        <v>1</v>
      </c>
    </row>
    <row r="174" customFormat="false" ht="12.75" hidden="false" customHeight="false" outlineLevel="0" collapsed="false">
      <c r="A174" s="62" t="s">
        <v>361</v>
      </c>
      <c r="B174" s="62" t="s">
        <v>362</v>
      </c>
      <c r="C174" s="62" t="s">
        <v>100</v>
      </c>
      <c r="D174" s="62" t="s">
        <v>846</v>
      </c>
      <c r="E174" s="62" t="s">
        <v>100</v>
      </c>
      <c r="F174" s="62" t="s">
        <v>101</v>
      </c>
      <c r="G174" s="62" t="s">
        <v>21</v>
      </c>
      <c r="H174" s="62" t="n">
        <v>0</v>
      </c>
      <c r="I174" s="62" t="n">
        <v>1</v>
      </c>
      <c r="J174" s="62" t="n">
        <v>0</v>
      </c>
      <c r="L174" s="62" t="n">
        <v>2</v>
      </c>
      <c r="O174" s="62" t="n">
        <v>1</v>
      </c>
      <c r="R174" s="62" t="n">
        <v>1</v>
      </c>
      <c r="AD174" s="62" t="n">
        <v>1</v>
      </c>
      <c r="AG174" s="62" t="n">
        <v>3</v>
      </c>
      <c r="AJ174" s="62" t="n">
        <v>2</v>
      </c>
      <c r="AV174" s="62" t="n">
        <v>2</v>
      </c>
      <c r="BK174" s="62" t="n">
        <v>2</v>
      </c>
      <c r="BT174" s="62" t="n">
        <v>1</v>
      </c>
    </row>
    <row r="175" customFormat="false" ht="12.75" hidden="false" customHeight="false" outlineLevel="0" collapsed="false">
      <c r="A175" s="62" t="s">
        <v>373</v>
      </c>
      <c r="B175" s="62" t="s">
        <v>374</v>
      </c>
      <c r="C175" s="62" t="s">
        <v>100</v>
      </c>
      <c r="D175" s="62" t="s">
        <v>846</v>
      </c>
      <c r="E175" s="62" t="s">
        <v>100</v>
      </c>
      <c r="F175" s="62" t="s">
        <v>101</v>
      </c>
      <c r="G175" s="62" t="s">
        <v>21</v>
      </c>
      <c r="H175" s="62" t="n">
        <v>0</v>
      </c>
      <c r="I175" s="62" t="n">
        <v>1</v>
      </c>
      <c r="J175" s="62" t="n">
        <v>0</v>
      </c>
      <c r="L175" s="62" t="n">
        <v>1</v>
      </c>
      <c r="R175" s="62" t="n">
        <v>1</v>
      </c>
      <c r="U175" s="62" t="n">
        <v>1</v>
      </c>
      <c r="AD175" s="62" t="n">
        <v>1</v>
      </c>
    </row>
    <row r="176" customFormat="false" ht="12.75" hidden="false" customHeight="false" outlineLevel="0" collapsed="false">
      <c r="A176" s="62" t="s">
        <v>1101</v>
      </c>
      <c r="B176" s="62" t="s">
        <v>1102</v>
      </c>
      <c r="C176" s="62" t="s">
        <v>100</v>
      </c>
      <c r="D176" s="62" t="s">
        <v>846</v>
      </c>
      <c r="E176" s="62" t="s">
        <v>100</v>
      </c>
      <c r="F176" s="62" t="s">
        <v>101</v>
      </c>
      <c r="G176" s="62" t="s">
        <v>21</v>
      </c>
      <c r="H176" s="62" t="n">
        <v>0</v>
      </c>
      <c r="I176" s="62" t="n">
        <v>1</v>
      </c>
      <c r="J176" s="62" t="n">
        <v>0</v>
      </c>
      <c r="L176" s="62" t="n">
        <v>2</v>
      </c>
      <c r="O176" s="62" t="n">
        <v>1</v>
      </c>
      <c r="R176" s="62" t="n">
        <v>1</v>
      </c>
      <c r="AD176" s="62" t="n">
        <v>1</v>
      </c>
    </row>
    <row r="177" customFormat="false" ht="12.75" hidden="false" customHeight="false" outlineLevel="0" collapsed="false">
      <c r="A177" s="62" t="s">
        <v>1681</v>
      </c>
      <c r="B177" s="62" t="s">
        <v>1682</v>
      </c>
      <c r="C177" s="62" t="s">
        <v>100</v>
      </c>
      <c r="D177" s="62" t="s">
        <v>846</v>
      </c>
      <c r="E177" s="62" t="s">
        <v>100</v>
      </c>
      <c r="F177" s="62" t="s">
        <v>101</v>
      </c>
      <c r="G177" s="62" t="s">
        <v>21</v>
      </c>
      <c r="H177" s="62" t="n">
        <v>0</v>
      </c>
      <c r="I177" s="62" t="n">
        <v>1</v>
      </c>
      <c r="J177" s="62" t="n">
        <v>0</v>
      </c>
      <c r="L177" s="62" t="n">
        <v>5</v>
      </c>
      <c r="O177" s="62" t="n">
        <v>1</v>
      </c>
      <c r="R177" s="62" t="n">
        <v>2</v>
      </c>
      <c r="AD177" s="62" t="n">
        <v>1</v>
      </c>
    </row>
    <row r="178" customFormat="false" ht="12.75" hidden="false" customHeight="false" outlineLevel="0" collapsed="false">
      <c r="A178" s="62" t="s">
        <v>585</v>
      </c>
      <c r="B178" s="62" t="s">
        <v>586</v>
      </c>
      <c r="C178" s="62" t="s">
        <v>100</v>
      </c>
      <c r="D178" s="62" t="s">
        <v>846</v>
      </c>
      <c r="E178" s="62" t="s">
        <v>100</v>
      </c>
      <c r="F178" s="62" t="s">
        <v>101</v>
      </c>
      <c r="G178" s="62" t="s">
        <v>21</v>
      </c>
      <c r="H178" s="62" t="n">
        <v>0</v>
      </c>
      <c r="I178" s="62" t="n">
        <v>1</v>
      </c>
      <c r="J178" s="62" t="n">
        <v>0</v>
      </c>
      <c r="L178" s="62" t="n">
        <v>3</v>
      </c>
      <c r="R178" s="62" t="n">
        <v>1</v>
      </c>
      <c r="U178" s="62" t="n">
        <v>1</v>
      </c>
      <c r="AD178" s="62" t="n">
        <v>1</v>
      </c>
      <c r="AG178" s="62" t="n">
        <v>1</v>
      </c>
      <c r="BH178" s="62" t="n">
        <v>1</v>
      </c>
    </row>
    <row r="179" customFormat="false" ht="12.75" hidden="false" customHeight="false" outlineLevel="0" collapsed="false">
      <c r="A179" s="62" t="s">
        <v>311</v>
      </c>
      <c r="B179" s="62" t="s">
        <v>312</v>
      </c>
      <c r="C179" s="62" t="s">
        <v>100</v>
      </c>
      <c r="D179" s="62" t="s">
        <v>846</v>
      </c>
      <c r="E179" s="62" t="s">
        <v>100</v>
      </c>
      <c r="F179" s="62" t="s">
        <v>101</v>
      </c>
      <c r="G179" s="62" t="s">
        <v>21</v>
      </c>
      <c r="H179" s="62" t="n">
        <v>0</v>
      </c>
      <c r="I179" s="62" t="n">
        <v>1</v>
      </c>
      <c r="J179" s="62" t="n">
        <v>0</v>
      </c>
      <c r="L179" s="62" t="n">
        <v>1</v>
      </c>
      <c r="R179" s="62" t="n">
        <v>1</v>
      </c>
      <c r="U179" s="62" t="n">
        <v>1</v>
      </c>
      <c r="AD179" s="62" t="n">
        <v>1</v>
      </c>
    </row>
    <row r="180" customFormat="false" ht="12.75" hidden="false" customHeight="false" outlineLevel="0" collapsed="false">
      <c r="A180" s="62" t="s">
        <v>801</v>
      </c>
      <c r="B180" s="62" t="s">
        <v>802</v>
      </c>
      <c r="C180" s="62" t="s">
        <v>100</v>
      </c>
      <c r="D180" s="62" t="s">
        <v>846</v>
      </c>
      <c r="E180" s="62" t="s">
        <v>100</v>
      </c>
      <c r="F180" s="62" t="s">
        <v>101</v>
      </c>
      <c r="G180" s="62" t="s">
        <v>21</v>
      </c>
      <c r="H180" s="62" t="n">
        <v>0</v>
      </c>
      <c r="I180" s="62" t="n">
        <v>1</v>
      </c>
      <c r="J180" s="62" t="n">
        <v>0</v>
      </c>
      <c r="L180" s="62" t="n">
        <v>5</v>
      </c>
      <c r="O180" s="62" t="n">
        <v>1</v>
      </c>
      <c r="R180" s="62" t="n">
        <v>1</v>
      </c>
      <c r="AD180" s="62" t="n">
        <v>1</v>
      </c>
    </row>
    <row r="181" customFormat="false" ht="12.75" hidden="false" customHeight="false" outlineLevel="0" collapsed="false">
      <c r="A181" s="62" t="s">
        <v>663</v>
      </c>
      <c r="B181" s="62" t="s">
        <v>664</v>
      </c>
      <c r="C181" s="62" t="s">
        <v>100</v>
      </c>
      <c r="D181" s="62" t="s">
        <v>846</v>
      </c>
      <c r="E181" s="62" t="s">
        <v>100</v>
      </c>
      <c r="F181" s="62" t="s">
        <v>101</v>
      </c>
      <c r="G181" s="62" t="s">
        <v>21</v>
      </c>
      <c r="H181" s="62" t="n">
        <v>0</v>
      </c>
      <c r="I181" s="62" t="n">
        <v>1</v>
      </c>
      <c r="J181" s="62" t="n">
        <v>0</v>
      </c>
      <c r="L181" s="62" t="n">
        <v>6</v>
      </c>
      <c r="O181" s="62" t="n">
        <v>1</v>
      </c>
      <c r="R181" s="62" t="n">
        <v>1</v>
      </c>
      <c r="AD181" s="62" t="n">
        <v>1</v>
      </c>
      <c r="AG181" s="62" t="n">
        <v>2</v>
      </c>
      <c r="AJ181" s="62" t="n">
        <v>1</v>
      </c>
      <c r="AV181" s="62" t="n">
        <v>1</v>
      </c>
      <c r="BB181" s="62" t="n">
        <v>1</v>
      </c>
      <c r="BK181" s="62" t="n">
        <v>1</v>
      </c>
    </row>
    <row r="182" customFormat="false" ht="12.75" hidden="false" customHeight="false" outlineLevel="0" collapsed="false">
      <c r="A182" s="62" t="s">
        <v>1075</v>
      </c>
      <c r="B182" s="62" t="s">
        <v>1076</v>
      </c>
      <c r="C182" s="62" t="s">
        <v>100</v>
      </c>
      <c r="D182" s="62" t="s">
        <v>846</v>
      </c>
      <c r="E182" s="62" t="s">
        <v>100</v>
      </c>
      <c r="F182" s="62" t="s">
        <v>101</v>
      </c>
      <c r="G182" s="62" t="s">
        <v>21</v>
      </c>
      <c r="H182" s="62" t="n">
        <v>0</v>
      </c>
      <c r="I182" s="62" t="n">
        <v>1</v>
      </c>
      <c r="J182" s="62" t="n">
        <v>0</v>
      </c>
      <c r="L182" s="62" t="n">
        <v>4</v>
      </c>
      <c r="O182" s="62" t="n">
        <v>1</v>
      </c>
      <c r="R182" s="62" t="n">
        <v>1</v>
      </c>
      <c r="AD182" s="62" t="n">
        <v>1</v>
      </c>
      <c r="AG182" s="62" t="n">
        <v>2</v>
      </c>
      <c r="BB182" s="62" t="n">
        <v>1</v>
      </c>
      <c r="BK182" s="62" t="n">
        <v>1</v>
      </c>
    </row>
    <row r="183" customFormat="false" ht="12.75" hidden="false" customHeight="false" outlineLevel="0" collapsed="false">
      <c r="A183" s="62" t="s">
        <v>789</v>
      </c>
      <c r="B183" s="62" t="s">
        <v>790</v>
      </c>
      <c r="C183" s="62" t="s">
        <v>100</v>
      </c>
      <c r="D183" s="62" t="s">
        <v>846</v>
      </c>
      <c r="E183" s="62" t="s">
        <v>100</v>
      </c>
      <c r="F183" s="62" t="s">
        <v>101</v>
      </c>
      <c r="G183" s="62" t="s">
        <v>21</v>
      </c>
      <c r="H183" s="62" t="n">
        <v>0</v>
      </c>
      <c r="I183" s="62" t="n">
        <v>1</v>
      </c>
      <c r="J183" s="62" t="n">
        <v>0</v>
      </c>
      <c r="L183" s="62" t="n">
        <v>4</v>
      </c>
      <c r="O183" s="62" t="n">
        <v>1</v>
      </c>
      <c r="R183" s="62" t="n">
        <v>1</v>
      </c>
      <c r="AD183" s="62" t="n">
        <v>1</v>
      </c>
    </row>
    <row r="184" customFormat="false" ht="12.75" hidden="false" customHeight="false" outlineLevel="0" collapsed="false">
      <c r="A184" s="62" t="s">
        <v>489</v>
      </c>
      <c r="B184" s="62" t="s">
        <v>490</v>
      </c>
      <c r="C184" s="62" t="s">
        <v>100</v>
      </c>
      <c r="D184" s="62" t="s">
        <v>846</v>
      </c>
      <c r="E184" s="62" t="s">
        <v>100</v>
      </c>
      <c r="F184" s="62" t="s">
        <v>101</v>
      </c>
      <c r="G184" s="62" t="s">
        <v>21</v>
      </c>
      <c r="H184" s="62" t="n">
        <v>0</v>
      </c>
      <c r="I184" s="62" t="n">
        <v>1</v>
      </c>
      <c r="J184" s="62" t="n">
        <v>0</v>
      </c>
      <c r="L184" s="62" t="n">
        <v>5</v>
      </c>
      <c r="O184" s="62" t="n">
        <v>1</v>
      </c>
      <c r="R184" s="62" t="n">
        <v>1</v>
      </c>
      <c r="AD184" s="62" t="n">
        <v>1</v>
      </c>
      <c r="AG184" s="62" t="n">
        <v>2</v>
      </c>
      <c r="AJ184" s="62" t="n">
        <v>2</v>
      </c>
      <c r="AV184" s="62" t="n">
        <v>2</v>
      </c>
      <c r="BH184" s="62" t="n">
        <v>1</v>
      </c>
      <c r="BK184" s="62" t="n">
        <v>1</v>
      </c>
    </row>
    <row r="185" customFormat="false" ht="12.75" hidden="false" customHeight="false" outlineLevel="0" collapsed="false">
      <c r="A185" s="62" t="s">
        <v>873</v>
      </c>
      <c r="B185" s="62" t="s">
        <v>874</v>
      </c>
      <c r="C185" s="62" t="s">
        <v>100</v>
      </c>
      <c r="D185" s="62" t="s">
        <v>846</v>
      </c>
      <c r="E185" s="62" t="s">
        <v>100</v>
      </c>
      <c r="F185" s="62" t="s">
        <v>101</v>
      </c>
      <c r="G185" s="62" t="s">
        <v>21</v>
      </c>
      <c r="H185" s="62" t="n">
        <v>0</v>
      </c>
      <c r="I185" s="62" t="n">
        <v>1</v>
      </c>
      <c r="J185" s="62" t="n">
        <v>0</v>
      </c>
      <c r="L185" s="62" t="n">
        <v>2</v>
      </c>
      <c r="O185" s="62" t="n">
        <v>1</v>
      </c>
      <c r="R185" s="62" t="n">
        <v>1</v>
      </c>
      <c r="AD185" s="62" t="n">
        <v>1</v>
      </c>
    </row>
    <row r="186" customFormat="false" ht="12.75" hidden="false" customHeight="false" outlineLevel="0" collapsed="false">
      <c r="A186" s="62" t="s">
        <v>1319</v>
      </c>
      <c r="B186" s="62" t="s">
        <v>1320</v>
      </c>
      <c r="C186" s="62" t="s">
        <v>100</v>
      </c>
      <c r="D186" s="62" t="s">
        <v>846</v>
      </c>
      <c r="E186" s="62" t="s">
        <v>100</v>
      </c>
      <c r="F186" s="62" t="s">
        <v>101</v>
      </c>
      <c r="G186" s="62" t="s">
        <v>21</v>
      </c>
      <c r="H186" s="62" t="n">
        <v>0</v>
      </c>
      <c r="I186" s="62" t="n">
        <v>1</v>
      </c>
      <c r="J186" s="62" t="n">
        <v>0</v>
      </c>
      <c r="L186" s="62" t="n">
        <v>4</v>
      </c>
      <c r="O186" s="62" t="n">
        <v>1</v>
      </c>
      <c r="R186" s="62" t="n">
        <v>1</v>
      </c>
      <c r="AD186" s="62" t="n">
        <v>1</v>
      </c>
      <c r="AG186" s="62" t="n">
        <v>1</v>
      </c>
      <c r="BT186" s="62" t="n">
        <v>1</v>
      </c>
    </row>
    <row r="187" customFormat="false" ht="12.75" hidden="false" customHeight="false" outlineLevel="0" collapsed="false">
      <c r="A187" s="62" t="s">
        <v>847</v>
      </c>
      <c r="B187" s="62" t="s">
        <v>848</v>
      </c>
      <c r="C187" s="62" t="s">
        <v>100</v>
      </c>
      <c r="D187" s="62" t="s">
        <v>846</v>
      </c>
      <c r="E187" s="62" t="s">
        <v>100</v>
      </c>
      <c r="F187" s="62" t="s">
        <v>101</v>
      </c>
      <c r="G187" s="62" t="s">
        <v>21</v>
      </c>
      <c r="H187" s="62" t="n">
        <v>0</v>
      </c>
      <c r="I187" s="62" t="n">
        <v>1</v>
      </c>
      <c r="J187" s="62" t="n">
        <v>0</v>
      </c>
      <c r="L187" s="62" t="n">
        <v>1</v>
      </c>
      <c r="AA187" s="62" t="n">
        <v>1</v>
      </c>
      <c r="AD187" s="62" t="n">
        <v>1</v>
      </c>
    </row>
    <row r="188" customFormat="false" ht="12.75" hidden="false" customHeight="false" outlineLevel="0" collapsed="false">
      <c r="A188" s="62" t="s">
        <v>371</v>
      </c>
      <c r="B188" s="62" t="s">
        <v>372</v>
      </c>
      <c r="C188" s="62" t="s">
        <v>100</v>
      </c>
      <c r="D188" s="62" t="s">
        <v>846</v>
      </c>
      <c r="E188" s="62" t="s">
        <v>100</v>
      </c>
      <c r="F188" s="62" t="s">
        <v>101</v>
      </c>
      <c r="G188" s="62" t="s">
        <v>21</v>
      </c>
      <c r="H188" s="62" t="n">
        <v>0</v>
      </c>
      <c r="I188" s="62" t="n">
        <v>1</v>
      </c>
      <c r="J188" s="62" t="n">
        <v>0</v>
      </c>
      <c r="L188" s="62" t="n">
        <v>2</v>
      </c>
      <c r="O188" s="62" t="n">
        <v>1</v>
      </c>
      <c r="R188" s="62" t="n">
        <v>2</v>
      </c>
      <c r="AD188" s="62" t="n">
        <v>1</v>
      </c>
      <c r="AG188" s="62" t="n">
        <v>1</v>
      </c>
      <c r="AS188" s="62" t="n">
        <v>1</v>
      </c>
      <c r="BK188" s="62" t="n">
        <v>1</v>
      </c>
    </row>
    <row r="189" customFormat="false" ht="12.75" hidden="false" customHeight="false" outlineLevel="0" collapsed="false">
      <c r="A189" s="62" t="s">
        <v>799</v>
      </c>
      <c r="B189" s="62" t="s">
        <v>800</v>
      </c>
      <c r="C189" s="62" t="s">
        <v>100</v>
      </c>
      <c r="D189" s="62" t="s">
        <v>846</v>
      </c>
      <c r="E189" s="62" t="s">
        <v>100</v>
      </c>
      <c r="F189" s="62" t="s">
        <v>101</v>
      </c>
      <c r="G189" s="62" t="s">
        <v>21</v>
      </c>
      <c r="H189" s="62" t="n">
        <v>0</v>
      </c>
      <c r="I189" s="62" t="n">
        <v>1</v>
      </c>
      <c r="J189" s="62" t="n">
        <v>0</v>
      </c>
      <c r="L189" s="62" t="n">
        <v>23</v>
      </c>
      <c r="O189" s="62" t="n">
        <v>2</v>
      </c>
      <c r="R189" s="62" t="n">
        <v>6</v>
      </c>
      <c r="AA189" s="62" t="n">
        <v>3</v>
      </c>
      <c r="AD189" s="62" t="n">
        <v>1</v>
      </c>
      <c r="AG189" s="62" t="n">
        <v>3</v>
      </c>
      <c r="AS189" s="62" t="n">
        <v>1</v>
      </c>
      <c r="BK189" s="62" t="n">
        <v>1</v>
      </c>
      <c r="BN189" s="62" t="n">
        <v>1</v>
      </c>
      <c r="BT189" s="62" t="n">
        <v>1</v>
      </c>
    </row>
    <row r="190" customFormat="false" ht="12.75" hidden="false" customHeight="false" outlineLevel="0" collapsed="false">
      <c r="A190" s="62" t="s">
        <v>845</v>
      </c>
      <c r="B190" s="62" t="s">
        <v>846</v>
      </c>
      <c r="C190" s="62" t="s">
        <v>100</v>
      </c>
      <c r="D190" s="62" t="s">
        <v>846</v>
      </c>
      <c r="E190" s="62" t="s">
        <v>100</v>
      </c>
      <c r="F190" s="62" t="s">
        <v>101</v>
      </c>
      <c r="G190" s="62" t="s">
        <v>20</v>
      </c>
      <c r="H190" s="62" t="n">
        <v>1</v>
      </c>
      <c r="I190" s="62" t="n">
        <v>0</v>
      </c>
      <c r="J190" s="62" t="n">
        <v>0</v>
      </c>
      <c r="AC190" s="62" t="n">
        <v>1</v>
      </c>
      <c r="AF190" s="62" t="n">
        <v>5</v>
      </c>
      <c r="BD190" s="62" t="n">
        <v>1</v>
      </c>
    </row>
    <row r="191" customFormat="false" ht="12.75" hidden="false" customHeight="false" outlineLevel="0" collapsed="false">
      <c r="A191" s="62" t="s">
        <v>463</v>
      </c>
      <c r="B191" s="62" t="s">
        <v>464</v>
      </c>
      <c r="C191" s="62" t="s">
        <v>100</v>
      </c>
      <c r="D191" s="62" t="s">
        <v>846</v>
      </c>
      <c r="E191" s="62" t="s">
        <v>100</v>
      </c>
      <c r="F191" s="62" t="s">
        <v>101</v>
      </c>
      <c r="G191" s="62" t="s">
        <v>22</v>
      </c>
      <c r="H191" s="62" t="n">
        <v>0</v>
      </c>
      <c r="I191" s="62" t="n">
        <v>0</v>
      </c>
      <c r="J191" s="62" t="n">
        <v>1</v>
      </c>
      <c r="V191" s="62" t="n">
        <v>1</v>
      </c>
      <c r="AE191" s="62" t="n">
        <v>1</v>
      </c>
    </row>
    <row r="192" customFormat="false" ht="12.75" hidden="false" customHeight="false" outlineLevel="0" collapsed="false">
      <c r="A192" s="62" t="s">
        <v>513</v>
      </c>
      <c r="B192" s="62" t="s">
        <v>514</v>
      </c>
      <c r="C192" s="62" t="s">
        <v>100</v>
      </c>
      <c r="D192" s="62" t="s">
        <v>846</v>
      </c>
      <c r="E192" s="62" t="s">
        <v>100</v>
      </c>
      <c r="F192" s="62" t="s">
        <v>101</v>
      </c>
      <c r="G192" s="62" t="s">
        <v>22</v>
      </c>
      <c r="H192" s="62" t="n">
        <v>0</v>
      </c>
      <c r="I192" s="62" t="n">
        <v>0</v>
      </c>
      <c r="J192" s="62" t="n">
        <v>1</v>
      </c>
      <c r="V192" s="62" t="n">
        <v>1</v>
      </c>
      <c r="AE192" s="62" t="n">
        <v>1</v>
      </c>
    </row>
    <row r="193" customFormat="false" ht="12.75" hidden="false" customHeight="false" outlineLevel="0" collapsed="false">
      <c r="A193" s="62" t="s">
        <v>1381</v>
      </c>
      <c r="B193" s="62" t="s">
        <v>1382</v>
      </c>
      <c r="C193" s="62" t="s">
        <v>100</v>
      </c>
      <c r="D193" s="62" t="s">
        <v>846</v>
      </c>
      <c r="E193" s="62" t="s">
        <v>100</v>
      </c>
      <c r="F193" s="62" t="s">
        <v>101</v>
      </c>
      <c r="G193" s="62" t="s">
        <v>22</v>
      </c>
      <c r="H193" s="62" t="n">
        <v>0</v>
      </c>
      <c r="I193" s="62" t="n">
        <v>0</v>
      </c>
      <c r="J193" s="62" t="n">
        <v>1</v>
      </c>
      <c r="V193" s="62" t="n">
        <v>1</v>
      </c>
      <c r="AE193" s="62" t="n">
        <v>1</v>
      </c>
    </row>
    <row r="194" customFormat="false" ht="12.75" hidden="false" customHeight="false" outlineLevel="0" collapsed="false">
      <c r="A194" s="62" t="s">
        <v>1025</v>
      </c>
      <c r="B194" s="62" t="s">
        <v>1026</v>
      </c>
      <c r="C194" s="62" t="s">
        <v>100</v>
      </c>
      <c r="D194" s="62" t="s">
        <v>846</v>
      </c>
      <c r="E194" s="62" t="s">
        <v>100</v>
      </c>
      <c r="F194" s="62" t="s">
        <v>101</v>
      </c>
      <c r="G194" s="62" t="s">
        <v>22</v>
      </c>
      <c r="H194" s="62" t="n">
        <v>0</v>
      </c>
      <c r="I194" s="62" t="n">
        <v>0</v>
      </c>
      <c r="J194" s="62" t="n">
        <v>1</v>
      </c>
      <c r="M194" s="62" t="n">
        <v>1</v>
      </c>
      <c r="Y194" s="62" t="n">
        <v>1</v>
      </c>
      <c r="AE194" s="62" t="n">
        <v>1</v>
      </c>
    </row>
    <row r="195" customFormat="false" ht="12.75" hidden="false" customHeight="false" outlineLevel="0" collapsed="false">
      <c r="A195" s="62" t="s">
        <v>1877</v>
      </c>
      <c r="B195" s="62" t="s">
        <v>1878</v>
      </c>
      <c r="C195" s="62" t="s">
        <v>100</v>
      </c>
      <c r="D195" s="62" t="s">
        <v>846</v>
      </c>
      <c r="E195" s="62" t="s">
        <v>100</v>
      </c>
      <c r="F195" s="62" t="s">
        <v>101</v>
      </c>
      <c r="G195" s="62" t="s">
        <v>22</v>
      </c>
      <c r="H195" s="62" t="n">
        <v>0</v>
      </c>
      <c r="I195" s="62" t="n">
        <v>0</v>
      </c>
      <c r="J195" s="62" t="n">
        <v>1</v>
      </c>
      <c r="V195" s="62" t="n">
        <v>1</v>
      </c>
      <c r="AE195" s="62" t="n">
        <v>1</v>
      </c>
    </row>
    <row r="196" customFormat="false" ht="12.75" hidden="false" customHeight="false" outlineLevel="0" collapsed="false">
      <c r="A196" s="62" t="s">
        <v>1537</v>
      </c>
      <c r="B196" s="62" t="s">
        <v>1538</v>
      </c>
      <c r="C196" s="62" t="s">
        <v>100</v>
      </c>
      <c r="D196" s="62" t="s">
        <v>846</v>
      </c>
      <c r="E196" s="62" t="s">
        <v>100</v>
      </c>
      <c r="F196" s="62" t="s">
        <v>101</v>
      </c>
      <c r="G196" s="62" t="s">
        <v>22</v>
      </c>
      <c r="H196" s="62" t="n">
        <v>0</v>
      </c>
      <c r="I196" s="62" t="n">
        <v>0</v>
      </c>
      <c r="J196" s="62" t="n">
        <v>1</v>
      </c>
      <c r="V196" s="62" t="n">
        <v>1</v>
      </c>
      <c r="AE196" s="62" t="n">
        <v>1</v>
      </c>
    </row>
    <row r="197" customFormat="false" ht="12.75" hidden="false" customHeight="false" outlineLevel="0" collapsed="false">
      <c r="A197" s="62" t="s">
        <v>875</v>
      </c>
      <c r="B197" s="62" t="s">
        <v>876</v>
      </c>
      <c r="C197" s="62" t="s">
        <v>100</v>
      </c>
      <c r="D197" s="62" t="s">
        <v>846</v>
      </c>
      <c r="E197" s="62" t="s">
        <v>100</v>
      </c>
      <c r="F197" s="62" t="s">
        <v>101</v>
      </c>
      <c r="G197" s="62" t="s">
        <v>22</v>
      </c>
      <c r="H197" s="62" t="n">
        <v>0</v>
      </c>
      <c r="I197" s="62" t="n">
        <v>0</v>
      </c>
      <c r="J197" s="62" t="n">
        <v>1</v>
      </c>
      <c r="V197" s="62" t="n">
        <v>1</v>
      </c>
      <c r="AE197" s="62" t="n">
        <v>1</v>
      </c>
    </row>
    <row r="198" customFormat="false" ht="12.75" hidden="false" customHeight="false" outlineLevel="0" collapsed="false">
      <c r="A198" s="62" t="s">
        <v>1185</v>
      </c>
      <c r="B198" s="62" t="s">
        <v>1186</v>
      </c>
      <c r="C198" s="62" t="s">
        <v>100</v>
      </c>
      <c r="D198" s="62" t="s">
        <v>846</v>
      </c>
      <c r="E198" s="62" t="s">
        <v>100</v>
      </c>
      <c r="F198" s="62" t="s">
        <v>101</v>
      </c>
      <c r="G198" s="62" t="s">
        <v>22</v>
      </c>
      <c r="H198" s="62" t="n">
        <v>0</v>
      </c>
      <c r="I198" s="62" t="n">
        <v>0</v>
      </c>
      <c r="J198" s="62" t="n">
        <v>1</v>
      </c>
      <c r="V198" s="62" t="n">
        <v>1</v>
      </c>
      <c r="AE198" s="62" t="n">
        <v>1</v>
      </c>
    </row>
    <row r="199" customFormat="false" ht="12.75" hidden="false" customHeight="false" outlineLevel="0" collapsed="false">
      <c r="A199" s="62" t="s">
        <v>877</v>
      </c>
      <c r="B199" s="62" t="s">
        <v>878</v>
      </c>
      <c r="C199" s="62" t="s">
        <v>100</v>
      </c>
      <c r="D199" s="62" t="s">
        <v>846</v>
      </c>
      <c r="E199" s="62" t="s">
        <v>100</v>
      </c>
      <c r="F199" s="62" t="s">
        <v>101</v>
      </c>
      <c r="G199" s="62" t="s">
        <v>21</v>
      </c>
      <c r="H199" s="62" t="n">
        <v>0</v>
      </c>
      <c r="I199" s="62" t="n">
        <v>1</v>
      </c>
      <c r="J199" s="62" t="n">
        <v>0</v>
      </c>
      <c r="L199" s="62" t="n">
        <v>10</v>
      </c>
      <c r="O199" s="62" t="n">
        <v>2</v>
      </c>
      <c r="R199" s="62" t="n">
        <v>1</v>
      </c>
      <c r="AD199" s="62" t="n">
        <v>1</v>
      </c>
      <c r="AJ199" s="62" t="n">
        <v>2</v>
      </c>
      <c r="AV199" s="62" t="n">
        <v>2</v>
      </c>
    </row>
    <row r="200" customFormat="false" ht="12.75" hidden="false" customHeight="false" outlineLevel="0" collapsed="false">
      <c r="A200" s="62" t="s">
        <v>859</v>
      </c>
      <c r="B200" s="62" t="s">
        <v>860</v>
      </c>
      <c r="C200" s="62" t="s">
        <v>86</v>
      </c>
      <c r="D200" s="62" t="s">
        <v>570</v>
      </c>
      <c r="E200" s="62" t="s">
        <v>102</v>
      </c>
      <c r="F200" s="62" t="s">
        <v>103</v>
      </c>
      <c r="G200" s="62" t="s">
        <v>21</v>
      </c>
      <c r="H200" s="62" t="n">
        <v>0</v>
      </c>
      <c r="I200" s="62" t="n">
        <v>1</v>
      </c>
      <c r="J200" s="62" t="n">
        <v>0</v>
      </c>
      <c r="L200" s="62" t="n">
        <v>2</v>
      </c>
      <c r="O200" s="62" t="n">
        <v>1</v>
      </c>
      <c r="R200" s="62" t="n">
        <v>1</v>
      </c>
      <c r="AD200" s="62" t="n">
        <v>1</v>
      </c>
      <c r="AG200" s="62" t="n">
        <v>1</v>
      </c>
      <c r="BB200" s="62" t="n">
        <v>1</v>
      </c>
    </row>
    <row r="201" customFormat="false" ht="12.75" hidden="false" customHeight="false" outlineLevel="0" collapsed="false">
      <c r="A201" s="62" t="s">
        <v>357</v>
      </c>
      <c r="B201" s="62" t="s">
        <v>358</v>
      </c>
      <c r="C201" s="62" t="s">
        <v>86</v>
      </c>
      <c r="D201" s="62" t="s">
        <v>570</v>
      </c>
      <c r="E201" s="62" t="s">
        <v>102</v>
      </c>
      <c r="F201" s="62" t="s">
        <v>103</v>
      </c>
      <c r="G201" s="62" t="s">
        <v>21</v>
      </c>
      <c r="H201" s="62" t="n">
        <v>0</v>
      </c>
      <c r="I201" s="62" t="n">
        <v>1</v>
      </c>
      <c r="J201" s="62" t="n">
        <v>0</v>
      </c>
      <c r="L201" s="62" t="n">
        <v>1</v>
      </c>
      <c r="R201" s="62" t="n">
        <v>1</v>
      </c>
      <c r="U201" s="62" t="n">
        <v>1</v>
      </c>
      <c r="AD201" s="62" t="n">
        <v>1</v>
      </c>
      <c r="AG201" s="62" t="n">
        <v>1</v>
      </c>
    </row>
    <row r="202" customFormat="false" ht="12.75" hidden="false" customHeight="false" outlineLevel="0" collapsed="false">
      <c r="A202" s="62" t="s">
        <v>641</v>
      </c>
      <c r="B202" s="62" t="s">
        <v>642</v>
      </c>
      <c r="C202" s="62" t="s">
        <v>86</v>
      </c>
      <c r="D202" s="62" t="s">
        <v>570</v>
      </c>
      <c r="E202" s="62" t="s">
        <v>102</v>
      </c>
      <c r="F202" s="62" t="s">
        <v>103</v>
      </c>
      <c r="G202" s="62" t="s">
        <v>22</v>
      </c>
      <c r="H202" s="62" t="n">
        <v>0</v>
      </c>
      <c r="I202" s="62" t="n">
        <v>0</v>
      </c>
      <c r="J202" s="62" t="n">
        <v>1</v>
      </c>
      <c r="V202" s="62" t="n">
        <v>1</v>
      </c>
      <c r="AE202" s="62" t="n">
        <v>1</v>
      </c>
    </row>
    <row r="203" customFormat="false" ht="12.75" hidden="false" customHeight="false" outlineLevel="0" collapsed="false">
      <c r="A203" s="62" t="s">
        <v>1799</v>
      </c>
      <c r="B203" s="62" t="s">
        <v>1800</v>
      </c>
      <c r="C203" s="62" t="s">
        <v>104</v>
      </c>
      <c r="D203" s="62" t="s">
        <v>872</v>
      </c>
      <c r="E203" s="62" t="s">
        <v>104</v>
      </c>
      <c r="F203" s="62" t="s">
        <v>105</v>
      </c>
      <c r="G203" s="62" t="s">
        <v>21</v>
      </c>
      <c r="H203" s="62" t="n">
        <v>0</v>
      </c>
      <c r="I203" s="62" t="n">
        <v>1</v>
      </c>
      <c r="J203" s="62" t="n">
        <v>0</v>
      </c>
      <c r="X203" s="62" t="n">
        <v>1</v>
      </c>
      <c r="AD203" s="62" t="n">
        <v>1</v>
      </c>
    </row>
    <row r="204" customFormat="false" ht="12.75" hidden="false" customHeight="false" outlineLevel="0" collapsed="false">
      <c r="A204" s="62" t="s">
        <v>1039</v>
      </c>
      <c r="B204" s="62" t="s">
        <v>1040</v>
      </c>
      <c r="C204" s="62" t="s">
        <v>104</v>
      </c>
      <c r="D204" s="62" t="s">
        <v>872</v>
      </c>
      <c r="E204" s="62" t="s">
        <v>104</v>
      </c>
      <c r="F204" s="62" t="s">
        <v>105</v>
      </c>
      <c r="G204" s="62" t="s">
        <v>21</v>
      </c>
      <c r="H204" s="62" t="n">
        <v>0</v>
      </c>
      <c r="I204" s="62" t="n">
        <v>1</v>
      </c>
      <c r="J204" s="62" t="n">
        <v>0</v>
      </c>
      <c r="L204" s="62" t="n">
        <v>2</v>
      </c>
      <c r="R204" s="62" t="n">
        <v>1</v>
      </c>
      <c r="AA204" s="62" t="n">
        <v>1</v>
      </c>
      <c r="AD204" s="62" t="n">
        <v>1</v>
      </c>
      <c r="AS204" s="62" t="n">
        <v>1</v>
      </c>
    </row>
    <row r="205" customFormat="false" ht="12.75" hidden="false" customHeight="false" outlineLevel="0" collapsed="false">
      <c r="A205" s="62" t="s">
        <v>1773</v>
      </c>
      <c r="B205" s="62" t="s">
        <v>1774</v>
      </c>
      <c r="C205" s="62" t="s">
        <v>104</v>
      </c>
      <c r="D205" s="62" t="s">
        <v>872</v>
      </c>
      <c r="E205" s="62" t="s">
        <v>104</v>
      </c>
      <c r="F205" s="62" t="s">
        <v>105</v>
      </c>
      <c r="G205" s="62" t="s">
        <v>21</v>
      </c>
      <c r="H205" s="62" t="n">
        <v>0</v>
      </c>
      <c r="I205" s="62" t="n">
        <v>1</v>
      </c>
      <c r="J205" s="62" t="n">
        <v>0</v>
      </c>
      <c r="X205" s="62" t="n">
        <v>1</v>
      </c>
      <c r="AD205" s="62" t="n">
        <v>1</v>
      </c>
    </row>
    <row r="206" customFormat="false" ht="12.75" hidden="false" customHeight="false" outlineLevel="0" collapsed="false">
      <c r="A206" s="62" t="s">
        <v>389</v>
      </c>
      <c r="B206" s="62" t="s">
        <v>390</v>
      </c>
      <c r="C206" s="62" t="s">
        <v>104</v>
      </c>
      <c r="D206" s="62" t="s">
        <v>872</v>
      </c>
      <c r="E206" s="62" t="s">
        <v>104</v>
      </c>
      <c r="F206" s="62" t="s">
        <v>105</v>
      </c>
      <c r="G206" s="62" t="s">
        <v>21</v>
      </c>
      <c r="H206" s="62" t="n">
        <v>0</v>
      </c>
      <c r="I206" s="62" t="n">
        <v>1</v>
      </c>
      <c r="J206" s="62" t="n">
        <v>0</v>
      </c>
      <c r="L206" s="62" t="n">
        <v>1</v>
      </c>
      <c r="AA206" s="62" t="n">
        <v>1</v>
      </c>
      <c r="AD206" s="62" t="n">
        <v>1</v>
      </c>
    </row>
    <row r="207" customFormat="false" ht="12.75" hidden="false" customHeight="false" outlineLevel="0" collapsed="false">
      <c r="A207" s="62" t="s">
        <v>453</v>
      </c>
      <c r="B207" s="62" t="s">
        <v>454</v>
      </c>
      <c r="C207" s="62" t="s">
        <v>106</v>
      </c>
      <c r="D207" s="62" t="s">
        <v>1712</v>
      </c>
      <c r="E207" s="62" t="s">
        <v>106</v>
      </c>
      <c r="F207" s="62" t="s">
        <v>107</v>
      </c>
      <c r="G207" s="62" t="s">
        <v>21</v>
      </c>
      <c r="H207" s="62" t="n">
        <v>0</v>
      </c>
      <c r="I207" s="62" t="n">
        <v>1</v>
      </c>
      <c r="J207" s="62" t="n">
        <v>0</v>
      </c>
      <c r="X207" s="62" t="n">
        <v>1</v>
      </c>
      <c r="AD207" s="62" t="n">
        <v>1</v>
      </c>
    </row>
    <row r="208" customFormat="false" ht="12.75" hidden="false" customHeight="false" outlineLevel="0" collapsed="false">
      <c r="A208" s="62" t="s">
        <v>1091</v>
      </c>
      <c r="B208" s="62" t="s">
        <v>1092</v>
      </c>
      <c r="C208" s="62" t="s">
        <v>106</v>
      </c>
      <c r="D208" s="62" t="s">
        <v>1712</v>
      </c>
      <c r="E208" s="62" t="s">
        <v>106</v>
      </c>
      <c r="F208" s="62" t="s">
        <v>107</v>
      </c>
      <c r="G208" s="62" t="s">
        <v>21</v>
      </c>
      <c r="H208" s="62" t="n">
        <v>0</v>
      </c>
      <c r="I208" s="62" t="n">
        <v>1</v>
      </c>
      <c r="J208" s="62" t="n">
        <v>0</v>
      </c>
      <c r="L208" s="62" t="n">
        <v>1</v>
      </c>
      <c r="R208" s="62" t="n">
        <v>1</v>
      </c>
      <c r="U208" s="62" t="n">
        <v>1</v>
      </c>
      <c r="AD208" s="62" t="n">
        <v>1</v>
      </c>
    </row>
    <row r="209" customFormat="false" ht="12.75" hidden="false" customHeight="false" outlineLevel="0" collapsed="false">
      <c r="A209" s="62" t="s">
        <v>887</v>
      </c>
      <c r="B209" s="62" t="s">
        <v>888</v>
      </c>
      <c r="C209" s="62" t="s">
        <v>106</v>
      </c>
      <c r="D209" s="62" t="s">
        <v>1712</v>
      </c>
      <c r="E209" s="62" t="s">
        <v>106</v>
      </c>
      <c r="F209" s="62" t="s">
        <v>107</v>
      </c>
      <c r="G209" s="62" t="s">
        <v>22</v>
      </c>
      <c r="H209" s="62" t="n">
        <v>0</v>
      </c>
      <c r="I209" s="62" t="n">
        <v>0</v>
      </c>
      <c r="J209" s="62" t="n">
        <v>1</v>
      </c>
      <c r="Y209" s="62" t="n">
        <v>1</v>
      </c>
      <c r="AE209" s="62" t="n">
        <v>1</v>
      </c>
    </row>
    <row r="210" customFormat="false" ht="12.75" hidden="false" customHeight="false" outlineLevel="0" collapsed="false">
      <c r="A210" s="62" t="s">
        <v>1879</v>
      </c>
      <c r="B210" s="62" t="s">
        <v>1880</v>
      </c>
      <c r="C210" s="62" t="s">
        <v>106</v>
      </c>
      <c r="D210" s="62" t="s">
        <v>1712</v>
      </c>
      <c r="E210" s="62" t="s">
        <v>106</v>
      </c>
      <c r="F210" s="62" t="s">
        <v>107</v>
      </c>
      <c r="G210" s="62" t="s">
        <v>22</v>
      </c>
      <c r="H210" s="62" t="n">
        <v>0</v>
      </c>
      <c r="I210" s="62" t="n">
        <v>0</v>
      </c>
      <c r="J210" s="62" t="n">
        <v>1</v>
      </c>
      <c r="V210" s="62" t="n">
        <v>1</v>
      </c>
      <c r="AE210" s="62" t="n">
        <v>1</v>
      </c>
    </row>
    <row r="211" customFormat="false" ht="12.75" hidden="false" customHeight="false" outlineLevel="0" collapsed="false">
      <c r="A211" s="62" t="s">
        <v>1711</v>
      </c>
      <c r="B211" s="62" t="s">
        <v>1712</v>
      </c>
      <c r="C211" s="62" t="s">
        <v>106</v>
      </c>
      <c r="D211" s="62" t="s">
        <v>1712</v>
      </c>
      <c r="E211" s="62" t="s">
        <v>106</v>
      </c>
      <c r="F211" s="62" t="s">
        <v>107</v>
      </c>
      <c r="G211" s="62" t="s">
        <v>20</v>
      </c>
      <c r="H211" s="62" t="n">
        <v>1</v>
      </c>
      <c r="I211" s="62" t="n">
        <v>0</v>
      </c>
      <c r="J211" s="62" t="n">
        <v>0</v>
      </c>
      <c r="AC211" s="62" t="n">
        <v>1</v>
      </c>
      <c r="AF211" s="62" t="n">
        <v>10</v>
      </c>
      <c r="BD211" s="62" t="n">
        <v>5</v>
      </c>
      <c r="BG211" s="62" t="n">
        <v>1</v>
      </c>
      <c r="BJ211" s="62" t="n">
        <v>1</v>
      </c>
      <c r="BM211" s="62" t="n">
        <v>1</v>
      </c>
    </row>
    <row r="212" customFormat="false" ht="12.75" hidden="false" customHeight="false" outlineLevel="0" collapsed="false">
      <c r="A212" s="62" t="s">
        <v>757</v>
      </c>
      <c r="B212" s="62" t="s">
        <v>758</v>
      </c>
      <c r="C212" s="62" t="s">
        <v>106</v>
      </c>
      <c r="D212" s="62" t="s">
        <v>1712</v>
      </c>
      <c r="E212" s="62" t="s">
        <v>106</v>
      </c>
      <c r="F212" s="62" t="s">
        <v>107</v>
      </c>
      <c r="G212" s="62" t="s">
        <v>21</v>
      </c>
      <c r="H212" s="62" t="n">
        <v>0</v>
      </c>
      <c r="I212" s="62" t="n">
        <v>1</v>
      </c>
      <c r="J212" s="62" t="n">
        <v>0</v>
      </c>
      <c r="L212" s="62" t="n">
        <v>1</v>
      </c>
    </row>
    <row r="213" customFormat="false" ht="12.75" hidden="false" customHeight="false" outlineLevel="0" collapsed="false">
      <c r="A213" s="62" t="s">
        <v>1715</v>
      </c>
      <c r="B213" s="62" t="s">
        <v>1716</v>
      </c>
      <c r="C213" s="62" t="s">
        <v>106</v>
      </c>
      <c r="D213" s="62" t="s">
        <v>1712</v>
      </c>
      <c r="E213" s="62" t="s">
        <v>106</v>
      </c>
      <c r="F213" s="62" t="s">
        <v>107</v>
      </c>
      <c r="G213" s="62" t="s">
        <v>22</v>
      </c>
      <c r="H213" s="62" t="n">
        <v>0</v>
      </c>
      <c r="I213" s="62" t="n">
        <v>0</v>
      </c>
      <c r="J213" s="62" t="n">
        <v>1</v>
      </c>
      <c r="S213" s="62" t="n">
        <v>1</v>
      </c>
      <c r="AE213" s="62" t="n">
        <v>1</v>
      </c>
    </row>
    <row r="214" customFormat="false" ht="12.75" hidden="false" customHeight="false" outlineLevel="0" collapsed="false">
      <c r="A214" s="62" t="s">
        <v>1713</v>
      </c>
      <c r="B214" s="62" t="s">
        <v>1714</v>
      </c>
      <c r="C214" s="62" t="s">
        <v>106</v>
      </c>
      <c r="D214" s="62" t="s">
        <v>1712</v>
      </c>
      <c r="E214" s="62" t="s">
        <v>106</v>
      </c>
      <c r="F214" s="62" t="s">
        <v>107</v>
      </c>
      <c r="G214" s="62" t="s">
        <v>21</v>
      </c>
      <c r="H214" s="62" t="n">
        <v>0</v>
      </c>
      <c r="I214" s="62" t="n">
        <v>1</v>
      </c>
      <c r="J214" s="62" t="n">
        <v>0</v>
      </c>
      <c r="L214" s="62" t="n">
        <v>13</v>
      </c>
      <c r="O214" s="62" t="n">
        <v>2</v>
      </c>
      <c r="R214" s="62" t="n">
        <v>2</v>
      </c>
      <c r="AA214" s="62" t="n">
        <v>1</v>
      </c>
      <c r="AD214" s="62" t="n">
        <v>1</v>
      </c>
      <c r="AG214" s="62" t="n">
        <v>1</v>
      </c>
      <c r="BT214" s="62" t="n">
        <v>1</v>
      </c>
    </row>
    <row r="215" customFormat="false" ht="12.75" hidden="false" customHeight="false" outlineLevel="0" collapsed="false">
      <c r="A215" s="62" t="s">
        <v>1653</v>
      </c>
      <c r="B215" s="62" t="s">
        <v>1654</v>
      </c>
      <c r="C215" s="62" t="s">
        <v>108</v>
      </c>
      <c r="D215" s="62" t="s">
        <v>898</v>
      </c>
      <c r="E215" s="62" t="s">
        <v>108</v>
      </c>
      <c r="F215" s="62" t="s">
        <v>109</v>
      </c>
      <c r="G215" s="62" t="s">
        <v>21</v>
      </c>
      <c r="H215" s="62" t="n">
        <v>0</v>
      </c>
      <c r="I215" s="62" t="n">
        <v>1</v>
      </c>
      <c r="J215" s="62" t="n">
        <v>0</v>
      </c>
      <c r="L215" s="62" t="n">
        <v>2</v>
      </c>
      <c r="O215" s="62" t="n">
        <v>1</v>
      </c>
      <c r="R215" s="62" t="n">
        <v>1</v>
      </c>
      <c r="AD215" s="62" t="n">
        <v>1</v>
      </c>
      <c r="AG215" s="62" t="n">
        <v>1</v>
      </c>
    </row>
    <row r="216" customFormat="false" ht="12.75" hidden="false" customHeight="false" outlineLevel="0" collapsed="false">
      <c r="A216" s="62" t="s">
        <v>1045</v>
      </c>
      <c r="B216" s="62" t="s">
        <v>1046</v>
      </c>
      <c r="C216" s="62" t="s">
        <v>108</v>
      </c>
      <c r="D216" s="62" t="s">
        <v>898</v>
      </c>
      <c r="E216" s="62" t="s">
        <v>108</v>
      </c>
      <c r="F216" s="62" t="s">
        <v>109</v>
      </c>
      <c r="G216" s="62" t="s">
        <v>21</v>
      </c>
      <c r="H216" s="62" t="n">
        <v>0</v>
      </c>
      <c r="I216" s="62" t="n">
        <v>1</v>
      </c>
      <c r="J216" s="62" t="n">
        <v>0</v>
      </c>
      <c r="L216" s="62" t="n">
        <v>2</v>
      </c>
      <c r="AA216" s="62" t="n">
        <v>1</v>
      </c>
      <c r="AD216" s="62" t="n">
        <v>1</v>
      </c>
    </row>
    <row r="217" customFormat="false" ht="12.75" hidden="false" customHeight="false" outlineLevel="0" collapsed="false">
      <c r="A217" s="62" t="s">
        <v>833</v>
      </c>
      <c r="B217" s="62" t="s">
        <v>834</v>
      </c>
      <c r="C217" s="62" t="s">
        <v>108</v>
      </c>
      <c r="D217" s="62" t="s">
        <v>898</v>
      </c>
      <c r="E217" s="62" t="s">
        <v>108</v>
      </c>
      <c r="F217" s="62" t="s">
        <v>109</v>
      </c>
      <c r="G217" s="62" t="s">
        <v>21</v>
      </c>
      <c r="H217" s="62" t="n">
        <v>0</v>
      </c>
      <c r="I217" s="62" t="n">
        <v>1</v>
      </c>
      <c r="J217" s="62" t="n">
        <v>0</v>
      </c>
      <c r="L217" s="62" t="n">
        <v>1</v>
      </c>
      <c r="O217" s="62" t="n">
        <v>1</v>
      </c>
      <c r="R217" s="62" t="n">
        <v>1</v>
      </c>
      <c r="AD217" s="62" t="n">
        <v>1</v>
      </c>
      <c r="AG217" s="62" t="n">
        <v>1</v>
      </c>
      <c r="BT217" s="62" t="n">
        <v>1</v>
      </c>
    </row>
    <row r="218" customFormat="false" ht="12.75" hidden="false" customHeight="false" outlineLevel="0" collapsed="false">
      <c r="A218" s="62" t="s">
        <v>431</v>
      </c>
      <c r="B218" s="62" t="s">
        <v>432</v>
      </c>
      <c r="C218" s="62" t="s">
        <v>108</v>
      </c>
      <c r="D218" s="62" t="s">
        <v>898</v>
      </c>
      <c r="E218" s="62" t="s">
        <v>108</v>
      </c>
      <c r="F218" s="62" t="s">
        <v>109</v>
      </c>
      <c r="G218" s="62" t="s">
        <v>21</v>
      </c>
      <c r="H218" s="62" t="n">
        <v>0</v>
      </c>
      <c r="I218" s="62" t="n">
        <v>1</v>
      </c>
      <c r="J218" s="62" t="n">
        <v>0</v>
      </c>
      <c r="L218" s="62" t="n">
        <v>1</v>
      </c>
      <c r="O218" s="62" t="n">
        <v>1</v>
      </c>
      <c r="R218" s="62" t="n">
        <v>2</v>
      </c>
      <c r="AD218" s="62" t="n">
        <v>1</v>
      </c>
    </row>
    <row r="219" customFormat="false" ht="12.75" hidden="false" customHeight="false" outlineLevel="0" collapsed="false">
      <c r="A219" s="62" t="s">
        <v>307</v>
      </c>
      <c r="B219" s="62" t="s">
        <v>308</v>
      </c>
      <c r="C219" s="62" t="s">
        <v>108</v>
      </c>
      <c r="D219" s="62" t="s">
        <v>898</v>
      </c>
      <c r="E219" s="62" t="s">
        <v>108</v>
      </c>
      <c r="F219" s="62" t="s">
        <v>109</v>
      </c>
      <c r="G219" s="62" t="s">
        <v>21</v>
      </c>
      <c r="H219" s="62" t="n">
        <v>0</v>
      </c>
      <c r="I219" s="62" t="n">
        <v>1</v>
      </c>
      <c r="J219" s="62" t="n">
        <v>0</v>
      </c>
      <c r="L219" s="62" t="n">
        <v>1</v>
      </c>
      <c r="R219" s="62" t="n">
        <v>1</v>
      </c>
      <c r="U219" s="62" t="n">
        <v>1</v>
      </c>
      <c r="AD219" s="62" t="n">
        <v>1</v>
      </c>
    </row>
    <row r="220" customFormat="false" ht="12.75" hidden="false" customHeight="false" outlineLevel="0" collapsed="false">
      <c r="A220" s="62" t="s">
        <v>897</v>
      </c>
      <c r="B220" s="62" t="s">
        <v>898</v>
      </c>
      <c r="C220" s="62" t="s">
        <v>108</v>
      </c>
      <c r="D220" s="62" t="s">
        <v>898</v>
      </c>
      <c r="E220" s="62" t="s">
        <v>108</v>
      </c>
      <c r="F220" s="62" t="s">
        <v>109</v>
      </c>
      <c r="G220" s="62" t="s">
        <v>20</v>
      </c>
      <c r="H220" s="62" t="n">
        <v>1</v>
      </c>
      <c r="I220" s="62" t="n">
        <v>0</v>
      </c>
      <c r="J220" s="62" t="n">
        <v>0</v>
      </c>
      <c r="AC220" s="62" t="n">
        <v>1</v>
      </c>
      <c r="AF220" s="62" t="n">
        <v>1</v>
      </c>
      <c r="AI220" s="62" t="n">
        <v>1</v>
      </c>
      <c r="AU220" s="62" t="n">
        <v>1</v>
      </c>
      <c r="BD220" s="62" t="n">
        <v>1</v>
      </c>
    </row>
    <row r="221" customFormat="false" ht="12.75" hidden="false" customHeight="false" outlineLevel="0" collapsed="false">
      <c r="A221" s="62" t="s">
        <v>279</v>
      </c>
      <c r="B221" s="62" t="s">
        <v>280</v>
      </c>
      <c r="C221" s="62" t="s">
        <v>108</v>
      </c>
      <c r="D221" s="62" t="s">
        <v>898</v>
      </c>
      <c r="E221" s="62" t="s">
        <v>108</v>
      </c>
      <c r="F221" s="62" t="s">
        <v>109</v>
      </c>
      <c r="G221" s="62" t="s">
        <v>21</v>
      </c>
      <c r="H221" s="62" t="n">
        <v>0</v>
      </c>
      <c r="I221" s="62" t="n">
        <v>1</v>
      </c>
      <c r="J221" s="62" t="n">
        <v>0</v>
      </c>
      <c r="L221" s="62" t="n">
        <v>3</v>
      </c>
      <c r="O221" s="62" t="n">
        <v>1</v>
      </c>
      <c r="R221" s="62" t="n">
        <v>1</v>
      </c>
      <c r="AD221" s="62" t="n">
        <v>1</v>
      </c>
      <c r="AG221" s="62" t="n">
        <v>1</v>
      </c>
      <c r="AJ221" s="62" t="n">
        <v>1</v>
      </c>
      <c r="AV221" s="62" t="n">
        <v>1</v>
      </c>
      <c r="BT221" s="62" t="n">
        <v>1</v>
      </c>
    </row>
    <row r="222" customFormat="false" ht="12.75" hidden="false" customHeight="false" outlineLevel="0" collapsed="false">
      <c r="A222" s="62" t="s">
        <v>1861</v>
      </c>
      <c r="B222" s="62" t="s">
        <v>1862</v>
      </c>
      <c r="C222" s="62" t="s">
        <v>110</v>
      </c>
      <c r="D222" s="62" t="s">
        <v>968</v>
      </c>
      <c r="E222" s="62" t="s">
        <v>110</v>
      </c>
      <c r="F222" s="62" t="s">
        <v>111</v>
      </c>
      <c r="G222" s="62" t="s">
        <v>22</v>
      </c>
      <c r="H222" s="62" t="n">
        <v>0</v>
      </c>
      <c r="I222" s="62" t="n">
        <v>0</v>
      </c>
      <c r="J222" s="62" t="n">
        <v>1</v>
      </c>
      <c r="Y222" s="62" t="n">
        <v>1</v>
      </c>
      <c r="AE222" s="62" t="n">
        <v>1</v>
      </c>
    </row>
    <row r="223" customFormat="false" ht="12.75" hidden="false" customHeight="false" outlineLevel="0" collapsed="false">
      <c r="A223" s="62" t="s">
        <v>969</v>
      </c>
      <c r="B223" s="62" t="s">
        <v>970</v>
      </c>
      <c r="C223" s="62" t="s">
        <v>110</v>
      </c>
      <c r="D223" s="62" t="s">
        <v>968</v>
      </c>
      <c r="E223" s="62" t="s">
        <v>110</v>
      </c>
      <c r="F223" s="62" t="s">
        <v>111</v>
      </c>
      <c r="G223" s="62" t="s">
        <v>22</v>
      </c>
      <c r="H223" s="62" t="n">
        <v>0</v>
      </c>
      <c r="I223" s="62" t="n">
        <v>0</v>
      </c>
      <c r="J223" s="62" t="n">
        <v>1</v>
      </c>
      <c r="V223" s="62" t="n">
        <v>1</v>
      </c>
      <c r="AE223" s="62" t="n">
        <v>1</v>
      </c>
    </row>
    <row r="224" customFormat="false" ht="12.75" hidden="false" customHeight="false" outlineLevel="0" collapsed="false">
      <c r="A224" s="62" t="s">
        <v>967</v>
      </c>
      <c r="B224" s="62" t="s">
        <v>968</v>
      </c>
      <c r="C224" s="62" t="s">
        <v>110</v>
      </c>
      <c r="D224" s="62" t="s">
        <v>968</v>
      </c>
      <c r="E224" s="62" t="s">
        <v>110</v>
      </c>
      <c r="F224" s="62" t="s">
        <v>111</v>
      </c>
      <c r="G224" s="62" t="s">
        <v>20</v>
      </c>
      <c r="H224" s="62" t="n">
        <v>1</v>
      </c>
      <c r="I224" s="62" t="n">
        <v>0</v>
      </c>
      <c r="J224" s="62" t="n">
        <v>0</v>
      </c>
      <c r="AC224" s="62" t="n">
        <v>1</v>
      </c>
      <c r="AF224" s="62" t="n">
        <v>6</v>
      </c>
      <c r="BA224" s="62" t="n">
        <v>1</v>
      </c>
      <c r="BD224" s="62" t="n">
        <v>4</v>
      </c>
      <c r="BM224" s="62" t="n">
        <v>1</v>
      </c>
    </row>
    <row r="225" customFormat="false" ht="12.75" hidden="false" customHeight="false" outlineLevel="0" collapsed="false">
      <c r="A225" s="62" t="s">
        <v>1777</v>
      </c>
      <c r="B225" s="62" t="s">
        <v>1778</v>
      </c>
      <c r="C225" s="62" t="s">
        <v>110</v>
      </c>
      <c r="D225" s="62" t="s">
        <v>968</v>
      </c>
      <c r="E225" s="62" t="s">
        <v>110</v>
      </c>
      <c r="F225" s="62" t="s">
        <v>111</v>
      </c>
      <c r="G225" s="62" t="s">
        <v>21</v>
      </c>
      <c r="H225" s="62" t="n">
        <v>0</v>
      </c>
      <c r="I225" s="62" t="n">
        <v>1</v>
      </c>
      <c r="J225" s="62" t="n">
        <v>0</v>
      </c>
      <c r="L225" s="62" t="n">
        <v>1</v>
      </c>
      <c r="O225" s="62" t="n">
        <v>1</v>
      </c>
      <c r="R225" s="62" t="n">
        <v>1</v>
      </c>
      <c r="AD225" s="62" t="n">
        <v>1</v>
      </c>
    </row>
    <row r="226" customFormat="false" ht="12.75" hidden="false" customHeight="false" outlineLevel="0" collapsed="false">
      <c r="A226" s="62" t="s">
        <v>1523</v>
      </c>
      <c r="B226" s="62" t="s">
        <v>1524</v>
      </c>
      <c r="C226" s="62" t="s">
        <v>110</v>
      </c>
      <c r="D226" s="62" t="s">
        <v>968</v>
      </c>
      <c r="E226" s="62" t="s">
        <v>110</v>
      </c>
      <c r="F226" s="62" t="s">
        <v>111</v>
      </c>
      <c r="G226" s="62" t="s">
        <v>21</v>
      </c>
      <c r="H226" s="62" t="n">
        <v>0</v>
      </c>
      <c r="I226" s="62" t="n">
        <v>1</v>
      </c>
      <c r="J226" s="62" t="n">
        <v>0</v>
      </c>
      <c r="L226" s="62" t="n">
        <v>1</v>
      </c>
      <c r="AA226" s="62" t="n">
        <v>1</v>
      </c>
      <c r="AD226" s="62" t="n">
        <v>1</v>
      </c>
      <c r="AJ226" s="62" t="n">
        <v>1</v>
      </c>
      <c r="AV226" s="62" t="n">
        <v>1</v>
      </c>
    </row>
    <row r="227" customFormat="false" ht="12.75" hidden="false" customHeight="false" outlineLevel="0" collapsed="false">
      <c r="A227" s="62" t="s">
        <v>1481</v>
      </c>
      <c r="B227" s="62" t="s">
        <v>1482</v>
      </c>
      <c r="C227" s="62" t="s">
        <v>110</v>
      </c>
      <c r="D227" s="62" t="s">
        <v>968</v>
      </c>
      <c r="E227" s="62" t="s">
        <v>110</v>
      </c>
      <c r="F227" s="62" t="s">
        <v>111</v>
      </c>
      <c r="G227" s="62" t="s">
        <v>21</v>
      </c>
      <c r="H227" s="62" t="n">
        <v>0</v>
      </c>
      <c r="I227" s="62" t="n">
        <v>1</v>
      </c>
      <c r="J227" s="62" t="n">
        <v>0</v>
      </c>
      <c r="L227" s="62" t="n">
        <v>1</v>
      </c>
      <c r="AA227" s="62" t="n">
        <v>1</v>
      </c>
      <c r="AD227" s="62" t="n">
        <v>1</v>
      </c>
    </row>
    <row r="228" customFormat="false" ht="12.75" hidden="false" customHeight="false" outlineLevel="0" collapsed="false">
      <c r="A228" s="62" t="s">
        <v>1361</v>
      </c>
      <c r="B228" s="62" t="s">
        <v>1362</v>
      </c>
      <c r="C228" s="62" t="s">
        <v>110</v>
      </c>
      <c r="D228" s="62" t="s">
        <v>968</v>
      </c>
      <c r="E228" s="62" t="s">
        <v>110</v>
      </c>
      <c r="F228" s="62" t="s">
        <v>111</v>
      </c>
      <c r="G228" s="62" t="s">
        <v>21</v>
      </c>
      <c r="H228" s="62" t="n">
        <v>0</v>
      </c>
      <c r="I228" s="62" t="n">
        <v>1</v>
      </c>
      <c r="J228" s="62" t="n">
        <v>0</v>
      </c>
      <c r="L228" s="62" t="n">
        <v>1</v>
      </c>
      <c r="AA228" s="62" t="n">
        <v>1</v>
      </c>
      <c r="AD228" s="62" t="n">
        <v>1</v>
      </c>
    </row>
    <row r="229" customFormat="false" ht="12.75" hidden="false" customHeight="false" outlineLevel="0" collapsed="false">
      <c r="A229" s="62" t="s">
        <v>1163</v>
      </c>
      <c r="B229" s="62" t="s">
        <v>1164</v>
      </c>
      <c r="C229" s="62" t="s">
        <v>110</v>
      </c>
      <c r="D229" s="62" t="s">
        <v>968</v>
      </c>
      <c r="E229" s="62" t="s">
        <v>110</v>
      </c>
      <c r="F229" s="62" t="s">
        <v>111</v>
      </c>
      <c r="G229" s="62" t="s">
        <v>21</v>
      </c>
      <c r="H229" s="62" t="n">
        <v>0</v>
      </c>
      <c r="I229" s="62" t="n">
        <v>1</v>
      </c>
      <c r="J229" s="62" t="n">
        <v>0</v>
      </c>
      <c r="L229" s="62" t="n">
        <v>1</v>
      </c>
      <c r="AA229" s="62" t="n">
        <v>1</v>
      </c>
      <c r="AD229" s="62" t="n">
        <v>1</v>
      </c>
    </row>
    <row r="230" customFormat="false" ht="12.75" hidden="false" customHeight="false" outlineLevel="0" collapsed="false">
      <c r="A230" s="62" t="s">
        <v>1059</v>
      </c>
      <c r="B230" s="62" t="s">
        <v>1060</v>
      </c>
      <c r="C230" s="62" t="s">
        <v>110</v>
      </c>
      <c r="D230" s="62" t="s">
        <v>968</v>
      </c>
      <c r="E230" s="62" t="s">
        <v>110</v>
      </c>
      <c r="F230" s="62" t="s">
        <v>111</v>
      </c>
      <c r="G230" s="62" t="s">
        <v>21</v>
      </c>
      <c r="H230" s="62" t="n">
        <v>0</v>
      </c>
      <c r="I230" s="62" t="n">
        <v>1</v>
      </c>
      <c r="J230" s="62" t="n">
        <v>0</v>
      </c>
      <c r="L230" s="62" t="n">
        <v>1</v>
      </c>
      <c r="O230" s="62" t="n">
        <v>1</v>
      </c>
      <c r="R230" s="62" t="n">
        <v>2</v>
      </c>
      <c r="AD230" s="62" t="n">
        <v>1</v>
      </c>
    </row>
    <row r="231" customFormat="false" ht="12.75" hidden="false" customHeight="false" outlineLevel="0" collapsed="false">
      <c r="A231" s="62" t="s">
        <v>965</v>
      </c>
      <c r="B231" s="62" t="s">
        <v>966</v>
      </c>
      <c r="C231" s="62" t="s">
        <v>110</v>
      </c>
      <c r="D231" s="62" t="s">
        <v>968</v>
      </c>
      <c r="E231" s="62" t="s">
        <v>110</v>
      </c>
      <c r="F231" s="62" t="s">
        <v>111</v>
      </c>
      <c r="G231" s="62" t="s">
        <v>21</v>
      </c>
      <c r="H231" s="62" t="n">
        <v>0</v>
      </c>
      <c r="I231" s="62" t="n">
        <v>1</v>
      </c>
      <c r="J231" s="62" t="n">
        <v>0</v>
      </c>
      <c r="L231" s="62" t="n">
        <v>3</v>
      </c>
      <c r="O231" s="62" t="n">
        <v>1</v>
      </c>
      <c r="R231" s="62" t="n">
        <v>2</v>
      </c>
      <c r="AD231" s="62" t="n">
        <v>1</v>
      </c>
      <c r="AG231" s="62" t="n">
        <v>1</v>
      </c>
      <c r="BH231" s="62" t="n">
        <v>1</v>
      </c>
    </row>
    <row r="232" customFormat="false" ht="12.75" hidden="false" customHeight="false" outlineLevel="0" collapsed="false">
      <c r="A232" s="62" t="s">
        <v>481</v>
      </c>
      <c r="B232" s="62" t="s">
        <v>482</v>
      </c>
      <c r="C232" s="62" t="s">
        <v>110</v>
      </c>
      <c r="D232" s="62" t="s">
        <v>968</v>
      </c>
      <c r="E232" s="62" t="s">
        <v>110</v>
      </c>
      <c r="F232" s="62" t="s">
        <v>111</v>
      </c>
      <c r="G232" s="62" t="s">
        <v>21</v>
      </c>
      <c r="H232" s="62" t="n">
        <v>0</v>
      </c>
      <c r="I232" s="62" t="n">
        <v>1</v>
      </c>
      <c r="J232" s="62" t="n">
        <v>0</v>
      </c>
      <c r="L232" s="62" t="n">
        <v>1</v>
      </c>
      <c r="O232" s="62" t="n">
        <v>1</v>
      </c>
      <c r="R232" s="62" t="n">
        <v>1</v>
      </c>
      <c r="AD232" s="62" t="n">
        <v>1</v>
      </c>
    </row>
    <row r="233" customFormat="false" ht="12.75" hidden="false" customHeight="false" outlineLevel="0" collapsed="false">
      <c r="A233" s="62" t="s">
        <v>1103</v>
      </c>
      <c r="B233" s="62" t="s">
        <v>1104</v>
      </c>
      <c r="C233" s="62" t="s">
        <v>112</v>
      </c>
      <c r="D233" s="62" t="s">
        <v>626</v>
      </c>
      <c r="E233" s="62" t="s">
        <v>112</v>
      </c>
      <c r="F233" s="62" t="s">
        <v>113</v>
      </c>
      <c r="G233" s="62" t="s">
        <v>21</v>
      </c>
      <c r="H233" s="62" t="n">
        <v>0</v>
      </c>
      <c r="I233" s="62" t="n">
        <v>1</v>
      </c>
      <c r="J233" s="62" t="n">
        <v>0</v>
      </c>
      <c r="L233" s="62" t="n">
        <v>1</v>
      </c>
      <c r="AA233" s="62" t="n">
        <v>1</v>
      </c>
      <c r="AD233" s="62" t="n">
        <v>1</v>
      </c>
    </row>
    <row r="234" customFormat="false" ht="12.75" hidden="false" customHeight="false" outlineLevel="0" collapsed="false">
      <c r="A234" s="62" t="s">
        <v>1657</v>
      </c>
      <c r="B234" s="62" t="s">
        <v>1658</v>
      </c>
      <c r="C234" s="62" t="s">
        <v>112</v>
      </c>
      <c r="D234" s="62" t="s">
        <v>626</v>
      </c>
      <c r="E234" s="62" t="s">
        <v>112</v>
      </c>
      <c r="F234" s="62" t="s">
        <v>113</v>
      </c>
      <c r="G234" s="62" t="s">
        <v>21</v>
      </c>
      <c r="H234" s="62" t="n">
        <v>0</v>
      </c>
      <c r="I234" s="62" t="n">
        <v>1</v>
      </c>
      <c r="J234" s="62" t="n">
        <v>0</v>
      </c>
      <c r="U234" s="62" t="n">
        <v>1</v>
      </c>
      <c r="AD234" s="62" t="n">
        <v>1</v>
      </c>
    </row>
    <row r="235" customFormat="false" ht="12.75" hidden="false" customHeight="false" outlineLevel="0" collapsed="false">
      <c r="A235" s="62" t="s">
        <v>997</v>
      </c>
      <c r="B235" s="62" t="s">
        <v>998</v>
      </c>
      <c r="C235" s="62" t="s">
        <v>112</v>
      </c>
      <c r="D235" s="62" t="s">
        <v>626</v>
      </c>
      <c r="E235" s="62" t="s">
        <v>112</v>
      </c>
      <c r="F235" s="62" t="s">
        <v>113</v>
      </c>
      <c r="G235" s="62" t="s">
        <v>21</v>
      </c>
      <c r="H235" s="62" t="n">
        <v>0</v>
      </c>
      <c r="I235" s="62" t="n">
        <v>1</v>
      </c>
      <c r="J235" s="62" t="n">
        <v>0</v>
      </c>
      <c r="L235" s="62" t="n">
        <v>1</v>
      </c>
      <c r="O235" s="62" t="n">
        <v>1</v>
      </c>
      <c r="R235" s="62" t="n">
        <v>1</v>
      </c>
      <c r="AD235" s="62" t="n">
        <v>1</v>
      </c>
    </row>
    <row r="236" customFormat="false" ht="12.75" hidden="false" customHeight="false" outlineLevel="0" collapsed="false">
      <c r="A236" s="62" t="s">
        <v>705</v>
      </c>
      <c r="B236" s="62" t="s">
        <v>706</v>
      </c>
      <c r="C236" s="62" t="s">
        <v>112</v>
      </c>
      <c r="D236" s="62" t="s">
        <v>626</v>
      </c>
      <c r="E236" s="62" t="s">
        <v>112</v>
      </c>
      <c r="F236" s="62" t="s">
        <v>113</v>
      </c>
      <c r="G236" s="62" t="s">
        <v>21</v>
      </c>
      <c r="H236" s="62" t="n">
        <v>0</v>
      </c>
      <c r="I236" s="62" t="n">
        <v>1</v>
      </c>
      <c r="J236" s="62" t="n">
        <v>0</v>
      </c>
      <c r="L236" s="62" t="n">
        <v>1</v>
      </c>
      <c r="AA236" s="62" t="n">
        <v>1</v>
      </c>
      <c r="AD236" s="62" t="n">
        <v>1</v>
      </c>
    </row>
    <row r="237" customFormat="false" ht="12.75" hidden="false" customHeight="false" outlineLevel="0" collapsed="false">
      <c r="A237" s="62" t="s">
        <v>763</v>
      </c>
      <c r="B237" s="62" t="s">
        <v>764</v>
      </c>
      <c r="C237" s="62" t="s">
        <v>112</v>
      </c>
      <c r="D237" s="62" t="s">
        <v>626</v>
      </c>
      <c r="E237" s="62" t="s">
        <v>112</v>
      </c>
      <c r="F237" s="62" t="s">
        <v>113</v>
      </c>
      <c r="G237" s="62" t="s">
        <v>21</v>
      </c>
      <c r="H237" s="62" t="n">
        <v>0</v>
      </c>
      <c r="I237" s="62" t="n">
        <v>1</v>
      </c>
      <c r="J237" s="62" t="n">
        <v>0</v>
      </c>
      <c r="L237" s="62" t="n">
        <v>1</v>
      </c>
      <c r="AD237" s="62" t="n">
        <v>1</v>
      </c>
    </row>
    <row r="238" customFormat="false" ht="12.75" hidden="false" customHeight="false" outlineLevel="0" collapsed="false">
      <c r="A238" s="62" t="s">
        <v>543</v>
      </c>
      <c r="B238" s="62" t="s">
        <v>544</v>
      </c>
      <c r="C238" s="62" t="s">
        <v>112</v>
      </c>
      <c r="D238" s="62" t="s">
        <v>626</v>
      </c>
      <c r="E238" s="62" t="s">
        <v>112</v>
      </c>
      <c r="F238" s="62" t="s">
        <v>113</v>
      </c>
      <c r="G238" s="62" t="s">
        <v>21</v>
      </c>
      <c r="H238" s="62" t="n">
        <v>0</v>
      </c>
      <c r="I238" s="62" t="n">
        <v>1</v>
      </c>
      <c r="J238" s="62" t="n">
        <v>0</v>
      </c>
      <c r="X238" s="62" t="n">
        <v>1</v>
      </c>
      <c r="AD238" s="62" t="n">
        <v>1</v>
      </c>
    </row>
    <row r="239" customFormat="false" ht="12.75" hidden="false" customHeight="false" outlineLevel="0" collapsed="false">
      <c r="A239" s="62" t="s">
        <v>1513</v>
      </c>
      <c r="B239" s="62" t="s">
        <v>1514</v>
      </c>
      <c r="C239" s="62" t="s">
        <v>112</v>
      </c>
      <c r="D239" s="62" t="s">
        <v>626</v>
      </c>
      <c r="E239" s="62" t="s">
        <v>112</v>
      </c>
      <c r="F239" s="62" t="s">
        <v>113</v>
      </c>
      <c r="G239" s="62" t="s">
        <v>21</v>
      </c>
      <c r="H239" s="62" t="n">
        <v>0</v>
      </c>
      <c r="I239" s="62" t="n">
        <v>1</v>
      </c>
      <c r="J239" s="62" t="n">
        <v>0</v>
      </c>
      <c r="L239" s="62" t="n">
        <v>1</v>
      </c>
      <c r="O239" s="62" t="n">
        <v>1</v>
      </c>
      <c r="R239" s="62" t="n">
        <v>2</v>
      </c>
      <c r="AD239" s="62" t="n">
        <v>1</v>
      </c>
    </row>
    <row r="240" customFormat="false" ht="12.75" hidden="false" customHeight="false" outlineLevel="0" collapsed="false">
      <c r="A240" s="62" t="s">
        <v>245</v>
      </c>
      <c r="B240" s="62" t="s">
        <v>246</v>
      </c>
      <c r="C240" s="62" t="s">
        <v>112</v>
      </c>
      <c r="D240" s="62" t="s">
        <v>626</v>
      </c>
      <c r="E240" s="62" t="s">
        <v>112</v>
      </c>
      <c r="F240" s="62" t="s">
        <v>113</v>
      </c>
      <c r="G240" s="62" t="s">
        <v>21</v>
      </c>
      <c r="H240" s="62" t="n">
        <v>0</v>
      </c>
      <c r="I240" s="62" t="n">
        <v>1</v>
      </c>
      <c r="J240" s="62" t="n">
        <v>0</v>
      </c>
      <c r="L240" s="62" t="n">
        <v>1</v>
      </c>
      <c r="AA240" s="62" t="n">
        <v>1</v>
      </c>
      <c r="AD240" s="62" t="n">
        <v>1</v>
      </c>
    </row>
    <row r="241" customFormat="false" ht="12.75" hidden="false" customHeight="false" outlineLevel="0" collapsed="false">
      <c r="A241" s="62" t="s">
        <v>925</v>
      </c>
      <c r="B241" s="62" t="s">
        <v>926</v>
      </c>
      <c r="C241" s="62" t="s">
        <v>112</v>
      </c>
      <c r="D241" s="62" t="s">
        <v>626</v>
      </c>
      <c r="E241" s="62" t="s">
        <v>112</v>
      </c>
      <c r="F241" s="62" t="s">
        <v>113</v>
      </c>
      <c r="G241" s="62" t="s">
        <v>21</v>
      </c>
      <c r="H241" s="62" t="n">
        <v>0</v>
      </c>
      <c r="I241" s="62" t="n">
        <v>1</v>
      </c>
      <c r="J241" s="62" t="n">
        <v>0</v>
      </c>
      <c r="L241" s="62" t="n">
        <v>1</v>
      </c>
      <c r="O241" s="62" t="n">
        <v>1</v>
      </c>
      <c r="R241" s="62" t="n">
        <v>1</v>
      </c>
      <c r="AD241" s="62" t="n">
        <v>1</v>
      </c>
    </row>
    <row r="242" customFormat="false" ht="12.75" hidden="false" customHeight="false" outlineLevel="0" collapsed="false">
      <c r="A242" s="62" t="s">
        <v>625</v>
      </c>
      <c r="B242" s="62" t="s">
        <v>626</v>
      </c>
      <c r="C242" s="62" t="s">
        <v>112</v>
      </c>
      <c r="D242" s="62" t="s">
        <v>626</v>
      </c>
      <c r="E242" s="62" t="s">
        <v>112</v>
      </c>
      <c r="F242" s="62" t="s">
        <v>113</v>
      </c>
      <c r="G242" s="62" t="s">
        <v>20</v>
      </c>
      <c r="H242" s="62" t="n">
        <v>1</v>
      </c>
      <c r="I242" s="62" t="n">
        <v>0</v>
      </c>
      <c r="J242" s="62" t="n">
        <v>0</v>
      </c>
      <c r="Q242" s="62" t="n">
        <v>1</v>
      </c>
      <c r="AC242" s="62" t="n">
        <v>1</v>
      </c>
      <c r="AF242" s="62" t="n">
        <v>1</v>
      </c>
      <c r="BD242" s="62" t="n">
        <v>1</v>
      </c>
    </row>
    <row r="243" customFormat="false" ht="12.75" hidden="false" customHeight="false" outlineLevel="0" collapsed="false">
      <c r="A243" s="62" t="s">
        <v>593</v>
      </c>
      <c r="B243" s="62" t="s">
        <v>594</v>
      </c>
      <c r="C243" s="62" t="s">
        <v>114</v>
      </c>
      <c r="D243" s="62" t="s">
        <v>1008</v>
      </c>
      <c r="E243" s="62" t="s">
        <v>114</v>
      </c>
      <c r="F243" s="62" t="s">
        <v>115</v>
      </c>
      <c r="G243" s="62" t="s">
        <v>21</v>
      </c>
      <c r="H243" s="62" t="n">
        <v>0</v>
      </c>
      <c r="I243" s="62" t="n">
        <v>1</v>
      </c>
      <c r="J243" s="62" t="n">
        <v>0</v>
      </c>
      <c r="U243" s="62" t="n">
        <v>1</v>
      </c>
      <c r="AD243" s="62" t="n">
        <v>1</v>
      </c>
    </row>
    <row r="244" customFormat="false" ht="12.75" hidden="false" customHeight="false" outlineLevel="0" collapsed="false">
      <c r="A244" s="62" t="s">
        <v>411</v>
      </c>
      <c r="B244" s="62" t="s">
        <v>412</v>
      </c>
      <c r="C244" s="62" t="s">
        <v>114</v>
      </c>
      <c r="D244" s="62" t="s">
        <v>1008</v>
      </c>
      <c r="E244" s="62" t="s">
        <v>114</v>
      </c>
      <c r="F244" s="62" t="s">
        <v>115</v>
      </c>
      <c r="G244" s="62" t="s">
        <v>21</v>
      </c>
      <c r="H244" s="62" t="n">
        <v>0</v>
      </c>
      <c r="I244" s="62" t="n">
        <v>1</v>
      </c>
      <c r="J244" s="62" t="n">
        <v>0</v>
      </c>
      <c r="L244" s="62" t="n">
        <v>1</v>
      </c>
      <c r="AD244" s="62" t="n">
        <v>1</v>
      </c>
    </row>
    <row r="245" customFormat="false" ht="12.75" hidden="false" customHeight="false" outlineLevel="0" collapsed="false">
      <c r="A245" s="62" t="s">
        <v>1731</v>
      </c>
      <c r="B245" s="62" t="s">
        <v>1732</v>
      </c>
      <c r="C245" s="62" t="s">
        <v>114</v>
      </c>
      <c r="D245" s="62" t="s">
        <v>1008</v>
      </c>
      <c r="E245" s="62" t="s">
        <v>114</v>
      </c>
      <c r="F245" s="62" t="s">
        <v>115</v>
      </c>
      <c r="G245" s="62" t="s">
        <v>21</v>
      </c>
      <c r="H245" s="62" t="n">
        <v>0</v>
      </c>
      <c r="I245" s="62" t="n">
        <v>1</v>
      </c>
      <c r="J245" s="62" t="n">
        <v>0</v>
      </c>
      <c r="R245" s="62" t="n">
        <v>1</v>
      </c>
      <c r="U245" s="62" t="n">
        <v>1</v>
      </c>
      <c r="AD245" s="62" t="n">
        <v>1</v>
      </c>
    </row>
    <row r="246" customFormat="false" ht="12.75" hidden="false" customHeight="false" outlineLevel="0" collapsed="false">
      <c r="A246" s="62" t="s">
        <v>1493</v>
      </c>
      <c r="B246" s="62" t="s">
        <v>1494</v>
      </c>
      <c r="C246" s="62" t="s">
        <v>114</v>
      </c>
      <c r="D246" s="62" t="s">
        <v>1008</v>
      </c>
      <c r="E246" s="62" t="s">
        <v>114</v>
      </c>
      <c r="F246" s="62" t="s">
        <v>115</v>
      </c>
      <c r="G246" s="62" t="s">
        <v>21</v>
      </c>
      <c r="H246" s="62" t="n">
        <v>0</v>
      </c>
      <c r="I246" s="62" t="n">
        <v>1</v>
      </c>
      <c r="J246" s="62" t="n">
        <v>0</v>
      </c>
      <c r="X246" s="62" t="n">
        <v>1</v>
      </c>
      <c r="AD246" s="62" t="n">
        <v>1</v>
      </c>
    </row>
    <row r="247" customFormat="false" ht="12.75" hidden="false" customHeight="false" outlineLevel="0" collapsed="false">
      <c r="A247" s="62" t="s">
        <v>1441</v>
      </c>
      <c r="B247" s="62" t="s">
        <v>1442</v>
      </c>
      <c r="C247" s="62" t="s">
        <v>114</v>
      </c>
      <c r="D247" s="62" t="s">
        <v>1008</v>
      </c>
      <c r="E247" s="62" t="s">
        <v>114</v>
      </c>
      <c r="F247" s="62" t="s">
        <v>115</v>
      </c>
      <c r="G247" s="62" t="s">
        <v>21</v>
      </c>
      <c r="H247" s="62" t="n">
        <v>0</v>
      </c>
      <c r="I247" s="62" t="n">
        <v>1</v>
      </c>
      <c r="J247" s="62" t="n">
        <v>0</v>
      </c>
      <c r="L247" s="62" t="n">
        <v>1</v>
      </c>
      <c r="AA247" s="62" t="n">
        <v>1</v>
      </c>
      <c r="AD247" s="62" t="n">
        <v>1</v>
      </c>
    </row>
    <row r="248" customFormat="false" ht="12.75" hidden="false" customHeight="false" outlineLevel="0" collapsed="false">
      <c r="A248" s="62" t="s">
        <v>1369</v>
      </c>
      <c r="B248" s="62" t="s">
        <v>1370</v>
      </c>
      <c r="C248" s="62" t="s">
        <v>114</v>
      </c>
      <c r="D248" s="62" t="s">
        <v>1008</v>
      </c>
      <c r="E248" s="62" t="s">
        <v>114</v>
      </c>
      <c r="F248" s="62" t="s">
        <v>115</v>
      </c>
      <c r="G248" s="62" t="s">
        <v>21</v>
      </c>
      <c r="H248" s="62" t="n">
        <v>0</v>
      </c>
      <c r="I248" s="62" t="n">
        <v>1</v>
      </c>
      <c r="J248" s="62" t="n">
        <v>0</v>
      </c>
      <c r="L248" s="62" t="n">
        <v>1</v>
      </c>
      <c r="AA248" s="62" t="n">
        <v>1</v>
      </c>
      <c r="AD248" s="62" t="n">
        <v>1</v>
      </c>
    </row>
    <row r="249" customFormat="false" ht="12.75" hidden="false" customHeight="false" outlineLevel="0" collapsed="false">
      <c r="A249" s="62" t="s">
        <v>931</v>
      </c>
      <c r="B249" s="62" t="s">
        <v>932</v>
      </c>
      <c r="C249" s="62" t="s">
        <v>114</v>
      </c>
      <c r="D249" s="62" t="s">
        <v>1008</v>
      </c>
      <c r="E249" s="62" t="s">
        <v>114</v>
      </c>
      <c r="F249" s="62" t="s">
        <v>115</v>
      </c>
      <c r="G249" s="62" t="s">
        <v>21</v>
      </c>
      <c r="H249" s="62" t="n">
        <v>0</v>
      </c>
      <c r="I249" s="62" t="n">
        <v>1</v>
      </c>
      <c r="J249" s="62" t="n">
        <v>0</v>
      </c>
      <c r="L249" s="62" t="n">
        <v>1</v>
      </c>
      <c r="R249" s="62" t="n">
        <v>1</v>
      </c>
      <c r="U249" s="62" t="n">
        <v>1</v>
      </c>
      <c r="AD249" s="62" t="n">
        <v>1</v>
      </c>
    </row>
    <row r="250" customFormat="false" ht="12.75" hidden="false" customHeight="false" outlineLevel="0" collapsed="false">
      <c r="A250" s="62" t="s">
        <v>759</v>
      </c>
      <c r="B250" s="62" t="s">
        <v>760</v>
      </c>
      <c r="C250" s="62" t="s">
        <v>114</v>
      </c>
      <c r="D250" s="62" t="s">
        <v>1008</v>
      </c>
      <c r="E250" s="62" t="s">
        <v>114</v>
      </c>
      <c r="F250" s="62" t="s">
        <v>115</v>
      </c>
      <c r="G250" s="62" t="s">
        <v>21</v>
      </c>
      <c r="H250" s="62" t="n">
        <v>0</v>
      </c>
      <c r="I250" s="62" t="n">
        <v>1</v>
      </c>
      <c r="J250" s="62" t="n">
        <v>0</v>
      </c>
      <c r="L250" s="62" t="n">
        <v>1</v>
      </c>
      <c r="O250" s="62" t="n">
        <v>1</v>
      </c>
      <c r="R250" s="62" t="n">
        <v>1</v>
      </c>
      <c r="AD250" s="62" t="n">
        <v>1</v>
      </c>
    </row>
    <row r="251" customFormat="false" ht="12.75" hidden="false" customHeight="false" outlineLevel="0" collapsed="false">
      <c r="A251" s="62" t="s">
        <v>561</v>
      </c>
      <c r="B251" s="62" t="s">
        <v>562</v>
      </c>
      <c r="C251" s="62" t="s">
        <v>114</v>
      </c>
      <c r="D251" s="62" t="s">
        <v>1008</v>
      </c>
      <c r="E251" s="62" t="s">
        <v>114</v>
      </c>
      <c r="F251" s="62" t="s">
        <v>115</v>
      </c>
      <c r="G251" s="62" t="s">
        <v>21</v>
      </c>
      <c r="H251" s="62" t="n">
        <v>0</v>
      </c>
      <c r="I251" s="62" t="n">
        <v>1</v>
      </c>
      <c r="J251" s="62" t="n">
        <v>0</v>
      </c>
      <c r="U251" s="62" t="n">
        <v>1</v>
      </c>
      <c r="AD251" s="62" t="n">
        <v>1</v>
      </c>
    </row>
    <row r="252" customFormat="false" ht="12.75" hidden="false" customHeight="false" outlineLevel="0" collapsed="false">
      <c r="A252" s="62" t="s">
        <v>503</v>
      </c>
      <c r="B252" s="62" t="s">
        <v>504</v>
      </c>
      <c r="C252" s="62" t="s">
        <v>114</v>
      </c>
      <c r="D252" s="62" t="s">
        <v>1008</v>
      </c>
      <c r="E252" s="62" t="s">
        <v>114</v>
      </c>
      <c r="F252" s="62" t="s">
        <v>115</v>
      </c>
      <c r="G252" s="62" t="s">
        <v>21</v>
      </c>
      <c r="H252" s="62" t="n">
        <v>0</v>
      </c>
      <c r="I252" s="62" t="n">
        <v>1</v>
      </c>
      <c r="J252" s="62" t="n">
        <v>0</v>
      </c>
      <c r="L252" s="62" t="n">
        <v>1</v>
      </c>
      <c r="O252" s="62" t="n">
        <v>1</v>
      </c>
      <c r="R252" s="62" t="n">
        <v>1</v>
      </c>
      <c r="AD252" s="62" t="n">
        <v>1</v>
      </c>
    </row>
    <row r="253" customFormat="false" ht="12.75" hidden="false" customHeight="false" outlineLevel="0" collapsed="false">
      <c r="A253" s="62" t="s">
        <v>321</v>
      </c>
      <c r="B253" s="62" t="s">
        <v>322</v>
      </c>
      <c r="C253" s="62" t="s">
        <v>114</v>
      </c>
      <c r="D253" s="62" t="s">
        <v>1008</v>
      </c>
      <c r="E253" s="62" t="s">
        <v>114</v>
      </c>
      <c r="F253" s="62" t="s">
        <v>115</v>
      </c>
      <c r="G253" s="62" t="s">
        <v>21</v>
      </c>
      <c r="H253" s="62" t="n">
        <v>0</v>
      </c>
      <c r="I253" s="62" t="n">
        <v>1</v>
      </c>
      <c r="J253" s="62" t="n">
        <v>0</v>
      </c>
      <c r="L253" s="62" t="n">
        <v>2</v>
      </c>
      <c r="O253" s="62" t="n">
        <v>1</v>
      </c>
      <c r="R253" s="62" t="n">
        <v>1</v>
      </c>
      <c r="AD253" s="62" t="n">
        <v>1</v>
      </c>
    </row>
    <row r="254" customFormat="false" ht="12.75" hidden="false" customHeight="false" outlineLevel="0" collapsed="false">
      <c r="A254" s="62" t="s">
        <v>1607</v>
      </c>
      <c r="B254" s="62" t="s">
        <v>1608</v>
      </c>
      <c r="C254" s="62" t="s">
        <v>114</v>
      </c>
      <c r="D254" s="62" t="s">
        <v>1008</v>
      </c>
      <c r="E254" s="62" t="s">
        <v>114</v>
      </c>
      <c r="F254" s="62" t="s">
        <v>115</v>
      </c>
      <c r="G254" s="62" t="s">
        <v>21</v>
      </c>
      <c r="H254" s="62" t="n">
        <v>0</v>
      </c>
      <c r="I254" s="62" t="n">
        <v>1</v>
      </c>
      <c r="J254" s="62" t="n">
        <v>0</v>
      </c>
      <c r="L254" s="62" t="n">
        <v>1</v>
      </c>
      <c r="AD254" s="62" t="n">
        <v>1</v>
      </c>
    </row>
    <row r="255" customFormat="false" ht="12.75" hidden="false" customHeight="false" outlineLevel="0" collapsed="false">
      <c r="A255" s="62" t="s">
        <v>1007</v>
      </c>
      <c r="B255" s="62" t="s">
        <v>1008</v>
      </c>
      <c r="C255" s="62" t="s">
        <v>114</v>
      </c>
      <c r="D255" s="62" t="s">
        <v>1008</v>
      </c>
      <c r="E255" s="62" t="s">
        <v>114</v>
      </c>
      <c r="F255" s="62" t="s">
        <v>115</v>
      </c>
      <c r="G255" s="62" t="s">
        <v>20</v>
      </c>
      <c r="H255" s="62" t="n">
        <v>1</v>
      </c>
      <c r="I255" s="62" t="n">
        <v>0</v>
      </c>
      <c r="J255" s="62" t="n">
        <v>0</v>
      </c>
      <c r="AC255" s="62" t="n">
        <v>1</v>
      </c>
      <c r="AF255" s="62" t="n">
        <v>2</v>
      </c>
      <c r="BS255" s="62" t="n">
        <v>2</v>
      </c>
    </row>
    <row r="256" customFormat="false" ht="12.75" hidden="false" customHeight="false" outlineLevel="0" collapsed="false">
      <c r="A256" s="62" t="s">
        <v>1761</v>
      </c>
      <c r="B256" s="62" t="s">
        <v>1762</v>
      </c>
      <c r="C256" s="62" t="s">
        <v>114</v>
      </c>
      <c r="D256" s="62" t="s">
        <v>1008</v>
      </c>
      <c r="E256" s="62" t="s">
        <v>114</v>
      </c>
      <c r="F256" s="62" t="s">
        <v>115</v>
      </c>
      <c r="G256" s="62" t="s">
        <v>21</v>
      </c>
      <c r="H256" s="62" t="n">
        <v>0</v>
      </c>
      <c r="I256" s="62" t="n">
        <v>1</v>
      </c>
      <c r="J256" s="62" t="n">
        <v>0</v>
      </c>
      <c r="U256" s="62" t="n">
        <v>1</v>
      </c>
      <c r="AD256" s="62" t="n">
        <v>1</v>
      </c>
    </row>
    <row r="257" customFormat="false" ht="12.75" hidden="false" customHeight="false" outlineLevel="0" collapsed="false">
      <c r="A257" s="62" t="s">
        <v>1611</v>
      </c>
      <c r="B257" s="62" t="s">
        <v>1612</v>
      </c>
      <c r="C257" s="62" t="s">
        <v>114</v>
      </c>
      <c r="D257" s="62" t="s">
        <v>1008</v>
      </c>
      <c r="E257" s="62" t="s">
        <v>114</v>
      </c>
      <c r="F257" s="62" t="s">
        <v>115</v>
      </c>
      <c r="G257" s="62" t="s">
        <v>21</v>
      </c>
      <c r="H257" s="62" t="n">
        <v>0</v>
      </c>
      <c r="I257" s="62" t="n">
        <v>1</v>
      </c>
      <c r="J257" s="62" t="n">
        <v>0</v>
      </c>
      <c r="U257" s="62" t="n">
        <v>1</v>
      </c>
      <c r="AD257" s="62" t="n">
        <v>1</v>
      </c>
    </row>
    <row r="258" customFormat="false" ht="12.75" hidden="false" customHeight="false" outlineLevel="0" collapsed="false">
      <c r="A258" s="62" t="s">
        <v>1609</v>
      </c>
      <c r="B258" s="62" t="s">
        <v>1610</v>
      </c>
      <c r="C258" s="62" t="s">
        <v>114</v>
      </c>
      <c r="D258" s="62" t="s">
        <v>1008</v>
      </c>
      <c r="E258" s="62" t="s">
        <v>114</v>
      </c>
      <c r="F258" s="62" t="s">
        <v>115</v>
      </c>
      <c r="G258" s="62" t="s">
        <v>21</v>
      </c>
      <c r="H258" s="62" t="n">
        <v>0</v>
      </c>
      <c r="I258" s="62" t="n">
        <v>1</v>
      </c>
      <c r="J258" s="62" t="n">
        <v>0</v>
      </c>
      <c r="U258" s="62" t="n">
        <v>1</v>
      </c>
      <c r="AD258" s="62" t="n">
        <v>1</v>
      </c>
    </row>
    <row r="259" customFormat="false" ht="12.75" hidden="false" customHeight="false" outlineLevel="0" collapsed="false">
      <c r="A259" s="62" t="s">
        <v>1413</v>
      </c>
      <c r="B259" s="62" t="s">
        <v>1414</v>
      </c>
      <c r="C259" s="62" t="s">
        <v>116</v>
      </c>
      <c r="D259" s="62" t="s">
        <v>1022</v>
      </c>
      <c r="E259" s="62" t="s">
        <v>116</v>
      </c>
      <c r="F259" s="62" t="s">
        <v>117</v>
      </c>
      <c r="G259" s="62" t="s">
        <v>21</v>
      </c>
      <c r="H259" s="62" t="n">
        <v>0</v>
      </c>
      <c r="I259" s="62" t="n">
        <v>1</v>
      </c>
      <c r="J259" s="62" t="n">
        <v>0</v>
      </c>
      <c r="L259" s="62" t="n">
        <v>6</v>
      </c>
      <c r="O259" s="62" t="n">
        <v>2</v>
      </c>
      <c r="R259" s="62" t="n">
        <v>1</v>
      </c>
      <c r="AD259" s="62" t="n">
        <v>1</v>
      </c>
    </row>
    <row r="260" customFormat="false" ht="12.75" hidden="false" customHeight="false" outlineLevel="0" collapsed="false">
      <c r="A260" s="62" t="s">
        <v>1805</v>
      </c>
      <c r="B260" s="62" t="s">
        <v>1806</v>
      </c>
      <c r="C260" s="62" t="s">
        <v>116</v>
      </c>
      <c r="D260" s="62" t="s">
        <v>1022</v>
      </c>
      <c r="E260" s="62" t="s">
        <v>116</v>
      </c>
      <c r="F260" s="62" t="s">
        <v>117</v>
      </c>
      <c r="G260" s="62" t="s">
        <v>21</v>
      </c>
      <c r="H260" s="62" t="n">
        <v>0</v>
      </c>
      <c r="I260" s="62" t="n">
        <v>1</v>
      </c>
      <c r="J260" s="62" t="n">
        <v>0</v>
      </c>
      <c r="L260" s="62" t="n">
        <v>2</v>
      </c>
      <c r="AD260" s="62" t="n">
        <v>1</v>
      </c>
    </row>
    <row r="261" customFormat="false" ht="12.75" hidden="false" customHeight="false" outlineLevel="0" collapsed="false">
      <c r="A261" s="62" t="s">
        <v>1147</v>
      </c>
      <c r="B261" s="62" t="s">
        <v>1148</v>
      </c>
      <c r="C261" s="62" t="s">
        <v>116</v>
      </c>
      <c r="D261" s="62" t="s">
        <v>1022</v>
      </c>
      <c r="E261" s="62" t="s">
        <v>116</v>
      </c>
      <c r="F261" s="62" t="s">
        <v>117</v>
      </c>
      <c r="G261" s="62" t="s">
        <v>21</v>
      </c>
      <c r="H261" s="62" t="n">
        <v>0</v>
      </c>
      <c r="I261" s="62" t="n">
        <v>1</v>
      </c>
      <c r="J261" s="62" t="n">
        <v>0</v>
      </c>
      <c r="L261" s="62" t="n">
        <v>1</v>
      </c>
      <c r="R261" s="62" t="n">
        <v>1</v>
      </c>
      <c r="U261" s="62" t="n">
        <v>1</v>
      </c>
      <c r="AD261" s="62" t="n">
        <v>1</v>
      </c>
      <c r="AJ261" s="62" t="n">
        <v>2</v>
      </c>
      <c r="AV261" s="62" t="n">
        <v>2</v>
      </c>
    </row>
    <row r="262" customFormat="false" ht="12.75" hidden="false" customHeight="false" outlineLevel="0" collapsed="false">
      <c r="A262" s="62" t="s">
        <v>977</v>
      </c>
      <c r="B262" s="62" t="s">
        <v>978</v>
      </c>
      <c r="C262" s="62" t="s">
        <v>116</v>
      </c>
      <c r="D262" s="62" t="s">
        <v>1022</v>
      </c>
      <c r="E262" s="62" t="s">
        <v>116</v>
      </c>
      <c r="F262" s="62" t="s">
        <v>117</v>
      </c>
      <c r="G262" s="62" t="s">
        <v>21</v>
      </c>
      <c r="H262" s="62" t="n">
        <v>0</v>
      </c>
      <c r="I262" s="62" t="n">
        <v>1</v>
      </c>
      <c r="J262" s="62" t="n">
        <v>0</v>
      </c>
      <c r="L262" s="62" t="n">
        <v>7</v>
      </c>
      <c r="O262" s="62" t="n">
        <v>2</v>
      </c>
      <c r="R262" s="62" t="n">
        <v>2</v>
      </c>
      <c r="AD262" s="62" t="n">
        <v>1</v>
      </c>
    </row>
    <row r="263" customFormat="false" ht="12.75" hidden="false" customHeight="false" outlineLevel="0" collapsed="false">
      <c r="A263" s="62" t="s">
        <v>1815</v>
      </c>
      <c r="B263" s="62" t="s">
        <v>1816</v>
      </c>
      <c r="C263" s="62" t="s">
        <v>116</v>
      </c>
      <c r="D263" s="62" t="s">
        <v>1022</v>
      </c>
      <c r="E263" s="62" t="s">
        <v>116</v>
      </c>
      <c r="F263" s="62" t="s">
        <v>117</v>
      </c>
      <c r="G263" s="62" t="s">
        <v>21</v>
      </c>
      <c r="H263" s="62" t="n">
        <v>0</v>
      </c>
      <c r="I263" s="62" t="n">
        <v>1</v>
      </c>
      <c r="J263" s="62" t="n">
        <v>0</v>
      </c>
      <c r="L263" s="62" t="n">
        <v>1</v>
      </c>
      <c r="O263" s="62" t="n">
        <v>1</v>
      </c>
      <c r="R263" s="62" t="n">
        <v>1</v>
      </c>
      <c r="AD263" s="62" t="n">
        <v>1</v>
      </c>
      <c r="AG263" s="62" t="n">
        <v>1</v>
      </c>
      <c r="BB263" s="62" t="n">
        <v>1</v>
      </c>
    </row>
    <row r="264" customFormat="false" ht="12.75" hidden="false" customHeight="false" outlineLevel="0" collapsed="false">
      <c r="A264" s="62" t="s">
        <v>945</v>
      </c>
      <c r="B264" s="62" t="s">
        <v>946</v>
      </c>
      <c r="C264" s="62" t="s">
        <v>116</v>
      </c>
      <c r="D264" s="62" t="s">
        <v>1022</v>
      </c>
      <c r="E264" s="62" t="s">
        <v>116</v>
      </c>
      <c r="F264" s="62" t="s">
        <v>117</v>
      </c>
      <c r="G264" s="62" t="s">
        <v>21</v>
      </c>
      <c r="H264" s="62" t="n">
        <v>0</v>
      </c>
      <c r="I264" s="62" t="n">
        <v>1</v>
      </c>
      <c r="J264" s="62" t="n">
        <v>0</v>
      </c>
      <c r="L264" s="62" t="n">
        <v>3</v>
      </c>
      <c r="O264" s="62" t="n">
        <v>1</v>
      </c>
      <c r="R264" s="62" t="n">
        <v>2</v>
      </c>
      <c r="AD264" s="62" t="n">
        <v>1</v>
      </c>
      <c r="AG264" s="62" t="n">
        <v>1</v>
      </c>
      <c r="BH264" s="62" t="n">
        <v>1</v>
      </c>
    </row>
    <row r="265" customFormat="false" ht="12.75" hidden="false" customHeight="false" outlineLevel="0" collapsed="false">
      <c r="A265" s="62" t="s">
        <v>657</v>
      </c>
      <c r="B265" s="62" t="s">
        <v>658</v>
      </c>
      <c r="C265" s="62" t="s">
        <v>116</v>
      </c>
      <c r="D265" s="62" t="s">
        <v>1022</v>
      </c>
      <c r="E265" s="62" t="s">
        <v>116</v>
      </c>
      <c r="F265" s="62" t="s">
        <v>117</v>
      </c>
      <c r="G265" s="62" t="s">
        <v>21</v>
      </c>
      <c r="H265" s="62" t="n">
        <v>0</v>
      </c>
      <c r="I265" s="62" t="n">
        <v>1</v>
      </c>
      <c r="J265" s="62" t="n">
        <v>0</v>
      </c>
      <c r="L265" s="62" t="n">
        <v>1</v>
      </c>
      <c r="O265" s="62" t="n">
        <v>1</v>
      </c>
      <c r="R265" s="62" t="n">
        <v>1</v>
      </c>
      <c r="AD265" s="62" t="n">
        <v>1</v>
      </c>
    </row>
    <row r="266" customFormat="false" ht="12.75" hidden="false" customHeight="false" outlineLevel="0" collapsed="false">
      <c r="A266" s="62" t="s">
        <v>1129</v>
      </c>
      <c r="B266" s="62" t="s">
        <v>1130</v>
      </c>
      <c r="C266" s="62" t="s">
        <v>116</v>
      </c>
      <c r="D266" s="62" t="s">
        <v>1022</v>
      </c>
      <c r="E266" s="62" t="s">
        <v>116</v>
      </c>
      <c r="F266" s="62" t="s">
        <v>117</v>
      </c>
      <c r="G266" s="62" t="s">
        <v>21</v>
      </c>
      <c r="H266" s="62" t="n">
        <v>0</v>
      </c>
      <c r="I266" s="62" t="n">
        <v>1</v>
      </c>
      <c r="J266" s="62" t="n">
        <v>0</v>
      </c>
      <c r="L266" s="62" t="n">
        <v>22</v>
      </c>
      <c r="O266" s="62" t="n">
        <v>4</v>
      </c>
      <c r="R266" s="62" t="n">
        <v>4</v>
      </c>
      <c r="U266" s="62" t="n">
        <v>1</v>
      </c>
      <c r="X266" s="62" t="n">
        <v>1</v>
      </c>
      <c r="AD266" s="62" t="n">
        <v>1</v>
      </c>
      <c r="AG266" s="62" t="n">
        <v>2</v>
      </c>
      <c r="AJ266" s="62" t="n">
        <v>1</v>
      </c>
      <c r="AS266" s="62" t="n">
        <v>1</v>
      </c>
      <c r="AV266" s="62" t="n">
        <v>1</v>
      </c>
      <c r="BK266" s="62" t="n">
        <v>1</v>
      </c>
      <c r="BN266" s="62" t="n">
        <v>1</v>
      </c>
    </row>
    <row r="267" customFormat="false" ht="12.75" hidden="false" customHeight="false" outlineLevel="0" collapsed="false">
      <c r="A267" s="62" t="s">
        <v>731</v>
      </c>
      <c r="B267" s="62" t="s">
        <v>732</v>
      </c>
      <c r="C267" s="62" t="s">
        <v>116</v>
      </c>
      <c r="D267" s="62" t="s">
        <v>1022</v>
      </c>
      <c r="E267" s="62" t="s">
        <v>116</v>
      </c>
      <c r="F267" s="62" t="s">
        <v>117</v>
      </c>
      <c r="G267" s="62" t="s">
        <v>21</v>
      </c>
      <c r="H267" s="62" t="n">
        <v>0</v>
      </c>
      <c r="I267" s="62" t="n">
        <v>1</v>
      </c>
      <c r="J267" s="62" t="n">
        <v>0</v>
      </c>
      <c r="L267" s="62" t="n">
        <v>6</v>
      </c>
      <c r="O267" s="62" t="n">
        <v>1</v>
      </c>
      <c r="R267" s="62" t="n">
        <v>1</v>
      </c>
      <c r="AD267" s="62" t="n">
        <v>1</v>
      </c>
    </row>
    <row r="268" customFormat="false" ht="12.75" hidden="false" customHeight="false" outlineLevel="0" collapsed="false">
      <c r="A268" s="62" t="s">
        <v>1865</v>
      </c>
      <c r="B268" s="62" t="s">
        <v>1866</v>
      </c>
      <c r="C268" s="62" t="s">
        <v>116</v>
      </c>
      <c r="D268" s="62" t="s">
        <v>1022</v>
      </c>
      <c r="E268" s="62" t="s">
        <v>116</v>
      </c>
      <c r="F268" s="62" t="s">
        <v>117</v>
      </c>
      <c r="G268" s="62" t="s">
        <v>21</v>
      </c>
      <c r="H268" s="62" t="n">
        <v>0</v>
      </c>
      <c r="I268" s="62" t="n">
        <v>1</v>
      </c>
      <c r="J268" s="62" t="n">
        <v>0</v>
      </c>
      <c r="L268" s="62" t="n">
        <v>2</v>
      </c>
      <c r="O268" s="62" t="n">
        <v>1</v>
      </c>
      <c r="R268" s="62" t="n">
        <v>1</v>
      </c>
      <c r="AD268" s="62" t="n">
        <v>1</v>
      </c>
    </row>
    <row r="269" customFormat="false" ht="12.75" hidden="false" customHeight="false" outlineLevel="0" collapsed="false">
      <c r="A269" s="62" t="s">
        <v>1869</v>
      </c>
      <c r="B269" s="62" t="s">
        <v>1870</v>
      </c>
      <c r="C269" s="62" t="s">
        <v>116</v>
      </c>
      <c r="D269" s="62" t="s">
        <v>1022</v>
      </c>
      <c r="E269" s="62" t="s">
        <v>116</v>
      </c>
      <c r="F269" s="62" t="s">
        <v>117</v>
      </c>
      <c r="G269" s="62" t="s">
        <v>22</v>
      </c>
      <c r="H269" s="62" t="n">
        <v>0</v>
      </c>
      <c r="I269" s="62" t="n">
        <v>0</v>
      </c>
      <c r="J269" s="62" t="n">
        <v>1</v>
      </c>
      <c r="V269" s="62" t="n">
        <v>1</v>
      </c>
      <c r="AE269" s="62" t="n">
        <v>1</v>
      </c>
    </row>
    <row r="270" customFormat="false" ht="12.75" hidden="false" customHeight="false" outlineLevel="0" collapsed="false">
      <c r="A270" s="62" t="s">
        <v>1349</v>
      </c>
      <c r="B270" s="62" t="s">
        <v>1350</v>
      </c>
      <c r="C270" s="62" t="s">
        <v>116</v>
      </c>
      <c r="D270" s="62" t="s">
        <v>1022</v>
      </c>
      <c r="E270" s="62" t="s">
        <v>116</v>
      </c>
      <c r="F270" s="62" t="s">
        <v>117</v>
      </c>
      <c r="G270" s="62" t="s">
        <v>22</v>
      </c>
      <c r="H270" s="62" t="n">
        <v>0</v>
      </c>
      <c r="I270" s="62" t="n">
        <v>0</v>
      </c>
      <c r="J270" s="62" t="n">
        <v>1</v>
      </c>
      <c r="V270" s="62" t="n">
        <v>1</v>
      </c>
      <c r="AE270" s="62" t="n">
        <v>1</v>
      </c>
    </row>
    <row r="271" customFormat="false" ht="12.75" hidden="false" customHeight="false" outlineLevel="0" collapsed="false">
      <c r="A271" s="62" t="s">
        <v>487</v>
      </c>
      <c r="B271" s="62" t="s">
        <v>488</v>
      </c>
      <c r="C271" s="62" t="s">
        <v>116</v>
      </c>
      <c r="D271" s="62" t="s">
        <v>1022</v>
      </c>
      <c r="E271" s="62" t="s">
        <v>116</v>
      </c>
      <c r="F271" s="62" t="s">
        <v>117</v>
      </c>
      <c r="G271" s="62" t="s">
        <v>22</v>
      </c>
      <c r="H271" s="62" t="n">
        <v>0</v>
      </c>
      <c r="I271" s="62" t="n">
        <v>0</v>
      </c>
      <c r="J271" s="62" t="n">
        <v>1</v>
      </c>
      <c r="V271" s="62" t="n">
        <v>1</v>
      </c>
      <c r="AE271" s="62" t="n">
        <v>1</v>
      </c>
    </row>
    <row r="272" customFormat="false" ht="12.75" hidden="false" customHeight="false" outlineLevel="0" collapsed="false">
      <c r="A272" s="62" t="s">
        <v>1847</v>
      </c>
      <c r="B272" s="62" t="s">
        <v>1848</v>
      </c>
      <c r="C272" s="62" t="s">
        <v>116</v>
      </c>
      <c r="D272" s="62" t="s">
        <v>1022</v>
      </c>
      <c r="E272" s="62" t="s">
        <v>116</v>
      </c>
      <c r="F272" s="62" t="s">
        <v>117</v>
      </c>
      <c r="G272" s="62" t="s">
        <v>22</v>
      </c>
      <c r="H272" s="62" t="n">
        <v>0</v>
      </c>
      <c r="I272" s="62" t="n">
        <v>0</v>
      </c>
      <c r="J272" s="62" t="n">
        <v>1</v>
      </c>
      <c r="V272" s="62" t="n">
        <v>1</v>
      </c>
      <c r="AE272" s="62" t="n">
        <v>1</v>
      </c>
    </row>
    <row r="273" customFormat="false" ht="12.75" hidden="false" customHeight="false" outlineLevel="0" collapsed="false">
      <c r="A273" s="62" t="s">
        <v>1235</v>
      </c>
      <c r="B273" s="62" t="s">
        <v>1236</v>
      </c>
      <c r="C273" s="62" t="s">
        <v>116</v>
      </c>
      <c r="D273" s="62" t="s">
        <v>1022</v>
      </c>
      <c r="E273" s="62" t="s">
        <v>116</v>
      </c>
      <c r="F273" s="62" t="s">
        <v>117</v>
      </c>
      <c r="G273" s="62" t="s">
        <v>21</v>
      </c>
      <c r="H273" s="62" t="n">
        <v>0</v>
      </c>
      <c r="I273" s="62" t="n">
        <v>1</v>
      </c>
      <c r="J273" s="62" t="n">
        <v>0</v>
      </c>
      <c r="L273" s="62" t="n">
        <v>4</v>
      </c>
      <c r="O273" s="62" t="n">
        <v>1</v>
      </c>
      <c r="R273" s="62" t="n">
        <v>1</v>
      </c>
      <c r="AD273" s="62" t="n">
        <v>1</v>
      </c>
    </row>
    <row r="274" customFormat="false" ht="12.75" hidden="false" customHeight="false" outlineLevel="0" collapsed="false">
      <c r="A274" s="62" t="s">
        <v>1663</v>
      </c>
      <c r="B274" s="62" t="s">
        <v>1664</v>
      </c>
      <c r="C274" s="62" t="s">
        <v>116</v>
      </c>
      <c r="D274" s="62" t="s">
        <v>1022</v>
      </c>
      <c r="E274" s="62" t="s">
        <v>116</v>
      </c>
      <c r="F274" s="62" t="s">
        <v>117</v>
      </c>
      <c r="G274" s="62" t="s">
        <v>21</v>
      </c>
      <c r="H274" s="62" t="n">
        <v>0</v>
      </c>
      <c r="I274" s="62" t="n">
        <v>1</v>
      </c>
      <c r="J274" s="62" t="n">
        <v>0</v>
      </c>
      <c r="L274" s="62" t="n">
        <v>2</v>
      </c>
      <c r="O274" s="62" t="n">
        <v>1</v>
      </c>
      <c r="R274" s="62" t="n">
        <v>1</v>
      </c>
      <c r="AD274" s="62" t="n">
        <v>1</v>
      </c>
      <c r="AG274" s="62" t="n">
        <v>1</v>
      </c>
      <c r="BB274" s="62" t="n">
        <v>1</v>
      </c>
    </row>
    <row r="275" customFormat="false" ht="12.75" hidden="false" customHeight="false" outlineLevel="0" collapsed="false">
      <c r="A275" s="62" t="s">
        <v>1281</v>
      </c>
      <c r="B275" s="62" t="s">
        <v>1282</v>
      </c>
      <c r="C275" s="62" t="s">
        <v>116</v>
      </c>
      <c r="D275" s="62" t="s">
        <v>1022</v>
      </c>
      <c r="E275" s="62" t="s">
        <v>116</v>
      </c>
      <c r="F275" s="62" t="s">
        <v>117</v>
      </c>
      <c r="G275" s="62" t="s">
        <v>22</v>
      </c>
      <c r="H275" s="62" t="n">
        <v>0</v>
      </c>
      <c r="I275" s="62" t="n">
        <v>0</v>
      </c>
      <c r="J275" s="62" t="n">
        <v>1</v>
      </c>
      <c r="V275" s="62" t="n">
        <v>1</v>
      </c>
      <c r="AE275" s="62" t="n">
        <v>1</v>
      </c>
    </row>
    <row r="276" customFormat="false" ht="12.75" hidden="false" customHeight="false" outlineLevel="0" collapsed="false">
      <c r="A276" s="62" t="s">
        <v>755</v>
      </c>
      <c r="B276" s="62" t="s">
        <v>756</v>
      </c>
      <c r="C276" s="62" t="s">
        <v>116</v>
      </c>
      <c r="D276" s="62" t="s">
        <v>1022</v>
      </c>
      <c r="E276" s="62" t="s">
        <v>116</v>
      </c>
      <c r="F276" s="62" t="s">
        <v>117</v>
      </c>
      <c r="G276" s="62" t="s">
        <v>22</v>
      </c>
      <c r="H276" s="62" t="n">
        <v>0</v>
      </c>
      <c r="I276" s="62" t="n">
        <v>0</v>
      </c>
      <c r="J276" s="62" t="n">
        <v>1</v>
      </c>
      <c r="M276" s="62" t="n">
        <v>1</v>
      </c>
      <c r="AE276" s="62" t="n">
        <v>1</v>
      </c>
    </row>
    <row r="277" customFormat="false" ht="12.75" hidden="false" customHeight="false" outlineLevel="0" collapsed="false">
      <c r="A277" s="62" t="s">
        <v>589</v>
      </c>
      <c r="B277" s="62" t="s">
        <v>590</v>
      </c>
      <c r="C277" s="62" t="s">
        <v>116</v>
      </c>
      <c r="D277" s="62" t="s">
        <v>1022</v>
      </c>
      <c r="E277" s="62" t="s">
        <v>116</v>
      </c>
      <c r="F277" s="62" t="s">
        <v>117</v>
      </c>
      <c r="G277" s="62" t="s">
        <v>22</v>
      </c>
      <c r="H277" s="62" t="n">
        <v>0</v>
      </c>
      <c r="I277" s="62" t="n">
        <v>0</v>
      </c>
      <c r="J277" s="62" t="n">
        <v>1</v>
      </c>
      <c r="M277" s="62" t="n">
        <v>1</v>
      </c>
      <c r="AE277" s="62" t="n">
        <v>1</v>
      </c>
    </row>
    <row r="278" customFormat="false" ht="12.75" hidden="false" customHeight="false" outlineLevel="0" collapsed="false">
      <c r="A278" s="62" t="s">
        <v>1021</v>
      </c>
      <c r="B278" s="62" t="s">
        <v>1022</v>
      </c>
      <c r="C278" s="62" t="s">
        <v>116</v>
      </c>
      <c r="D278" s="62" t="s">
        <v>1022</v>
      </c>
      <c r="E278" s="62" t="s">
        <v>116</v>
      </c>
      <c r="F278" s="62" t="s">
        <v>117</v>
      </c>
      <c r="G278" s="62" t="s">
        <v>20</v>
      </c>
      <c r="H278" s="62" t="n">
        <v>1</v>
      </c>
      <c r="I278" s="62" t="n">
        <v>0</v>
      </c>
      <c r="J278" s="62" t="n">
        <v>0</v>
      </c>
      <c r="T278" s="62" t="n">
        <v>1</v>
      </c>
      <c r="W278" s="62" t="n">
        <v>2</v>
      </c>
      <c r="Z278" s="62" t="n">
        <v>1</v>
      </c>
      <c r="AC278" s="62" t="n">
        <v>1</v>
      </c>
      <c r="AF278" s="62" t="n">
        <v>2</v>
      </c>
      <c r="AO278" s="62" t="n">
        <v>1</v>
      </c>
      <c r="AR278" s="62" t="n">
        <v>2</v>
      </c>
      <c r="BD278" s="62" t="n">
        <v>1</v>
      </c>
      <c r="BM278" s="62" t="n">
        <v>1</v>
      </c>
    </row>
    <row r="279" customFormat="false" ht="12.75" hidden="false" customHeight="false" outlineLevel="0" collapsed="false">
      <c r="A279" s="62" t="s">
        <v>1029</v>
      </c>
      <c r="B279" s="62" t="s">
        <v>1030</v>
      </c>
      <c r="C279" s="62" t="s">
        <v>118</v>
      </c>
      <c r="D279" s="62" t="s">
        <v>1030</v>
      </c>
      <c r="E279" s="62" t="s">
        <v>118</v>
      </c>
      <c r="F279" s="62" t="s">
        <v>119</v>
      </c>
      <c r="G279" s="62" t="s">
        <v>20</v>
      </c>
      <c r="H279" s="62" t="n">
        <v>1</v>
      </c>
      <c r="I279" s="62" t="n">
        <v>0</v>
      </c>
      <c r="J279" s="62" t="n">
        <v>0</v>
      </c>
      <c r="AC279" s="62" t="n">
        <v>1</v>
      </c>
      <c r="AF279" s="62" t="n">
        <v>2</v>
      </c>
      <c r="BD279" s="62" t="n">
        <v>2</v>
      </c>
    </row>
    <row r="280" customFormat="false" ht="12.75" hidden="false" customHeight="false" outlineLevel="0" collapsed="false">
      <c r="A280" s="62" t="s">
        <v>899</v>
      </c>
      <c r="B280" s="62" t="s">
        <v>900</v>
      </c>
      <c r="C280" s="62" t="s">
        <v>118</v>
      </c>
      <c r="D280" s="62" t="s">
        <v>1030</v>
      </c>
      <c r="E280" s="62" t="s">
        <v>118</v>
      </c>
      <c r="F280" s="62" t="s">
        <v>119</v>
      </c>
      <c r="G280" s="62" t="s">
        <v>22</v>
      </c>
      <c r="H280" s="62" t="n">
        <v>0</v>
      </c>
      <c r="I280" s="62" t="n">
        <v>0</v>
      </c>
      <c r="J280" s="62" t="n">
        <v>1</v>
      </c>
      <c r="M280" s="62" t="n">
        <v>1</v>
      </c>
      <c r="AE280" s="62" t="n">
        <v>1</v>
      </c>
    </row>
    <row r="281" customFormat="false" ht="12.75" hidden="false" customHeight="false" outlineLevel="0" collapsed="false">
      <c r="A281" s="62" t="s">
        <v>1705</v>
      </c>
      <c r="B281" s="62" t="s">
        <v>1706</v>
      </c>
      <c r="C281" s="62" t="s">
        <v>118</v>
      </c>
      <c r="D281" s="62" t="s">
        <v>1030</v>
      </c>
      <c r="E281" s="62" t="s">
        <v>118</v>
      </c>
      <c r="F281" s="62" t="s">
        <v>119</v>
      </c>
      <c r="G281" s="62" t="s">
        <v>22</v>
      </c>
      <c r="H281" s="62" t="n">
        <v>0</v>
      </c>
      <c r="I281" s="62" t="n">
        <v>0</v>
      </c>
      <c r="J281" s="62" t="n">
        <v>1</v>
      </c>
      <c r="M281" s="62" t="n">
        <v>1</v>
      </c>
      <c r="AE281" s="62" t="n">
        <v>1</v>
      </c>
    </row>
    <row r="282" customFormat="false" ht="12.75" hidden="false" customHeight="false" outlineLevel="0" collapsed="false">
      <c r="A282" s="62" t="s">
        <v>1033</v>
      </c>
      <c r="B282" s="62" t="s">
        <v>1034</v>
      </c>
      <c r="C282" s="62" t="s">
        <v>118</v>
      </c>
      <c r="D282" s="62" t="s">
        <v>1030</v>
      </c>
      <c r="E282" s="62" t="s">
        <v>118</v>
      </c>
      <c r="F282" s="62" t="s">
        <v>119</v>
      </c>
      <c r="G282" s="62" t="s">
        <v>21</v>
      </c>
      <c r="H282" s="62" t="n">
        <v>0</v>
      </c>
      <c r="I282" s="62" t="n">
        <v>1</v>
      </c>
      <c r="J282" s="62" t="n">
        <v>0</v>
      </c>
      <c r="L282" s="62" t="n">
        <v>1</v>
      </c>
      <c r="AD282" s="62" t="n">
        <v>1</v>
      </c>
    </row>
    <row r="283" customFormat="false" ht="12.75" hidden="false" customHeight="false" outlineLevel="0" collapsed="false">
      <c r="A283" s="62" t="s">
        <v>737</v>
      </c>
      <c r="B283" s="62" t="s">
        <v>738</v>
      </c>
      <c r="C283" s="62" t="s">
        <v>118</v>
      </c>
      <c r="D283" s="62" t="s">
        <v>1030</v>
      </c>
      <c r="E283" s="62" t="s">
        <v>118</v>
      </c>
      <c r="F283" s="62" t="s">
        <v>119</v>
      </c>
      <c r="G283" s="62" t="s">
        <v>21</v>
      </c>
      <c r="H283" s="62" t="n">
        <v>0</v>
      </c>
      <c r="I283" s="62" t="n">
        <v>1</v>
      </c>
      <c r="J283" s="62" t="n">
        <v>0</v>
      </c>
      <c r="L283" s="62" t="n">
        <v>1</v>
      </c>
      <c r="AD283" s="62" t="n">
        <v>1</v>
      </c>
    </row>
    <row r="284" customFormat="false" ht="12.75" hidden="false" customHeight="false" outlineLevel="0" collapsed="false">
      <c r="A284" s="62" t="s">
        <v>383</v>
      </c>
      <c r="B284" s="62" t="s">
        <v>384</v>
      </c>
      <c r="C284" s="62" t="s">
        <v>118</v>
      </c>
      <c r="D284" s="62" t="s">
        <v>1030</v>
      </c>
      <c r="E284" s="62" t="s">
        <v>118</v>
      </c>
      <c r="F284" s="62" t="s">
        <v>119</v>
      </c>
      <c r="G284" s="62" t="s">
        <v>21</v>
      </c>
      <c r="H284" s="62" t="n">
        <v>0</v>
      </c>
      <c r="I284" s="62" t="n">
        <v>1</v>
      </c>
      <c r="J284" s="62" t="n">
        <v>0</v>
      </c>
      <c r="U284" s="62" t="n">
        <v>1</v>
      </c>
      <c r="AD284" s="62" t="n">
        <v>1</v>
      </c>
    </row>
    <row r="285" customFormat="false" ht="12.75" hidden="false" customHeight="false" outlineLevel="0" collapsed="false">
      <c r="A285" s="62" t="s">
        <v>1587</v>
      </c>
      <c r="B285" s="62" t="s">
        <v>1588</v>
      </c>
      <c r="C285" s="62" t="s">
        <v>118</v>
      </c>
      <c r="D285" s="62" t="s">
        <v>1030</v>
      </c>
      <c r="E285" s="62" t="s">
        <v>118</v>
      </c>
      <c r="F285" s="62" t="s">
        <v>119</v>
      </c>
      <c r="G285" s="62" t="s">
        <v>21</v>
      </c>
      <c r="H285" s="62" t="n">
        <v>0</v>
      </c>
      <c r="I285" s="62" t="n">
        <v>1</v>
      </c>
      <c r="J285" s="62" t="n">
        <v>0</v>
      </c>
      <c r="L285" s="62" t="n">
        <v>1</v>
      </c>
      <c r="O285" s="62" t="n">
        <v>1</v>
      </c>
      <c r="R285" s="62" t="n">
        <v>1</v>
      </c>
      <c r="AD285" s="62" t="n">
        <v>1</v>
      </c>
      <c r="AG285" s="62" t="n">
        <v>1</v>
      </c>
      <c r="BB285" s="62" t="n">
        <v>1</v>
      </c>
    </row>
    <row r="286" customFormat="false" ht="12.75" hidden="false" customHeight="false" outlineLevel="0" collapsed="false">
      <c r="A286" s="62" t="s">
        <v>1499</v>
      </c>
      <c r="B286" s="62" t="s">
        <v>1500</v>
      </c>
      <c r="C286" s="62" t="s">
        <v>118</v>
      </c>
      <c r="D286" s="62" t="s">
        <v>1030</v>
      </c>
      <c r="E286" s="62" t="s">
        <v>118</v>
      </c>
      <c r="F286" s="62" t="s">
        <v>119</v>
      </c>
      <c r="G286" s="62" t="s">
        <v>21</v>
      </c>
      <c r="H286" s="62" t="n">
        <v>0</v>
      </c>
      <c r="I286" s="62" t="n">
        <v>1</v>
      </c>
      <c r="J286" s="62" t="n">
        <v>0</v>
      </c>
      <c r="L286" s="62" t="n">
        <v>2</v>
      </c>
      <c r="O286" s="62" t="n">
        <v>1</v>
      </c>
      <c r="R286" s="62" t="n">
        <v>1</v>
      </c>
      <c r="AD286" s="62" t="n">
        <v>1</v>
      </c>
    </row>
    <row r="287" customFormat="false" ht="12.75" hidden="false" customHeight="false" outlineLevel="0" collapsed="false">
      <c r="A287" s="62" t="s">
        <v>1119</v>
      </c>
      <c r="B287" s="62" t="s">
        <v>1120</v>
      </c>
      <c r="C287" s="62" t="s">
        <v>118</v>
      </c>
      <c r="D287" s="62" t="s">
        <v>1030</v>
      </c>
      <c r="E287" s="62" t="s">
        <v>118</v>
      </c>
      <c r="F287" s="62" t="s">
        <v>119</v>
      </c>
      <c r="G287" s="62" t="s">
        <v>21</v>
      </c>
      <c r="H287" s="62" t="n">
        <v>0</v>
      </c>
      <c r="I287" s="62" t="n">
        <v>1</v>
      </c>
      <c r="J287" s="62" t="n">
        <v>0</v>
      </c>
      <c r="L287" s="62" t="n">
        <v>4</v>
      </c>
      <c r="O287" s="62" t="n">
        <v>1</v>
      </c>
      <c r="R287" s="62" t="n">
        <v>1</v>
      </c>
      <c r="AD287" s="62" t="n">
        <v>1</v>
      </c>
      <c r="AG287" s="62" t="n">
        <v>1</v>
      </c>
      <c r="BB287" s="62" t="n">
        <v>1</v>
      </c>
    </row>
    <row r="288" customFormat="false" ht="12.75" hidden="false" customHeight="false" outlineLevel="0" collapsed="false">
      <c r="A288" s="62" t="s">
        <v>363</v>
      </c>
      <c r="B288" s="62" t="s">
        <v>364</v>
      </c>
      <c r="C288" s="62" t="s">
        <v>118</v>
      </c>
      <c r="D288" s="62" t="s">
        <v>1030</v>
      </c>
      <c r="E288" s="62" t="s">
        <v>118</v>
      </c>
      <c r="F288" s="62" t="s">
        <v>119</v>
      </c>
      <c r="G288" s="62" t="s">
        <v>21</v>
      </c>
      <c r="H288" s="62" t="n">
        <v>0</v>
      </c>
      <c r="I288" s="62" t="n">
        <v>1</v>
      </c>
      <c r="J288" s="62" t="n">
        <v>0</v>
      </c>
      <c r="L288" s="62" t="n">
        <v>2</v>
      </c>
      <c r="O288" s="62" t="n">
        <v>1</v>
      </c>
      <c r="R288" s="62" t="n">
        <v>2</v>
      </c>
      <c r="AD288" s="62" t="n">
        <v>1</v>
      </c>
      <c r="AG288" s="62" t="n">
        <v>1</v>
      </c>
      <c r="BT288" s="62" t="n">
        <v>1</v>
      </c>
    </row>
    <row r="289" customFormat="false" ht="12.75" hidden="false" customHeight="false" outlineLevel="0" collapsed="false">
      <c r="A289" s="62" t="s">
        <v>1031</v>
      </c>
      <c r="B289" s="62" t="s">
        <v>1032</v>
      </c>
      <c r="C289" s="62" t="s">
        <v>118</v>
      </c>
      <c r="D289" s="62" t="s">
        <v>1030</v>
      </c>
      <c r="E289" s="62" t="s">
        <v>118</v>
      </c>
      <c r="F289" s="62" t="s">
        <v>119</v>
      </c>
      <c r="G289" s="62" t="s">
        <v>21</v>
      </c>
      <c r="H289" s="62" t="n">
        <v>0</v>
      </c>
      <c r="I289" s="62" t="n">
        <v>1</v>
      </c>
      <c r="J289" s="62" t="n">
        <v>0</v>
      </c>
      <c r="L289" s="62" t="n">
        <v>5</v>
      </c>
      <c r="O289" s="62" t="n">
        <v>1</v>
      </c>
      <c r="R289" s="62" t="n">
        <v>1</v>
      </c>
      <c r="AA289" s="62" t="n">
        <v>1</v>
      </c>
      <c r="AD289" s="62" t="n">
        <v>1</v>
      </c>
      <c r="AS289" s="62" t="n">
        <v>1</v>
      </c>
    </row>
    <row r="290" customFormat="false" ht="12.75" hidden="false" customHeight="false" outlineLevel="0" collapsed="false">
      <c r="A290" s="62" t="s">
        <v>1447</v>
      </c>
      <c r="B290" s="62" t="s">
        <v>1448</v>
      </c>
      <c r="C290" s="62" t="s">
        <v>118</v>
      </c>
      <c r="D290" s="62" t="s">
        <v>1030</v>
      </c>
      <c r="E290" s="62" t="s">
        <v>118</v>
      </c>
      <c r="F290" s="62" t="s">
        <v>119</v>
      </c>
      <c r="G290" s="62" t="s">
        <v>21</v>
      </c>
      <c r="H290" s="62" t="n">
        <v>0</v>
      </c>
      <c r="I290" s="62" t="n">
        <v>1</v>
      </c>
      <c r="J290" s="62" t="n">
        <v>0</v>
      </c>
      <c r="U290" s="62" t="n">
        <v>1</v>
      </c>
      <c r="AD290" s="62" t="n">
        <v>1</v>
      </c>
    </row>
    <row r="291" customFormat="false" ht="12.75" hidden="false" customHeight="false" outlineLevel="0" collapsed="false">
      <c r="A291" s="62" t="s">
        <v>1859</v>
      </c>
      <c r="B291" s="62" t="s">
        <v>1860</v>
      </c>
      <c r="C291" s="62" t="s">
        <v>120</v>
      </c>
      <c r="D291" s="62" t="s">
        <v>1036</v>
      </c>
      <c r="E291" s="62" t="s">
        <v>120</v>
      </c>
      <c r="F291" s="62" t="s">
        <v>121</v>
      </c>
      <c r="G291" s="62" t="s">
        <v>21</v>
      </c>
      <c r="H291" s="62" t="n">
        <v>0</v>
      </c>
      <c r="I291" s="62" t="n">
        <v>1</v>
      </c>
      <c r="J291" s="62" t="n">
        <v>0</v>
      </c>
      <c r="L291" s="62" t="n">
        <v>1</v>
      </c>
      <c r="O291" s="62" t="n">
        <v>1</v>
      </c>
      <c r="R291" s="62" t="n">
        <v>2</v>
      </c>
      <c r="AD291" s="62" t="n">
        <v>1</v>
      </c>
    </row>
    <row r="292" customFormat="false" ht="12.75" hidden="false" customHeight="false" outlineLevel="0" collapsed="false">
      <c r="A292" s="62" t="s">
        <v>1685</v>
      </c>
      <c r="B292" s="62" t="s">
        <v>1686</v>
      </c>
      <c r="C292" s="62" t="s">
        <v>120</v>
      </c>
      <c r="D292" s="62" t="s">
        <v>1036</v>
      </c>
      <c r="E292" s="62" t="s">
        <v>120</v>
      </c>
      <c r="F292" s="62" t="s">
        <v>121</v>
      </c>
      <c r="G292" s="62" t="s">
        <v>21</v>
      </c>
      <c r="H292" s="62" t="n">
        <v>0</v>
      </c>
      <c r="I292" s="62" t="n">
        <v>1</v>
      </c>
      <c r="J292" s="62" t="n">
        <v>0</v>
      </c>
      <c r="L292" s="62" t="n">
        <v>2</v>
      </c>
      <c r="O292" s="62" t="n">
        <v>1</v>
      </c>
      <c r="R292" s="62" t="n">
        <v>1</v>
      </c>
      <c r="AD292" s="62" t="n">
        <v>1</v>
      </c>
      <c r="AJ292" s="62" t="n">
        <v>1</v>
      </c>
      <c r="AV292" s="62" t="n">
        <v>1</v>
      </c>
    </row>
    <row r="293" customFormat="false" ht="12.75" hidden="false" customHeight="false" outlineLevel="0" collapsed="false">
      <c r="A293" s="62" t="s">
        <v>917</v>
      </c>
      <c r="B293" s="62" t="s">
        <v>918</v>
      </c>
      <c r="C293" s="62" t="s">
        <v>120</v>
      </c>
      <c r="D293" s="62" t="s">
        <v>1036</v>
      </c>
      <c r="E293" s="62" t="s">
        <v>120</v>
      </c>
      <c r="F293" s="62" t="s">
        <v>121</v>
      </c>
      <c r="G293" s="62" t="s">
        <v>21</v>
      </c>
      <c r="H293" s="62" t="n">
        <v>0</v>
      </c>
      <c r="I293" s="62" t="n">
        <v>1</v>
      </c>
      <c r="J293" s="62" t="n">
        <v>0</v>
      </c>
      <c r="L293" s="62" t="n">
        <v>1</v>
      </c>
      <c r="R293" s="62" t="n">
        <v>1</v>
      </c>
      <c r="U293" s="62" t="n">
        <v>1</v>
      </c>
      <c r="AD293" s="62" t="n">
        <v>1</v>
      </c>
    </row>
    <row r="294" customFormat="false" ht="12.75" hidden="false" customHeight="false" outlineLevel="0" collapsed="false">
      <c r="A294" s="62" t="s">
        <v>1431</v>
      </c>
      <c r="B294" s="62" t="s">
        <v>1432</v>
      </c>
      <c r="C294" s="62" t="s">
        <v>120</v>
      </c>
      <c r="D294" s="62" t="s">
        <v>1036</v>
      </c>
      <c r="E294" s="62" t="s">
        <v>120</v>
      </c>
      <c r="F294" s="62" t="s">
        <v>121</v>
      </c>
      <c r="G294" s="62" t="s">
        <v>21</v>
      </c>
      <c r="H294" s="62" t="n">
        <v>0</v>
      </c>
      <c r="I294" s="62" t="n">
        <v>1</v>
      </c>
      <c r="J294" s="62" t="n">
        <v>0</v>
      </c>
      <c r="L294" s="62" t="n">
        <v>3</v>
      </c>
      <c r="O294" s="62" t="n">
        <v>1</v>
      </c>
      <c r="R294" s="62" t="n">
        <v>1</v>
      </c>
      <c r="AD294" s="62" t="n">
        <v>1</v>
      </c>
    </row>
    <row r="295" customFormat="false" ht="12.75" hidden="false" customHeight="false" outlineLevel="0" collapsed="false">
      <c r="A295" s="62" t="s">
        <v>1673</v>
      </c>
      <c r="B295" s="62" t="s">
        <v>1674</v>
      </c>
      <c r="C295" s="62" t="s">
        <v>120</v>
      </c>
      <c r="D295" s="62" t="s">
        <v>1036</v>
      </c>
      <c r="E295" s="62" t="s">
        <v>120</v>
      </c>
      <c r="F295" s="62" t="s">
        <v>121</v>
      </c>
      <c r="G295" s="62" t="s">
        <v>22</v>
      </c>
      <c r="H295" s="62" t="n">
        <v>0</v>
      </c>
      <c r="I295" s="62" t="n">
        <v>0</v>
      </c>
      <c r="J295" s="62" t="n">
        <v>1</v>
      </c>
      <c r="V295" s="62" t="n">
        <v>1</v>
      </c>
      <c r="AE295" s="62" t="n">
        <v>1</v>
      </c>
    </row>
    <row r="296" customFormat="false" ht="12.75" hidden="false" customHeight="false" outlineLevel="0" collapsed="false">
      <c r="A296" s="62" t="s">
        <v>1035</v>
      </c>
      <c r="B296" s="62" t="s">
        <v>1036</v>
      </c>
      <c r="C296" s="62" t="s">
        <v>120</v>
      </c>
      <c r="D296" s="62" t="s">
        <v>1036</v>
      </c>
      <c r="E296" s="62" t="s">
        <v>120</v>
      </c>
      <c r="F296" s="62" t="s">
        <v>121</v>
      </c>
      <c r="G296" s="62" t="s">
        <v>20</v>
      </c>
      <c r="H296" s="62" t="n">
        <v>1</v>
      </c>
      <c r="I296" s="62" t="n">
        <v>0</v>
      </c>
      <c r="J296" s="62" t="n">
        <v>0</v>
      </c>
      <c r="AC296" s="62" t="n">
        <v>1</v>
      </c>
      <c r="AF296" s="62" t="n">
        <v>3</v>
      </c>
      <c r="BD296" s="62" t="n">
        <v>1</v>
      </c>
      <c r="BJ296" s="62" t="n">
        <v>1</v>
      </c>
      <c r="BM296" s="62" t="n">
        <v>1</v>
      </c>
    </row>
    <row r="297" customFormat="false" ht="12.75" hidden="false" customHeight="false" outlineLevel="0" collapsed="false">
      <c r="A297" s="62" t="s">
        <v>1823</v>
      </c>
      <c r="B297" s="62" t="s">
        <v>1824</v>
      </c>
      <c r="C297" s="62" t="s">
        <v>94</v>
      </c>
      <c r="D297" s="62" t="s">
        <v>700</v>
      </c>
      <c r="E297" s="62" t="s">
        <v>122</v>
      </c>
      <c r="F297" s="62" t="s">
        <v>123</v>
      </c>
      <c r="G297" s="62" t="s">
        <v>21</v>
      </c>
      <c r="H297" s="62" t="n">
        <v>0</v>
      </c>
      <c r="I297" s="62" t="n">
        <v>1</v>
      </c>
      <c r="J297" s="62" t="n">
        <v>0</v>
      </c>
      <c r="L297" s="62" t="n">
        <v>2</v>
      </c>
      <c r="R297" s="62" t="n">
        <v>1</v>
      </c>
      <c r="U297" s="62" t="n">
        <v>1</v>
      </c>
      <c r="AD297" s="62" t="n">
        <v>1</v>
      </c>
    </row>
    <row r="298" customFormat="false" ht="12.75" hidden="false" customHeight="false" outlineLevel="0" collapsed="false">
      <c r="A298" s="62" t="s">
        <v>807</v>
      </c>
      <c r="B298" s="62" t="s">
        <v>808</v>
      </c>
      <c r="C298" s="62" t="s">
        <v>94</v>
      </c>
      <c r="D298" s="62" t="s">
        <v>700</v>
      </c>
      <c r="E298" s="62" t="s">
        <v>122</v>
      </c>
      <c r="F298" s="62" t="s">
        <v>123</v>
      </c>
      <c r="G298" s="62" t="s">
        <v>21</v>
      </c>
      <c r="H298" s="62" t="n">
        <v>0</v>
      </c>
      <c r="I298" s="62" t="n">
        <v>1</v>
      </c>
      <c r="J298" s="62" t="n">
        <v>0</v>
      </c>
      <c r="X298" s="62" t="n">
        <v>1</v>
      </c>
      <c r="AD298" s="62" t="n">
        <v>1</v>
      </c>
    </row>
    <row r="299" customFormat="false" ht="12.75" hidden="false" customHeight="false" outlineLevel="0" collapsed="false">
      <c r="A299" s="62" t="s">
        <v>1297</v>
      </c>
      <c r="B299" s="62" t="s">
        <v>1298</v>
      </c>
      <c r="C299" s="62" t="s">
        <v>168</v>
      </c>
      <c r="D299" s="62" t="s">
        <v>1302</v>
      </c>
      <c r="E299" s="62" t="s">
        <v>124</v>
      </c>
      <c r="F299" s="62" t="s">
        <v>125</v>
      </c>
      <c r="G299" s="62" t="s">
        <v>21</v>
      </c>
      <c r="H299" s="62" t="n">
        <v>0</v>
      </c>
      <c r="I299" s="62" t="n">
        <v>1</v>
      </c>
      <c r="J299" s="62" t="n">
        <v>0</v>
      </c>
      <c r="L299" s="62" t="n">
        <v>1</v>
      </c>
    </row>
    <row r="300" customFormat="false" ht="12.75" hidden="false" customHeight="false" outlineLevel="0" collapsed="false">
      <c r="A300" s="62" t="s">
        <v>1603</v>
      </c>
      <c r="B300" s="62" t="s">
        <v>1604</v>
      </c>
      <c r="C300" s="62" t="s">
        <v>108</v>
      </c>
      <c r="D300" s="62" t="s">
        <v>898</v>
      </c>
      <c r="E300" s="62" t="s">
        <v>124</v>
      </c>
      <c r="F300" s="62" t="s">
        <v>125</v>
      </c>
      <c r="G300" s="62" t="s">
        <v>21</v>
      </c>
      <c r="H300" s="62" t="n">
        <v>0</v>
      </c>
      <c r="I300" s="62" t="n">
        <v>1</v>
      </c>
      <c r="J300" s="62" t="n">
        <v>0</v>
      </c>
      <c r="L300" s="62" t="n">
        <v>2</v>
      </c>
      <c r="O300" s="62" t="n">
        <v>1</v>
      </c>
      <c r="R300" s="62" t="n">
        <v>1</v>
      </c>
      <c r="AA300" s="62" t="n">
        <v>1</v>
      </c>
      <c r="AD300" s="62" t="n">
        <v>1</v>
      </c>
    </row>
    <row r="301" customFormat="false" ht="12.75" hidden="false" customHeight="false" outlineLevel="0" collapsed="false">
      <c r="A301" s="62" t="s">
        <v>1309</v>
      </c>
      <c r="B301" s="62" t="s">
        <v>1310</v>
      </c>
      <c r="C301" s="62" t="s">
        <v>108</v>
      </c>
      <c r="D301" s="62" t="s">
        <v>898</v>
      </c>
      <c r="E301" s="62" t="s">
        <v>124</v>
      </c>
      <c r="F301" s="62" t="s">
        <v>125</v>
      </c>
      <c r="G301" s="62" t="s">
        <v>22</v>
      </c>
      <c r="H301" s="62" t="n">
        <v>0</v>
      </c>
      <c r="I301" s="62" t="n">
        <v>0</v>
      </c>
      <c r="J301" s="62" t="n">
        <v>1</v>
      </c>
      <c r="Y301" s="62" t="n">
        <v>1</v>
      </c>
      <c r="AE301" s="62" t="n">
        <v>1</v>
      </c>
    </row>
    <row r="302" customFormat="false" ht="12.75" hidden="false" customHeight="false" outlineLevel="0" collapsed="false">
      <c r="A302" s="62" t="s">
        <v>1533</v>
      </c>
      <c r="B302" s="62" t="s">
        <v>1534</v>
      </c>
      <c r="C302" s="62" t="s">
        <v>108</v>
      </c>
      <c r="D302" s="62" t="s">
        <v>898</v>
      </c>
      <c r="E302" s="62" t="s">
        <v>124</v>
      </c>
      <c r="F302" s="62" t="s">
        <v>125</v>
      </c>
      <c r="G302" s="62" t="s">
        <v>22</v>
      </c>
      <c r="H302" s="62" t="n">
        <v>0</v>
      </c>
      <c r="I302" s="62" t="n">
        <v>0</v>
      </c>
      <c r="J302" s="62" t="n">
        <v>1</v>
      </c>
      <c r="V302" s="62" t="n">
        <v>1</v>
      </c>
      <c r="AE302" s="62" t="n">
        <v>1</v>
      </c>
    </row>
    <row r="303" customFormat="false" ht="12.75" hidden="false" customHeight="false" outlineLevel="0" collapsed="false">
      <c r="A303" s="62" t="s">
        <v>897</v>
      </c>
      <c r="B303" s="62" t="s">
        <v>898</v>
      </c>
      <c r="C303" s="62" t="s">
        <v>108</v>
      </c>
      <c r="D303" s="62" t="s">
        <v>898</v>
      </c>
      <c r="E303" s="62" t="s">
        <v>124</v>
      </c>
      <c r="F303" s="62" t="s">
        <v>125</v>
      </c>
      <c r="G303" s="62" t="s">
        <v>20</v>
      </c>
      <c r="H303" s="62" t="n">
        <v>1</v>
      </c>
      <c r="I303" s="62" t="n">
        <v>0</v>
      </c>
      <c r="J303" s="62" t="n">
        <v>0</v>
      </c>
      <c r="AF303" s="62" t="n">
        <v>1</v>
      </c>
      <c r="AI303" s="62" t="n">
        <v>1</v>
      </c>
      <c r="AU303" s="62" t="n">
        <v>1</v>
      </c>
      <c r="BD303" s="62" t="n">
        <v>1</v>
      </c>
    </row>
    <row r="304" customFormat="false" ht="12.75" hidden="false" customHeight="false" outlineLevel="0" collapsed="false">
      <c r="A304" s="62" t="s">
        <v>351</v>
      </c>
      <c r="B304" s="62" t="s">
        <v>352</v>
      </c>
      <c r="C304" s="62" t="s">
        <v>108</v>
      </c>
      <c r="D304" s="62" t="s">
        <v>898</v>
      </c>
      <c r="E304" s="62" t="s">
        <v>124</v>
      </c>
      <c r="F304" s="62" t="s">
        <v>125</v>
      </c>
      <c r="G304" s="62" t="s">
        <v>21</v>
      </c>
      <c r="H304" s="62" t="n">
        <v>0</v>
      </c>
      <c r="I304" s="62" t="n">
        <v>1</v>
      </c>
      <c r="J304" s="62" t="n">
        <v>0</v>
      </c>
      <c r="L304" s="62" t="n">
        <v>1</v>
      </c>
      <c r="R304" s="62" t="n">
        <v>1</v>
      </c>
      <c r="AA304" s="62" t="n">
        <v>1</v>
      </c>
      <c r="AD304" s="62" t="n">
        <v>1</v>
      </c>
      <c r="AS304" s="62" t="n">
        <v>1</v>
      </c>
    </row>
    <row r="305" customFormat="false" ht="12.75" hidden="false" customHeight="false" outlineLevel="0" collapsed="false">
      <c r="A305" s="62" t="s">
        <v>1321</v>
      </c>
      <c r="B305" s="62" t="s">
        <v>1322</v>
      </c>
      <c r="C305" s="62" t="s">
        <v>108</v>
      </c>
      <c r="D305" s="62" t="s">
        <v>898</v>
      </c>
      <c r="E305" s="62" t="s">
        <v>124</v>
      </c>
      <c r="F305" s="62" t="s">
        <v>125</v>
      </c>
      <c r="G305" s="62" t="s">
        <v>21</v>
      </c>
      <c r="H305" s="62" t="n">
        <v>0</v>
      </c>
      <c r="I305" s="62" t="n">
        <v>1</v>
      </c>
      <c r="J305" s="62" t="n">
        <v>0</v>
      </c>
      <c r="L305" s="62" t="n">
        <v>6</v>
      </c>
      <c r="O305" s="62" t="n">
        <v>1</v>
      </c>
      <c r="R305" s="62" t="n">
        <v>2</v>
      </c>
      <c r="AD305" s="62" t="n">
        <v>1</v>
      </c>
      <c r="AG305" s="62" t="n">
        <v>3</v>
      </c>
      <c r="BB305" s="62" t="n">
        <v>1</v>
      </c>
      <c r="BT305" s="62" t="n">
        <v>2</v>
      </c>
    </row>
    <row r="306" customFormat="false" ht="12.75" hidden="false" customHeight="false" outlineLevel="0" collapsed="false">
      <c r="A306" s="62" t="s">
        <v>1047</v>
      </c>
      <c r="B306" s="62" t="s">
        <v>1048</v>
      </c>
      <c r="C306" s="62" t="s">
        <v>126</v>
      </c>
      <c r="D306" s="62" t="s">
        <v>1050</v>
      </c>
      <c r="E306" s="62" t="s">
        <v>126</v>
      </c>
      <c r="F306" s="62" t="s">
        <v>127</v>
      </c>
      <c r="G306" s="62" t="s">
        <v>22</v>
      </c>
      <c r="H306" s="62" t="n">
        <v>0</v>
      </c>
      <c r="I306" s="62" t="n">
        <v>0</v>
      </c>
      <c r="J306" s="62" t="n">
        <v>1</v>
      </c>
      <c r="M306" s="62" t="n">
        <v>1</v>
      </c>
      <c r="AE306" s="62" t="n">
        <v>1</v>
      </c>
    </row>
    <row r="307" customFormat="false" ht="12.75" hidden="false" customHeight="false" outlineLevel="0" collapsed="false">
      <c r="A307" s="62" t="s">
        <v>1051</v>
      </c>
      <c r="B307" s="62" t="s">
        <v>1052</v>
      </c>
      <c r="C307" s="62" t="s">
        <v>126</v>
      </c>
      <c r="D307" s="62" t="s">
        <v>1050</v>
      </c>
      <c r="E307" s="62" t="s">
        <v>126</v>
      </c>
      <c r="F307" s="62" t="s">
        <v>127</v>
      </c>
      <c r="G307" s="62" t="s">
        <v>21</v>
      </c>
      <c r="H307" s="62" t="n">
        <v>0</v>
      </c>
      <c r="I307" s="62" t="n">
        <v>1</v>
      </c>
      <c r="J307" s="62" t="n">
        <v>0</v>
      </c>
      <c r="L307" s="62" t="n">
        <v>9</v>
      </c>
      <c r="O307" s="62" t="n">
        <v>1</v>
      </c>
      <c r="R307" s="62" t="n">
        <v>1</v>
      </c>
      <c r="AD307" s="62" t="n">
        <v>1</v>
      </c>
      <c r="AG307" s="62" t="n">
        <v>2</v>
      </c>
      <c r="AJ307" s="62" t="n">
        <v>5</v>
      </c>
      <c r="AV307" s="62" t="n">
        <v>5</v>
      </c>
    </row>
    <row r="308" customFormat="false" ht="12.75" hidden="false" customHeight="false" outlineLevel="0" collapsed="false">
      <c r="A308" s="62" t="s">
        <v>1633</v>
      </c>
      <c r="B308" s="62" t="s">
        <v>1634</v>
      </c>
      <c r="C308" s="62" t="s">
        <v>126</v>
      </c>
      <c r="D308" s="62" t="s">
        <v>1050</v>
      </c>
      <c r="E308" s="62" t="s">
        <v>126</v>
      </c>
      <c r="F308" s="62" t="s">
        <v>127</v>
      </c>
      <c r="G308" s="62" t="s">
        <v>21</v>
      </c>
      <c r="H308" s="62" t="n">
        <v>0</v>
      </c>
      <c r="I308" s="62" t="n">
        <v>1</v>
      </c>
      <c r="J308" s="62" t="n">
        <v>0</v>
      </c>
      <c r="L308" s="62" t="n">
        <v>1</v>
      </c>
      <c r="O308" s="62" t="n">
        <v>1</v>
      </c>
      <c r="R308" s="62" t="n">
        <v>1</v>
      </c>
      <c r="AD308" s="62" t="n">
        <v>1</v>
      </c>
    </row>
    <row r="309" customFormat="false" ht="12.75" hidden="false" customHeight="false" outlineLevel="0" collapsed="false">
      <c r="A309" s="62" t="s">
        <v>1389</v>
      </c>
      <c r="B309" s="62" t="s">
        <v>1390</v>
      </c>
      <c r="C309" s="62" t="s">
        <v>126</v>
      </c>
      <c r="D309" s="62" t="s">
        <v>1050</v>
      </c>
      <c r="E309" s="62" t="s">
        <v>126</v>
      </c>
      <c r="F309" s="62" t="s">
        <v>127</v>
      </c>
      <c r="G309" s="62" t="s">
        <v>21</v>
      </c>
      <c r="H309" s="62" t="n">
        <v>0</v>
      </c>
      <c r="I309" s="62" t="n">
        <v>1</v>
      </c>
      <c r="J309" s="62" t="n">
        <v>0</v>
      </c>
      <c r="L309" s="62" t="n">
        <v>3</v>
      </c>
      <c r="O309" s="62" t="n">
        <v>1</v>
      </c>
      <c r="R309" s="62" t="n">
        <v>2</v>
      </c>
      <c r="AD309" s="62" t="n">
        <v>1</v>
      </c>
      <c r="AS309" s="62" t="n">
        <v>1</v>
      </c>
    </row>
    <row r="310" customFormat="false" ht="12.75" hidden="false" customHeight="false" outlineLevel="0" collapsed="false">
      <c r="A310" s="62" t="s">
        <v>1335</v>
      </c>
      <c r="B310" s="62" t="s">
        <v>1336</v>
      </c>
      <c r="C310" s="62" t="s">
        <v>126</v>
      </c>
      <c r="D310" s="62" t="s">
        <v>1050</v>
      </c>
      <c r="E310" s="62" t="s">
        <v>126</v>
      </c>
      <c r="F310" s="62" t="s">
        <v>127</v>
      </c>
      <c r="G310" s="62" t="s">
        <v>21</v>
      </c>
      <c r="H310" s="62" t="n">
        <v>0</v>
      </c>
      <c r="I310" s="62" t="n">
        <v>1</v>
      </c>
      <c r="J310" s="62" t="n">
        <v>0</v>
      </c>
      <c r="L310" s="62" t="n">
        <v>1</v>
      </c>
      <c r="O310" s="62" t="n">
        <v>1</v>
      </c>
      <c r="R310" s="62" t="n">
        <v>1</v>
      </c>
      <c r="AD310" s="62" t="n">
        <v>1</v>
      </c>
      <c r="AG310" s="62" t="n">
        <v>1</v>
      </c>
      <c r="BB310" s="62" t="n">
        <v>1</v>
      </c>
    </row>
    <row r="311" customFormat="false" ht="12.75" hidden="false" customHeight="false" outlineLevel="0" collapsed="false">
      <c r="A311" s="62" t="s">
        <v>1267</v>
      </c>
      <c r="B311" s="62" t="s">
        <v>1268</v>
      </c>
      <c r="C311" s="62" t="s">
        <v>126</v>
      </c>
      <c r="D311" s="62" t="s">
        <v>1050</v>
      </c>
      <c r="E311" s="62" t="s">
        <v>126</v>
      </c>
      <c r="F311" s="62" t="s">
        <v>127</v>
      </c>
      <c r="G311" s="62" t="s">
        <v>21</v>
      </c>
      <c r="H311" s="62" t="n">
        <v>0</v>
      </c>
      <c r="I311" s="62" t="n">
        <v>1</v>
      </c>
      <c r="J311" s="62" t="n">
        <v>0</v>
      </c>
      <c r="L311" s="62" t="n">
        <v>2</v>
      </c>
      <c r="AA311" s="62" t="n">
        <v>1</v>
      </c>
      <c r="AD311" s="62" t="n">
        <v>1</v>
      </c>
    </row>
    <row r="312" customFormat="false" ht="12.75" hidden="false" customHeight="false" outlineLevel="0" collapsed="false">
      <c r="A312" s="62" t="s">
        <v>929</v>
      </c>
      <c r="B312" s="62" t="s">
        <v>930</v>
      </c>
      <c r="C312" s="62" t="s">
        <v>126</v>
      </c>
      <c r="D312" s="62" t="s">
        <v>1050</v>
      </c>
      <c r="E312" s="62" t="s">
        <v>126</v>
      </c>
      <c r="F312" s="62" t="s">
        <v>127</v>
      </c>
      <c r="G312" s="62" t="s">
        <v>21</v>
      </c>
      <c r="H312" s="62" t="n">
        <v>0</v>
      </c>
      <c r="I312" s="62" t="n">
        <v>1</v>
      </c>
      <c r="J312" s="62" t="n">
        <v>0</v>
      </c>
      <c r="L312" s="62" t="n">
        <v>1</v>
      </c>
      <c r="O312" s="62" t="n">
        <v>1</v>
      </c>
      <c r="R312" s="62" t="n">
        <v>1</v>
      </c>
      <c r="AD312" s="62" t="n">
        <v>1</v>
      </c>
    </row>
    <row r="313" customFormat="false" ht="12.75" hidden="false" customHeight="false" outlineLevel="0" collapsed="false">
      <c r="A313" s="62" t="s">
        <v>727</v>
      </c>
      <c r="B313" s="62" t="s">
        <v>728</v>
      </c>
      <c r="C313" s="62" t="s">
        <v>126</v>
      </c>
      <c r="D313" s="62" t="s">
        <v>1050</v>
      </c>
      <c r="E313" s="62" t="s">
        <v>126</v>
      </c>
      <c r="F313" s="62" t="s">
        <v>127</v>
      </c>
      <c r="G313" s="62" t="s">
        <v>21</v>
      </c>
      <c r="H313" s="62" t="n">
        <v>0</v>
      </c>
      <c r="I313" s="62" t="n">
        <v>1</v>
      </c>
      <c r="J313" s="62" t="n">
        <v>0</v>
      </c>
      <c r="L313" s="62" t="n">
        <v>2</v>
      </c>
      <c r="O313" s="62" t="n">
        <v>1</v>
      </c>
      <c r="R313" s="62" t="n">
        <v>1</v>
      </c>
      <c r="AD313" s="62" t="n">
        <v>1</v>
      </c>
    </row>
    <row r="314" customFormat="false" ht="12.75" hidden="false" customHeight="false" outlineLevel="0" collapsed="false">
      <c r="A314" s="62" t="s">
        <v>615</v>
      </c>
      <c r="B314" s="62" t="s">
        <v>616</v>
      </c>
      <c r="C314" s="62" t="s">
        <v>126</v>
      </c>
      <c r="D314" s="62" t="s">
        <v>1050</v>
      </c>
      <c r="E314" s="62" t="s">
        <v>126</v>
      </c>
      <c r="F314" s="62" t="s">
        <v>127</v>
      </c>
      <c r="G314" s="62" t="s">
        <v>21</v>
      </c>
      <c r="H314" s="62" t="n">
        <v>0</v>
      </c>
      <c r="I314" s="62" t="n">
        <v>1</v>
      </c>
      <c r="J314" s="62" t="n">
        <v>0</v>
      </c>
      <c r="L314" s="62" t="n">
        <v>1</v>
      </c>
      <c r="O314" s="62" t="n">
        <v>1</v>
      </c>
      <c r="R314" s="62" t="n">
        <v>2</v>
      </c>
      <c r="AD314" s="62" t="n">
        <v>1</v>
      </c>
      <c r="AS314" s="62" t="n">
        <v>1</v>
      </c>
    </row>
    <row r="315" customFormat="false" ht="12.75" hidden="false" customHeight="false" outlineLevel="0" collapsed="false">
      <c r="A315" s="62" t="s">
        <v>895</v>
      </c>
      <c r="B315" s="62" t="s">
        <v>896</v>
      </c>
      <c r="C315" s="62" t="s">
        <v>126</v>
      </c>
      <c r="D315" s="62" t="s">
        <v>1050</v>
      </c>
      <c r="E315" s="62" t="s">
        <v>126</v>
      </c>
      <c r="F315" s="62" t="s">
        <v>127</v>
      </c>
      <c r="G315" s="62" t="s">
        <v>21</v>
      </c>
      <c r="H315" s="62" t="n">
        <v>0</v>
      </c>
      <c r="I315" s="62" t="n">
        <v>1</v>
      </c>
      <c r="J315" s="62" t="n">
        <v>0</v>
      </c>
      <c r="L315" s="62" t="n">
        <v>1</v>
      </c>
      <c r="O315" s="62" t="n">
        <v>1</v>
      </c>
      <c r="R315" s="62" t="n">
        <v>1</v>
      </c>
      <c r="AD315" s="62" t="n">
        <v>1</v>
      </c>
    </row>
    <row r="316" customFormat="false" ht="12.75" hidden="false" customHeight="false" outlineLevel="0" collapsed="false">
      <c r="A316" s="62" t="s">
        <v>601</v>
      </c>
      <c r="B316" s="62" t="s">
        <v>602</v>
      </c>
      <c r="C316" s="62" t="s">
        <v>126</v>
      </c>
      <c r="D316" s="62" t="s">
        <v>1050</v>
      </c>
      <c r="E316" s="62" t="s">
        <v>126</v>
      </c>
      <c r="F316" s="62" t="s">
        <v>127</v>
      </c>
      <c r="G316" s="62" t="s">
        <v>21</v>
      </c>
      <c r="H316" s="62" t="n">
        <v>0</v>
      </c>
      <c r="I316" s="62" t="n">
        <v>1</v>
      </c>
      <c r="J316" s="62" t="n">
        <v>0</v>
      </c>
      <c r="L316" s="62" t="n">
        <v>2</v>
      </c>
      <c r="O316" s="62" t="n">
        <v>1</v>
      </c>
      <c r="R316" s="62" t="n">
        <v>1</v>
      </c>
      <c r="AA316" s="62" t="n">
        <v>1</v>
      </c>
      <c r="AD316" s="62" t="n">
        <v>1</v>
      </c>
      <c r="AS316" s="62" t="n">
        <v>1</v>
      </c>
    </row>
    <row r="317" customFormat="false" ht="12.75" hidden="false" customHeight="false" outlineLevel="0" collapsed="false">
      <c r="A317" s="62" t="s">
        <v>1755</v>
      </c>
      <c r="B317" s="62" t="s">
        <v>1756</v>
      </c>
      <c r="C317" s="62" t="s">
        <v>126</v>
      </c>
      <c r="D317" s="62" t="s">
        <v>1050</v>
      </c>
      <c r="E317" s="62" t="s">
        <v>126</v>
      </c>
      <c r="F317" s="62" t="s">
        <v>127</v>
      </c>
      <c r="G317" s="62" t="s">
        <v>21</v>
      </c>
      <c r="H317" s="62" t="n">
        <v>0</v>
      </c>
      <c r="I317" s="62" t="n">
        <v>1</v>
      </c>
      <c r="J317" s="62" t="n">
        <v>0</v>
      </c>
      <c r="L317" s="62" t="n">
        <v>1</v>
      </c>
      <c r="AA317" s="62" t="n">
        <v>1</v>
      </c>
      <c r="AD317" s="62" t="n">
        <v>1</v>
      </c>
      <c r="AG317" s="62" t="n">
        <v>1</v>
      </c>
      <c r="BT317" s="62" t="n">
        <v>1</v>
      </c>
    </row>
    <row r="318" customFormat="false" ht="12.75" hidden="false" customHeight="false" outlineLevel="0" collapsed="false">
      <c r="A318" s="62" t="s">
        <v>1833</v>
      </c>
      <c r="B318" s="62" t="s">
        <v>1834</v>
      </c>
      <c r="C318" s="62" t="s">
        <v>126</v>
      </c>
      <c r="D318" s="62" t="s">
        <v>1050</v>
      </c>
      <c r="E318" s="62" t="s">
        <v>126</v>
      </c>
      <c r="F318" s="62" t="s">
        <v>127</v>
      </c>
      <c r="G318" s="62" t="s">
        <v>21</v>
      </c>
      <c r="H318" s="62" t="n">
        <v>0</v>
      </c>
      <c r="I318" s="62" t="n">
        <v>1</v>
      </c>
      <c r="J318" s="62" t="n">
        <v>0</v>
      </c>
      <c r="L318" s="62" t="n">
        <v>3</v>
      </c>
      <c r="O318" s="62" t="n">
        <v>1</v>
      </c>
      <c r="R318" s="62" t="n">
        <v>2</v>
      </c>
      <c r="AD318" s="62" t="n">
        <v>1</v>
      </c>
    </row>
    <row r="319" customFormat="false" ht="12.75" hidden="false" customHeight="false" outlineLevel="0" collapsed="false">
      <c r="A319" s="62" t="s">
        <v>1451</v>
      </c>
      <c r="B319" s="62" t="s">
        <v>1452</v>
      </c>
      <c r="C319" s="62" t="s">
        <v>126</v>
      </c>
      <c r="D319" s="62" t="s">
        <v>1050</v>
      </c>
      <c r="E319" s="62" t="s">
        <v>126</v>
      </c>
      <c r="F319" s="62" t="s">
        <v>127</v>
      </c>
      <c r="G319" s="62" t="s">
        <v>22</v>
      </c>
      <c r="H319" s="62" t="n">
        <v>0</v>
      </c>
      <c r="I319" s="62" t="n">
        <v>0</v>
      </c>
      <c r="J319" s="62" t="n">
        <v>1</v>
      </c>
      <c r="V319" s="62" t="n">
        <v>1</v>
      </c>
      <c r="AE319" s="62" t="n">
        <v>1</v>
      </c>
    </row>
    <row r="320" customFormat="false" ht="12.75" hidden="false" customHeight="false" outlineLevel="0" collapsed="false">
      <c r="A320" s="62" t="s">
        <v>1695</v>
      </c>
      <c r="B320" s="62" t="s">
        <v>1696</v>
      </c>
      <c r="C320" s="62" t="s">
        <v>126</v>
      </c>
      <c r="D320" s="62" t="s">
        <v>1050</v>
      </c>
      <c r="E320" s="62" t="s">
        <v>126</v>
      </c>
      <c r="F320" s="62" t="s">
        <v>127</v>
      </c>
      <c r="G320" s="62" t="s">
        <v>22</v>
      </c>
      <c r="H320" s="62" t="n">
        <v>0</v>
      </c>
      <c r="I320" s="62" t="n">
        <v>0</v>
      </c>
      <c r="J320" s="62" t="n">
        <v>1</v>
      </c>
      <c r="S320" s="62" t="n">
        <v>1</v>
      </c>
      <c r="V320" s="62" t="n">
        <v>1</v>
      </c>
      <c r="AE320" s="62" t="n">
        <v>1</v>
      </c>
    </row>
    <row r="321" customFormat="false" ht="12.75" hidden="false" customHeight="false" outlineLevel="0" collapsed="false">
      <c r="A321" s="62" t="s">
        <v>1049</v>
      </c>
      <c r="B321" s="62" t="s">
        <v>1050</v>
      </c>
      <c r="C321" s="62" t="s">
        <v>126</v>
      </c>
      <c r="D321" s="62" t="s">
        <v>1050</v>
      </c>
      <c r="E321" s="62" t="s">
        <v>126</v>
      </c>
      <c r="F321" s="62" t="s">
        <v>127</v>
      </c>
      <c r="G321" s="62" t="s">
        <v>20</v>
      </c>
      <c r="H321" s="62" t="n">
        <v>1</v>
      </c>
      <c r="I321" s="62" t="n">
        <v>0</v>
      </c>
      <c r="J321" s="62" t="n">
        <v>0</v>
      </c>
      <c r="AC321" s="62" t="n">
        <v>1</v>
      </c>
      <c r="AF321" s="62" t="n">
        <v>4</v>
      </c>
      <c r="BD321" s="62" t="n">
        <v>2</v>
      </c>
      <c r="BS321" s="62" t="n">
        <v>2</v>
      </c>
    </row>
    <row r="322" customFormat="false" ht="12.75" hidden="false" customHeight="false" outlineLevel="0" collapsed="false">
      <c r="A322" s="62" t="s">
        <v>1483</v>
      </c>
      <c r="B322" s="62" t="s">
        <v>1484</v>
      </c>
      <c r="C322" s="62" t="s">
        <v>56</v>
      </c>
      <c r="D322" s="62" t="s">
        <v>270</v>
      </c>
      <c r="E322" s="62" t="s">
        <v>128</v>
      </c>
      <c r="F322" s="62" t="s">
        <v>129</v>
      </c>
      <c r="G322" s="62" t="s">
        <v>21</v>
      </c>
      <c r="H322" s="62" t="n">
        <v>0</v>
      </c>
      <c r="I322" s="62" t="n">
        <v>1</v>
      </c>
      <c r="J322" s="62" t="n">
        <v>0</v>
      </c>
      <c r="L322" s="62" t="n">
        <v>1</v>
      </c>
    </row>
    <row r="323" customFormat="false" ht="12.75" hidden="false" customHeight="false" outlineLevel="0" collapsed="false">
      <c r="A323" s="62" t="s">
        <v>1453</v>
      </c>
      <c r="B323" s="62" t="s">
        <v>1454</v>
      </c>
      <c r="C323" s="62" t="s">
        <v>128</v>
      </c>
      <c r="D323" s="62" t="s">
        <v>2001</v>
      </c>
      <c r="E323" s="62" t="s">
        <v>128</v>
      </c>
      <c r="F323" s="62" t="s">
        <v>129</v>
      </c>
      <c r="G323" s="62" t="s">
        <v>22</v>
      </c>
      <c r="H323" s="62" t="n">
        <v>0</v>
      </c>
      <c r="I323" s="62" t="n">
        <v>0</v>
      </c>
      <c r="J323" s="62" t="n">
        <v>1</v>
      </c>
      <c r="V323" s="62" t="n">
        <v>1</v>
      </c>
      <c r="AE323" s="62" t="n">
        <v>1</v>
      </c>
    </row>
    <row r="324" customFormat="false" ht="12.75" hidden="false" customHeight="false" outlineLevel="0" collapsed="false">
      <c r="A324" s="62" t="s">
        <v>1401</v>
      </c>
      <c r="B324" s="62" t="s">
        <v>1402</v>
      </c>
      <c r="C324" s="62" t="s">
        <v>128</v>
      </c>
      <c r="D324" s="62" t="s">
        <v>2001</v>
      </c>
      <c r="E324" s="62" t="s">
        <v>128</v>
      </c>
      <c r="F324" s="62" t="s">
        <v>129</v>
      </c>
      <c r="G324" s="62" t="s">
        <v>22</v>
      </c>
      <c r="H324" s="62" t="n">
        <v>0</v>
      </c>
      <c r="I324" s="62" t="n">
        <v>0</v>
      </c>
      <c r="J324" s="62" t="n">
        <v>1</v>
      </c>
      <c r="M324" s="62" t="n">
        <v>1</v>
      </c>
      <c r="AE324" s="62" t="n">
        <v>1</v>
      </c>
    </row>
    <row r="325" customFormat="false" ht="12.75" hidden="false" customHeight="false" outlineLevel="0" collapsed="false">
      <c r="A325" s="62" t="s">
        <v>1765</v>
      </c>
      <c r="B325" s="62" t="s">
        <v>1766</v>
      </c>
      <c r="C325" s="62" t="s">
        <v>128</v>
      </c>
      <c r="D325" s="62" t="s">
        <v>2001</v>
      </c>
      <c r="E325" s="62" t="s">
        <v>128</v>
      </c>
      <c r="F325" s="62" t="s">
        <v>129</v>
      </c>
      <c r="G325" s="62" t="s">
        <v>21</v>
      </c>
      <c r="H325" s="62" t="n">
        <v>0</v>
      </c>
      <c r="I325" s="62" t="n">
        <v>1</v>
      </c>
      <c r="J325" s="62" t="n">
        <v>0</v>
      </c>
      <c r="L325" s="62" t="n">
        <v>3</v>
      </c>
      <c r="O325" s="62" t="n">
        <v>1</v>
      </c>
      <c r="R325" s="62" t="n">
        <v>2</v>
      </c>
      <c r="AD325" s="62" t="n">
        <v>1</v>
      </c>
      <c r="AS325" s="62" t="n">
        <v>1</v>
      </c>
    </row>
    <row r="326" customFormat="false" ht="12.75" hidden="false" customHeight="false" outlineLevel="0" collapsed="false">
      <c r="A326" s="62" t="s">
        <v>1069</v>
      </c>
      <c r="B326" s="62" t="s">
        <v>2001</v>
      </c>
      <c r="C326" s="62" t="s">
        <v>128</v>
      </c>
      <c r="D326" s="62" t="s">
        <v>2001</v>
      </c>
      <c r="E326" s="62" t="s">
        <v>128</v>
      </c>
      <c r="F326" s="62" t="s">
        <v>129</v>
      </c>
      <c r="G326" s="62" t="s">
        <v>20</v>
      </c>
      <c r="H326" s="62" t="n">
        <v>1</v>
      </c>
      <c r="I326" s="62" t="n">
        <v>0</v>
      </c>
      <c r="J326" s="62" t="n">
        <v>0</v>
      </c>
      <c r="W326" s="62" t="n">
        <v>1</v>
      </c>
      <c r="Z326" s="62" t="n">
        <v>1</v>
      </c>
      <c r="AC326" s="62" t="n">
        <v>1</v>
      </c>
      <c r="AF326" s="62" t="n">
        <v>4</v>
      </c>
      <c r="AR326" s="62" t="n">
        <v>1</v>
      </c>
      <c r="BD326" s="62" t="n">
        <v>3</v>
      </c>
      <c r="BS326" s="62" t="n">
        <v>1</v>
      </c>
    </row>
    <row r="327" customFormat="false" ht="12.75" hidden="false" customHeight="false" outlineLevel="0" collapsed="false">
      <c r="A327" s="62" t="s">
        <v>1599</v>
      </c>
      <c r="B327" s="62" t="s">
        <v>1600</v>
      </c>
      <c r="C327" s="62" t="s">
        <v>128</v>
      </c>
      <c r="D327" s="62" t="s">
        <v>2001</v>
      </c>
      <c r="E327" s="62" t="s">
        <v>128</v>
      </c>
      <c r="F327" s="62" t="s">
        <v>129</v>
      </c>
      <c r="G327" s="62" t="s">
        <v>21</v>
      </c>
      <c r="H327" s="62" t="n">
        <v>0</v>
      </c>
      <c r="I327" s="62" t="n">
        <v>1</v>
      </c>
      <c r="J327" s="62" t="n">
        <v>0</v>
      </c>
      <c r="L327" s="62" t="n">
        <v>2</v>
      </c>
      <c r="O327" s="62" t="n">
        <v>1</v>
      </c>
      <c r="R327" s="62" t="n">
        <v>1</v>
      </c>
      <c r="AD327" s="62" t="n">
        <v>1</v>
      </c>
    </row>
    <row r="328" customFormat="false" ht="12.75" hidden="false" customHeight="false" outlineLevel="0" collapsed="false">
      <c r="A328" s="62" t="s">
        <v>1497</v>
      </c>
      <c r="B328" s="62" t="s">
        <v>1498</v>
      </c>
      <c r="C328" s="62" t="s">
        <v>128</v>
      </c>
      <c r="D328" s="62" t="s">
        <v>2001</v>
      </c>
      <c r="E328" s="62" t="s">
        <v>128</v>
      </c>
      <c r="F328" s="62" t="s">
        <v>129</v>
      </c>
      <c r="G328" s="62" t="s">
        <v>21</v>
      </c>
      <c r="H328" s="62" t="n">
        <v>0</v>
      </c>
      <c r="I328" s="62" t="n">
        <v>1</v>
      </c>
      <c r="J328" s="62" t="n">
        <v>0</v>
      </c>
      <c r="L328" s="62" t="n">
        <v>9</v>
      </c>
      <c r="O328" s="62" t="n">
        <v>3</v>
      </c>
      <c r="R328" s="62" t="n">
        <v>2</v>
      </c>
      <c r="AA328" s="62" t="n">
        <v>1</v>
      </c>
      <c r="AD328" s="62" t="n">
        <v>1</v>
      </c>
      <c r="AS328" s="62" t="n">
        <v>1</v>
      </c>
    </row>
    <row r="329" customFormat="false" ht="12.75" hidden="false" customHeight="false" outlineLevel="0" collapsed="false">
      <c r="A329" s="62" t="s">
        <v>1455</v>
      </c>
      <c r="B329" s="62" t="s">
        <v>1456</v>
      </c>
      <c r="C329" s="62" t="s">
        <v>128</v>
      </c>
      <c r="D329" s="62" t="s">
        <v>2001</v>
      </c>
      <c r="E329" s="62" t="s">
        <v>128</v>
      </c>
      <c r="F329" s="62" t="s">
        <v>129</v>
      </c>
      <c r="G329" s="62" t="s">
        <v>21</v>
      </c>
      <c r="H329" s="62" t="n">
        <v>0</v>
      </c>
      <c r="I329" s="62" t="n">
        <v>1</v>
      </c>
      <c r="J329" s="62" t="n">
        <v>0</v>
      </c>
      <c r="L329" s="62" t="n">
        <v>3</v>
      </c>
      <c r="O329" s="62" t="n">
        <v>1</v>
      </c>
      <c r="R329" s="62" t="n">
        <v>1</v>
      </c>
      <c r="AA329" s="62" t="n">
        <v>1</v>
      </c>
      <c r="AD329" s="62" t="n">
        <v>1</v>
      </c>
    </row>
    <row r="330" customFormat="false" ht="12.75" hidden="false" customHeight="false" outlineLevel="0" collapsed="false">
      <c r="A330" s="62" t="s">
        <v>911</v>
      </c>
      <c r="B330" s="62" t="s">
        <v>912</v>
      </c>
      <c r="C330" s="62" t="s">
        <v>128</v>
      </c>
      <c r="D330" s="62" t="s">
        <v>2001</v>
      </c>
      <c r="E330" s="62" t="s">
        <v>128</v>
      </c>
      <c r="F330" s="62" t="s">
        <v>129</v>
      </c>
      <c r="G330" s="62" t="s">
        <v>21</v>
      </c>
      <c r="H330" s="62" t="n">
        <v>0</v>
      </c>
      <c r="I330" s="62" t="n">
        <v>1</v>
      </c>
      <c r="J330" s="62" t="n">
        <v>0</v>
      </c>
      <c r="L330" s="62" t="n">
        <v>3</v>
      </c>
      <c r="O330" s="62" t="n">
        <v>1</v>
      </c>
      <c r="R330" s="62" t="n">
        <v>1</v>
      </c>
      <c r="AD330" s="62" t="n">
        <v>1</v>
      </c>
      <c r="AG330" s="62" t="n">
        <v>1</v>
      </c>
      <c r="AJ330" s="62" t="n">
        <v>1</v>
      </c>
      <c r="AV330" s="62" t="n">
        <v>1</v>
      </c>
      <c r="BK330" s="62" t="n">
        <v>1</v>
      </c>
    </row>
    <row r="331" customFormat="false" ht="12.75" hidden="false" customHeight="false" outlineLevel="0" collapsed="false">
      <c r="A331" s="62" t="s">
        <v>835</v>
      </c>
      <c r="B331" s="62" t="s">
        <v>836</v>
      </c>
      <c r="C331" s="62" t="s">
        <v>128</v>
      </c>
      <c r="D331" s="62" t="s">
        <v>2001</v>
      </c>
      <c r="E331" s="62" t="s">
        <v>128</v>
      </c>
      <c r="F331" s="62" t="s">
        <v>129</v>
      </c>
      <c r="G331" s="62" t="s">
        <v>21</v>
      </c>
      <c r="H331" s="62" t="n">
        <v>0</v>
      </c>
      <c r="I331" s="62" t="n">
        <v>1</v>
      </c>
      <c r="J331" s="62" t="n">
        <v>0</v>
      </c>
      <c r="L331" s="62" t="n">
        <v>2</v>
      </c>
      <c r="O331" s="62" t="n">
        <v>1</v>
      </c>
      <c r="R331" s="62" t="n">
        <v>1</v>
      </c>
      <c r="AD331" s="62" t="n">
        <v>1</v>
      </c>
      <c r="AJ331" s="62" t="n">
        <v>1</v>
      </c>
      <c r="AV331" s="62" t="n">
        <v>1</v>
      </c>
    </row>
    <row r="332" customFormat="false" ht="12.75" hidden="false" customHeight="false" outlineLevel="0" collapsed="false">
      <c r="A332" s="62" t="s">
        <v>607</v>
      </c>
      <c r="B332" s="62" t="s">
        <v>608</v>
      </c>
      <c r="C332" s="62" t="s">
        <v>128</v>
      </c>
      <c r="D332" s="62" t="s">
        <v>2001</v>
      </c>
      <c r="E332" s="62" t="s">
        <v>128</v>
      </c>
      <c r="F332" s="62" t="s">
        <v>129</v>
      </c>
      <c r="G332" s="62" t="s">
        <v>21</v>
      </c>
      <c r="H332" s="62" t="n">
        <v>0</v>
      </c>
      <c r="I332" s="62" t="n">
        <v>1</v>
      </c>
      <c r="J332" s="62" t="n">
        <v>0</v>
      </c>
      <c r="L332" s="62" t="n">
        <v>3</v>
      </c>
      <c r="O332" s="62" t="n">
        <v>1</v>
      </c>
      <c r="R332" s="62" t="n">
        <v>2</v>
      </c>
      <c r="AA332" s="62" t="n">
        <v>1</v>
      </c>
      <c r="AD332" s="62" t="n">
        <v>1</v>
      </c>
      <c r="AS332" s="62" t="n">
        <v>2</v>
      </c>
    </row>
    <row r="333" customFormat="false" ht="12.75" hidden="false" customHeight="false" outlineLevel="0" collapsed="false">
      <c r="A333" s="62" t="s">
        <v>577</v>
      </c>
      <c r="B333" s="62" t="s">
        <v>578</v>
      </c>
      <c r="C333" s="62" t="s">
        <v>128</v>
      </c>
      <c r="D333" s="62" t="s">
        <v>2001</v>
      </c>
      <c r="E333" s="62" t="s">
        <v>128</v>
      </c>
      <c r="F333" s="62" t="s">
        <v>129</v>
      </c>
      <c r="G333" s="62" t="s">
        <v>21</v>
      </c>
      <c r="H333" s="62" t="n">
        <v>0</v>
      </c>
      <c r="I333" s="62" t="n">
        <v>1</v>
      </c>
      <c r="J333" s="62" t="n">
        <v>0</v>
      </c>
      <c r="L333" s="62" t="n">
        <v>2</v>
      </c>
      <c r="AA333" s="62" t="n">
        <v>1</v>
      </c>
      <c r="AD333" s="62" t="n">
        <v>1</v>
      </c>
    </row>
    <row r="334" customFormat="false" ht="12.75" hidden="false" customHeight="false" outlineLevel="0" collapsed="false">
      <c r="A334" s="62" t="s">
        <v>1067</v>
      </c>
      <c r="B334" s="62" t="s">
        <v>1068</v>
      </c>
      <c r="C334" s="62" t="s">
        <v>128</v>
      </c>
      <c r="D334" s="62" t="s">
        <v>2001</v>
      </c>
      <c r="E334" s="62" t="s">
        <v>128</v>
      </c>
      <c r="F334" s="62" t="s">
        <v>129</v>
      </c>
      <c r="G334" s="62" t="s">
        <v>21</v>
      </c>
      <c r="H334" s="62" t="n">
        <v>0</v>
      </c>
      <c r="I334" s="62" t="n">
        <v>1</v>
      </c>
      <c r="J334" s="62" t="n">
        <v>0</v>
      </c>
      <c r="L334" s="62" t="n">
        <v>17</v>
      </c>
      <c r="O334" s="62" t="n">
        <v>3</v>
      </c>
      <c r="R334" s="62" t="n">
        <v>5</v>
      </c>
      <c r="AA334" s="62" t="n">
        <v>1</v>
      </c>
      <c r="AD334" s="62" t="n">
        <v>1</v>
      </c>
      <c r="AS334" s="62" t="n">
        <v>2</v>
      </c>
    </row>
    <row r="335" customFormat="false" ht="12.75" hidden="false" customHeight="false" outlineLevel="0" collapsed="false">
      <c r="A335" s="62" t="s">
        <v>2002</v>
      </c>
      <c r="B335" s="62" t="s">
        <v>2003</v>
      </c>
      <c r="C335" s="62" t="s">
        <v>128</v>
      </c>
      <c r="D335" s="62" t="s">
        <v>2001</v>
      </c>
      <c r="E335" s="62" t="s">
        <v>128</v>
      </c>
      <c r="F335" s="62" t="s">
        <v>129</v>
      </c>
      <c r="G335" s="62" t="s">
        <v>22</v>
      </c>
      <c r="H335" s="62" t="n">
        <v>0</v>
      </c>
      <c r="I335" s="62" t="n">
        <v>0</v>
      </c>
      <c r="J335" s="62" t="n">
        <v>1</v>
      </c>
      <c r="S335" s="62" t="n">
        <v>1</v>
      </c>
      <c r="AE335" s="62" t="n">
        <v>1</v>
      </c>
    </row>
    <row r="336" customFormat="false" ht="12.75" hidden="false" customHeight="false" outlineLevel="0" collapsed="false">
      <c r="A336" s="62" t="s">
        <v>779</v>
      </c>
      <c r="B336" s="62" t="s">
        <v>780</v>
      </c>
      <c r="C336" s="62" t="s">
        <v>106</v>
      </c>
      <c r="D336" s="62" t="s">
        <v>1712</v>
      </c>
      <c r="E336" s="62" t="s">
        <v>130</v>
      </c>
      <c r="F336" s="62" t="s">
        <v>131</v>
      </c>
      <c r="G336" s="62" t="s">
        <v>21</v>
      </c>
      <c r="H336" s="62" t="n">
        <v>0</v>
      </c>
      <c r="I336" s="62" t="n">
        <v>1</v>
      </c>
      <c r="J336" s="62" t="n">
        <v>0</v>
      </c>
      <c r="U336" s="62" t="n">
        <v>1</v>
      </c>
      <c r="AD336" s="62" t="n">
        <v>1</v>
      </c>
    </row>
    <row r="337" customFormat="false" ht="12.75" hidden="false" customHeight="false" outlineLevel="0" collapsed="false">
      <c r="A337" s="62" t="s">
        <v>1073</v>
      </c>
      <c r="B337" s="62" t="s">
        <v>1074</v>
      </c>
      <c r="C337" s="62" t="s">
        <v>106</v>
      </c>
      <c r="D337" s="62" t="s">
        <v>1712</v>
      </c>
      <c r="E337" s="62" t="s">
        <v>130</v>
      </c>
      <c r="F337" s="62" t="s">
        <v>131</v>
      </c>
      <c r="G337" s="62" t="s">
        <v>21</v>
      </c>
      <c r="H337" s="62" t="n">
        <v>0</v>
      </c>
      <c r="I337" s="62" t="n">
        <v>1</v>
      </c>
      <c r="J337" s="62" t="n">
        <v>0</v>
      </c>
      <c r="L337" s="62" t="n">
        <v>3</v>
      </c>
      <c r="O337" s="62" t="n">
        <v>1</v>
      </c>
      <c r="R337" s="62" t="n">
        <v>2</v>
      </c>
      <c r="AD337" s="62" t="n">
        <v>1</v>
      </c>
    </row>
    <row r="338" customFormat="false" ht="12.75" hidden="false" customHeight="false" outlineLevel="0" collapsed="false">
      <c r="A338" s="62" t="s">
        <v>803</v>
      </c>
      <c r="B338" s="62" t="s">
        <v>804</v>
      </c>
      <c r="C338" s="62" t="s">
        <v>106</v>
      </c>
      <c r="D338" s="62" t="s">
        <v>1712</v>
      </c>
      <c r="E338" s="62" t="s">
        <v>130</v>
      </c>
      <c r="F338" s="62" t="s">
        <v>131</v>
      </c>
      <c r="G338" s="62" t="s">
        <v>21</v>
      </c>
      <c r="H338" s="62" t="n">
        <v>0</v>
      </c>
      <c r="I338" s="62" t="n">
        <v>1</v>
      </c>
      <c r="J338" s="62" t="n">
        <v>0</v>
      </c>
      <c r="L338" s="62" t="n">
        <v>2</v>
      </c>
      <c r="O338" s="62" t="n">
        <v>1</v>
      </c>
      <c r="R338" s="62" t="n">
        <v>1</v>
      </c>
      <c r="AD338" s="62" t="n">
        <v>1</v>
      </c>
    </row>
    <row r="339" customFormat="false" ht="12.75" hidden="false" customHeight="false" outlineLevel="0" collapsed="false">
      <c r="A339" s="62" t="s">
        <v>1719</v>
      </c>
      <c r="B339" s="62" t="s">
        <v>1720</v>
      </c>
      <c r="C339" s="62" t="s">
        <v>168</v>
      </c>
      <c r="D339" s="62" t="s">
        <v>1302</v>
      </c>
      <c r="E339" s="62" t="s">
        <v>132</v>
      </c>
      <c r="F339" s="62" t="s">
        <v>133</v>
      </c>
      <c r="G339" s="62" t="s">
        <v>21</v>
      </c>
      <c r="H339" s="62" t="n">
        <v>0</v>
      </c>
      <c r="I339" s="62" t="n">
        <v>1</v>
      </c>
      <c r="J339" s="62" t="n">
        <v>0</v>
      </c>
      <c r="L339" s="62" t="n">
        <v>1</v>
      </c>
    </row>
    <row r="340" customFormat="false" ht="12.75" hidden="false" customHeight="false" outlineLevel="0" collapsed="false">
      <c r="A340" s="62" t="s">
        <v>1629</v>
      </c>
      <c r="B340" s="62" t="s">
        <v>1630</v>
      </c>
      <c r="C340" s="62" t="s">
        <v>132</v>
      </c>
      <c r="D340" s="62" t="s">
        <v>1086</v>
      </c>
      <c r="E340" s="62" t="s">
        <v>132</v>
      </c>
      <c r="F340" s="62" t="s">
        <v>133</v>
      </c>
      <c r="G340" s="62" t="s">
        <v>21</v>
      </c>
      <c r="H340" s="62" t="n">
        <v>0</v>
      </c>
      <c r="I340" s="62" t="n">
        <v>1</v>
      </c>
      <c r="J340" s="62" t="n">
        <v>0</v>
      </c>
      <c r="L340" s="62" t="n">
        <v>2</v>
      </c>
      <c r="O340" s="62" t="n">
        <v>1</v>
      </c>
      <c r="R340" s="62" t="n">
        <v>3</v>
      </c>
      <c r="AD340" s="62" t="n">
        <v>1</v>
      </c>
      <c r="AG340" s="62" t="n">
        <v>1</v>
      </c>
      <c r="AS340" s="62" t="n">
        <v>1</v>
      </c>
      <c r="BK340" s="62" t="n">
        <v>1</v>
      </c>
    </row>
    <row r="341" customFormat="false" ht="12.75" hidden="false" customHeight="false" outlineLevel="0" collapsed="false">
      <c r="A341" s="62" t="s">
        <v>1553</v>
      </c>
      <c r="B341" s="62" t="s">
        <v>1554</v>
      </c>
      <c r="C341" s="62" t="s">
        <v>132</v>
      </c>
      <c r="D341" s="62" t="s">
        <v>1086</v>
      </c>
      <c r="E341" s="62" t="s">
        <v>132</v>
      </c>
      <c r="F341" s="62" t="s">
        <v>133</v>
      </c>
      <c r="G341" s="62" t="s">
        <v>21</v>
      </c>
      <c r="H341" s="62" t="n">
        <v>0</v>
      </c>
      <c r="I341" s="62" t="n">
        <v>1</v>
      </c>
      <c r="J341" s="62" t="n">
        <v>0</v>
      </c>
      <c r="L341" s="62" t="n">
        <v>9</v>
      </c>
      <c r="O341" s="62" t="n">
        <v>3</v>
      </c>
      <c r="R341" s="62" t="n">
        <v>2</v>
      </c>
      <c r="AD341" s="62" t="n">
        <v>1</v>
      </c>
      <c r="AG341" s="62" t="n">
        <v>4</v>
      </c>
      <c r="AJ341" s="62" t="n">
        <v>1</v>
      </c>
      <c r="AV341" s="62" t="n">
        <v>1</v>
      </c>
      <c r="BE341" s="62" t="n">
        <v>2</v>
      </c>
      <c r="BT341" s="62" t="n">
        <v>2</v>
      </c>
    </row>
    <row r="342" customFormat="false" ht="12.75" hidden="false" customHeight="false" outlineLevel="0" collapsed="false">
      <c r="A342" s="62" t="s">
        <v>1171</v>
      </c>
      <c r="B342" s="62" t="s">
        <v>1172</v>
      </c>
      <c r="C342" s="62" t="s">
        <v>132</v>
      </c>
      <c r="D342" s="62" t="s">
        <v>1086</v>
      </c>
      <c r="E342" s="62" t="s">
        <v>132</v>
      </c>
      <c r="F342" s="62" t="s">
        <v>133</v>
      </c>
      <c r="G342" s="62" t="s">
        <v>21</v>
      </c>
      <c r="H342" s="62" t="n">
        <v>0</v>
      </c>
      <c r="I342" s="62" t="n">
        <v>1</v>
      </c>
      <c r="J342" s="62" t="n">
        <v>0</v>
      </c>
      <c r="L342" s="62" t="n">
        <v>4</v>
      </c>
      <c r="O342" s="62" t="n">
        <v>1</v>
      </c>
      <c r="R342" s="62" t="n">
        <v>1</v>
      </c>
      <c r="X342" s="62" t="n">
        <v>1</v>
      </c>
      <c r="AD342" s="62" t="n">
        <v>1</v>
      </c>
      <c r="AG342" s="62" t="n">
        <v>1</v>
      </c>
      <c r="AJ342" s="62" t="n">
        <v>1</v>
      </c>
      <c r="AP342" s="62" t="n">
        <v>1</v>
      </c>
      <c r="AV342" s="62" t="n">
        <v>1</v>
      </c>
      <c r="BB342" s="62" t="n">
        <v>1</v>
      </c>
    </row>
    <row r="343" customFormat="false" ht="12.75" hidden="false" customHeight="false" outlineLevel="0" collapsed="false">
      <c r="A343" s="62" t="s">
        <v>1083</v>
      </c>
      <c r="B343" s="62" t="s">
        <v>1084</v>
      </c>
      <c r="C343" s="62" t="s">
        <v>132</v>
      </c>
      <c r="D343" s="62" t="s">
        <v>1086</v>
      </c>
      <c r="E343" s="62" t="s">
        <v>132</v>
      </c>
      <c r="F343" s="62" t="s">
        <v>133</v>
      </c>
      <c r="G343" s="62" t="s">
        <v>21</v>
      </c>
      <c r="H343" s="62" t="n">
        <v>0</v>
      </c>
      <c r="I343" s="62" t="n">
        <v>1</v>
      </c>
      <c r="J343" s="62" t="n">
        <v>0</v>
      </c>
      <c r="L343" s="62" t="n">
        <v>1</v>
      </c>
      <c r="O343" s="62" t="n">
        <v>1</v>
      </c>
      <c r="R343" s="62" t="n">
        <v>1</v>
      </c>
      <c r="AD343" s="62" t="n">
        <v>1</v>
      </c>
      <c r="AJ343" s="62" t="n">
        <v>1</v>
      </c>
      <c r="AV343" s="62" t="n">
        <v>1</v>
      </c>
    </row>
    <row r="344" customFormat="false" ht="12.75" hidden="false" customHeight="false" outlineLevel="0" collapsed="false">
      <c r="A344" s="62" t="s">
        <v>1079</v>
      </c>
      <c r="B344" s="62" t="s">
        <v>1080</v>
      </c>
      <c r="C344" s="62" t="s">
        <v>132</v>
      </c>
      <c r="D344" s="62" t="s">
        <v>1086</v>
      </c>
      <c r="E344" s="62" t="s">
        <v>132</v>
      </c>
      <c r="F344" s="62" t="s">
        <v>133</v>
      </c>
      <c r="G344" s="62" t="s">
        <v>21</v>
      </c>
      <c r="H344" s="62" t="n">
        <v>0</v>
      </c>
      <c r="I344" s="62" t="n">
        <v>1</v>
      </c>
      <c r="J344" s="62" t="n">
        <v>0</v>
      </c>
      <c r="L344" s="62" t="n">
        <v>6</v>
      </c>
      <c r="O344" s="62" t="n">
        <v>1</v>
      </c>
      <c r="R344" s="62" t="n">
        <v>1</v>
      </c>
      <c r="AD344" s="62" t="n">
        <v>1</v>
      </c>
      <c r="AG344" s="62" t="n">
        <v>1</v>
      </c>
      <c r="AJ344" s="62" t="n">
        <v>1</v>
      </c>
      <c r="AV344" s="62" t="n">
        <v>1</v>
      </c>
      <c r="BK344" s="62" t="n">
        <v>1</v>
      </c>
    </row>
    <row r="345" customFormat="false" ht="12.75" hidden="false" customHeight="false" outlineLevel="0" collapsed="false">
      <c r="A345" s="62" t="s">
        <v>1077</v>
      </c>
      <c r="B345" s="62" t="s">
        <v>1078</v>
      </c>
      <c r="C345" s="62" t="s">
        <v>132</v>
      </c>
      <c r="D345" s="62" t="s">
        <v>1086</v>
      </c>
      <c r="E345" s="62" t="s">
        <v>132</v>
      </c>
      <c r="F345" s="62" t="s">
        <v>133</v>
      </c>
      <c r="G345" s="62" t="s">
        <v>21</v>
      </c>
      <c r="H345" s="62" t="n">
        <v>0</v>
      </c>
      <c r="I345" s="62" t="n">
        <v>1</v>
      </c>
      <c r="J345" s="62" t="n">
        <v>0</v>
      </c>
      <c r="L345" s="62" t="n">
        <v>3</v>
      </c>
      <c r="O345" s="62" t="n">
        <v>1</v>
      </c>
      <c r="R345" s="62" t="n">
        <v>1</v>
      </c>
      <c r="AD345" s="62" t="n">
        <v>1</v>
      </c>
      <c r="AG345" s="62" t="n">
        <v>2</v>
      </c>
      <c r="BB345" s="62" t="n">
        <v>1</v>
      </c>
      <c r="BK345" s="62" t="n">
        <v>1</v>
      </c>
    </row>
    <row r="346" customFormat="false" ht="12.75" hidden="false" customHeight="false" outlineLevel="0" collapsed="false">
      <c r="A346" s="62" t="s">
        <v>867</v>
      </c>
      <c r="B346" s="62" t="s">
        <v>868</v>
      </c>
      <c r="C346" s="62" t="s">
        <v>132</v>
      </c>
      <c r="D346" s="62" t="s">
        <v>1086</v>
      </c>
      <c r="E346" s="62" t="s">
        <v>132</v>
      </c>
      <c r="F346" s="62" t="s">
        <v>133</v>
      </c>
      <c r="G346" s="62" t="s">
        <v>21</v>
      </c>
      <c r="H346" s="62" t="n">
        <v>0</v>
      </c>
      <c r="I346" s="62" t="n">
        <v>1</v>
      </c>
      <c r="J346" s="62" t="n">
        <v>0</v>
      </c>
      <c r="L346" s="62" t="n">
        <v>2</v>
      </c>
      <c r="O346" s="62" t="n">
        <v>1</v>
      </c>
      <c r="R346" s="62" t="n">
        <v>2</v>
      </c>
      <c r="AD346" s="62" t="n">
        <v>1</v>
      </c>
      <c r="AG346" s="62" t="n">
        <v>1</v>
      </c>
      <c r="AS346" s="62" t="n">
        <v>1</v>
      </c>
      <c r="BH346" s="62" t="n">
        <v>1</v>
      </c>
    </row>
    <row r="347" customFormat="false" ht="12.75" hidden="false" customHeight="false" outlineLevel="0" collapsed="false">
      <c r="A347" s="62" t="s">
        <v>805</v>
      </c>
      <c r="B347" s="62" t="s">
        <v>806</v>
      </c>
      <c r="C347" s="62" t="s">
        <v>132</v>
      </c>
      <c r="D347" s="62" t="s">
        <v>1086</v>
      </c>
      <c r="E347" s="62" t="s">
        <v>132</v>
      </c>
      <c r="F347" s="62" t="s">
        <v>133</v>
      </c>
      <c r="G347" s="62" t="s">
        <v>21</v>
      </c>
      <c r="H347" s="62" t="n">
        <v>0</v>
      </c>
      <c r="I347" s="62" t="n">
        <v>1</v>
      </c>
      <c r="J347" s="62" t="n">
        <v>0</v>
      </c>
      <c r="L347" s="62" t="n">
        <v>11</v>
      </c>
      <c r="O347" s="62" t="n">
        <v>3</v>
      </c>
      <c r="R347" s="62" t="n">
        <v>3</v>
      </c>
      <c r="AD347" s="62" t="n">
        <v>1</v>
      </c>
      <c r="AG347" s="62" t="n">
        <v>1</v>
      </c>
      <c r="BE347" s="62" t="n">
        <v>1</v>
      </c>
    </row>
    <row r="348" customFormat="false" ht="12.75" hidden="false" customHeight="false" outlineLevel="0" collapsed="false">
      <c r="A348" s="62" t="s">
        <v>725</v>
      </c>
      <c r="B348" s="62" t="s">
        <v>726</v>
      </c>
      <c r="C348" s="62" t="s">
        <v>132</v>
      </c>
      <c r="D348" s="62" t="s">
        <v>1086</v>
      </c>
      <c r="E348" s="62" t="s">
        <v>132</v>
      </c>
      <c r="F348" s="62" t="s">
        <v>133</v>
      </c>
      <c r="G348" s="62" t="s">
        <v>21</v>
      </c>
      <c r="H348" s="62" t="n">
        <v>0</v>
      </c>
      <c r="I348" s="62" t="n">
        <v>1</v>
      </c>
      <c r="J348" s="62" t="n">
        <v>0</v>
      </c>
      <c r="L348" s="62" t="n">
        <v>3</v>
      </c>
      <c r="O348" s="62" t="n">
        <v>1</v>
      </c>
      <c r="R348" s="62" t="n">
        <v>1</v>
      </c>
      <c r="AD348" s="62" t="n">
        <v>1</v>
      </c>
    </row>
    <row r="349" customFormat="false" ht="12.75" hidden="false" customHeight="false" outlineLevel="0" collapsed="false">
      <c r="A349" s="62" t="s">
        <v>605</v>
      </c>
      <c r="B349" s="62" t="s">
        <v>606</v>
      </c>
      <c r="C349" s="62" t="s">
        <v>132</v>
      </c>
      <c r="D349" s="62" t="s">
        <v>1086</v>
      </c>
      <c r="E349" s="62" t="s">
        <v>132</v>
      </c>
      <c r="F349" s="62" t="s">
        <v>133</v>
      </c>
      <c r="G349" s="62" t="s">
        <v>21</v>
      </c>
      <c r="H349" s="62" t="n">
        <v>0</v>
      </c>
      <c r="I349" s="62" t="n">
        <v>1</v>
      </c>
      <c r="J349" s="62" t="n">
        <v>0</v>
      </c>
      <c r="L349" s="62" t="n">
        <v>3</v>
      </c>
      <c r="O349" s="62" t="n">
        <v>1</v>
      </c>
      <c r="R349" s="62" t="n">
        <v>2</v>
      </c>
      <c r="AD349" s="62" t="n">
        <v>1</v>
      </c>
      <c r="AS349" s="62" t="n">
        <v>1</v>
      </c>
    </row>
    <row r="350" customFormat="false" ht="12.75" hidden="false" customHeight="false" outlineLevel="0" collapsed="false">
      <c r="A350" s="62" t="s">
        <v>511</v>
      </c>
      <c r="B350" s="62" t="s">
        <v>512</v>
      </c>
      <c r="C350" s="62" t="s">
        <v>132</v>
      </c>
      <c r="D350" s="62" t="s">
        <v>1086</v>
      </c>
      <c r="E350" s="62" t="s">
        <v>132</v>
      </c>
      <c r="F350" s="62" t="s">
        <v>133</v>
      </c>
      <c r="G350" s="62" t="s">
        <v>21</v>
      </c>
      <c r="H350" s="62" t="n">
        <v>0</v>
      </c>
      <c r="I350" s="62" t="n">
        <v>1</v>
      </c>
      <c r="J350" s="62" t="n">
        <v>0</v>
      </c>
      <c r="L350" s="62" t="n">
        <v>3</v>
      </c>
      <c r="O350" s="62" t="n">
        <v>1</v>
      </c>
      <c r="R350" s="62" t="n">
        <v>2</v>
      </c>
      <c r="AD350" s="62" t="n">
        <v>1</v>
      </c>
      <c r="AG350" s="62" t="n">
        <v>1</v>
      </c>
      <c r="BE350" s="62" t="n">
        <v>1</v>
      </c>
    </row>
    <row r="351" customFormat="false" ht="12.75" hidden="false" customHeight="false" outlineLevel="0" collapsed="false">
      <c r="A351" s="62" t="s">
        <v>477</v>
      </c>
      <c r="B351" s="62" t="s">
        <v>478</v>
      </c>
      <c r="C351" s="62" t="s">
        <v>132</v>
      </c>
      <c r="D351" s="62" t="s">
        <v>1086</v>
      </c>
      <c r="E351" s="62" t="s">
        <v>132</v>
      </c>
      <c r="F351" s="62" t="s">
        <v>133</v>
      </c>
      <c r="G351" s="62" t="s">
        <v>21</v>
      </c>
      <c r="H351" s="62" t="n">
        <v>0</v>
      </c>
      <c r="I351" s="62" t="n">
        <v>1</v>
      </c>
      <c r="J351" s="62" t="n">
        <v>0</v>
      </c>
      <c r="L351" s="62" t="n">
        <v>5</v>
      </c>
      <c r="O351" s="62" t="n">
        <v>2</v>
      </c>
      <c r="R351" s="62" t="n">
        <v>2</v>
      </c>
      <c r="AD351" s="62" t="n">
        <v>1</v>
      </c>
      <c r="AG351" s="62" t="n">
        <v>2</v>
      </c>
      <c r="BE351" s="62" t="n">
        <v>1</v>
      </c>
      <c r="BH351" s="62" t="n">
        <v>1</v>
      </c>
    </row>
    <row r="352" customFormat="false" ht="12.75" hidden="false" customHeight="false" outlineLevel="0" collapsed="false">
      <c r="A352" s="62" t="s">
        <v>471</v>
      </c>
      <c r="B352" s="62" t="s">
        <v>472</v>
      </c>
      <c r="C352" s="62" t="s">
        <v>132</v>
      </c>
      <c r="D352" s="62" t="s">
        <v>1086</v>
      </c>
      <c r="E352" s="62" t="s">
        <v>132</v>
      </c>
      <c r="F352" s="62" t="s">
        <v>133</v>
      </c>
      <c r="G352" s="62" t="s">
        <v>21</v>
      </c>
      <c r="H352" s="62" t="n">
        <v>0</v>
      </c>
      <c r="I352" s="62" t="n">
        <v>1</v>
      </c>
      <c r="J352" s="62" t="n">
        <v>0</v>
      </c>
      <c r="L352" s="62" t="n">
        <v>4</v>
      </c>
      <c r="O352" s="62" t="n">
        <v>1</v>
      </c>
      <c r="R352" s="62" t="n">
        <v>1</v>
      </c>
      <c r="AD352" s="62" t="n">
        <v>1</v>
      </c>
      <c r="AJ352" s="62" t="n">
        <v>4</v>
      </c>
      <c r="AV352" s="62" t="n">
        <v>4</v>
      </c>
    </row>
    <row r="353" customFormat="false" ht="12.75" hidden="false" customHeight="false" outlineLevel="0" collapsed="false">
      <c r="A353" s="62" t="s">
        <v>889</v>
      </c>
      <c r="B353" s="62" t="s">
        <v>890</v>
      </c>
      <c r="C353" s="62" t="s">
        <v>132</v>
      </c>
      <c r="D353" s="62" t="s">
        <v>1086</v>
      </c>
      <c r="E353" s="62" t="s">
        <v>132</v>
      </c>
      <c r="F353" s="62" t="s">
        <v>133</v>
      </c>
      <c r="G353" s="62" t="s">
        <v>21</v>
      </c>
      <c r="H353" s="62" t="n">
        <v>0</v>
      </c>
      <c r="I353" s="62" t="n">
        <v>1</v>
      </c>
      <c r="J353" s="62" t="n">
        <v>0</v>
      </c>
      <c r="L353" s="62" t="n">
        <v>8</v>
      </c>
      <c r="O353" s="62" t="n">
        <v>1</v>
      </c>
      <c r="R353" s="62" t="n">
        <v>2</v>
      </c>
      <c r="AD353" s="62" t="n">
        <v>1</v>
      </c>
      <c r="AJ353" s="62" t="n">
        <v>2</v>
      </c>
      <c r="AV353" s="62" t="n">
        <v>2</v>
      </c>
    </row>
    <row r="354" customFormat="false" ht="12.75" hidden="false" customHeight="false" outlineLevel="0" collapsed="false">
      <c r="A354" s="62" t="s">
        <v>1887</v>
      </c>
      <c r="B354" s="62" t="s">
        <v>1888</v>
      </c>
      <c r="C354" s="62" t="s">
        <v>132</v>
      </c>
      <c r="D354" s="62" t="s">
        <v>1086</v>
      </c>
      <c r="E354" s="62" t="s">
        <v>132</v>
      </c>
      <c r="F354" s="62" t="s">
        <v>133</v>
      </c>
      <c r="G354" s="62" t="s">
        <v>21</v>
      </c>
      <c r="H354" s="62" t="n">
        <v>0</v>
      </c>
      <c r="I354" s="62" t="n">
        <v>1</v>
      </c>
      <c r="J354" s="62" t="n">
        <v>0</v>
      </c>
      <c r="L354" s="62" t="n">
        <v>7</v>
      </c>
      <c r="O354" s="62" t="n">
        <v>2</v>
      </c>
      <c r="R354" s="62" t="n">
        <v>2</v>
      </c>
      <c r="AA354" s="62" t="n">
        <v>1</v>
      </c>
      <c r="AD354" s="62" t="n">
        <v>1</v>
      </c>
      <c r="AG354" s="62" t="n">
        <v>1</v>
      </c>
      <c r="BT354" s="62" t="n">
        <v>1</v>
      </c>
    </row>
    <row r="355" customFormat="false" ht="12.75" hidden="false" customHeight="false" outlineLevel="0" collapsed="false">
      <c r="A355" s="62" t="s">
        <v>1383</v>
      </c>
      <c r="B355" s="62" t="s">
        <v>1384</v>
      </c>
      <c r="C355" s="62" t="s">
        <v>132</v>
      </c>
      <c r="D355" s="62" t="s">
        <v>1086</v>
      </c>
      <c r="E355" s="62" t="s">
        <v>132</v>
      </c>
      <c r="F355" s="62" t="s">
        <v>133</v>
      </c>
      <c r="G355" s="62" t="s">
        <v>21</v>
      </c>
      <c r="H355" s="62" t="n">
        <v>0</v>
      </c>
      <c r="I355" s="62" t="n">
        <v>1</v>
      </c>
      <c r="J355" s="62" t="n">
        <v>0</v>
      </c>
      <c r="L355" s="62" t="n">
        <v>4</v>
      </c>
      <c r="O355" s="62" t="n">
        <v>1</v>
      </c>
      <c r="R355" s="62" t="n">
        <v>2</v>
      </c>
      <c r="AD355" s="62" t="n">
        <v>1</v>
      </c>
    </row>
    <row r="356" customFormat="false" ht="12.75" hidden="false" customHeight="false" outlineLevel="0" collapsed="false">
      <c r="A356" s="62" t="s">
        <v>869</v>
      </c>
      <c r="B356" s="62" t="s">
        <v>870</v>
      </c>
      <c r="C356" s="62" t="s">
        <v>132</v>
      </c>
      <c r="D356" s="62" t="s">
        <v>1086</v>
      </c>
      <c r="E356" s="62" t="s">
        <v>132</v>
      </c>
      <c r="F356" s="62" t="s">
        <v>133</v>
      </c>
      <c r="G356" s="62" t="s">
        <v>21</v>
      </c>
      <c r="H356" s="62" t="n">
        <v>0</v>
      </c>
      <c r="I356" s="62" t="n">
        <v>1</v>
      </c>
      <c r="J356" s="62" t="n">
        <v>0</v>
      </c>
      <c r="L356" s="62" t="n">
        <v>3</v>
      </c>
      <c r="O356" s="62" t="n">
        <v>1</v>
      </c>
      <c r="R356" s="62" t="n">
        <v>1</v>
      </c>
      <c r="AD356" s="62" t="n">
        <v>1</v>
      </c>
      <c r="AG356" s="62" t="n">
        <v>1</v>
      </c>
      <c r="BT356" s="62" t="n">
        <v>1</v>
      </c>
    </row>
    <row r="357" customFormat="false" ht="12.75" hidden="false" customHeight="false" outlineLevel="0" collapsed="false">
      <c r="A357" s="62" t="s">
        <v>885</v>
      </c>
      <c r="B357" s="62" t="s">
        <v>886</v>
      </c>
      <c r="C357" s="62" t="s">
        <v>132</v>
      </c>
      <c r="D357" s="62" t="s">
        <v>1086</v>
      </c>
      <c r="E357" s="62" t="s">
        <v>132</v>
      </c>
      <c r="F357" s="62" t="s">
        <v>133</v>
      </c>
      <c r="G357" s="62" t="s">
        <v>21</v>
      </c>
      <c r="H357" s="62" t="n">
        <v>0</v>
      </c>
      <c r="I357" s="62" t="n">
        <v>1</v>
      </c>
      <c r="J357" s="62" t="n">
        <v>0</v>
      </c>
      <c r="L357" s="62" t="n">
        <v>29</v>
      </c>
      <c r="O357" s="62" t="n">
        <v>8</v>
      </c>
      <c r="R357" s="62" t="n">
        <v>6</v>
      </c>
      <c r="U357" s="62" t="n">
        <v>4</v>
      </c>
      <c r="X357" s="62" t="n">
        <v>3</v>
      </c>
      <c r="AA357" s="62" t="n">
        <v>2</v>
      </c>
      <c r="AD357" s="62" t="n">
        <v>1</v>
      </c>
      <c r="AG357" s="62" t="n">
        <v>26</v>
      </c>
      <c r="AJ357" s="62" t="n">
        <v>4</v>
      </c>
      <c r="AP357" s="62" t="n">
        <v>1</v>
      </c>
      <c r="AS357" s="62" t="n">
        <v>1</v>
      </c>
      <c r="AV357" s="62" t="n">
        <v>4</v>
      </c>
      <c r="BB357" s="62" t="n">
        <v>11</v>
      </c>
      <c r="BE357" s="62" t="n">
        <v>2</v>
      </c>
      <c r="BH357" s="62" t="n">
        <v>1</v>
      </c>
      <c r="BK357" s="62" t="n">
        <v>1</v>
      </c>
      <c r="BT357" s="62" t="n">
        <v>8</v>
      </c>
    </row>
    <row r="358" customFormat="false" ht="12.75" hidden="false" customHeight="false" outlineLevel="0" collapsed="false">
      <c r="A358" s="62" t="s">
        <v>1087</v>
      </c>
      <c r="B358" s="62" t="s">
        <v>1088</v>
      </c>
      <c r="C358" s="62" t="s">
        <v>132</v>
      </c>
      <c r="D358" s="62" t="s">
        <v>1086</v>
      </c>
      <c r="E358" s="62" t="s">
        <v>132</v>
      </c>
      <c r="F358" s="62" t="s">
        <v>133</v>
      </c>
      <c r="G358" s="62" t="s">
        <v>21</v>
      </c>
      <c r="H358" s="62" t="n">
        <v>0</v>
      </c>
      <c r="I358" s="62" t="n">
        <v>1</v>
      </c>
      <c r="J358" s="62" t="n">
        <v>0</v>
      </c>
      <c r="L358" s="62" t="n">
        <v>11</v>
      </c>
      <c r="O358" s="62" t="n">
        <v>4</v>
      </c>
      <c r="R358" s="62" t="n">
        <v>2</v>
      </c>
      <c r="X358" s="62" t="n">
        <v>1</v>
      </c>
      <c r="AD358" s="62" t="n">
        <v>1</v>
      </c>
      <c r="AS358" s="62" t="n">
        <v>1</v>
      </c>
    </row>
    <row r="359" customFormat="false" ht="12.75" hidden="false" customHeight="false" outlineLevel="0" collapsed="false">
      <c r="A359" s="62" t="s">
        <v>883</v>
      </c>
      <c r="B359" s="62" t="s">
        <v>884</v>
      </c>
      <c r="C359" s="62" t="s">
        <v>132</v>
      </c>
      <c r="D359" s="62" t="s">
        <v>1086</v>
      </c>
      <c r="E359" s="62" t="s">
        <v>132</v>
      </c>
      <c r="F359" s="62" t="s">
        <v>133</v>
      </c>
      <c r="G359" s="62" t="s">
        <v>22</v>
      </c>
      <c r="H359" s="62" t="n">
        <v>0</v>
      </c>
      <c r="I359" s="62" t="n">
        <v>0</v>
      </c>
      <c r="J359" s="62" t="n">
        <v>1</v>
      </c>
      <c r="M359" s="62" t="n">
        <v>1</v>
      </c>
      <c r="AE359" s="62" t="n">
        <v>1</v>
      </c>
    </row>
    <row r="360" customFormat="false" ht="12.75" hidden="false" customHeight="false" outlineLevel="0" collapsed="false">
      <c r="A360" s="62" t="s">
        <v>531</v>
      </c>
      <c r="B360" s="62" t="s">
        <v>532</v>
      </c>
      <c r="C360" s="62" t="s">
        <v>132</v>
      </c>
      <c r="D360" s="62" t="s">
        <v>1086</v>
      </c>
      <c r="E360" s="62" t="s">
        <v>132</v>
      </c>
      <c r="F360" s="62" t="s">
        <v>133</v>
      </c>
      <c r="G360" s="62" t="s">
        <v>22</v>
      </c>
      <c r="H360" s="62" t="n">
        <v>0</v>
      </c>
      <c r="I360" s="62" t="n">
        <v>0</v>
      </c>
      <c r="J360" s="62" t="n">
        <v>1</v>
      </c>
      <c r="V360" s="62" t="n">
        <v>1</v>
      </c>
      <c r="AE360" s="62" t="n">
        <v>1</v>
      </c>
    </row>
    <row r="361" customFormat="false" ht="12.75" hidden="false" customHeight="false" outlineLevel="0" collapsed="false">
      <c r="A361" s="62" t="s">
        <v>1541</v>
      </c>
      <c r="B361" s="62" t="s">
        <v>1542</v>
      </c>
      <c r="C361" s="62" t="s">
        <v>132</v>
      </c>
      <c r="D361" s="62" t="s">
        <v>1086</v>
      </c>
      <c r="E361" s="62" t="s">
        <v>132</v>
      </c>
      <c r="F361" s="62" t="s">
        <v>133</v>
      </c>
      <c r="G361" s="62" t="s">
        <v>22</v>
      </c>
      <c r="H361" s="62" t="n">
        <v>0</v>
      </c>
      <c r="I361" s="62" t="n">
        <v>0</v>
      </c>
      <c r="J361" s="62" t="n">
        <v>1</v>
      </c>
      <c r="V361" s="62" t="n">
        <v>1</v>
      </c>
      <c r="AE361" s="62" t="n">
        <v>1</v>
      </c>
    </row>
    <row r="362" customFormat="false" ht="12.75" hidden="false" customHeight="false" outlineLevel="0" collapsed="false">
      <c r="A362" s="62" t="s">
        <v>2004</v>
      </c>
      <c r="B362" s="62" t="s">
        <v>2005</v>
      </c>
      <c r="C362" s="62" t="s">
        <v>132</v>
      </c>
      <c r="D362" s="62" t="s">
        <v>1086</v>
      </c>
      <c r="E362" s="62" t="s">
        <v>132</v>
      </c>
      <c r="F362" s="62" t="s">
        <v>133</v>
      </c>
      <c r="G362" s="62" t="s">
        <v>22</v>
      </c>
      <c r="H362" s="62" t="n">
        <v>0</v>
      </c>
      <c r="I362" s="62" t="n">
        <v>0</v>
      </c>
      <c r="J362" s="62" t="n">
        <v>1</v>
      </c>
      <c r="Y362" s="62" t="n">
        <v>1</v>
      </c>
      <c r="AE362" s="62" t="n">
        <v>1</v>
      </c>
    </row>
    <row r="363" customFormat="false" ht="12.75" hidden="false" customHeight="false" outlineLevel="0" collapsed="false">
      <c r="A363" s="62" t="s">
        <v>645</v>
      </c>
      <c r="B363" s="62" t="s">
        <v>646</v>
      </c>
      <c r="C363" s="62" t="s">
        <v>132</v>
      </c>
      <c r="D363" s="62" t="s">
        <v>1086</v>
      </c>
      <c r="E363" s="62" t="s">
        <v>132</v>
      </c>
      <c r="F363" s="62" t="s">
        <v>133</v>
      </c>
      <c r="G363" s="62" t="s">
        <v>22</v>
      </c>
      <c r="H363" s="62" t="n">
        <v>0</v>
      </c>
      <c r="I363" s="62" t="n">
        <v>0</v>
      </c>
      <c r="J363" s="62" t="n">
        <v>1</v>
      </c>
      <c r="Y363" s="62" t="n">
        <v>1</v>
      </c>
      <c r="AE363" s="62" t="n">
        <v>1</v>
      </c>
    </row>
    <row r="364" customFormat="false" ht="12.75" hidden="false" customHeight="false" outlineLevel="0" collapsed="false">
      <c r="A364" s="62" t="s">
        <v>1863</v>
      </c>
      <c r="B364" s="62" t="s">
        <v>1864</v>
      </c>
      <c r="C364" s="62" t="s">
        <v>132</v>
      </c>
      <c r="D364" s="62" t="s">
        <v>1086</v>
      </c>
      <c r="E364" s="62" t="s">
        <v>132</v>
      </c>
      <c r="F364" s="62" t="s">
        <v>133</v>
      </c>
      <c r="G364" s="62" t="s">
        <v>22</v>
      </c>
      <c r="H364" s="62" t="n">
        <v>0</v>
      </c>
      <c r="I364" s="62" t="n">
        <v>0</v>
      </c>
      <c r="J364" s="62" t="n">
        <v>1</v>
      </c>
      <c r="M364" s="62" t="n">
        <v>1</v>
      </c>
      <c r="AE364" s="62" t="n">
        <v>1</v>
      </c>
    </row>
    <row r="365" customFormat="false" ht="12.75" hidden="false" customHeight="false" outlineLevel="0" collapsed="false">
      <c r="A365" s="62" t="s">
        <v>651</v>
      </c>
      <c r="B365" s="62" t="s">
        <v>652</v>
      </c>
      <c r="C365" s="62" t="s">
        <v>132</v>
      </c>
      <c r="D365" s="62" t="s">
        <v>1086</v>
      </c>
      <c r="E365" s="62" t="s">
        <v>132</v>
      </c>
      <c r="F365" s="62" t="s">
        <v>133</v>
      </c>
      <c r="G365" s="62" t="s">
        <v>22</v>
      </c>
      <c r="H365" s="62" t="n">
        <v>0</v>
      </c>
      <c r="I365" s="62" t="n">
        <v>0</v>
      </c>
      <c r="J365" s="62" t="n">
        <v>1</v>
      </c>
      <c r="V365" s="62" t="n">
        <v>1</v>
      </c>
      <c r="AE365" s="62" t="n">
        <v>1</v>
      </c>
    </row>
    <row r="366" customFormat="false" ht="12.75" hidden="false" customHeight="false" outlineLevel="0" collapsed="false">
      <c r="A366" s="62" t="s">
        <v>1779</v>
      </c>
      <c r="B366" s="62" t="s">
        <v>1780</v>
      </c>
      <c r="C366" s="62" t="s">
        <v>132</v>
      </c>
      <c r="D366" s="62" t="s">
        <v>1086</v>
      </c>
      <c r="E366" s="62" t="s">
        <v>132</v>
      </c>
      <c r="F366" s="62" t="s">
        <v>133</v>
      </c>
      <c r="G366" s="62" t="s">
        <v>22</v>
      </c>
      <c r="H366" s="62" t="n">
        <v>0</v>
      </c>
      <c r="I366" s="62" t="n">
        <v>0</v>
      </c>
      <c r="J366" s="62" t="n">
        <v>1</v>
      </c>
      <c r="V366" s="62" t="n">
        <v>1</v>
      </c>
      <c r="AE366" s="62" t="n">
        <v>1</v>
      </c>
    </row>
    <row r="367" customFormat="false" ht="12.75" hidden="false" customHeight="false" outlineLevel="0" collapsed="false">
      <c r="A367" s="62" t="s">
        <v>1095</v>
      </c>
      <c r="B367" s="62" t="s">
        <v>1096</v>
      </c>
      <c r="C367" s="62" t="s">
        <v>132</v>
      </c>
      <c r="D367" s="62" t="s">
        <v>1086</v>
      </c>
      <c r="E367" s="62" t="s">
        <v>132</v>
      </c>
      <c r="F367" s="62" t="s">
        <v>133</v>
      </c>
      <c r="G367" s="62" t="s">
        <v>22</v>
      </c>
      <c r="H367" s="62" t="n">
        <v>0</v>
      </c>
      <c r="I367" s="62" t="n">
        <v>0</v>
      </c>
      <c r="J367" s="62" t="n">
        <v>1</v>
      </c>
      <c r="V367" s="62" t="n">
        <v>1</v>
      </c>
      <c r="AE367" s="62" t="n">
        <v>1</v>
      </c>
    </row>
    <row r="368" customFormat="false" ht="12.75" hidden="false" customHeight="false" outlineLevel="0" collapsed="false">
      <c r="A368" s="62" t="s">
        <v>1757</v>
      </c>
      <c r="B368" s="62" t="s">
        <v>1758</v>
      </c>
      <c r="C368" s="62" t="s">
        <v>132</v>
      </c>
      <c r="D368" s="62" t="s">
        <v>1086</v>
      </c>
      <c r="E368" s="62" t="s">
        <v>132</v>
      </c>
      <c r="F368" s="62" t="s">
        <v>133</v>
      </c>
      <c r="G368" s="62" t="s">
        <v>22</v>
      </c>
      <c r="H368" s="62" t="n">
        <v>0</v>
      </c>
      <c r="I368" s="62" t="n">
        <v>0</v>
      </c>
      <c r="J368" s="62" t="n">
        <v>1</v>
      </c>
      <c r="V368" s="62" t="n">
        <v>1</v>
      </c>
      <c r="AE368" s="62" t="n">
        <v>1</v>
      </c>
    </row>
    <row r="369" customFormat="false" ht="12.75" hidden="false" customHeight="false" outlineLevel="0" collapsed="false">
      <c r="A369" s="62" t="s">
        <v>1769</v>
      </c>
      <c r="B369" s="62" t="s">
        <v>1770</v>
      </c>
      <c r="C369" s="62" t="s">
        <v>132</v>
      </c>
      <c r="D369" s="62" t="s">
        <v>1086</v>
      </c>
      <c r="E369" s="62" t="s">
        <v>132</v>
      </c>
      <c r="F369" s="62" t="s">
        <v>133</v>
      </c>
      <c r="G369" s="62" t="s">
        <v>22</v>
      </c>
      <c r="H369" s="62" t="n">
        <v>0</v>
      </c>
      <c r="I369" s="62" t="n">
        <v>0</v>
      </c>
      <c r="J369" s="62" t="n">
        <v>1</v>
      </c>
      <c r="V369" s="62" t="n">
        <v>1</v>
      </c>
      <c r="AE369" s="62" t="n">
        <v>1</v>
      </c>
    </row>
    <row r="370" customFormat="false" ht="12.75" hidden="false" customHeight="false" outlineLevel="0" collapsed="false">
      <c r="A370" s="62" t="s">
        <v>469</v>
      </c>
      <c r="B370" s="62" t="s">
        <v>470</v>
      </c>
      <c r="C370" s="62" t="s">
        <v>132</v>
      </c>
      <c r="D370" s="62" t="s">
        <v>1086</v>
      </c>
      <c r="E370" s="62" t="s">
        <v>132</v>
      </c>
      <c r="F370" s="62" t="s">
        <v>133</v>
      </c>
      <c r="G370" s="62" t="s">
        <v>22</v>
      </c>
      <c r="H370" s="62" t="n">
        <v>0</v>
      </c>
      <c r="I370" s="62" t="n">
        <v>0</v>
      </c>
      <c r="J370" s="62" t="n">
        <v>1</v>
      </c>
      <c r="Y370" s="62" t="n">
        <v>1</v>
      </c>
      <c r="AE370" s="62" t="n">
        <v>1</v>
      </c>
    </row>
    <row r="371" customFormat="false" ht="12.75" hidden="false" customHeight="false" outlineLevel="0" collapsed="false">
      <c r="A371" s="62" t="s">
        <v>777</v>
      </c>
      <c r="B371" s="62" t="s">
        <v>778</v>
      </c>
      <c r="C371" s="62" t="s">
        <v>132</v>
      </c>
      <c r="D371" s="62" t="s">
        <v>1086</v>
      </c>
      <c r="E371" s="62" t="s">
        <v>132</v>
      </c>
      <c r="F371" s="62" t="s">
        <v>133</v>
      </c>
      <c r="G371" s="62" t="s">
        <v>22</v>
      </c>
      <c r="H371" s="62" t="n">
        <v>0</v>
      </c>
      <c r="I371" s="62" t="n">
        <v>0</v>
      </c>
      <c r="J371" s="62" t="n">
        <v>1</v>
      </c>
      <c r="S371" s="62" t="n">
        <v>1</v>
      </c>
      <c r="V371" s="62" t="n">
        <v>1</v>
      </c>
      <c r="AE371" s="62" t="n">
        <v>1</v>
      </c>
    </row>
    <row r="372" customFormat="false" ht="12.75" hidden="false" customHeight="false" outlineLevel="0" collapsed="false">
      <c r="A372" s="62" t="s">
        <v>1827</v>
      </c>
      <c r="B372" s="62" t="s">
        <v>1828</v>
      </c>
      <c r="C372" s="62" t="s">
        <v>132</v>
      </c>
      <c r="D372" s="62" t="s">
        <v>1086</v>
      </c>
      <c r="E372" s="62" t="s">
        <v>132</v>
      </c>
      <c r="F372" s="62" t="s">
        <v>133</v>
      </c>
      <c r="G372" s="62" t="s">
        <v>22</v>
      </c>
      <c r="H372" s="62" t="n">
        <v>0</v>
      </c>
      <c r="I372" s="62" t="n">
        <v>0</v>
      </c>
      <c r="J372" s="62" t="n">
        <v>1</v>
      </c>
      <c r="Y372" s="62" t="n">
        <v>1</v>
      </c>
      <c r="AE372" s="62" t="n">
        <v>1</v>
      </c>
    </row>
    <row r="373" customFormat="false" ht="12.75" hidden="false" customHeight="false" outlineLevel="0" collapsed="false">
      <c r="A373" s="62" t="s">
        <v>1345</v>
      </c>
      <c r="B373" s="62" t="s">
        <v>1346</v>
      </c>
      <c r="C373" s="62" t="s">
        <v>132</v>
      </c>
      <c r="D373" s="62" t="s">
        <v>1086</v>
      </c>
      <c r="E373" s="62" t="s">
        <v>132</v>
      </c>
      <c r="F373" s="62" t="s">
        <v>133</v>
      </c>
      <c r="G373" s="62" t="s">
        <v>22</v>
      </c>
      <c r="H373" s="62" t="n">
        <v>0</v>
      </c>
      <c r="I373" s="62" t="n">
        <v>0</v>
      </c>
      <c r="J373" s="62" t="n">
        <v>1</v>
      </c>
      <c r="M373" s="62" t="n">
        <v>1</v>
      </c>
      <c r="AE373" s="62" t="n">
        <v>1</v>
      </c>
    </row>
    <row r="374" customFormat="false" ht="12.75" hidden="false" customHeight="false" outlineLevel="0" collapsed="false">
      <c r="A374" s="62" t="s">
        <v>1085</v>
      </c>
      <c r="B374" s="62" t="s">
        <v>1086</v>
      </c>
      <c r="C374" s="62" t="s">
        <v>132</v>
      </c>
      <c r="D374" s="62" t="s">
        <v>1086</v>
      </c>
      <c r="E374" s="62" t="s">
        <v>132</v>
      </c>
      <c r="F374" s="62" t="s">
        <v>133</v>
      </c>
      <c r="G374" s="62" t="s">
        <v>20</v>
      </c>
      <c r="H374" s="62" t="n">
        <v>1</v>
      </c>
      <c r="I374" s="62" t="n">
        <v>0</v>
      </c>
      <c r="J374" s="62" t="n">
        <v>0</v>
      </c>
      <c r="Q374" s="62" t="n">
        <v>2</v>
      </c>
      <c r="AC374" s="62" t="n">
        <v>1</v>
      </c>
      <c r="AF374" s="62" t="n">
        <v>2</v>
      </c>
      <c r="AR374" s="62" t="n">
        <v>1</v>
      </c>
      <c r="BJ374" s="62" t="n">
        <v>1</v>
      </c>
      <c r="BM374" s="62" t="n">
        <v>1</v>
      </c>
    </row>
    <row r="375" customFormat="false" ht="12.75" hidden="false" customHeight="false" outlineLevel="0" collapsed="false">
      <c r="A375" s="62" t="s">
        <v>893</v>
      </c>
      <c r="B375" s="62" t="s">
        <v>894</v>
      </c>
      <c r="C375" s="62" t="s">
        <v>112</v>
      </c>
      <c r="D375" s="62" t="s">
        <v>626</v>
      </c>
      <c r="E375" s="62" t="s">
        <v>134</v>
      </c>
      <c r="F375" s="62" t="s">
        <v>135</v>
      </c>
      <c r="G375" s="62" t="s">
        <v>21</v>
      </c>
      <c r="H375" s="62" t="n">
        <v>0</v>
      </c>
      <c r="I375" s="62" t="n">
        <v>1</v>
      </c>
      <c r="J375" s="62" t="n">
        <v>0</v>
      </c>
      <c r="U375" s="62" t="n">
        <v>1</v>
      </c>
      <c r="AD375" s="62" t="n">
        <v>1</v>
      </c>
    </row>
    <row r="376" customFormat="false" ht="12.75" hidden="false" customHeight="false" outlineLevel="0" collapsed="false">
      <c r="A376" s="62" t="s">
        <v>323</v>
      </c>
      <c r="B376" s="62" t="s">
        <v>324</v>
      </c>
      <c r="C376" s="62" t="s">
        <v>156</v>
      </c>
      <c r="D376" s="62" t="s">
        <v>1238</v>
      </c>
      <c r="E376" s="62" t="s">
        <v>136</v>
      </c>
      <c r="F376" s="62" t="s">
        <v>137</v>
      </c>
      <c r="G376" s="62" t="s">
        <v>21</v>
      </c>
      <c r="H376" s="62" t="n">
        <v>0</v>
      </c>
      <c r="I376" s="62" t="n">
        <v>1</v>
      </c>
      <c r="J376" s="62" t="n">
        <v>0</v>
      </c>
      <c r="L376" s="62" t="n">
        <v>1</v>
      </c>
      <c r="O376" s="62" t="n">
        <v>1</v>
      </c>
      <c r="R376" s="62" t="n">
        <v>1</v>
      </c>
      <c r="AD376" s="62" t="n">
        <v>1</v>
      </c>
    </row>
    <row r="377" customFormat="false" ht="12.75" hidden="false" customHeight="false" outlineLevel="0" collapsed="false">
      <c r="A377" s="62" t="s">
        <v>1133</v>
      </c>
      <c r="B377" s="62" t="s">
        <v>1134</v>
      </c>
      <c r="C377" s="62" t="s">
        <v>138</v>
      </c>
      <c r="D377" s="62" t="s">
        <v>1134</v>
      </c>
      <c r="E377" s="62" t="s">
        <v>138</v>
      </c>
      <c r="F377" s="62" t="s">
        <v>139</v>
      </c>
      <c r="G377" s="62" t="s">
        <v>20</v>
      </c>
      <c r="H377" s="62" t="n">
        <v>1</v>
      </c>
      <c r="I377" s="62" t="n">
        <v>0</v>
      </c>
      <c r="J377" s="62" t="n">
        <v>0</v>
      </c>
      <c r="AC377" s="62" t="n">
        <v>1</v>
      </c>
      <c r="AF377" s="62" t="n">
        <v>1</v>
      </c>
      <c r="BS377" s="62" t="n">
        <v>1</v>
      </c>
    </row>
    <row r="378" customFormat="false" ht="12.75" hidden="false" customHeight="false" outlineLevel="0" collapsed="false">
      <c r="A378" s="62" t="s">
        <v>545</v>
      </c>
      <c r="B378" s="62" t="s">
        <v>546</v>
      </c>
      <c r="C378" s="62" t="s">
        <v>138</v>
      </c>
      <c r="D378" s="62" t="s">
        <v>1134</v>
      </c>
      <c r="E378" s="62" t="s">
        <v>138</v>
      </c>
      <c r="F378" s="62" t="s">
        <v>139</v>
      </c>
      <c r="G378" s="62" t="s">
        <v>22</v>
      </c>
      <c r="H378" s="62" t="n">
        <v>0</v>
      </c>
      <c r="I378" s="62" t="n">
        <v>0</v>
      </c>
      <c r="J378" s="62" t="n">
        <v>1</v>
      </c>
      <c r="V378" s="62" t="n">
        <v>1</v>
      </c>
      <c r="AE378" s="62" t="n">
        <v>1</v>
      </c>
    </row>
    <row r="379" customFormat="false" ht="12.75" hidden="false" customHeight="false" outlineLevel="0" collapsed="false">
      <c r="A379" s="62" t="s">
        <v>1363</v>
      </c>
      <c r="B379" s="62" t="s">
        <v>1364</v>
      </c>
      <c r="C379" s="62" t="s">
        <v>138</v>
      </c>
      <c r="D379" s="62" t="s">
        <v>1134</v>
      </c>
      <c r="E379" s="62" t="s">
        <v>138</v>
      </c>
      <c r="F379" s="62" t="s">
        <v>139</v>
      </c>
      <c r="G379" s="62" t="s">
        <v>21</v>
      </c>
      <c r="H379" s="62" t="n">
        <v>0</v>
      </c>
      <c r="I379" s="62" t="n">
        <v>1</v>
      </c>
      <c r="J379" s="62" t="n">
        <v>0</v>
      </c>
      <c r="L379" s="62" t="n">
        <v>2</v>
      </c>
      <c r="O379" s="62" t="n">
        <v>1</v>
      </c>
      <c r="R379" s="62" t="n">
        <v>1</v>
      </c>
      <c r="AD379" s="62" t="n">
        <v>1</v>
      </c>
      <c r="AG379" s="62" t="n">
        <v>1</v>
      </c>
      <c r="BB379" s="62" t="n">
        <v>1</v>
      </c>
    </row>
    <row r="380" customFormat="false" ht="12.75" hidden="false" customHeight="false" outlineLevel="0" collapsed="false">
      <c r="A380" s="62" t="s">
        <v>1015</v>
      </c>
      <c r="B380" s="62" t="s">
        <v>1016</v>
      </c>
      <c r="C380" s="62" t="s">
        <v>138</v>
      </c>
      <c r="D380" s="62" t="s">
        <v>1134</v>
      </c>
      <c r="E380" s="62" t="s">
        <v>138</v>
      </c>
      <c r="F380" s="62" t="s">
        <v>139</v>
      </c>
      <c r="G380" s="62" t="s">
        <v>21</v>
      </c>
      <c r="H380" s="62" t="n">
        <v>0</v>
      </c>
      <c r="I380" s="62" t="n">
        <v>1</v>
      </c>
      <c r="J380" s="62" t="n">
        <v>0</v>
      </c>
      <c r="L380" s="62" t="n">
        <v>2</v>
      </c>
      <c r="O380" s="62" t="n">
        <v>1</v>
      </c>
      <c r="R380" s="62" t="n">
        <v>1</v>
      </c>
      <c r="AD380" s="62" t="n">
        <v>1</v>
      </c>
      <c r="AG380" s="62" t="n">
        <v>1</v>
      </c>
      <c r="BB380" s="62" t="n">
        <v>1</v>
      </c>
    </row>
    <row r="381" customFormat="false" ht="12.75" hidden="false" customHeight="false" outlineLevel="0" collapsed="false">
      <c r="A381" s="62" t="s">
        <v>713</v>
      </c>
      <c r="B381" s="62" t="s">
        <v>714</v>
      </c>
      <c r="C381" s="62" t="s">
        <v>138</v>
      </c>
      <c r="D381" s="62" t="s">
        <v>1134</v>
      </c>
      <c r="E381" s="62" t="s">
        <v>138</v>
      </c>
      <c r="F381" s="62" t="s">
        <v>139</v>
      </c>
      <c r="G381" s="62" t="s">
        <v>21</v>
      </c>
      <c r="H381" s="62" t="n">
        <v>0</v>
      </c>
      <c r="I381" s="62" t="n">
        <v>1</v>
      </c>
      <c r="J381" s="62" t="n">
        <v>0</v>
      </c>
      <c r="L381" s="62" t="n">
        <v>1</v>
      </c>
      <c r="AA381" s="62" t="n">
        <v>1</v>
      </c>
      <c r="AD381" s="62" t="n">
        <v>1</v>
      </c>
    </row>
    <row r="382" customFormat="false" ht="12.75" hidden="false" customHeight="false" outlineLevel="0" collapsed="false">
      <c r="A382" s="62" t="s">
        <v>281</v>
      </c>
      <c r="B382" s="62" t="s">
        <v>282</v>
      </c>
      <c r="C382" s="62" t="s">
        <v>138</v>
      </c>
      <c r="D382" s="62" t="s">
        <v>1134</v>
      </c>
      <c r="E382" s="62" t="s">
        <v>138</v>
      </c>
      <c r="F382" s="62" t="s">
        <v>139</v>
      </c>
      <c r="G382" s="62" t="s">
        <v>21</v>
      </c>
      <c r="H382" s="62" t="n">
        <v>0</v>
      </c>
      <c r="I382" s="62" t="n">
        <v>1</v>
      </c>
      <c r="J382" s="62" t="n">
        <v>0</v>
      </c>
      <c r="L382" s="62" t="n">
        <v>2</v>
      </c>
      <c r="O382" s="62" t="n">
        <v>1</v>
      </c>
      <c r="R382" s="62" t="n">
        <v>1</v>
      </c>
      <c r="AD382" s="62" t="n">
        <v>1</v>
      </c>
      <c r="AJ382" s="62" t="n">
        <v>1</v>
      </c>
      <c r="AV382" s="62" t="n">
        <v>1</v>
      </c>
    </row>
    <row r="383" customFormat="false" ht="12.75" hidden="false" customHeight="false" outlineLevel="0" collapsed="false">
      <c r="A383" s="62" t="s">
        <v>1131</v>
      </c>
      <c r="B383" s="62" t="s">
        <v>1132</v>
      </c>
      <c r="C383" s="62" t="s">
        <v>138</v>
      </c>
      <c r="D383" s="62" t="s">
        <v>1134</v>
      </c>
      <c r="E383" s="62" t="s">
        <v>138</v>
      </c>
      <c r="F383" s="62" t="s">
        <v>139</v>
      </c>
      <c r="G383" s="62" t="s">
        <v>21</v>
      </c>
      <c r="H383" s="62" t="n">
        <v>0</v>
      </c>
      <c r="I383" s="62" t="n">
        <v>1</v>
      </c>
      <c r="J383" s="62" t="n">
        <v>0</v>
      </c>
      <c r="L383" s="62" t="n">
        <v>9</v>
      </c>
      <c r="O383" s="62" t="n">
        <v>1</v>
      </c>
      <c r="AA383" s="62" t="n">
        <v>2</v>
      </c>
      <c r="AD383" s="62" t="n">
        <v>1</v>
      </c>
      <c r="AG383" s="62" t="n">
        <v>2</v>
      </c>
      <c r="BB383" s="62" t="n">
        <v>1</v>
      </c>
      <c r="BK383" s="62" t="n">
        <v>1</v>
      </c>
    </row>
    <row r="384" customFormat="false" ht="12.75" hidden="false" customHeight="false" outlineLevel="0" collapsed="false">
      <c r="A384" s="62" t="s">
        <v>1117</v>
      </c>
      <c r="B384" s="62" t="s">
        <v>1118</v>
      </c>
      <c r="C384" s="62" t="s">
        <v>100</v>
      </c>
      <c r="D384" s="62" t="s">
        <v>846</v>
      </c>
      <c r="E384" s="62" t="s">
        <v>138</v>
      </c>
      <c r="F384" s="62" t="s">
        <v>139</v>
      </c>
      <c r="G384" s="62" t="s">
        <v>21</v>
      </c>
      <c r="H384" s="62" t="n">
        <v>0</v>
      </c>
      <c r="I384" s="62" t="n">
        <v>1</v>
      </c>
      <c r="J384" s="62" t="n">
        <v>0</v>
      </c>
      <c r="L384" s="62" t="n">
        <v>2</v>
      </c>
    </row>
    <row r="385" customFormat="false" ht="12.75" hidden="false" customHeight="false" outlineLevel="0" collapsed="false">
      <c r="A385" s="62" t="s">
        <v>1677</v>
      </c>
      <c r="B385" s="62" t="s">
        <v>1678</v>
      </c>
      <c r="C385" s="62" t="s">
        <v>106</v>
      </c>
      <c r="D385" s="62" t="s">
        <v>1712</v>
      </c>
      <c r="E385" s="62" t="s">
        <v>140</v>
      </c>
      <c r="F385" s="62" t="s">
        <v>141</v>
      </c>
      <c r="G385" s="62" t="s">
        <v>21</v>
      </c>
      <c r="H385" s="62" t="n">
        <v>0</v>
      </c>
      <c r="I385" s="62" t="n">
        <v>1</v>
      </c>
      <c r="J385" s="62" t="n">
        <v>0</v>
      </c>
      <c r="L385" s="62" t="n">
        <v>1</v>
      </c>
      <c r="R385" s="62" t="n">
        <v>1</v>
      </c>
      <c r="U385" s="62" t="n">
        <v>1</v>
      </c>
      <c r="AD385" s="62" t="n">
        <v>1</v>
      </c>
    </row>
    <row r="386" customFormat="false" ht="12.75" hidden="false" customHeight="false" outlineLevel="0" collapsed="false">
      <c r="A386" s="62" t="s">
        <v>1141</v>
      </c>
      <c r="B386" s="62" t="s">
        <v>1142</v>
      </c>
      <c r="C386" s="62" t="s">
        <v>106</v>
      </c>
      <c r="D386" s="62" t="s">
        <v>1712</v>
      </c>
      <c r="E386" s="62" t="s">
        <v>140</v>
      </c>
      <c r="F386" s="62" t="s">
        <v>141</v>
      </c>
      <c r="G386" s="62" t="s">
        <v>21</v>
      </c>
      <c r="H386" s="62" t="n">
        <v>0</v>
      </c>
      <c r="I386" s="62" t="n">
        <v>1</v>
      </c>
      <c r="J386" s="62" t="n">
        <v>0</v>
      </c>
      <c r="X386" s="62" t="n">
        <v>1</v>
      </c>
      <c r="AD386" s="62" t="n">
        <v>1</v>
      </c>
    </row>
    <row r="387" customFormat="false" ht="12.75" hidden="false" customHeight="false" outlineLevel="0" collapsed="false">
      <c r="A387" s="62" t="s">
        <v>1379</v>
      </c>
      <c r="B387" s="62" t="s">
        <v>1380</v>
      </c>
      <c r="C387" s="62" t="s">
        <v>106</v>
      </c>
      <c r="D387" s="62" t="s">
        <v>1712</v>
      </c>
      <c r="E387" s="62" t="s">
        <v>140</v>
      </c>
      <c r="F387" s="62" t="s">
        <v>141</v>
      </c>
      <c r="G387" s="62" t="s">
        <v>21</v>
      </c>
      <c r="H387" s="62" t="n">
        <v>0</v>
      </c>
      <c r="I387" s="62" t="n">
        <v>1</v>
      </c>
      <c r="J387" s="62" t="n">
        <v>0</v>
      </c>
      <c r="X387" s="62" t="n">
        <v>1</v>
      </c>
      <c r="AD387" s="62" t="n">
        <v>1</v>
      </c>
    </row>
    <row r="388" customFormat="false" ht="12.75" hidden="false" customHeight="false" outlineLevel="0" collapsed="false">
      <c r="A388" s="62" t="s">
        <v>861</v>
      </c>
      <c r="B388" s="62" t="s">
        <v>862</v>
      </c>
      <c r="C388" s="62" t="s">
        <v>106</v>
      </c>
      <c r="D388" s="62" t="s">
        <v>1712</v>
      </c>
      <c r="E388" s="62" t="s">
        <v>140</v>
      </c>
      <c r="F388" s="62" t="s">
        <v>141</v>
      </c>
      <c r="G388" s="62" t="s">
        <v>21</v>
      </c>
      <c r="H388" s="62" t="n">
        <v>0</v>
      </c>
      <c r="I388" s="62" t="n">
        <v>1</v>
      </c>
      <c r="J388" s="62" t="n">
        <v>0</v>
      </c>
      <c r="L388" s="62" t="n">
        <v>1</v>
      </c>
      <c r="AA388" s="62" t="n">
        <v>1</v>
      </c>
      <c r="AD388" s="62" t="n">
        <v>1</v>
      </c>
    </row>
    <row r="389" customFormat="false" ht="12.75" hidden="false" customHeight="false" outlineLevel="0" collapsed="false">
      <c r="A389" s="62" t="s">
        <v>1189</v>
      </c>
      <c r="B389" s="62" t="s">
        <v>1190</v>
      </c>
      <c r="C389" s="62" t="s">
        <v>142</v>
      </c>
      <c r="D389" s="62" t="s">
        <v>1144</v>
      </c>
      <c r="E389" s="62" t="s">
        <v>142</v>
      </c>
      <c r="F389" s="62" t="s">
        <v>143</v>
      </c>
      <c r="G389" s="62" t="s">
        <v>21</v>
      </c>
      <c r="H389" s="62" t="n">
        <v>0</v>
      </c>
      <c r="I389" s="62" t="n">
        <v>1</v>
      </c>
      <c r="J389" s="62" t="n">
        <v>0</v>
      </c>
      <c r="L389" s="62" t="n">
        <v>1</v>
      </c>
      <c r="O389" s="62" t="n">
        <v>1</v>
      </c>
      <c r="R389" s="62" t="n">
        <v>1</v>
      </c>
      <c r="AD389" s="62" t="n">
        <v>1</v>
      </c>
    </row>
    <row r="390" customFormat="false" ht="12.75" hidden="false" customHeight="false" outlineLevel="0" collapsed="false">
      <c r="A390" s="62" t="s">
        <v>675</v>
      </c>
      <c r="B390" s="62" t="s">
        <v>676</v>
      </c>
      <c r="C390" s="62" t="s">
        <v>142</v>
      </c>
      <c r="D390" s="62" t="s">
        <v>1144</v>
      </c>
      <c r="E390" s="62" t="s">
        <v>142</v>
      </c>
      <c r="F390" s="62" t="s">
        <v>143</v>
      </c>
      <c r="G390" s="62" t="s">
        <v>21</v>
      </c>
      <c r="H390" s="62" t="n">
        <v>0</v>
      </c>
      <c r="I390" s="62" t="n">
        <v>1</v>
      </c>
      <c r="J390" s="62" t="n">
        <v>0</v>
      </c>
      <c r="X390" s="62" t="n">
        <v>1</v>
      </c>
      <c r="AD390" s="62" t="n">
        <v>1</v>
      </c>
    </row>
    <row r="391" customFormat="false" ht="12.75" hidden="false" customHeight="false" outlineLevel="0" collapsed="false">
      <c r="A391" s="62" t="s">
        <v>1691</v>
      </c>
      <c r="B391" s="62" t="s">
        <v>1692</v>
      </c>
      <c r="C391" s="62" t="s">
        <v>142</v>
      </c>
      <c r="D391" s="62" t="s">
        <v>1144</v>
      </c>
      <c r="E391" s="62" t="s">
        <v>142</v>
      </c>
      <c r="F391" s="62" t="s">
        <v>143</v>
      </c>
      <c r="G391" s="62" t="s">
        <v>21</v>
      </c>
      <c r="H391" s="62" t="n">
        <v>0</v>
      </c>
      <c r="I391" s="62" t="n">
        <v>1</v>
      </c>
      <c r="J391" s="62" t="n">
        <v>0</v>
      </c>
      <c r="L391" s="62" t="n">
        <v>4</v>
      </c>
      <c r="R391" s="62" t="n">
        <v>1</v>
      </c>
      <c r="U391" s="62" t="n">
        <v>1</v>
      </c>
      <c r="AD391" s="62" t="n">
        <v>1</v>
      </c>
      <c r="AG391" s="62" t="n">
        <v>1</v>
      </c>
    </row>
    <row r="392" customFormat="false" ht="12.75" hidden="false" customHeight="false" outlineLevel="0" collapsed="false">
      <c r="A392" s="62" t="s">
        <v>1581</v>
      </c>
      <c r="B392" s="62" t="s">
        <v>1582</v>
      </c>
      <c r="C392" s="62" t="s">
        <v>142</v>
      </c>
      <c r="D392" s="62" t="s">
        <v>1144</v>
      </c>
      <c r="E392" s="62" t="s">
        <v>142</v>
      </c>
      <c r="F392" s="62" t="s">
        <v>143</v>
      </c>
      <c r="G392" s="62" t="s">
        <v>21</v>
      </c>
      <c r="H392" s="62" t="n">
        <v>0</v>
      </c>
      <c r="I392" s="62" t="n">
        <v>1</v>
      </c>
      <c r="J392" s="62" t="n">
        <v>0</v>
      </c>
      <c r="L392" s="62" t="n">
        <v>1</v>
      </c>
      <c r="AA392" s="62" t="n">
        <v>1</v>
      </c>
      <c r="AD392" s="62" t="n">
        <v>1</v>
      </c>
    </row>
    <row r="393" customFormat="false" ht="12.75" hidden="false" customHeight="false" outlineLevel="0" collapsed="false">
      <c r="A393" s="62" t="s">
        <v>1425</v>
      </c>
      <c r="B393" s="62" t="s">
        <v>1426</v>
      </c>
      <c r="C393" s="62" t="s">
        <v>142</v>
      </c>
      <c r="D393" s="62" t="s">
        <v>1144</v>
      </c>
      <c r="E393" s="62" t="s">
        <v>142</v>
      </c>
      <c r="F393" s="62" t="s">
        <v>143</v>
      </c>
      <c r="G393" s="62" t="s">
        <v>21</v>
      </c>
      <c r="H393" s="62" t="n">
        <v>0</v>
      </c>
      <c r="I393" s="62" t="n">
        <v>1</v>
      </c>
      <c r="J393" s="62" t="n">
        <v>0</v>
      </c>
      <c r="L393" s="62" t="n">
        <v>1</v>
      </c>
      <c r="O393" s="62" t="n">
        <v>1</v>
      </c>
      <c r="R393" s="62" t="n">
        <v>2</v>
      </c>
      <c r="AD393" s="62" t="n">
        <v>1</v>
      </c>
    </row>
    <row r="394" customFormat="false" ht="12.75" hidden="false" customHeight="false" outlineLevel="0" collapsed="false">
      <c r="A394" s="62" t="s">
        <v>1307</v>
      </c>
      <c r="B394" s="62" t="s">
        <v>1308</v>
      </c>
      <c r="C394" s="62" t="s">
        <v>142</v>
      </c>
      <c r="D394" s="62" t="s">
        <v>1144</v>
      </c>
      <c r="E394" s="62" t="s">
        <v>142</v>
      </c>
      <c r="F394" s="62" t="s">
        <v>143</v>
      </c>
      <c r="G394" s="62" t="s">
        <v>21</v>
      </c>
      <c r="H394" s="62" t="n">
        <v>0</v>
      </c>
      <c r="I394" s="62" t="n">
        <v>1</v>
      </c>
      <c r="J394" s="62" t="n">
        <v>0</v>
      </c>
      <c r="L394" s="62" t="n">
        <v>1</v>
      </c>
      <c r="R394" s="62" t="n">
        <v>1</v>
      </c>
      <c r="U394" s="62" t="n">
        <v>1</v>
      </c>
      <c r="AD394" s="62" t="n">
        <v>1</v>
      </c>
      <c r="AG394" s="62" t="n">
        <v>1</v>
      </c>
      <c r="BB394" s="62" t="n">
        <v>1</v>
      </c>
    </row>
    <row r="395" customFormat="false" ht="12.75" hidden="false" customHeight="false" outlineLevel="0" collapsed="false">
      <c r="A395" s="62" t="s">
        <v>1001</v>
      </c>
      <c r="B395" s="62" t="s">
        <v>1002</v>
      </c>
      <c r="C395" s="62" t="s">
        <v>142</v>
      </c>
      <c r="D395" s="62" t="s">
        <v>1144</v>
      </c>
      <c r="E395" s="62" t="s">
        <v>142</v>
      </c>
      <c r="F395" s="62" t="s">
        <v>143</v>
      </c>
      <c r="G395" s="62" t="s">
        <v>21</v>
      </c>
      <c r="H395" s="62" t="n">
        <v>0</v>
      </c>
      <c r="I395" s="62" t="n">
        <v>1</v>
      </c>
      <c r="J395" s="62" t="n">
        <v>0</v>
      </c>
      <c r="L395" s="62" t="n">
        <v>1</v>
      </c>
      <c r="O395" s="62" t="n">
        <v>1</v>
      </c>
      <c r="R395" s="62" t="n">
        <v>1</v>
      </c>
      <c r="AD395" s="62" t="n">
        <v>1</v>
      </c>
    </row>
    <row r="396" customFormat="false" ht="12.75" hidden="false" customHeight="false" outlineLevel="0" collapsed="false">
      <c r="A396" s="62" t="s">
        <v>579</v>
      </c>
      <c r="B396" s="62" t="s">
        <v>580</v>
      </c>
      <c r="C396" s="62" t="s">
        <v>142</v>
      </c>
      <c r="D396" s="62" t="s">
        <v>1144</v>
      </c>
      <c r="E396" s="62" t="s">
        <v>142</v>
      </c>
      <c r="F396" s="62" t="s">
        <v>143</v>
      </c>
      <c r="G396" s="62" t="s">
        <v>21</v>
      </c>
      <c r="H396" s="62" t="n">
        <v>0</v>
      </c>
      <c r="I396" s="62" t="n">
        <v>1</v>
      </c>
      <c r="J396" s="62" t="n">
        <v>0</v>
      </c>
      <c r="L396" s="62" t="n">
        <v>1</v>
      </c>
      <c r="O396" s="62" t="n">
        <v>1</v>
      </c>
      <c r="R396" s="62" t="n">
        <v>1</v>
      </c>
      <c r="AD396" s="62" t="n">
        <v>1</v>
      </c>
    </row>
    <row r="397" customFormat="false" ht="12.75" hidden="false" customHeight="false" outlineLevel="0" collapsed="false">
      <c r="A397" s="62" t="s">
        <v>445</v>
      </c>
      <c r="B397" s="62" t="s">
        <v>446</v>
      </c>
      <c r="C397" s="62" t="s">
        <v>142</v>
      </c>
      <c r="D397" s="62" t="s">
        <v>1144</v>
      </c>
      <c r="E397" s="62" t="s">
        <v>142</v>
      </c>
      <c r="F397" s="62" t="s">
        <v>143</v>
      </c>
      <c r="G397" s="62" t="s">
        <v>21</v>
      </c>
      <c r="H397" s="62" t="n">
        <v>0</v>
      </c>
      <c r="I397" s="62" t="n">
        <v>1</v>
      </c>
      <c r="J397" s="62" t="n">
        <v>0</v>
      </c>
      <c r="X397" s="62" t="n">
        <v>1</v>
      </c>
      <c r="AD397" s="62" t="n">
        <v>1</v>
      </c>
    </row>
    <row r="398" customFormat="false" ht="12.75" hidden="false" customHeight="false" outlineLevel="0" collapsed="false">
      <c r="A398" s="62" t="s">
        <v>407</v>
      </c>
      <c r="B398" s="62" t="s">
        <v>408</v>
      </c>
      <c r="C398" s="62" t="s">
        <v>142</v>
      </c>
      <c r="D398" s="62" t="s">
        <v>1144</v>
      </c>
      <c r="E398" s="62" t="s">
        <v>142</v>
      </c>
      <c r="F398" s="62" t="s">
        <v>143</v>
      </c>
      <c r="G398" s="62" t="s">
        <v>21</v>
      </c>
      <c r="H398" s="62" t="n">
        <v>0</v>
      </c>
      <c r="I398" s="62" t="n">
        <v>1</v>
      </c>
      <c r="J398" s="62" t="n">
        <v>0</v>
      </c>
      <c r="L398" s="62" t="n">
        <v>1</v>
      </c>
      <c r="O398" s="62" t="n">
        <v>1</v>
      </c>
      <c r="R398" s="62" t="n">
        <v>1</v>
      </c>
      <c r="AD398" s="62" t="n">
        <v>1</v>
      </c>
    </row>
    <row r="399" customFormat="false" ht="12.75" hidden="false" customHeight="false" outlineLevel="0" collapsed="false">
      <c r="A399" s="62" t="s">
        <v>247</v>
      </c>
      <c r="B399" s="62" t="s">
        <v>248</v>
      </c>
      <c r="C399" s="62" t="s">
        <v>142</v>
      </c>
      <c r="D399" s="62" t="s">
        <v>1144</v>
      </c>
      <c r="E399" s="62" t="s">
        <v>142</v>
      </c>
      <c r="F399" s="62" t="s">
        <v>143</v>
      </c>
      <c r="G399" s="62" t="s">
        <v>21</v>
      </c>
      <c r="H399" s="62" t="n">
        <v>0</v>
      </c>
      <c r="I399" s="62" t="n">
        <v>1</v>
      </c>
      <c r="J399" s="62" t="n">
        <v>0</v>
      </c>
      <c r="L399" s="62" t="n">
        <v>1</v>
      </c>
      <c r="O399" s="62" t="n">
        <v>1</v>
      </c>
      <c r="R399" s="62" t="n">
        <v>1</v>
      </c>
      <c r="AD399" s="62" t="n">
        <v>1</v>
      </c>
    </row>
    <row r="400" customFormat="false" ht="12.75" hidden="false" customHeight="false" outlineLevel="0" collapsed="false">
      <c r="A400" s="62" t="s">
        <v>249</v>
      </c>
      <c r="B400" s="62" t="s">
        <v>250</v>
      </c>
      <c r="C400" s="62" t="s">
        <v>142</v>
      </c>
      <c r="D400" s="62" t="s">
        <v>1144</v>
      </c>
      <c r="E400" s="62" t="s">
        <v>142</v>
      </c>
      <c r="F400" s="62" t="s">
        <v>143</v>
      </c>
      <c r="G400" s="62" t="s">
        <v>21</v>
      </c>
      <c r="H400" s="62" t="n">
        <v>0</v>
      </c>
      <c r="I400" s="62" t="n">
        <v>1</v>
      </c>
      <c r="J400" s="62" t="n">
        <v>0</v>
      </c>
      <c r="L400" s="62" t="n">
        <v>5</v>
      </c>
      <c r="O400" s="62" t="n">
        <v>1</v>
      </c>
      <c r="R400" s="62" t="n">
        <v>2</v>
      </c>
      <c r="AD400" s="62" t="n">
        <v>1</v>
      </c>
      <c r="AG400" s="62" t="n">
        <v>2</v>
      </c>
      <c r="AJ400" s="62" t="n">
        <v>3</v>
      </c>
      <c r="AS400" s="62" t="n">
        <v>1</v>
      </c>
      <c r="AV400" s="62" t="n">
        <v>3</v>
      </c>
      <c r="BK400" s="62" t="n">
        <v>2</v>
      </c>
    </row>
    <row r="401" customFormat="false" ht="12.75" hidden="false" customHeight="false" outlineLevel="0" collapsed="false">
      <c r="A401" s="62" t="s">
        <v>1143</v>
      </c>
      <c r="B401" s="62" t="s">
        <v>1144</v>
      </c>
      <c r="C401" s="62" t="s">
        <v>142</v>
      </c>
      <c r="D401" s="62" t="s">
        <v>1144</v>
      </c>
      <c r="E401" s="62" t="s">
        <v>142</v>
      </c>
      <c r="F401" s="62" t="s">
        <v>143</v>
      </c>
      <c r="G401" s="62" t="s">
        <v>20</v>
      </c>
      <c r="H401" s="62" t="n">
        <v>1</v>
      </c>
      <c r="I401" s="62" t="n">
        <v>0</v>
      </c>
      <c r="J401" s="62" t="n">
        <v>0</v>
      </c>
      <c r="AC401" s="62" t="n">
        <v>1</v>
      </c>
      <c r="AF401" s="62" t="n">
        <v>5</v>
      </c>
      <c r="AI401" s="62" t="n">
        <v>1</v>
      </c>
      <c r="AU401" s="62" t="n">
        <v>1</v>
      </c>
      <c r="BA401" s="62" t="n">
        <v>2</v>
      </c>
      <c r="BD401" s="62" t="n">
        <v>1</v>
      </c>
      <c r="BJ401" s="62" t="n">
        <v>1</v>
      </c>
      <c r="BM401" s="62" t="n">
        <v>1</v>
      </c>
    </row>
    <row r="402" customFormat="false" ht="12.75" hidden="false" customHeight="false" outlineLevel="0" collapsed="false">
      <c r="A402" s="62" t="s">
        <v>441</v>
      </c>
      <c r="B402" s="62" t="s">
        <v>442</v>
      </c>
      <c r="C402" s="62" t="s">
        <v>144</v>
      </c>
      <c r="D402" s="62" t="s">
        <v>1168</v>
      </c>
      <c r="E402" s="62" t="s">
        <v>144</v>
      </c>
      <c r="F402" s="62" t="s">
        <v>145</v>
      </c>
      <c r="G402" s="62" t="s">
        <v>21</v>
      </c>
      <c r="H402" s="62" t="n">
        <v>0</v>
      </c>
      <c r="I402" s="62" t="n">
        <v>1</v>
      </c>
      <c r="J402" s="62" t="n">
        <v>0</v>
      </c>
      <c r="L402" s="62" t="n">
        <v>6</v>
      </c>
      <c r="O402" s="62" t="n">
        <v>2</v>
      </c>
      <c r="R402" s="62" t="n">
        <v>2</v>
      </c>
      <c r="AD402" s="62" t="n">
        <v>1</v>
      </c>
      <c r="AS402" s="62" t="n">
        <v>1</v>
      </c>
    </row>
    <row r="403" customFormat="false" ht="12.75" hidden="false" customHeight="false" outlineLevel="0" collapsed="false">
      <c r="A403" s="62" t="s">
        <v>1081</v>
      </c>
      <c r="B403" s="62" t="s">
        <v>1082</v>
      </c>
      <c r="C403" s="62" t="s">
        <v>144</v>
      </c>
      <c r="D403" s="62" t="s">
        <v>1168</v>
      </c>
      <c r="E403" s="62" t="s">
        <v>144</v>
      </c>
      <c r="F403" s="62" t="s">
        <v>145</v>
      </c>
      <c r="G403" s="62" t="s">
        <v>22</v>
      </c>
      <c r="H403" s="62" t="n">
        <v>0</v>
      </c>
      <c r="I403" s="62" t="n">
        <v>0</v>
      </c>
      <c r="J403" s="62" t="n">
        <v>1</v>
      </c>
      <c r="S403" s="62" t="n">
        <v>1</v>
      </c>
      <c r="AE403" s="62" t="n">
        <v>1</v>
      </c>
    </row>
    <row r="404" customFormat="false" ht="12.75" hidden="false" customHeight="false" outlineLevel="0" collapsed="false">
      <c r="A404" s="62" t="s">
        <v>541</v>
      </c>
      <c r="B404" s="62" t="s">
        <v>542</v>
      </c>
      <c r="C404" s="62" t="s">
        <v>144</v>
      </c>
      <c r="D404" s="62" t="s">
        <v>1168</v>
      </c>
      <c r="E404" s="62" t="s">
        <v>144</v>
      </c>
      <c r="F404" s="62" t="s">
        <v>145</v>
      </c>
      <c r="G404" s="62" t="s">
        <v>22</v>
      </c>
      <c r="H404" s="62" t="n">
        <v>0</v>
      </c>
      <c r="I404" s="62" t="n">
        <v>0</v>
      </c>
      <c r="J404" s="62" t="n">
        <v>1</v>
      </c>
      <c r="V404" s="62" t="n">
        <v>1</v>
      </c>
      <c r="AE404" s="62" t="n">
        <v>1</v>
      </c>
    </row>
    <row r="405" customFormat="false" ht="12.75" hidden="false" customHeight="false" outlineLevel="0" collapsed="false">
      <c r="A405" s="62" t="s">
        <v>1167</v>
      </c>
      <c r="B405" s="62" t="s">
        <v>1168</v>
      </c>
      <c r="C405" s="62" t="s">
        <v>144</v>
      </c>
      <c r="D405" s="62" t="s">
        <v>1168</v>
      </c>
      <c r="E405" s="62" t="s">
        <v>144</v>
      </c>
      <c r="F405" s="62" t="s">
        <v>145</v>
      </c>
      <c r="G405" s="62" t="s">
        <v>20</v>
      </c>
      <c r="H405" s="62" t="n">
        <v>1</v>
      </c>
      <c r="I405" s="62" t="n">
        <v>0</v>
      </c>
      <c r="J405" s="62" t="n">
        <v>0</v>
      </c>
      <c r="AC405" s="62" t="n">
        <v>1</v>
      </c>
      <c r="AF405" s="62" t="n">
        <v>4</v>
      </c>
      <c r="BA405" s="62" t="n">
        <v>1</v>
      </c>
      <c r="BD405" s="62" t="n">
        <v>1</v>
      </c>
      <c r="BJ405" s="62" t="n">
        <v>1</v>
      </c>
    </row>
    <row r="406" customFormat="false" ht="12.75" hidden="false" customHeight="false" outlineLevel="0" collapsed="false">
      <c r="A406" s="62" t="s">
        <v>1475</v>
      </c>
      <c r="B406" s="62" t="s">
        <v>1476</v>
      </c>
      <c r="C406" s="62" t="s">
        <v>144</v>
      </c>
      <c r="D406" s="62" t="s">
        <v>1168</v>
      </c>
      <c r="E406" s="62" t="s">
        <v>144</v>
      </c>
      <c r="F406" s="62" t="s">
        <v>145</v>
      </c>
      <c r="G406" s="62" t="s">
        <v>21</v>
      </c>
      <c r="H406" s="62" t="n">
        <v>0</v>
      </c>
      <c r="I406" s="62" t="n">
        <v>1</v>
      </c>
      <c r="J406" s="62" t="n">
        <v>0</v>
      </c>
      <c r="L406" s="62" t="n">
        <v>5</v>
      </c>
      <c r="O406" s="62" t="n">
        <v>1</v>
      </c>
      <c r="R406" s="62" t="n">
        <v>1</v>
      </c>
      <c r="AD406" s="62" t="n">
        <v>1</v>
      </c>
    </row>
    <row r="407" customFormat="false" ht="12.75" hidden="false" customHeight="false" outlineLevel="0" collapsed="false">
      <c r="A407" s="62" t="s">
        <v>999</v>
      </c>
      <c r="B407" s="62" t="s">
        <v>1000</v>
      </c>
      <c r="C407" s="62" t="s">
        <v>144</v>
      </c>
      <c r="D407" s="62" t="s">
        <v>1168</v>
      </c>
      <c r="E407" s="62" t="s">
        <v>144</v>
      </c>
      <c r="F407" s="62" t="s">
        <v>145</v>
      </c>
      <c r="G407" s="62" t="s">
        <v>21</v>
      </c>
      <c r="H407" s="62" t="n">
        <v>0</v>
      </c>
      <c r="I407" s="62" t="n">
        <v>1</v>
      </c>
      <c r="J407" s="62" t="n">
        <v>0</v>
      </c>
      <c r="L407" s="62" t="n">
        <v>7</v>
      </c>
      <c r="O407" s="62" t="n">
        <v>2</v>
      </c>
      <c r="R407" s="62" t="n">
        <v>2</v>
      </c>
      <c r="AD407" s="62" t="n">
        <v>1</v>
      </c>
      <c r="AG407" s="62" t="n">
        <v>1</v>
      </c>
      <c r="BT407" s="62" t="n">
        <v>1</v>
      </c>
    </row>
    <row r="408" customFormat="false" ht="12.75" hidden="false" customHeight="false" outlineLevel="0" collapsed="false">
      <c r="A408" s="62" t="s">
        <v>943</v>
      </c>
      <c r="B408" s="62" t="s">
        <v>944</v>
      </c>
      <c r="C408" s="62" t="s">
        <v>144</v>
      </c>
      <c r="D408" s="62" t="s">
        <v>1168</v>
      </c>
      <c r="E408" s="62" t="s">
        <v>144</v>
      </c>
      <c r="F408" s="62" t="s">
        <v>145</v>
      </c>
      <c r="G408" s="62" t="s">
        <v>21</v>
      </c>
      <c r="H408" s="62" t="n">
        <v>0</v>
      </c>
      <c r="I408" s="62" t="n">
        <v>1</v>
      </c>
      <c r="J408" s="62" t="n">
        <v>0</v>
      </c>
      <c r="L408" s="62" t="n">
        <v>5</v>
      </c>
      <c r="O408" s="62" t="n">
        <v>1</v>
      </c>
      <c r="R408" s="62" t="n">
        <v>1</v>
      </c>
      <c r="AA408" s="62" t="n">
        <v>1</v>
      </c>
      <c r="AD408" s="62" t="n">
        <v>1</v>
      </c>
      <c r="AS408" s="62" t="n">
        <v>1</v>
      </c>
    </row>
    <row r="409" customFormat="false" ht="12.75" hidden="false" customHeight="false" outlineLevel="0" collapsed="false">
      <c r="A409" s="62" t="s">
        <v>813</v>
      </c>
      <c r="B409" s="62" t="s">
        <v>814</v>
      </c>
      <c r="C409" s="62" t="s">
        <v>144</v>
      </c>
      <c r="D409" s="62" t="s">
        <v>1168</v>
      </c>
      <c r="E409" s="62" t="s">
        <v>144</v>
      </c>
      <c r="F409" s="62" t="s">
        <v>145</v>
      </c>
      <c r="G409" s="62" t="s">
        <v>21</v>
      </c>
      <c r="H409" s="62" t="n">
        <v>0</v>
      </c>
      <c r="I409" s="62" t="n">
        <v>1</v>
      </c>
      <c r="J409" s="62" t="n">
        <v>0</v>
      </c>
      <c r="L409" s="62" t="n">
        <v>2</v>
      </c>
      <c r="O409" s="62" t="n">
        <v>1</v>
      </c>
      <c r="R409" s="62" t="n">
        <v>2</v>
      </c>
      <c r="AD409" s="62" t="n">
        <v>1</v>
      </c>
      <c r="AG409" s="62" t="n">
        <v>1</v>
      </c>
      <c r="AS409" s="62" t="n">
        <v>1</v>
      </c>
    </row>
    <row r="410" customFormat="false" ht="12.75" hidden="false" customHeight="false" outlineLevel="0" collapsed="false">
      <c r="A410" s="62" t="s">
        <v>1683</v>
      </c>
      <c r="B410" s="62" t="s">
        <v>1684</v>
      </c>
      <c r="C410" s="62" t="s">
        <v>84</v>
      </c>
      <c r="D410" s="62" t="s">
        <v>734</v>
      </c>
      <c r="E410" s="62" t="s">
        <v>146</v>
      </c>
      <c r="F410" s="62" t="s">
        <v>147</v>
      </c>
      <c r="G410" s="62" t="s">
        <v>21</v>
      </c>
      <c r="H410" s="62" t="n">
        <v>0</v>
      </c>
      <c r="I410" s="62" t="n">
        <v>1</v>
      </c>
      <c r="J410" s="62" t="n">
        <v>0</v>
      </c>
      <c r="L410" s="62" t="n">
        <v>1</v>
      </c>
      <c r="O410" s="62" t="n">
        <v>1</v>
      </c>
      <c r="R410" s="62" t="n">
        <v>1</v>
      </c>
      <c r="AD410" s="62" t="n">
        <v>1</v>
      </c>
    </row>
    <row r="411" customFormat="false" ht="12.75" hidden="false" customHeight="false" outlineLevel="0" collapsed="false">
      <c r="A411" s="62" t="s">
        <v>417</v>
      </c>
      <c r="B411" s="62" t="s">
        <v>418</v>
      </c>
      <c r="C411" s="62" t="s">
        <v>84</v>
      </c>
      <c r="D411" s="62" t="s">
        <v>734</v>
      </c>
      <c r="E411" s="62" t="s">
        <v>148</v>
      </c>
      <c r="F411" s="62" t="s">
        <v>149</v>
      </c>
      <c r="G411" s="62" t="s">
        <v>21</v>
      </c>
      <c r="H411" s="62" t="n">
        <v>0</v>
      </c>
      <c r="I411" s="62" t="n">
        <v>1</v>
      </c>
      <c r="J411" s="62" t="n">
        <v>0</v>
      </c>
      <c r="U411" s="62" t="n">
        <v>1</v>
      </c>
      <c r="AD411" s="62" t="n">
        <v>1</v>
      </c>
    </row>
    <row r="412" customFormat="false" ht="12.75" hidden="false" customHeight="false" outlineLevel="0" collapsed="false">
      <c r="A412" s="62" t="s">
        <v>1145</v>
      </c>
      <c r="B412" s="62" t="s">
        <v>1146</v>
      </c>
      <c r="C412" s="62" t="s">
        <v>84</v>
      </c>
      <c r="D412" s="62" t="s">
        <v>734</v>
      </c>
      <c r="E412" s="62" t="s">
        <v>148</v>
      </c>
      <c r="F412" s="62" t="s">
        <v>149</v>
      </c>
      <c r="G412" s="62" t="s">
        <v>21</v>
      </c>
      <c r="H412" s="62" t="n">
        <v>0</v>
      </c>
      <c r="I412" s="62" t="n">
        <v>1</v>
      </c>
      <c r="J412" s="62" t="n">
        <v>0</v>
      </c>
      <c r="L412" s="62" t="n">
        <v>1</v>
      </c>
      <c r="O412" s="62" t="n">
        <v>1</v>
      </c>
      <c r="R412" s="62" t="n">
        <v>1</v>
      </c>
      <c r="AD412" s="62" t="n">
        <v>1</v>
      </c>
    </row>
    <row r="413" customFormat="false" ht="12.75" hidden="false" customHeight="false" outlineLevel="0" collapsed="false">
      <c r="A413" s="62" t="s">
        <v>1645</v>
      </c>
      <c r="B413" s="62" t="s">
        <v>1646</v>
      </c>
      <c r="C413" s="62" t="s">
        <v>84</v>
      </c>
      <c r="D413" s="62" t="s">
        <v>734</v>
      </c>
      <c r="E413" s="62" t="s">
        <v>148</v>
      </c>
      <c r="F413" s="62" t="s">
        <v>149</v>
      </c>
      <c r="G413" s="62" t="s">
        <v>21</v>
      </c>
      <c r="H413" s="62" t="n">
        <v>0</v>
      </c>
      <c r="I413" s="62" t="n">
        <v>1</v>
      </c>
      <c r="J413" s="62" t="n">
        <v>0</v>
      </c>
      <c r="L413" s="62" t="n">
        <v>1</v>
      </c>
      <c r="R413" s="62" t="n">
        <v>1</v>
      </c>
      <c r="U413" s="62" t="n">
        <v>1</v>
      </c>
      <c r="AD413" s="62" t="n">
        <v>1</v>
      </c>
      <c r="AG413" s="62" t="n">
        <v>1</v>
      </c>
      <c r="BB413" s="62" t="n">
        <v>1</v>
      </c>
    </row>
    <row r="414" customFormat="false" ht="12.75" hidden="false" customHeight="false" outlineLevel="0" collapsed="false">
      <c r="A414" s="62" t="s">
        <v>767</v>
      </c>
      <c r="B414" s="62" t="s">
        <v>768</v>
      </c>
      <c r="C414" s="62" t="s">
        <v>84</v>
      </c>
      <c r="D414" s="62" t="s">
        <v>734</v>
      </c>
      <c r="E414" s="62" t="s">
        <v>148</v>
      </c>
      <c r="F414" s="62" t="s">
        <v>149</v>
      </c>
      <c r="G414" s="62" t="s">
        <v>21</v>
      </c>
      <c r="H414" s="62" t="n">
        <v>0</v>
      </c>
      <c r="I414" s="62" t="n">
        <v>1</v>
      </c>
      <c r="J414" s="62" t="n">
        <v>0</v>
      </c>
      <c r="L414" s="62" t="n">
        <v>1</v>
      </c>
      <c r="AA414" s="62" t="n">
        <v>1</v>
      </c>
      <c r="AD414" s="62" t="n">
        <v>1</v>
      </c>
    </row>
    <row r="415" customFormat="false" ht="12.75" hidden="false" customHeight="false" outlineLevel="0" collapsed="false">
      <c r="A415" s="62" t="s">
        <v>1305</v>
      </c>
      <c r="B415" s="62" t="s">
        <v>1306</v>
      </c>
      <c r="C415" s="62" t="s">
        <v>84</v>
      </c>
      <c r="D415" s="62" t="s">
        <v>734</v>
      </c>
      <c r="E415" s="62" t="s">
        <v>148</v>
      </c>
      <c r="F415" s="62" t="s">
        <v>149</v>
      </c>
      <c r="G415" s="62" t="s">
        <v>21</v>
      </c>
      <c r="H415" s="62" t="n">
        <v>0</v>
      </c>
      <c r="I415" s="62" t="n">
        <v>1</v>
      </c>
      <c r="J415" s="62" t="n">
        <v>0</v>
      </c>
      <c r="U415" s="62" t="n">
        <v>1</v>
      </c>
      <c r="AD415" s="62" t="n">
        <v>1</v>
      </c>
    </row>
    <row r="416" customFormat="false" ht="12.75" hidden="false" customHeight="false" outlineLevel="0" collapsed="false">
      <c r="A416" s="62" t="s">
        <v>1177</v>
      </c>
      <c r="B416" s="62" t="s">
        <v>1178</v>
      </c>
      <c r="C416" s="62" t="s">
        <v>84</v>
      </c>
      <c r="D416" s="62" t="s">
        <v>734</v>
      </c>
      <c r="E416" s="62" t="s">
        <v>148</v>
      </c>
      <c r="F416" s="62" t="s">
        <v>149</v>
      </c>
      <c r="G416" s="62" t="s">
        <v>21</v>
      </c>
      <c r="H416" s="62" t="n">
        <v>0</v>
      </c>
      <c r="I416" s="62" t="n">
        <v>1</v>
      </c>
      <c r="J416" s="62" t="n">
        <v>0</v>
      </c>
      <c r="X416" s="62" t="n">
        <v>1</v>
      </c>
      <c r="AD416" s="62" t="n">
        <v>1</v>
      </c>
    </row>
    <row r="417" customFormat="false" ht="12.75" hidden="false" customHeight="false" outlineLevel="0" collapsed="false">
      <c r="A417" s="62" t="s">
        <v>239</v>
      </c>
      <c r="B417" s="62" t="s">
        <v>240</v>
      </c>
      <c r="C417" s="62" t="s">
        <v>150</v>
      </c>
      <c r="D417" s="62" t="s">
        <v>1184</v>
      </c>
      <c r="E417" s="62" t="s">
        <v>150</v>
      </c>
      <c r="F417" s="62" t="s">
        <v>151</v>
      </c>
      <c r="G417" s="62" t="s">
        <v>22</v>
      </c>
      <c r="H417" s="62" t="n">
        <v>0</v>
      </c>
      <c r="I417" s="62" t="n">
        <v>0</v>
      </c>
      <c r="J417" s="62" t="n">
        <v>1</v>
      </c>
      <c r="V417" s="62" t="n">
        <v>1</v>
      </c>
      <c r="AE417" s="62" t="n">
        <v>1</v>
      </c>
    </row>
    <row r="418" customFormat="false" ht="12.75" hidden="false" customHeight="false" outlineLevel="0" collapsed="false">
      <c r="A418" s="62" t="s">
        <v>2006</v>
      </c>
      <c r="B418" s="62" t="s">
        <v>2007</v>
      </c>
      <c r="C418" s="62" t="s">
        <v>150</v>
      </c>
      <c r="D418" s="62" t="s">
        <v>1184</v>
      </c>
      <c r="E418" s="62" t="s">
        <v>150</v>
      </c>
      <c r="F418" s="62" t="s">
        <v>151</v>
      </c>
      <c r="G418" s="62" t="s">
        <v>22</v>
      </c>
      <c r="H418" s="62" t="n">
        <v>0</v>
      </c>
      <c r="I418" s="62" t="n">
        <v>0</v>
      </c>
      <c r="J418" s="62" t="n">
        <v>1</v>
      </c>
      <c r="M418" s="62" t="n">
        <v>1</v>
      </c>
      <c r="AE418" s="62" t="n">
        <v>1</v>
      </c>
    </row>
    <row r="419" customFormat="false" ht="12.75" hidden="false" customHeight="false" outlineLevel="0" collapsed="false">
      <c r="A419" s="62" t="s">
        <v>1509</v>
      </c>
      <c r="B419" s="62" t="s">
        <v>1510</v>
      </c>
      <c r="C419" s="62" t="s">
        <v>150</v>
      </c>
      <c r="D419" s="62" t="s">
        <v>1184</v>
      </c>
      <c r="E419" s="62" t="s">
        <v>150</v>
      </c>
      <c r="F419" s="62" t="s">
        <v>151</v>
      </c>
      <c r="G419" s="62" t="s">
        <v>22</v>
      </c>
      <c r="H419" s="62" t="n">
        <v>0</v>
      </c>
      <c r="I419" s="62" t="n">
        <v>0</v>
      </c>
      <c r="J419" s="62" t="n">
        <v>1</v>
      </c>
      <c r="V419" s="62" t="n">
        <v>1</v>
      </c>
      <c r="AE419" s="62" t="n">
        <v>1</v>
      </c>
    </row>
    <row r="420" customFormat="false" ht="12.75" hidden="false" customHeight="false" outlineLevel="0" collapsed="false">
      <c r="A420" s="62" t="s">
        <v>1317</v>
      </c>
      <c r="B420" s="62" t="s">
        <v>1318</v>
      </c>
      <c r="C420" s="62" t="s">
        <v>150</v>
      </c>
      <c r="D420" s="62" t="s">
        <v>1184</v>
      </c>
      <c r="E420" s="62" t="s">
        <v>150</v>
      </c>
      <c r="F420" s="62" t="s">
        <v>151</v>
      </c>
      <c r="G420" s="62" t="s">
        <v>22</v>
      </c>
      <c r="H420" s="62" t="n">
        <v>0</v>
      </c>
      <c r="I420" s="62" t="n">
        <v>0</v>
      </c>
      <c r="J420" s="62" t="n">
        <v>1</v>
      </c>
      <c r="M420" s="62" t="n">
        <v>1</v>
      </c>
      <c r="AE420" s="62" t="n">
        <v>1</v>
      </c>
    </row>
    <row r="421" customFormat="false" ht="12.75" hidden="false" customHeight="false" outlineLevel="0" collapsed="false">
      <c r="A421" s="62" t="s">
        <v>1789</v>
      </c>
      <c r="B421" s="62" t="s">
        <v>1790</v>
      </c>
      <c r="C421" s="62" t="s">
        <v>150</v>
      </c>
      <c r="D421" s="62" t="s">
        <v>1184</v>
      </c>
      <c r="E421" s="62" t="s">
        <v>150</v>
      </c>
      <c r="F421" s="62" t="s">
        <v>151</v>
      </c>
      <c r="G421" s="62" t="s">
        <v>21</v>
      </c>
      <c r="H421" s="62" t="n">
        <v>0</v>
      </c>
      <c r="I421" s="62" t="n">
        <v>1</v>
      </c>
      <c r="J421" s="62" t="n">
        <v>0</v>
      </c>
      <c r="L421" s="62" t="n">
        <v>3</v>
      </c>
      <c r="O421" s="62" t="n">
        <v>1</v>
      </c>
      <c r="R421" s="62" t="n">
        <v>3</v>
      </c>
      <c r="AD421" s="62" t="n">
        <v>1</v>
      </c>
      <c r="AG421" s="62" t="n">
        <v>2</v>
      </c>
      <c r="AS421" s="62" t="n">
        <v>1</v>
      </c>
      <c r="BK421" s="62" t="n">
        <v>2</v>
      </c>
    </row>
    <row r="422" customFormat="false" ht="12.75" hidden="false" customHeight="false" outlineLevel="0" collapsed="false">
      <c r="A422" s="62" t="s">
        <v>1787</v>
      </c>
      <c r="B422" s="62" t="s">
        <v>1788</v>
      </c>
      <c r="C422" s="62" t="s">
        <v>150</v>
      </c>
      <c r="D422" s="62" t="s">
        <v>1184</v>
      </c>
      <c r="E422" s="62" t="s">
        <v>150</v>
      </c>
      <c r="F422" s="62" t="s">
        <v>151</v>
      </c>
      <c r="G422" s="62" t="s">
        <v>21</v>
      </c>
      <c r="H422" s="62" t="n">
        <v>0</v>
      </c>
      <c r="I422" s="62" t="n">
        <v>1</v>
      </c>
      <c r="J422" s="62" t="n">
        <v>0</v>
      </c>
      <c r="L422" s="62" t="n">
        <v>15</v>
      </c>
      <c r="O422" s="62" t="n">
        <v>5</v>
      </c>
      <c r="R422" s="62" t="n">
        <v>5</v>
      </c>
      <c r="AD422" s="62" t="n">
        <v>1</v>
      </c>
      <c r="AS422" s="62" t="n">
        <v>2</v>
      </c>
    </row>
    <row r="423" customFormat="false" ht="12.75" hidden="false" customHeight="false" outlineLevel="0" collapsed="false">
      <c r="A423" s="62" t="s">
        <v>903</v>
      </c>
      <c r="B423" s="62" t="s">
        <v>904</v>
      </c>
      <c r="C423" s="62" t="s">
        <v>150</v>
      </c>
      <c r="D423" s="62" t="s">
        <v>1184</v>
      </c>
      <c r="E423" s="62" t="s">
        <v>150</v>
      </c>
      <c r="F423" s="62" t="s">
        <v>151</v>
      </c>
      <c r="G423" s="62" t="s">
        <v>22</v>
      </c>
      <c r="H423" s="62" t="n">
        <v>0</v>
      </c>
      <c r="I423" s="62" t="n">
        <v>0</v>
      </c>
      <c r="J423" s="62" t="n">
        <v>1</v>
      </c>
      <c r="V423" s="62" t="n">
        <v>1</v>
      </c>
      <c r="AE423" s="62" t="n">
        <v>1</v>
      </c>
    </row>
    <row r="424" customFormat="false" ht="12.75" hidden="false" customHeight="false" outlineLevel="0" collapsed="false">
      <c r="A424" s="62" t="s">
        <v>369</v>
      </c>
      <c r="B424" s="62" t="s">
        <v>370</v>
      </c>
      <c r="C424" s="62" t="s">
        <v>150</v>
      </c>
      <c r="D424" s="62" t="s">
        <v>1184</v>
      </c>
      <c r="E424" s="62" t="s">
        <v>150</v>
      </c>
      <c r="F424" s="62" t="s">
        <v>151</v>
      </c>
      <c r="G424" s="62" t="s">
        <v>22</v>
      </c>
      <c r="H424" s="62" t="n">
        <v>0</v>
      </c>
      <c r="I424" s="62" t="n">
        <v>0</v>
      </c>
      <c r="J424" s="62" t="n">
        <v>1</v>
      </c>
      <c r="V424" s="62" t="n">
        <v>1</v>
      </c>
      <c r="AE424" s="62" t="n">
        <v>1</v>
      </c>
    </row>
    <row r="425" customFormat="false" ht="12.75" hidden="false" customHeight="false" outlineLevel="0" collapsed="false">
      <c r="A425" s="62" t="s">
        <v>1749</v>
      </c>
      <c r="B425" s="62" t="s">
        <v>1750</v>
      </c>
      <c r="C425" s="62" t="s">
        <v>150</v>
      </c>
      <c r="D425" s="62" t="s">
        <v>1184</v>
      </c>
      <c r="E425" s="62" t="s">
        <v>150</v>
      </c>
      <c r="F425" s="62" t="s">
        <v>151</v>
      </c>
      <c r="G425" s="62" t="s">
        <v>21</v>
      </c>
      <c r="H425" s="62" t="n">
        <v>0</v>
      </c>
      <c r="I425" s="62" t="n">
        <v>1</v>
      </c>
      <c r="J425" s="62" t="n">
        <v>0</v>
      </c>
      <c r="L425" s="62" t="n">
        <v>4</v>
      </c>
      <c r="O425" s="62" t="n">
        <v>1</v>
      </c>
      <c r="R425" s="62" t="n">
        <v>1</v>
      </c>
      <c r="AA425" s="62" t="n">
        <v>1</v>
      </c>
      <c r="AD425" s="62" t="n">
        <v>1</v>
      </c>
      <c r="AG425" s="62" t="n">
        <v>1</v>
      </c>
      <c r="BK425" s="62" t="n">
        <v>1</v>
      </c>
    </row>
    <row r="426" customFormat="false" ht="12.75" hidden="false" customHeight="false" outlineLevel="0" collapsed="false">
      <c r="A426" s="62" t="s">
        <v>1743</v>
      </c>
      <c r="B426" s="62" t="s">
        <v>1744</v>
      </c>
      <c r="C426" s="62" t="s">
        <v>150</v>
      </c>
      <c r="D426" s="62" t="s">
        <v>1184</v>
      </c>
      <c r="E426" s="62" t="s">
        <v>150</v>
      </c>
      <c r="F426" s="62" t="s">
        <v>151</v>
      </c>
      <c r="G426" s="62" t="s">
        <v>21</v>
      </c>
      <c r="H426" s="62" t="n">
        <v>0</v>
      </c>
      <c r="I426" s="62" t="n">
        <v>1</v>
      </c>
      <c r="J426" s="62" t="n">
        <v>0</v>
      </c>
      <c r="L426" s="62" t="n">
        <v>29</v>
      </c>
      <c r="O426" s="62" t="n">
        <v>8</v>
      </c>
      <c r="R426" s="62" t="n">
        <v>6</v>
      </c>
      <c r="AD426" s="62" t="n">
        <v>1</v>
      </c>
      <c r="AG426" s="62" t="n">
        <v>3</v>
      </c>
      <c r="AJ426" s="62" t="n">
        <v>1</v>
      </c>
      <c r="AP426" s="62" t="n">
        <v>2</v>
      </c>
      <c r="AV426" s="62" t="n">
        <v>1</v>
      </c>
      <c r="BH426" s="62" t="n">
        <v>1</v>
      </c>
      <c r="BK426" s="62" t="n">
        <v>1</v>
      </c>
    </row>
    <row r="427" customFormat="false" ht="12.75" hidden="false" customHeight="false" outlineLevel="0" collapsed="false">
      <c r="A427" s="62" t="s">
        <v>1619</v>
      </c>
      <c r="B427" s="62" t="s">
        <v>1620</v>
      </c>
      <c r="C427" s="62" t="s">
        <v>150</v>
      </c>
      <c r="D427" s="62" t="s">
        <v>1184</v>
      </c>
      <c r="E427" s="62" t="s">
        <v>150</v>
      </c>
      <c r="F427" s="62" t="s">
        <v>151</v>
      </c>
      <c r="G427" s="62" t="s">
        <v>21</v>
      </c>
      <c r="H427" s="62" t="n">
        <v>0</v>
      </c>
      <c r="I427" s="62" t="n">
        <v>1</v>
      </c>
      <c r="J427" s="62" t="n">
        <v>0</v>
      </c>
      <c r="L427" s="62" t="n">
        <v>4</v>
      </c>
      <c r="O427" s="62" t="n">
        <v>1</v>
      </c>
      <c r="R427" s="62" t="n">
        <v>1</v>
      </c>
      <c r="AD427" s="62" t="n">
        <v>1</v>
      </c>
    </row>
    <row r="428" customFormat="false" ht="12.75" hidden="false" customHeight="false" outlineLevel="0" collapsed="false">
      <c r="A428" s="62" t="s">
        <v>1557</v>
      </c>
      <c r="B428" s="62" t="s">
        <v>1558</v>
      </c>
      <c r="C428" s="62" t="s">
        <v>150</v>
      </c>
      <c r="D428" s="62" t="s">
        <v>1184</v>
      </c>
      <c r="E428" s="62" t="s">
        <v>150</v>
      </c>
      <c r="F428" s="62" t="s">
        <v>151</v>
      </c>
      <c r="G428" s="62" t="s">
        <v>21</v>
      </c>
      <c r="H428" s="62" t="n">
        <v>0</v>
      </c>
      <c r="I428" s="62" t="n">
        <v>1</v>
      </c>
      <c r="J428" s="62" t="n">
        <v>0</v>
      </c>
      <c r="L428" s="62" t="n">
        <v>6</v>
      </c>
      <c r="O428" s="62" t="n">
        <v>2</v>
      </c>
      <c r="R428" s="62" t="n">
        <v>2</v>
      </c>
      <c r="AD428" s="62" t="n">
        <v>1</v>
      </c>
      <c r="AS428" s="62" t="n">
        <v>1</v>
      </c>
    </row>
    <row r="429" customFormat="false" ht="12.75" hidden="false" customHeight="false" outlineLevel="0" collapsed="false">
      <c r="A429" s="62" t="s">
        <v>1539</v>
      </c>
      <c r="B429" s="62" t="s">
        <v>1540</v>
      </c>
      <c r="C429" s="62" t="s">
        <v>150</v>
      </c>
      <c r="D429" s="62" t="s">
        <v>1184</v>
      </c>
      <c r="E429" s="62" t="s">
        <v>150</v>
      </c>
      <c r="F429" s="62" t="s">
        <v>151</v>
      </c>
      <c r="G429" s="62" t="s">
        <v>21</v>
      </c>
      <c r="H429" s="62" t="n">
        <v>0</v>
      </c>
      <c r="I429" s="62" t="n">
        <v>1</v>
      </c>
      <c r="J429" s="62" t="n">
        <v>0</v>
      </c>
      <c r="L429" s="62" t="n">
        <v>1</v>
      </c>
      <c r="R429" s="62" t="n">
        <v>1</v>
      </c>
      <c r="U429" s="62" t="n">
        <v>1</v>
      </c>
      <c r="AD429" s="62" t="n">
        <v>1</v>
      </c>
    </row>
    <row r="430" customFormat="false" ht="12.75" hidden="false" customHeight="false" outlineLevel="0" collapsed="false">
      <c r="A430" s="62" t="s">
        <v>1351</v>
      </c>
      <c r="B430" s="62" t="s">
        <v>1352</v>
      </c>
      <c r="C430" s="62" t="s">
        <v>150</v>
      </c>
      <c r="D430" s="62" t="s">
        <v>1184</v>
      </c>
      <c r="E430" s="62" t="s">
        <v>150</v>
      </c>
      <c r="F430" s="62" t="s">
        <v>151</v>
      </c>
      <c r="G430" s="62" t="s">
        <v>21</v>
      </c>
      <c r="H430" s="62" t="n">
        <v>0</v>
      </c>
      <c r="I430" s="62" t="n">
        <v>1</v>
      </c>
      <c r="J430" s="62" t="n">
        <v>0</v>
      </c>
      <c r="L430" s="62" t="n">
        <v>1</v>
      </c>
      <c r="O430" s="62" t="n">
        <v>1</v>
      </c>
      <c r="R430" s="62" t="n">
        <v>2</v>
      </c>
      <c r="AD430" s="62" t="n">
        <v>1</v>
      </c>
    </row>
    <row r="431" customFormat="false" ht="12.75" hidden="false" customHeight="false" outlineLevel="0" collapsed="false">
      <c r="A431" s="62" t="s">
        <v>1315</v>
      </c>
      <c r="B431" s="62" t="s">
        <v>1316</v>
      </c>
      <c r="C431" s="62" t="s">
        <v>150</v>
      </c>
      <c r="D431" s="62" t="s">
        <v>1184</v>
      </c>
      <c r="E431" s="62" t="s">
        <v>150</v>
      </c>
      <c r="F431" s="62" t="s">
        <v>151</v>
      </c>
      <c r="G431" s="62" t="s">
        <v>21</v>
      </c>
      <c r="H431" s="62" t="n">
        <v>0</v>
      </c>
      <c r="I431" s="62" t="n">
        <v>1</v>
      </c>
      <c r="J431" s="62" t="n">
        <v>0</v>
      </c>
      <c r="L431" s="62" t="n">
        <v>3</v>
      </c>
      <c r="O431" s="62" t="n">
        <v>1</v>
      </c>
      <c r="R431" s="62" t="n">
        <v>1</v>
      </c>
      <c r="AD431" s="62" t="n">
        <v>1</v>
      </c>
      <c r="AG431" s="62" t="n">
        <v>1</v>
      </c>
      <c r="BT431" s="62" t="n">
        <v>1</v>
      </c>
    </row>
    <row r="432" customFormat="false" ht="12.75" hidden="false" customHeight="false" outlineLevel="0" collapsed="false">
      <c r="A432" s="62" t="s">
        <v>1127</v>
      </c>
      <c r="B432" s="62" t="s">
        <v>1128</v>
      </c>
      <c r="C432" s="62" t="s">
        <v>150</v>
      </c>
      <c r="D432" s="62" t="s">
        <v>1184</v>
      </c>
      <c r="E432" s="62" t="s">
        <v>150</v>
      </c>
      <c r="F432" s="62" t="s">
        <v>151</v>
      </c>
      <c r="G432" s="62" t="s">
        <v>21</v>
      </c>
      <c r="H432" s="62" t="n">
        <v>0</v>
      </c>
      <c r="I432" s="62" t="n">
        <v>1</v>
      </c>
      <c r="J432" s="62" t="n">
        <v>0</v>
      </c>
      <c r="L432" s="62" t="n">
        <v>10</v>
      </c>
      <c r="O432" s="62" t="n">
        <v>4</v>
      </c>
      <c r="R432" s="62" t="n">
        <v>3</v>
      </c>
      <c r="X432" s="62" t="n">
        <v>1</v>
      </c>
      <c r="AD432" s="62" t="n">
        <v>1</v>
      </c>
      <c r="AG432" s="62" t="n">
        <v>4</v>
      </c>
      <c r="AJ432" s="62" t="n">
        <v>2</v>
      </c>
      <c r="AS432" s="62" t="n">
        <v>1</v>
      </c>
      <c r="AV432" s="62" t="n">
        <v>2</v>
      </c>
      <c r="BE432" s="62" t="n">
        <v>1</v>
      </c>
      <c r="BK432" s="62" t="n">
        <v>1</v>
      </c>
      <c r="BT432" s="62" t="n">
        <v>2</v>
      </c>
    </row>
    <row r="433" customFormat="false" ht="12.75" hidden="false" customHeight="false" outlineLevel="0" collapsed="false">
      <c r="A433" s="62" t="s">
        <v>793</v>
      </c>
      <c r="B433" s="62" t="s">
        <v>794</v>
      </c>
      <c r="C433" s="62" t="s">
        <v>150</v>
      </c>
      <c r="D433" s="62" t="s">
        <v>1184</v>
      </c>
      <c r="E433" s="62" t="s">
        <v>150</v>
      </c>
      <c r="F433" s="62" t="s">
        <v>151</v>
      </c>
      <c r="G433" s="62" t="s">
        <v>21</v>
      </c>
      <c r="H433" s="62" t="n">
        <v>0</v>
      </c>
      <c r="I433" s="62" t="n">
        <v>1</v>
      </c>
      <c r="J433" s="62" t="n">
        <v>0</v>
      </c>
      <c r="L433" s="62" t="n">
        <v>3</v>
      </c>
      <c r="O433" s="62" t="n">
        <v>1</v>
      </c>
      <c r="R433" s="62" t="n">
        <v>2</v>
      </c>
      <c r="AD433" s="62" t="n">
        <v>1</v>
      </c>
      <c r="AG433" s="62" t="n">
        <v>1</v>
      </c>
      <c r="BK433" s="62" t="n">
        <v>1</v>
      </c>
    </row>
    <row r="434" customFormat="false" ht="12.75" hidden="false" customHeight="false" outlineLevel="0" collapsed="false">
      <c r="A434" s="62" t="s">
        <v>289</v>
      </c>
      <c r="B434" s="62" t="s">
        <v>290</v>
      </c>
      <c r="C434" s="62" t="s">
        <v>150</v>
      </c>
      <c r="D434" s="62" t="s">
        <v>1184</v>
      </c>
      <c r="E434" s="62" t="s">
        <v>150</v>
      </c>
      <c r="F434" s="62" t="s">
        <v>151</v>
      </c>
      <c r="G434" s="62" t="s">
        <v>21</v>
      </c>
      <c r="H434" s="62" t="n">
        <v>0</v>
      </c>
      <c r="I434" s="62" t="n">
        <v>1</v>
      </c>
      <c r="J434" s="62" t="n">
        <v>0</v>
      </c>
      <c r="L434" s="62" t="n">
        <v>7</v>
      </c>
      <c r="O434" s="62" t="n">
        <v>2</v>
      </c>
      <c r="R434" s="62" t="n">
        <v>1</v>
      </c>
      <c r="X434" s="62" t="n">
        <v>1</v>
      </c>
      <c r="AA434" s="62" t="n">
        <v>1</v>
      </c>
      <c r="AD434" s="62" t="n">
        <v>1</v>
      </c>
      <c r="AG434" s="62" t="n">
        <v>2</v>
      </c>
      <c r="AJ434" s="62" t="n">
        <v>1</v>
      </c>
      <c r="AP434" s="62" t="n">
        <v>1</v>
      </c>
      <c r="AV434" s="62" t="n">
        <v>1</v>
      </c>
      <c r="BH434" s="62" t="n">
        <v>1</v>
      </c>
      <c r="BK434" s="62" t="n">
        <v>1</v>
      </c>
    </row>
    <row r="435" customFormat="false" ht="12.75" hidden="false" customHeight="false" outlineLevel="0" collapsed="false">
      <c r="A435" s="62" t="s">
        <v>517</v>
      </c>
      <c r="B435" s="62" t="s">
        <v>518</v>
      </c>
      <c r="C435" s="62" t="s">
        <v>150</v>
      </c>
      <c r="D435" s="62" t="s">
        <v>1184</v>
      </c>
      <c r="E435" s="62" t="s">
        <v>150</v>
      </c>
      <c r="F435" s="62" t="s">
        <v>151</v>
      </c>
      <c r="G435" s="62" t="s">
        <v>21</v>
      </c>
      <c r="H435" s="62" t="n">
        <v>0</v>
      </c>
      <c r="I435" s="62" t="n">
        <v>1</v>
      </c>
      <c r="J435" s="62" t="n">
        <v>0</v>
      </c>
      <c r="L435" s="62" t="n">
        <v>4</v>
      </c>
      <c r="O435" s="62" t="n">
        <v>1</v>
      </c>
      <c r="R435" s="62" t="n">
        <v>1</v>
      </c>
      <c r="AD435" s="62" t="n">
        <v>1</v>
      </c>
      <c r="AG435" s="62" t="n">
        <v>1</v>
      </c>
    </row>
    <row r="436" customFormat="false" ht="12.75" hidden="false" customHeight="false" outlineLevel="0" collapsed="false">
      <c r="A436" s="62" t="s">
        <v>1261</v>
      </c>
      <c r="B436" s="62" t="s">
        <v>1262</v>
      </c>
      <c r="C436" s="62" t="s">
        <v>150</v>
      </c>
      <c r="D436" s="62" t="s">
        <v>1184</v>
      </c>
      <c r="E436" s="62" t="s">
        <v>150</v>
      </c>
      <c r="F436" s="62" t="s">
        <v>151</v>
      </c>
      <c r="G436" s="62" t="s">
        <v>22</v>
      </c>
      <c r="H436" s="62" t="n">
        <v>0</v>
      </c>
      <c r="I436" s="62" t="n">
        <v>0</v>
      </c>
      <c r="J436" s="62" t="n">
        <v>1</v>
      </c>
      <c r="Y436" s="62" t="n">
        <v>1</v>
      </c>
      <c r="AE436" s="62" t="n">
        <v>1</v>
      </c>
    </row>
    <row r="437" customFormat="false" ht="12.75" hidden="false" customHeight="false" outlineLevel="0" collapsed="false">
      <c r="A437" s="62" t="s">
        <v>301</v>
      </c>
      <c r="B437" s="62" t="s">
        <v>302</v>
      </c>
      <c r="C437" s="62" t="s">
        <v>150</v>
      </c>
      <c r="D437" s="62" t="s">
        <v>1184</v>
      </c>
      <c r="E437" s="62" t="s">
        <v>150</v>
      </c>
      <c r="F437" s="62" t="s">
        <v>151</v>
      </c>
      <c r="G437" s="62" t="s">
        <v>22</v>
      </c>
      <c r="H437" s="62" t="n">
        <v>0</v>
      </c>
      <c r="I437" s="62" t="n">
        <v>0</v>
      </c>
      <c r="J437" s="62" t="n">
        <v>1</v>
      </c>
      <c r="S437" s="62" t="n">
        <v>1</v>
      </c>
      <c r="AE437" s="62" t="n">
        <v>1</v>
      </c>
    </row>
    <row r="438" customFormat="false" ht="12.75" hidden="false" customHeight="false" outlineLevel="0" collapsed="false">
      <c r="A438" s="62" t="s">
        <v>1181</v>
      </c>
      <c r="B438" s="62" t="s">
        <v>1182</v>
      </c>
      <c r="C438" s="62" t="s">
        <v>150</v>
      </c>
      <c r="D438" s="62" t="s">
        <v>1184</v>
      </c>
      <c r="E438" s="62" t="s">
        <v>150</v>
      </c>
      <c r="F438" s="62" t="s">
        <v>151</v>
      </c>
      <c r="G438" s="62" t="s">
        <v>22</v>
      </c>
      <c r="H438" s="62" t="n">
        <v>0</v>
      </c>
      <c r="I438" s="62" t="n">
        <v>0</v>
      </c>
      <c r="J438" s="62" t="n">
        <v>1</v>
      </c>
      <c r="S438" s="62" t="n">
        <v>1</v>
      </c>
      <c r="AE438" s="62" t="n">
        <v>1</v>
      </c>
    </row>
    <row r="439" customFormat="false" ht="12.75" hidden="false" customHeight="false" outlineLevel="0" collapsed="false">
      <c r="A439" s="62" t="s">
        <v>619</v>
      </c>
      <c r="B439" s="62" t="s">
        <v>620</v>
      </c>
      <c r="C439" s="62" t="s">
        <v>150</v>
      </c>
      <c r="D439" s="62" t="s">
        <v>1184</v>
      </c>
      <c r="E439" s="62" t="s">
        <v>150</v>
      </c>
      <c r="F439" s="62" t="s">
        <v>151</v>
      </c>
      <c r="G439" s="62" t="s">
        <v>22</v>
      </c>
      <c r="H439" s="62" t="n">
        <v>0</v>
      </c>
      <c r="I439" s="62" t="n">
        <v>0</v>
      </c>
      <c r="J439" s="62" t="n">
        <v>1</v>
      </c>
      <c r="M439" s="62" t="n">
        <v>1</v>
      </c>
      <c r="P439" s="62" t="n">
        <v>1</v>
      </c>
      <c r="S439" s="62" t="n">
        <v>1</v>
      </c>
      <c r="AE439" s="62" t="n">
        <v>1</v>
      </c>
    </row>
    <row r="440" customFormat="false" ht="12.75" hidden="false" customHeight="false" outlineLevel="0" collapsed="false">
      <c r="A440" s="62" t="s">
        <v>1005</v>
      </c>
      <c r="B440" s="62" t="s">
        <v>1006</v>
      </c>
      <c r="C440" s="62" t="s">
        <v>150</v>
      </c>
      <c r="D440" s="62" t="s">
        <v>1184</v>
      </c>
      <c r="E440" s="62" t="s">
        <v>150</v>
      </c>
      <c r="F440" s="62" t="s">
        <v>151</v>
      </c>
      <c r="G440" s="62" t="s">
        <v>22</v>
      </c>
      <c r="H440" s="62" t="n">
        <v>0</v>
      </c>
      <c r="I440" s="62" t="n">
        <v>0</v>
      </c>
      <c r="J440" s="62" t="n">
        <v>1</v>
      </c>
      <c r="M440" s="62" t="n">
        <v>1</v>
      </c>
      <c r="AE440" s="62" t="n">
        <v>1</v>
      </c>
    </row>
    <row r="441" customFormat="false" ht="12.75" hidden="false" customHeight="false" outlineLevel="0" collapsed="false">
      <c r="A441" s="62" t="s">
        <v>617</v>
      </c>
      <c r="B441" s="62" t="s">
        <v>618</v>
      </c>
      <c r="C441" s="62" t="s">
        <v>150</v>
      </c>
      <c r="D441" s="62" t="s">
        <v>1184</v>
      </c>
      <c r="E441" s="62" t="s">
        <v>150</v>
      </c>
      <c r="F441" s="62" t="s">
        <v>151</v>
      </c>
      <c r="G441" s="62" t="s">
        <v>22</v>
      </c>
      <c r="H441" s="62" t="n">
        <v>0</v>
      </c>
      <c r="I441" s="62" t="n">
        <v>0</v>
      </c>
      <c r="J441" s="62" t="n">
        <v>1</v>
      </c>
      <c r="M441" s="62" t="n">
        <v>1</v>
      </c>
      <c r="AB441" s="62" t="n">
        <v>1</v>
      </c>
      <c r="AE441" s="62" t="n">
        <v>1</v>
      </c>
    </row>
    <row r="442" customFormat="false" ht="12.75" hidden="false" customHeight="false" outlineLevel="0" collapsed="false">
      <c r="A442" s="62" t="s">
        <v>1183</v>
      </c>
      <c r="B442" s="62" t="s">
        <v>1184</v>
      </c>
      <c r="C442" s="62" t="s">
        <v>150</v>
      </c>
      <c r="D442" s="62" t="s">
        <v>1184</v>
      </c>
      <c r="E442" s="62" t="s">
        <v>150</v>
      </c>
      <c r="F442" s="62" t="s">
        <v>151</v>
      </c>
      <c r="G442" s="62" t="s">
        <v>20</v>
      </c>
      <c r="H442" s="62" t="n">
        <v>1</v>
      </c>
      <c r="I442" s="62" t="n">
        <v>0</v>
      </c>
      <c r="J442" s="62" t="n">
        <v>0</v>
      </c>
      <c r="N442" s="62" t="n">
        <v>1</v>
      </c>
      <c r="Q442" s="62" t="n">
        <v>1</v>
      </c>
      <c r="AC442" s="62" t="n">
        <v>1</v>
      </c>
      <c r="AF442" s="62" t="n">
        <v>8</v>
      </c>
      <c r="AR442" s="62" t="n">
        <v>2</v>
      </c>
      <c r="BD442" s="62" t="n">
        <v>7</v>
      </c>
      <c r="BJ442" s="62" t="n">
        <v>1</v>
      </c>
    </row>
    <row r="443" customFormat="false" ht="12.75" hidden="false" customHeight="false" outlineLevel="0" collapsed="false">
      <c r="A443" s="62" t="s">
        <v>723</v>
      </c>
      <c r="B443" s="62" t="s">
        <v>724</v>
      </c>
      <c r="C443" s="62" t="s">
        <v>150</v>
      </c>
      <c r="D443" s="62" t="s">
        <v>1184</v>
      </c>
      <c r="E443" s="62" t="s">
        <v>150</v>
      </c>
      <c r="F443" s="62" t="s">
        <v>151</v>
      </c>
      <c r="G443" s="62" t="s">
        <v>21</v>
      </c>
      <c r="H443" s="62" t="n">
        <v>0</v>
      </c>
      <c r="I443" s="62" t="n">
        <v>1</v>
      </c>
      <c r="J443" s="62" t="n">
        <v>0</v>
      </c>
      <c r="L443" s="62" t="n">
        <v>6</v>
      </c>
      <c r="O443" s="62" t="n">
        <v>2</v>
      </c>
      <c r="R443" s="62" t="n">
        <v>2</v>
      </c>
      <c r="AD443" s="62" t="n">
        <v>1</v>
      </c>
      <c r="AG443" s="62" t="n">
        <v>2</v>
      </c>
      <c r="AS443" s="62" t="n">
        <v>1</v>
      </c>
      <c r="BK443" s="62" t="n">
        <v>1</v>
      </c>
      <c r="BT443" s="62" t="n">
        <v>1</v>
      </c>
    </row>
    <row r="444" customFormat="false" ht="12.75" hidden="false" customHeight="false" outlineLevel="0" collapsed="false">
      <c r="A444" s="62" t="s">
        <v>1561</v>
      </c>
      <c r="B444" s="62" t="s">
        <v>1562</v>
      </c>
      <c r="C444" s="62" t="s">
        <v>150</v>
      </c>
      <c r="D444" s="62" t="s">
        <v>1184</v>
      </c>
      <c r="E444" s="62" t="s">
        <v>150</v>
      </c>
      <c r="F444" s="62" t="s">
        <v>151</v>
      </c>
      <c r="G444" s="62" t="s">
        <v>21</v>
      </c>
      <c r="H444" s="62" t="n">
        <v>0</v>
      </c>
      <c r="I444" s="62" t="n">
        <v>1</v>
      </c>
      <c r="J444" s="62" t="n">
        <v>0</v>
      </c>
      <c r="L444" s="62" t="n">
        <v>9</v>
      </c>
      <c r="O444" s="62" t="n">
        <v>2</v>
      </c>
      <c r="R444" s="62" t="n">
        <v>1</v>
      </c>
      <c r="AD444" s="62" t="n">
        <v>1</v>
      </c>
      <c r="AG444" s="62" t="n">
        <v>2</v>
      </c>
      <c r="BT444" s="62" t="n">
        <v>1</v>
      </c>
    </row>
    <row r="445" customFormat="false" ht="12.75" hidden="false" customHeight="false" outlineLevel="0" collapsed="false">
      <c r="A445" s="62" t="s">
        <v>299</v>
      </c>
      <c r="B445" s="62" t="s">
        <v>300</v>
      </c>
      <c r="C445" s="62" t="s">
        <v>150</v>
      </c>
      <c r="D445" s="62" t="s">
        <v>1184</v>
      </c>
      <c r="E445" s="62" t="s">
        <v>150</v>
      </c>
      <c r="F445" s="62" t="s">
        <v>151</v>
      </c>
      <c r="G445" s="62" t="s">
        <v>21</v>
      </c>
      <c r="H445" s="62" t="n">
        <v>0</v>
      </c>
      <c r="I445" s="62" t="n">
        <v>1</v>
      </c>
      <c r="J445" s="62" t="n">
        <v>0</v>
      </c>
      <c r="L445" s="62" t="n">
        <v>2</v>
      </c>
      <c r="O445" s="62" t="n">
        <v>1</v>
      </c>
      <c r="R445" s="62" t="n">
        <v>2</v>
      </c>
      <c r="AD445" s="62" t="n">
        <v>1</v>
      </c>
    </row>
    <row r="446" customFormat="false" ht="12.75" hidden="false" customHeight="false" outlineLevel="0" collapsed="false">
      <c r="A446" s="62" t="s">
        <v>583</v>
      </c>
      <c r="B446" s="62" t="s">
        <v>584</v>
      </c>
      <c r="C446" s="62" t="s">
        <v>150</v>
      </c>
      <c r="D446" s="62" t="s">
        <v>1184</v>
      </c>
      <c r="E446" s="62" t="s">
        <v>150</v>
      </c>
      <c r="F446" s="62" t="s">
        <v>151</v>
      </c>
      <c r="G446" s="62" t="s">
        <v>21</v>
      </c>
      <c r="H446" s="62" t="n">
        <v>0</v>
      </c>
      <c r="I446" s="62" t="n">
        <v>1</v>
      </c>
      <c r="J446" s="62" t="n">
        <v>0</v>
      </c>
      <c r="L446" s="62" t="n">
        <v>3</v>
      </c>
      <c r="O446" s="62" t="n">
        <v>1</v>
      </c>
      <c r="R446" s="62" t="n">
        <v>1</v>
      </c>
      <c r="AD446" s="62" t="n">
        <v>1</v>
      </c>
      <c r="AG446" s="62" t="n">
        <v>1</v>
      </c>
      <c r="BT446" s="62" t="n">
        <v>1</v>
      </c>
    </row>
    <row r="447" customFormat="false" ht="12.75" hidden="false" customHeight="false" outlineLevel="0" collapsed="false">
      <c r="A447" s="62" t="s">
        <v>559</v>
      </c>
      <c r="B447" s="62" t="s">
        <v>560</v>
      </c>
      <c r="C447" s="62" t="s">
        <v>150</v>
      </c>
      <c r="D447" s="62" t="s">
        <v>1184</v>
      </c>
      <c r="E447" s="62" t="s">
        <v>150</v>
      </c>
      <c r="F447" s="62" t="s">
        <v>151</v>
      </c>
      <c r="G447" s="62" t="s">
        <v>21</v>
      </c>
      <c r="H447" s="62" t="n">
        <v>0</v>
      </c>
      <c r="I447" s="62" t="n">
        <v>1</v>
      </c>
      <c r="J447" s="62" t="n">
        <v>0</v>
      </c>
      <c r="L447" s="62" t="n">
        <v>12</v>
      </c>
      <c r="O447" s="62" t="n">
        <v>4</v>
      </c>
      <c r="R447" s="62" t="n">
        <v>3</v>
      </c>
      <c r="AD447" s="62" t="n">
        <v>1</v>
      </c>
      <c r="AG447" s="62" t="n">
        <v>1</v>
      </c>
      <c r="BT447" s="62" t="n">
        <v>1</v>
      </c>
    </row>
    <row r="448" customFormat="false" ht="12.75" hidden="false" customHeight="false" outlineLevel="0" collapsed="false">
      <c r="A448" s="62" t="s">
        <v>1113</v>
      </c>
      <c r="B448" s="62" t="s">
        <v>1114</v>
      </c>
      <c r="C448" s="62" t="s">
        <v>150</v>
      </c>
      <c r="D448" s="62" t="s">
        <v>1184</v>
      </c>
      <c r="E448" s="62" t="s">
        <v>150</v>
      </c>
      <c r="F448" s="62" t="s">
        <v>151</v>
      </c>
      <c r="G448" s="62" t="s">
        <v>21</v>
      </c>
      <c r="H448" s="62" t="n">
        <v>0</v>
      </c>
      <c r="I448" s="62" t="n">
        <v>1</v>
      </c>
      <c r="J448" s="62" t="n">
        <v>0</v>
      </c>
      <c r="L448" s="62" t="n">
        <v>4</v>
      </c>
      <c r="O448" s="62" t="n">
        <v>1</v>
      </c>
      <c r="R448" s="62" t="n">
        <v>1</v>
      </c>
      <c r="AD448" s="62" t="n">
        <v>1</v>
      </c>
    </row>
    <row r="449" customFormat="false" ht="12.75" hidden="false" customHeight="false" outlineLevel="0" collapsed="false">
      <c r="A449" s="62" t="s">
        <v>821</v>
      </c>
      <c r="B449" s="62" t="s">
        <v>822</v>
      </c>
      <c r="C449" s="62" t="s">
        <v>150</v>
      </c>
      <c r="D449" s="62" t="s">
        <v>1184</v>
      </c>
      <c r="E449" s="62" t="s">
        <v>150</v>
      </c>
      <c r="F449" s="62" t="s">
        <v>151</v>
      </c>
      <c r="G449" s="62" t="s">
        <v>21</v>
      </c>
      <c r="H449" s="62" t="n">
        <v>0</v>
      </c>
      <c r="I449" s="62" t="n">
        <v>1</v>
      </c>
      <c r="J449" s="62" t="n">
        <v>0</v>
      </c>
      <c r="L449" s="62" t="n">
        <v>6</v>
      </c>
      <c r="O449" s="62" t="n">
        <v>1</v>
      </c>
      <c r="R449" s="62" t="n">
        <v>1</v>
      </c>
      <c r="AD449" s="62" t="n">
        <v>1</v>
      </c>
      <c r="AG449" s="62" t="n">
        <v>1</v>
      </c>
      <c r="BK449" s="62" t="n">
        <v>1</v>
      </c>
    </row>
    <row r="450" customFormat="false" ht="12.75" hidden="false" customHeight="false" outlineLevel="0" collapsed="false">
      <c r="A450" s="62" t="s">
        <v>1107</v>
      </c>
      <c r="B450" s="62" t="s">
        <v>1108</v>
      </c>
      <c r="C450" s="62" t="s">
        <v>150</v>
      </c>
      <c r="D450" s="62" t="s">
        <v>1184</v>
      </c>
      <c r="E450" s="62" t="s">
        <v>150</v>
      </c>
      <c r="F450" s="62" t="s">
        <v>151</v>
      </c>
      <c r="G450" s="62" t="s">
        <v>21</v>
      </c>
      <c r="H450" s="62" t="n">
        <v>0</v>
      </c>
      <c r="I450" s="62" t="n">
        <v>1</v>
      </c>
      <c r="J450" s="62" t="n">
        <v>0</v>
      </c>
      <c r="L450" s="62" t="n">
        <v>3</v>
      </c>
      <c r="O450" s="62" t="n">
        <v>1</v>
      </c>
      <c r="R450" s="62" t="n">
        <v>2</v>
      </c>
      <c r="AD450" s="62" t="n">
        <v>1</v>
      </c>
      <c r="AG450" s="62" t="n">
        <v>1</v>
      </c>
      <c r="AS450" s="62" t="n">
        <v>1</v>
      </c>
    </row>
    <row r="451" customFormat="false" ht="12.75" hidden="false" customHeight="false" outlineLevel="0" collapsed="false">
      <c r="A451" s="62" t="s">
        <v>739</v>
      </c>
      <c r="B451" s="62" t="s">
        <v>740</v>
      </c>
      <c r="C451" s="62" t="s">
        <v>150</v>
      </c>
      <c r="D451" s="62" t="s">
        <v>1184</v>
      </c>
      <c r="E451" s="62" t="s">
        <v>150</v>
      </c>
      <c r="F451" s="62" t="s">
        <v>151</v>
      </c>
      <c r="G451" s="62" t="s">
        <v>22</v>
      </c>
      <c r="H451" s="62" t="n">
        <v>0</v>
      </c>
      <c r="I451" s="62" t="n">
        <v>0</v>
      </c>
      <c r="J451" s="62" t="n">
        <v>1</v>
      </c>
      <c r="Y451" s="62" t="n">
        <v>1</v>
      </c>
      <c r="AE451" s="62" t="n">
        <v>1</v>
      </c>
    </row>
    <row r="452" customFormat="false" ht="12.75" hidden="false" customHeight="false" outlineLevel="0" collapsed="false">
      <c r="A452" s="62" t="s">
        <v>505</v>
      </c>
      <c r="B452" s="62" t="s">
        <v>506</v>
      </c>
      <c r="C452" s="62" t="s">
        <v>152</v>
      </c>
      <c r="D452" s="62" t="s">
        <v>1198</v>
      </c>
      <c r="E452" s="62" t="s">
        <v>152</v>
      </c>
      <c r="F452" s="62" t="s">
        <v>153</v>
      </c>
      <c r="G452" s="62" t="s">
        <v>22</v>
      </c>
      <c r="H452" s="62" t="n">
        <v>0</v>
      </c>
      <c r="I452" s="62" t="n">
        <v>0</v>
      </c>
      <c r="J452" s="62" t="n">
        <v>1</v>
      </c>
      <c r="AB452" s="62" t="n">
        <v>1</v>
      </c>
      <c r="AE452" s="62" t="n">
        <v>1</v>
      </c>
    </row>
    <row r="453" customFormat="false" ht="12.75" hidden="false" customHeight="false" outlineLevel="0" collapsed="false">
      <c r="A453" s="62" t="s">
        <v>1197</v>
      </c>
      <c r="B453" s="62" t="s">
        <v>1198</v>
      </c>
      <c r="C453" s="62" t="s">
        <v>152</v>
      </c>
      <c r="D453" s="62" t="s">
        <v>1198</v>
      </c>
      <c r="E453" s="62" t="s">
        <v>152</v>
      </c>
      <c r="F453" s="62" t="s">
        <v>153</v>
      </c>
      <c r="G453" s="62" t="s">
        <v>20</v>
      </c>
      <c r="H453" s="62" t="n">
        <v>1</v>
      </c>
      <c r="I453" s="62" t="n">
        <v>0</v>
      </c>
      <c r="J453" s="62" t="n">
        <v>0</v>
      </c>
      <c r="AC453" s="62" t="n">
        <v>1</v>
      </c>
      <c r="AF453" s="62" t="n">
        <v>2</v>
      </c>
      <c r="BD453" s="62" t="n">
        <v>1</v>
      </c>
      <c r="BJ453" s="62" t="n">
        <v>1</v>
      </c>
    </row>
    <row r="454" customFormat="false" ht="12.75" hidden="false" customHeight="false" outlineLevel="0" collapsed="false">
      <c r="A454" s="62" t="s">
        <v>1195</v>
      </c>
      <c r="B454" s="62" t="s">
        <v>1196</v>
      </c>
      <c r="C454" s="62" t="s">
        <v>152</v>
      </c>
      <c r="D454" s="62" t="s">
        <v>1198</v>
      </c>
      <c r="E454" s="62" t="s">
        <v>152</v>
      </c>
      <c r="F454" s="62" t="s">
        <v>153</v>
      </c>
      <c r="G454" s="62" t="s">
        <v>21</v>
      </c>
      <c r="H454" s="62" t="n">
        <v>0</v>
      </c>
      <c r="I454" s="62" t="n">
        <v>1</v>
      </c>
      <c r="J454" s="62" t="n">
        <v>0</v>
      </c>
      <c r="L454" s="62" t="n">
        <v>3</v>
      </c>
      <c r="O454" s="62" t="n">
        <v>1</v>
      </c>
      <c r="R454" s="62" t="n">
        <v>1</v>
      </c>
      <c r="AD454" s="62" t="n">
        <v>1</v>
      </c>
    </row>
    <row r="455" customFormat="false" ht="12.75" hidden="false" customHeight="false" outlineLevel="0" collapsed="false">
      <c r="A455" s="62" t="s">
        <v>1423</v>
      </c>
      <c r="B455" s="62" t="s">
        <v>1424</v>
      </c>
      <c r="C455" s="62" t="s">
        <v>152</v>
      </c>
      <c r="D455" s="62" t="s">
        <v>1198</v>
      </c>
      <c r="E455" s="62" t="s">
        <v>152</v>
      </c>
      <c r="F455" s="62" t="s">
        <v>153</v>
      </c>
      <c r="G455" s="62" t="s">
        <v>21</v>
      </c>
      <c r="H455" s="62" t="n">
        <v>0</v>
      </c>
      <c r="I455" s="62" t="n">
        <v>1</v>
      </c>
      <c r="J455" s="62" t="n">
        <v>0</v>
      </c>
      <c r="L455" s="62" t="n">
        <v>1</v>
      </c>
      <c r="AA455" s="62" t="n">
        <v>1</v>
      </c>
      <c r="AD455" s="62" t="n">
        <v>1</v>
      </c>
    </row>
    <row r="456" customFormat="false" ht="12.75" hidden="false" customHeight="false" outlineLevel="0" collapsed="false">
      <c r="A456" s="62" t="s">
        <v>1071</v>
      </c>
      <c r="B456" s="62" t="s">
        <v>1072</v>
      </c>
      <c r="C456" s="62" t="s">
        <v>152</v>
      </c>
      <c r="D456" s="62" t="s">
        <v>1198</v>
      </c>
      <c r="E456" s="62" t="s">
        <v>152</v>
      </c>
      <c r="F456" s="62" t="s">
        <v>153</v>
      </c>
      <c r="G456" s="62" t="s">
        <v>21</v>
      </c>
      <c r="H456" s="62" t="n">
        <v>0</v>
      </c>
      <c r="I456" s="62" t="n">
        <v>1</v>
      </c>
      <c r="J456" s="62" t="n">
        <v>0</v>
      </c>
      <c r="L456" s="62" t="n">
        <v>2</v>
      </c>
      <c r="O456" s="62" t="n">
        <v>1</v>
      </c>
      <c r="R456" s="62" t="n">
        <v>1</v>
      </c>
      <c r="AD456" s="62" t="n">
        <v>1</v>
      </c>
    </row>
    <row r="457" customFormat="false" ht="12.75" hidden="false" customHeight="false" outlineLevel="0" collapsed="false">
      <c r="A457" s="62" t="s">
        <v>353</v>
      </c>
      <c r="B457" s="62" t="s">
        <v>354</v>
      </c>
      <c r="C457" s="62" t="s">
        <v>152</v>
      </c>
      <c r="D457" s="62" t="s">
        <v>1198</v>
      </c>
      <c r="E457" s="62" t="s">
        <v>152</v>
      </c>
      <c r="F457" s="62" t="s">
        <v>153</v>
      </c>
      <c r="G457" s="62" t="s">
        <v>21</v>
      </c>
      <c r="H457" s="62" t="n">
        <v>0</v>
      </c>
      <c r="I457" s="62" t="n">
        <v>1</v>
      </c>
      <c r="J457" s="62" t="n">
        <v>0</v>
      </c>
      <c r="L457" s="62" t="n">
        <v>1</v>
      </c>
      <c r="AA457" s="62" t="n">
        <v>1</v>
      </c>
      <c r="AD457" s="62" t="n">
        <v>1</v>
      </c>
    </row>
    <row r="458" customFormat="false" ht="12.75" hidden="false" customHeight="false" outlineLevel="0" collapsed="false">
      <c r="A458" s="62" t="s">
        <v>1041</v>
      </c>
      <c r="B458" s="62" t="s">
        <v>1042</v>
      </c>
      <c r="C458" s="62" t="s">
        <v>154</v>
      </c>
      <c r="D458" s="62" t="s">
        <v>1218</v>
      </c>
      <c r="E458" s="62" t="s">
        <v>154</v>
      </c>
      <c r="F458" s="62" t="s">
        <v>155</v>
      </c>
      <c r="G458" s="62" t="s">
        <v>21</v>
      </c>
      <c r="H458" s="62" t="n">
        <v>0</v>
      </c>
      <c r="I458" s="62" t="n">
        <v>1</v>
      </c>
      <c r="J458" s="62" t="n">
        <v>0</v>
      </c>
      <c r="L458" s="62" t="n">
        <v>1</v>
      </c>
      <c r="R458" s="62" t="n">
        <v>1</v>
      </c>
      <c r="U458" s="62" t="n">
        <v>1</v>
      </c>
      <c r="AD458" s="62" t="n">
        <v>1</v>
      </c>
      <c r="AG458" s="62" t="n">
        <v>1</v>
      </c>
    </row>
    <row r="459" customFormat="false" ht="12.75" hidden="false" customHeight="false" outlineLevel="0" collapsed="false">
      <c r="A459" s="62" t="s">
        <v>1215</v>
      </c>
      <c r="B459" s="62" t="s">
        <v>1216</v>
      </c>
      <c r="C459" s="62" t="s">
        <v>154</v>
      </c>
      <c r="D459" s="62" t="s">
        <v>1218</v>
      </c>
      <c r="E459" s="62" t="s">
        <v>154</v>
      </c>
      <c r="F459" s="62" t="s">
        <v>155</v>
      </c>
      <c r="G459" s="62" t="s">
        <v>21</v>
      </c>
      <c r="H459" s="62" t="n">
        <v>0</v>
      </c>
      <c r="I459" s="62" t="n">
        <v>1</v>
      </c>
      <c r="J459" s="62" t="n">
        <v>0</v>
      </c>
      <c r="L459" s="62" t="n">
        <v>5</v>
      </c>
      <c r="O459" s="62" t="n">
        <v>1</v>
      </c>
      <c r="R459" s="62" t="n">
        <v>1</v>
      </c>
      <c r="AD459" s="62" t="n">
        <v>1</v>
      </c>
      <c r="AG459" s="62" t="n">
        <v>1</v>
      </c>
      <c r="BB459" s="62" t="n">
        <v>1</v>
      </c>
    </row>
    <row r="460" customFormat="false" ht="12.75" hidden="false" customHeight="false" outlineLevel="0" collapsed="false">
      <c r="A460" s="62" t="s">
        <v>1817</v>
      </c>
      <c r="B460" s="62" t="s">
        <v>1818</v>
      </c>
      <c r="C460" s="62" t="s">
        <v>154</v>
      </c>
      <c r="D460" s="62" t="s">
        <v>1218</v>
      </c>
      <c r="E460" s="62" t="s">
        <v>154</v>
      </c>
      <c r="F460" s="62" t="s">
        <v>155</v>
      </c>
      <c r="G460" s="62" t="s">
        <v>21</v>
      </c>
      <c r="H460" s="62" t="n">
        <v>0</v>
      </c>
      <c r="I460" s="62" t="n">
        <v>1</v>
      </c>
      <c r="J460" s="62" t="n">
        <v>0</v>
      </c>
      <c r="U460" s="62" t="n">
        <v>1</v>
      </c>
      <c r="AD460" s="62" t="n">
        <v>1</v>
      </c>
    </row>
    <row r="461" customFormat="false" ht="12.75" hidden="false" customHeight="false" outlineLevel="0" collapsed="false">
      <c r="A461" s="62" t="s">
        <v>1535</v>
      </c>
      <c r="B461" s="62" t="s">
        <v>1536</v>
      </c>
      <c r="C461" s="62" t="s">
        <v>154</v>
      </c>
      <c r="D461" s="62" t="s">
        <v>1218</v>
      </c>
      <c r="E461" s="62" t="s">
        <v>154</v>
      </c>
      <c r="F461" s="62" t="s">
        <v>155</v>
      </c>
      <c r="G461" s="62" t="s">
        <v>21</v>
      </c>
      <c r="H461" s="62" t="n">
        <v>0</v>
      </c>
      <c r="I461" s="62" t="n">
        <v>1</v>
      </c>
      <c r="J461" s="62" t="n">
        <v>0</v>
      </c>
      <c r="X461" s="62" t="n">
        <v>1</v>
      </c>
      <c r="AD461" s="62" t="n">
        <v>1</v>
      </c>
    </row>
    <row r="462" customFormat="false" ht="12.75" hidden="false" customHeight="false" outlineLevel="0" collapsed="false">
      <c r="A462" s="62" t="s">
        <v>1505</v>
      </c>
      <c r="B462" s="62" t="s">
        <v>1506</v>
      </c>
      <c r="C462" s="62" t="s">
        <v>154</v>
      </c>
      <c r="D462" s="62" t="s">
        <v>1218</v>
      </c>
      <c r="E462" s="62" t="s">
        <v>154</v>
      </c>
      <c r="F462" s="62" t="s">
        <v>155</v>
      </c>
      <c r="G462" s="62" t="s">
        <v>21</v>
      </c>
      <c r="H462" s="62" t="n">
        <v>0</v>
      </c>
      <c r="I462" s="62" t="n">
        <v>1</v>
      </c>
      <c r="J462" s="62" t="n">
        <v>0</v>
      </c>
      <c r="U462" s="62" t="n">
        <v>1</v>
      </c>
      <c r="AD462" s="62" t="n">
        <v>1</v>
      </c>
    </row>
    <row r="463" customFormat="false" ht="12.75" hidden="false" customHeight="false" outlineLevel="0" collapsed="false">
      <c r="A463" s="62" t="s">
        <v>1339</v>
      </c>
      <c r="B463" s="62" t="s">
        <v>1340</v>
      </c>
      <c r="C463" s="62" t="s">
        <v>154</v>
      </c>
      <c r="D463" s="62" t="s">
        <v>1218</v>
      </c>
      <c r="E463" s="62" t="s">
        <v>154</v>
      </c>
      <c r="F463" s="62" t="s">
        <v>155</v>
      </c>
      <c r="G463" s="62" t="s">
        <v>21</v>
      </c>
      <c r="H463" s="62" t="n">
        <v>0</v>
      </c>
      <c r="I463" s="62" t="n">
        <v>1</v>
      </c>
      <c r="J463" s="62" t="n">
        <v>0</v>
      </c>
      <c r="L463" s="62" t="n">
        <v>1</v>
      </c>
      <c r="O463" s="62" t="n">
        <v>1</v>
      </c>
      <c r="R463" s="62" t="n">
        <v>1</v>
      </c>
      <c r="AD463" s="62" t="n">
        <v>1</v>
      </c>
    </row>
    <row r="464" customFormat="false" ht="12.75" hidden="false" customHeight="false" outlineLevel="0" collapsed="false">
      <c r="A464" s="62" t="s">
        <v>913</v>
      </c>
      <c r="B464" s="62" t="s">
        <v>914</v>
      </c>
      <c r="C464" s="62" t="s">
        <v>154</v>
      </c>
      <c r="D464" s="62" t="s">
        <v>1218</v>
      </c>
      <c r="E464" s="62" t="s">
        <v>154</v>
      </c>
      <c r="F464" s="62" t="s">
        <v>155</v>
      </c>
      <c r="G464" s="62" t="s">
        <v>21</v>
      </c>
      <c r="H464" s="62" t="n">
        <v>0</v>
      </c>
      <c r="I464" s="62" t="n">
        <v>1</v>
      </c>
      <c r="J464" s="62" t="n">
        <v>0</v>
      </c>
      <c r="L464" s="62" t="n">
        <v>2</v>
      </c>
      <c r="O464" s="62" t="n">
        <v>1</v>
      </c>
      <c r="R464" s="62" t="n">
        <v>1</v>
      </c>
      <c r="AD464" s="62" t="n">
        <v>1</v>
      </c>
    </row>
    <row r="465" customFormat="false" ht="12.75" hidden="false" customHeight="false" outlineLevel="0" collapsed="false">
      <c r="A465" s="62" t="s">
        <v>1331</v>
      </c>
      <c r="B465" s="62" t="s">
        <v>1332</v>
      </c>
      <c r="C465" s="62" t="s">
        <v>154</v>
      </c>
      <c r="D465" s="62" t="s">
        <v>1218</v>
      </c>
      <c r="E465" s="62" t="s">
        <v>154</v>
      </c>
      <c r="F465" s="62" t="s">
        <v>155</v>
      </c>
      <c r="G465" s="62" t="s">
        <v>21</v>
      </c>
      <c r="H465" s="62" t="n">
        <v>0</v>
      </c>
      <c r="I465" s="62" t="n">
        <v>1</v>
      </c>
      <c r="J465" s="62" t="n">
        <v>0</v>
      </c>
      <c r="L465" s="62" t="n">
        <v>1</v>
      </c>
      <c r="O465" s="62" t="n">
        <v>1</v>
      </c>
      <c r="R465" s="62" t="n">
        <v>1</v>
      </c>
      <c r="AD465" s="62" t="n">
        <v>1</v>
      </c>
      <c r="AG465" s="62" t="n">
        <v>1</v>
      </c>
      <c r="BT465" s="62" t="n">
        <v>1</v>
      </c>
    </row>
    <row r="466" customFormat="false" ht="12.75" hidden="false" customHeight="false" outlineLevel="0" collapsed="false">
      <c r="A466" s="62" t="s">
        <v>1217</v>
      </c>
      <c r="B466" s="62" t="s">
        <v>1218</v>
      </c>
      <c r="C466" s="62" t="s">
        <v>154</v>
      </c>
      <c r="D466" s="62" t="s">
        <v>1218</v>
      </c>
      <c r="E466" s="62" t="s">
        <v>154</v>
      </c>
      <c r="F466" s="62" t="s">
        <v>155</v>
      </c>
      <c r="G466" s="62" t="s">
        <v>20</v>
      </c>
      <c r="H466" s="62" t="n">
        <v>1</v>
      </c>
      <c r="I466" s="62" t="n">
        <v>0</v>
      </c>
      <c r="J466" s="62" t="n">
        <v>0</v>
      </c>
      <c r="Z466" s="62" t="n">
        <v>1</v>
      </c>
      <c r="AC466" s="62" t="n">
        <v>1</v>
      </c>
      <c r="AR466" s="62" t="n">
        <v>1</v>
      </c>
    </row>
    <row r="467" customFormat="false" ht="12.75" hidden="false" customHeight="false" outlineLevel="0" collapsed="false">
      <c r="A467" s="62" t="s">
        <v>1375</v>
      </c>
      <c r="B467" s="62" t="s">
        <v>1376</v>
      </c>
      <c r="C467" s="62" t="s">
        <v>154</v>
      </c>
      <c r="D467" s="62" t="s">
        <v>1218</v>
      </c>
      <c r="E467" s="62" t="s">
        <v>154</v>
      </c>
      <c r="F467" s="62" t="s">
        <v>155</v>
      </c>
      <c r="G467" s="62" t="s">
        <v>22</v>
      </c>
      <c r="H467" s="62" t="n">
        <v>0</v>
      </c>
      <c r="I467" s="62" t="n">
        <v>0</v>
      </c>
      <c r="J467" s="62" t="n">
        <v>1</v>
      </c>
      <c r="AB467" s="62" t="n">
        <v>1</v>
      </c>
      <c r="AE467" s="62" t="n">
        <v>1</v>
      </c>
    </row>
    <row r="468" customFormat="false" ht="12.75" hidden="false" customHeight="false" outlineLevel="0" collapsed="false">
      <c r="A468" s="62" t="s">
        <v>1237</v>
      </c>
      <c r="B468" s="62" t="s">
        <v>1238</v>
      </c>
      <c r="C468" s="62" t="s">
        <v>156</v>
      </c>
      <c r="D468" s="62" t="s">
        <v>1238</v>
      </c>
      <c r="E468" s="62" t="s">
        <v>156</v>
      </c>
      <c r="F468" s="62" t="s">
        <v>157</v>
      </c>
      <c r="G468" s="62" t="s">
        <v>20</v>
      </c>
      <c r="H468" s="62" t="n">
        <v>1</v>
      </c>
      <c r="I468" s="62" t="n">
        <v>0</v>
      </c>
      <c r="J468" s="62" t="n">
        <v>0</v>
      </c>
      <c r="Q468" s="62" t="n">
        <v>1</v>
      </c>
      <c r="AC468" s="62" t="n">
        <v>1</v>
      </c>
      <c r="AF468" s="62" t="n">
        <v>1</v>
      </c>
      <c r="BD468" s="62" t="n">
        <v>1</v>
      </c>
    </row>
    <row r="469" customFormat="false" ht="12.75" hidden="false" customHeight="false" outlineLevel="0" collapsed="false">
      <c r="A469" s="62" t="s">
        <v>1173</v>
      </c>
      <c r="B469" s="62" t="s">
        <v>1174</v>
      </c>
      <c r="C469" s="62" t="s">
        <v>156</v>
      </c>
      <c r="D469" s="62" t="s">
        <v>1238</v>
      </c>
      <c r="E469" s="62" t="s">
        <v>156</v>
      </c>
      <c r="F469" s="62" t="s">
        <v>157</v>
      </c>
      <c r="G469" s="62" t="s">
        <v>21</v>
      </c>
      <c r="H469" s="62" t="n">
        <v>0</v>
      </c>
      <c r="I469" s="62" t="n">
        <v>1</v>
      </c>
      <c r="J469" s="62" t="n">
        <v>0</v>
      </c>
      <c r="L469" s="62" t="n">
        <v>3</v>
      </c>
      <c r="O469" s="62" t="n">
        <v>1</v>
      </c>
      <c r="AA469" s="62" t="n">
        <v>1</v>
      </c>
      <c r="AD469" s="62" t="n">
        <v>1</v>
      </c>
      <c r="AG469" s="62" t="n">
        <v>2</v>
      </c>
      <c r="BB469" s="62" t="n">
        <v>1</v>
      </c>
      <c r="BK469" s="62" t="n">
        <v>1</v>
      </c>
    </row>
    <row r="470" customFormat="false" ht="12.75" hidden="false" customHeight="false" outlineLevel="0" collapsed="false">
      <c r="A470" s="62" t="s">
        <v>823</v>
      </c>
      <c r="B470" s="62" t="s">
        <v>824</v>
      </c>
      <c r="C470" s="62" t="s">
        <v>156</v>
      </c>
      <c r="D470" s="62" t="s">
        <v>1238</v>
      </c>
      <c r="E470" s="62" t="s">
        <v>156</v>
      </c>
      <c r="F470" s="62" t="s">
        <v>157</v>
      </c>
      <c r="G470" s="62" t="s">
        <v>21</v>
      </c>
      <c r="H470" s="62" t="n">
        <v>0</v>
      </c>
      <c r="I470" s="62" t="n">
        <v>1</v>
      </c>
      <c r="J470" s="62" t="n">
        <v>0</v>
      </c>
      <c r="U470" s="62" t="n">
        <v>1</v>
      </c>
      <c r="AD470" s="62" t="n">
        <v>1</v>
      </c>
    </row>
    <row r="471" customFormat="false" ht="12.75" hidden="false" customHeight="false" outlineLevel="0" collapsed="false">
      <c r="A471" s="62" t="s">
        <v>1233</v>
      </c>
      <c r="B471" s="62" t="s">
        <v>1234</v>
      </c>
      <c r="C471" s="62" t="s">
        <v>156</v>
      </c>
      <c r="D471" s="62" t="s">
        <v>1238</v>
      </c>
      <c r="E471" s="62" t="s">
        <v>156</v>
      </c>
      <c r="F471" s="62" t="s">
        <v>157</v>
      </c>
      <c r="G471" s="62" t="s">
        <v>21</v>
      </c>
      <c r="H471" s="62" t="n">
        <v>0</v>
      </c>
      <c r="I471" s="62" t="n">
        <v>1</v>
      </c>
      <c r="J471" s="62" t="n">
        <v>0</v>
      </c>
      <c r="L471" s="62" t="n">
        <v>1</v>
      </c>
      <c r="AA471" s="62" t="n">
        <v>1</v>
      </c>
      <c r="AD471" s="62" t="n">
        <v>1</v>
      </c>
    </row>
    <row r="472" customFormat="false" ht="12.75" hidden="false" customHeight="false" outlineLevel="0" collapsed="false">
      <c r="A472" s="62" t="s">
        <v>1231</v>
      </c>
      <c r="B472" s="62" t="s">
        <v>1232</v>
      </c>
      <c r="C472" s="62" t="s">
        <v>156</v>
      </c>
      <c r="D472" s="62" t="s">
        <v>1238</v>
      </c>
      <c r="E472" s="62" t="s">
        <v>156</v>
      </c>
      <c r="F472" s="62" t="s">
        <v>157</v>
      </c>
      <c r="G472" s="62" t="s">
        <v>21</v>
      </c>
      <c r="H472" s="62" t="n">
        <v>0</v>
      </c>
      <c r="I472" s="62" t="n">
        <v>1</v>
      </c>
      <c r="J472" s="62" t="n">
        <v>0</v>
      </c>
      <c r="L472" s="62" t="n">
        <v>2</v>
      </c>
      <c r="O472" s="62" t="n">
        <v>1</v>
      </c>
      <c r="R472" s="62" t="n">
        <v>1</v>
      </c>
      <c r="AD472" s="62" t="n">
        <v>1</v>
      </c>
      <c r="AG472" s="62" t="n">
        <v>1</v>
      </c>
      <c r="BK472" s="62" t="n">
        <v>1</v>
      </c>
    </row>
    <row r="473" customFormat="false" ht="12.75" hidden="false" customHeight="false" outlineLevel="0" collapsed="false">
      <c r="A473" s="62" t="s">
        <v>1311</v>
      </c>
      <c r="B473" s="62" t="s">
        <v>1312</v>
      </c>
      <c r="C473" s="62" t="s">
        <v>158</v>
      </c>
      <c r="D473" s="62" t="s">
        <v>1246</v>
      </c>
      <c r="E473" s="62" t="s">
        <v>158</v>
      </c>
      <c r="F473" s="62" t="s">
        <v>159</v>
      </c>
      <c r="G473" s="62" t="s">
        <v>21</v>
      </c>
      <c r="H473" s="62" t="n">
        <v>0</v>
      </c>
      <c r="I473" s="62" t="n">
        <v>1</v>
      </c>
      <c r="J473" s="62" t="n">
        <v>0</v>
      </c>
      <c r="L473" s="62" t="n">
        <v>2</v>
      </c>
      <c r="R473" s="62" t="n">
        <v>2</v>
      </c>
      <c r="U473" s="62" t="n">
        <v>1</v>
      </c>
      <c r="AD473" s="62" t="n">
        <v>1</v>
      </c>
      <c r="AS473" s="62" t="n">
        <v>1</v>
      </c>
    </row>
    <row r="474" customFormat="false" ht="12.75" hidden="false" customHeight="false" outlineLevel="0" collapsed="false">
      <c r="A474" s="62" t="s">
        <v>557</v>
      </c>
      <c r="B474" s="62" t="s">
        <v>558</v>
      </c>
      <c r="C474" s="62" t="s">
        <v>158</v>
      </c>
      <c r="D474" s="62" t="s">
        <v>1246</v>
      </c>
      <c r="E474" s="62" t="s">
        <v>158</v>
      </c>
      <c r="F474" s="62" t="s">
        <v>159</v>
      </c>
      <c r="G474" s="62" t="s">
        <v>21</v>
      </c>
      <c r="H474" s="62" t="n">
        <v>0</v>
      </c>
      <c r="I474" s="62" t="n">
        <v>1</v>
      </c>
      <c r="J474" s="62" t="n">
        <v>0</v>
      </c>
      <c r="L474" s="62" t="n">
        <v>4</v>
      </c>
      <c r="O474" s="62" t="n">
        <v>1</v>
      </c>
      <c r="R474" s="62" t="n">
        <v>1</v>
      </c>
      <c r="AA474" s="62" t="n">
        <v>1</v>
      </c>
      <c r="AD474" s="62" t="n">
        <v>1</v>
      </c>
    </row>
    <row r="475" customFormat="false" ht="12.75" hidden="false" customHeight="false" outlineLevel="0" collapsed="false">
      <c r="A475" s="62" t="s">
        <v>395</v>
      </c>
      <c r="B475" s="62" t="s">
        <v>396</v>
      </c>
      <c r="C475" s="62" t="s">
        <v>158</v>
      </c>
      <c r="D475" s="62" t="s">
        <v>1246</v>
      </c>
      <c r="E475" s="62" t="s">
        <v>158</v>
      </c>
      <c r="F475" s="62" t="s">
        <v>159</v>
      </c>
      <c r="G475" s="62" t="s">
        <v>21</v>
      </c>
      <c r="H475" s="62" t="n">
        <v>0</v>
      </c>
      <c r="I475" s="62" t="n">
        <v>1</v>
      </c>
      <c r="J475" s="62" t="n">
        <v>0</v>
      </c>
      <c r="L475" s="62" t="n">
        <v>4</v>
      </c>
      <c r="O475" s="62" t="n">
        <v>1</v>
      </c>
      <c r="R475" s="62" t="n">
        <v>2</v>
      </c>
      <c r="AD475" s="62" t="n">
        <v>1</v>
      </c>
      <c r="AS475" s="62" t="n">
        <v>1</v>
      </c>
    </row>
    <row r="476" customFormat="false" ht="12.75" hidden="false" customHeight="false" outlineLevel="0" collapsed="false">
      <c r="A476" s="62" t="s">
        <v>653</v>
      </c>
      <c r="B476" s="62" t="s">
        <v>654</v>
      </c>
      <c r="C476" s="62" t="s">
        <v>158</v>
      </c>
      <c r="D476" s="62" t="s">
        <v>1246</v>
      </c>
      <c r="E476" s="62" t="s">
        <v>158</v>
      </c>
      <c r="F476" s="62" t="s">
        <v>159</v>
      </c>
      <c r="G476" s="62" t="s">
        <v>22</v>
      </c>
      <c r="H476" s="62" t="n">
        <v>0</v>
      </c>
      <c r="I476" s="62" t="n">
        <v>0</v>
      </c>
      <c r="J476" s="62" t="n">
        <v>1</v>
      </c>
      <c r="M476" s="62" t="n">
        <v>1</v>
      </c>
      <c r="AB476" s="62" t="n">
        <v>1</v>
      </c>
      <c r="AE476" s="62" t="n">
        <v>1</v>
      </c>
    </row>
    <row r="477" customFormat="false" ht="12.75" hidden="false" customHeight="false" outlineLevel="0" collapsed="false">
      <c r="A477" s="62" t="s">
        <v>1245</v>
      </c>
      <c r="B477" s="62" t="s">
        <v>1246</v>
      </c>
      <c r="C477" s="62" t="s">
        <v>158</v>
      </c>
      <c r="D477" s="62" t="s">
        <v>1246</v>
      </c>
      <c r="E477" s="62" t="s">
        <v>158</v>
      </c>
      <c r="F477" s="62" t="s">
        <v>159</v>
      </c>
      <c r="G477" s="62" t="s">
        <v>20</v>
      </c>
      <c r="H477" s="62" t="n">
        <v>1</v>
      </c>
      <c r="I477" s="62" t="n">
        <v>0</v>
      </c>
      <c r="J477" s="62" t="n">
        <v>0</v>
      </c>
      <c r="AC477" s="62" t="n">
        <v>1</v>
      </c>
      <c r="AF477" s="62" t="n">
        <v>3</v>
      </c>
      <c r="BD477" s="62" t="n">
        <v>1</v>
      </c>
      <c r="BJ477" s="62" t="n">
        <v>1</v>
      </c>
      <c r="BM477" s="62" t="n">
        <v>1</v>
      </c>
    </row>
    <row r="478" customFormat="false" ht="12.75" hidden="false" customHeight="false" outlineLevel="0" collapsed="false">
      <c r="A478" s="62" t="s">
        <v>1333</v>
      </c>
      <c r="B478" s="62" t="s">
        <v>1334</v>
      </c>
      <c r="C478" s="62" t="s">
        <v>92</v>
      </c>
      <c r="D478" s="62" t="s">
        <v>678</v>
      </c>
      <c r="E478" s="62" t="s">
        <v>160</v>
      </c>
      <c r="F478" s="62" t="s">
        <v>161</v>
      </c>
      <c r="G478" s="62" t="s">
        <v>22</v>
      </c>
      <c r="H478" s="62" t="n">
        <v>0</v>
      </c>
      <c r="I478" s="62" t="n">
        <v>0</v>
      </c>
      <c r="J478" s="62" t="n">
        <v>1</v>
      </c>
      <c r="Y478" s="62" t="n">
        <v>1</v>
      </c>
      <c r="AE478" s="62" t="n">
        <v>1</v>
      </c>
    </row>
    <row r="479" customFormat="false" ht="12.75" hidden="false" customHeight="false" outlineLevel="0" collapsed="false">
      <c r="A479" s="62" t="s">
        <v>1255</v>
      </c>
      <c r="B479" s="62" t="s">
        <v>1256</v>
      </c>
      <c r="C479" s="62" t="s">
        <v>160</v>
      </c>
      <c r="D479" s="62" t="s">
        <v>1256</v>
      </c>
      <c r="E479" s="62" t="s">
        <v>160</v>
      </c>
      <c r="F479" s="62" t="s">
        <v>161</v>
      </c>
      <c r="G479" s="62" t="s">
        <v>20</v>
      </c>
      <c r="H479" s="62" t="n">
        <v>1</v>
      </c>
      <c r="I479" s="62" t="n">
        <v>0</v>
      </c>
      <c r="J479" s="62" t="n">
        <v>0</v>
      </c>
      <c r="AC479" s="62" t="n">
        <v>1</v>
      </c>
      <c r="AF479" s="62" t="n">
        <v>2</v>
      </c>
      <c r="BJ479" s="62" t="n">
        <v>1</v>
      </c>
    </row>
    <row r="480" customFormat="false" ht="12.75" hidden="false" customHeight="false" outlineLevel="0" collapsed="false">
      <c r="A480" s="62" t="s">
        <v>1661</v>
      </c>
      <c r="B480" s="62" t="s">
        <v>1662</v>
      </c>
      <c r="C480" s="62" t="s">
        <v>160</v>
      </c>
      <c r="D480" s="62" t="s">
        <v>1256</v>
      </c>
      <c r="E480" s="62" t="s">
        <v>160</v>
      </c>
      <c r="F480" s="62" t="s">
        <v>161</v>
      </c>
      <c r="G480" s="62" t="s">
        <v>21</v>
      </c>
      <c r="H480" s="62" t="n">
        <v>0</v>
      </c>
      <c r="I480" s="62" t="n">
        <v>1</v>
      </c>
      <c r="J480" s="62" t="n">
        <v>0</v>
      </c>
      <c r="L480" s="62" t="n">
        <v>2</v>
      </c>
      <c r="O480" s="62" t="n">
        <v>1</v>
      </c>
      <c r="R480" s="62" t="n">
        <v>2</v>
      </c>
      <c r="AD480" s="62" t="n">
        <v>1</v>
      </c>
      <c r="AJ480" s="62" t="n">
        <v>1</v>
      </c>
      <c r="AV480" s="62" t="n">
        <v>1</v>
      </c>
    </row>
    <row r="481" customFormat="false" ht="12.75" hidden="false" customHeight="false" outlineLevel="0" collapsed="false">
      <c r="A481" s="62" t="s">
        <v>1365</v>
      </c>
      <c r="B481" s="62" t="s">
        <v>1366</v>
      </c>
      <c r="C481" s="62" t="s">
        <v>160</v>
      </c>
      <c r="D481" s="62" t="s">
        <v>1256</v>
      </c>
      <c r="E481" s="62" t="s">
        <v>160</v>
      </c>
      <c r="F481" s="62" t="s">
        <v>161</v>
      </c>
      <c r="G481" s="62" t="s">
        <v>21</v>
      </c>
      <c r="H481" s="62" t="n">
        <v>0</v>
      </c>
      <c r="I481" s="62" t="n">
        <v>1</v>
      </c>
      <c r="J481" s="62" t="n">
        <v>0</v>
      </c>
      <c r="L481" s="62" t="n">
        <v>1</v>
      </c>
      <c r="AA481" s="62" t="n">
        <v>1</v>
      </c>
      <c r="AD481" s="62" t="n">
        <v>1</v>
      </c>
      <c r="AG481" s="62" t="n">
        <v>1</v>
      </c>
      <c r="BB481" s="62" t="n">
        <v>1</v>
      </c>
    </row>
    <row r="482" customFormat="false" ht="12.75" hidden="false" customHeight="false" outlineLevel="0" collapsed="false">
      <c r="A482" s="62" t="s">
        <v>1253</v>
      </c>
      <c r="B482" s="62" t="s">
        <v>1254</v>
      </c>
      <c r="C482" s="62" t="s">
        <v>160</v>
      </c>
      <c r="D482" s="62" t="s">
        <v>1256</v>
      </c>
      <c r="E482" s="62" t="s">
        <v>160</v>
      </c>
      <c r="F482" s="62" t="s">
        <v>161</v>
      </c>
      <c r="G482" s="62" t="s">
        <v>21</v>
      </c>
      <c r="H482" s="62" t="n">
        <v>0</v>
      </c>
      <c r="I482" s="62" t="n">
        <v>1</v>
      </c>
      <c r="J482" s="62" t="n">
        <v>0</v>
      </c>
      <c r="L482" s="62" t="n">
        <v>3</v>
      </c>
      <c r="O482" s="62" t="n">
        <v>1</v>
      </c>
      <c r="R482" s="62" t="n">
        <v>1</v>
      </c>
      <c r="AD482" s="62" t="n">
        <v>1</v>
      </c>
      <c r="AJ482" s="62" t="n">
        <v>1</v>
      </c>
      <c r="AV482" s="62" t="n">
        <v>1</v>
      </c>
    </row>
    <row r="483" customFormat="false" ht="12.75" hidden="false" customHeight="false" outlineLevel="0" collapsed="false">
      <c r="A483" s="62" t="s">
        <v>491</v>
      </c>
      <c r="B483" s="62" t="s">
        <v>492</v>
      </c>
      <c r="C483" s="62" t="s">
        <v>160</v>
      </c>
      <c r="D483" s="62" t="s">
        <v>1256</v>
      </c>
      <c r="E483" s="62" t="s">
        <v>160</v>
      </c>
      <c r="F483" s="62" t="s">
        <v>161</v>
      </c>
      <c r="G483" s="62" t="s">
        <v>21</v>
      </c>
      <c r="H483" s="62" t="n">
        <v>0</v>
      </c>
      <c r="I483" s="62" t="n">
        <v>1</v>
      </c>
      <c r="J483" s="62" t="n">
        <v>0</v>
      </c>
      <c r="X483" s="62" t="n">
        <v>1</v>
      </c>
      <c r="AD483" s="62" t="n">
        <v>1</v>
      </c>
    </row>
    <row r="484" customFormat="false" ht="12.75" hidden="false" customHeight="false" outlineLevel="0" collapsed="false">
      <c r="A484" s="62" t="s">
        <v>219</v>
      </c>
      <c r="B484" s="62" t="s">
        <v>220</v>
      </c>
      <c r="C484" s="62" t="s">
        <v>162</v>
      </c>
      <c r="D484" s="62" t="s">
        <v>1278</v>
      </c>
      <c r="E484" s="62" t="s">
        <v>162</v>
      </c>
      <c r="F484" s="62" t="s">
        <v>163</v>
      </c>
      <c r="G484" s="62" t="s">
        <v>22</v>
      </c>
      <c r="H484" s="62" t="n">
        <v>0</v>
      </c>
      <c r="I484" s="62" t="n">
        <v>0</v>
      </c>
      <c r="J484" s="62" t="n">
        <v>1</v>
      </c>
      <c r="S484" s="62" t="n">
        <v>1</v>
      </c>
      <c r="AE484" s="62" t="n">
        <v>1</v>
      </c>
    </row>
    <row r="485" customFormat="false" ht="12.75" hidden="false" customHeight="false" outlineLevel="0" collapsed="false">
      <c r="A485" s="62" t="s">
        <v>1257</v>
      </c>
      <c r="B485" s="62" t="s">
        <v>1258</v>
      </c>
      <c r="C485" s="62" t="s">
        <v>162</v>
      </c>
      <c r="D485" s="62" t="s">
        <v>1278</v>
      </c>
      <c r="E485" s="62" t="s">
        <v>162</v>
      </c>
      <c r="F485" s="62" t="s">
        <v>163</v>
      </c>
      <c r="G485" s="62" t="s">
        <v>21</v>
      </c>
      <c r="H485" s="62" t="n">
        <v>0</v>
      </c>
      <c r="I485" s="62" t="n">
        <v>1</v>
      </c>
      <c r="J485" s="62" t="n">
        <v>0</v>
      </c>
      <c r="L485" s="62" t="n">
        <v>1</v>
      </c>
      <c r="R485" s="62" t="n">
        <v>1</v>
      </c>
      <c r="U485" s="62" t="n">
        <v>1</v>
      </c>
      <c r="AD485" s="62" t="n">
        <v>1</v>
      </c>
      <c r="AG485" s="62" t="n">
        <v>1</v>
      </c>
      <c r="BK485" s="62" t="n">
        <v>1</v>
      </c>
    </row>
    <row r="486" customFormat="false" ht="12.75" hidden="false" customHeight="false" outlineLevel="0" collapsed="false">
      <c r="A486" s="62" t="s">
        <v>591</v>
      </c>
      <c r="B486" s="62" t="s">
        <v>592</v>
      </c>
      <c r="C486" s="62" t="s">
        <v>162</v>
      </c>
      <c r="D486" s="62" t="s">
        <v>1278</v>
      </c>
      <c r="E486" s="62" t="s">
        <v>162</v>
      </c>
      <c r="F486" s="62" t="s">
        <v>163</v>
      </c>
      <c r="G486" s="62" t="s">
        <v>21</v>
      </c>
      <c r="H486" s="62" t="n">
        <v>0</v>
      </c>
      <c r="I486" s="62" t="n">
        <v>1</v>
      </c>
      <c r="J486" s="62" t="n">
        <v>0</v>
      </c>
      <c r="L486" s="62" t="n">
        <v>1</v>
      </c>
      <c r="AA486" s="62" t="n">
        <v>1</v>
      </c>
      <c r="AD486" s="62" t="n">
        <v>1</v>
      </c>
    </row>
    <row r="487" customFormat="false" ht="12.75" hidden="false" customHeight="false" outlineLevel="0" collapsed="false">
      <c r="A487" s="62" t="s">
        <v>457</v>
      </c>
      <c r="B487" s="62" t="s">
        <v>458</v>
      </c>
      <c r="C487" s="62" t="s">
        <v>162</v>
      </c>
      <c r="D487" s="62" t="s">
        <v>1278</v>
      </c>
      <c r="E487" s="62" t="s">
        <v>162</v>
      </c>
      <c r="F487" s="62" t="s">
        <v>163</v>
      </c>
      <c r="G487" s="62" t="s">
        <v>21</v>
      </c>
      <c r="H487" s="62" t="n">
        <v>0</v>
      </c>
      <c r="I487" s="62" t="n">
        <v>1</v>
      </c>
      <c r="J487" s="62" t="n">
        <v>0</v>
      </c>
      <c r="L487" s="62" t="n">
        <v>3</v>
      </c>
      <c r="O487" s="62" t="n">
        <v>1</v>
      </c>
      <c r="R487" s="62" t="n">
        <v>1</v>
      </c>
      <c r="AD487" s="62" t="n">
        <v>1</v>
      </c>
      <c r="AG487" s="62" t="n">
        <v>2</v>
      </c>
      <c r="BH487" s="62" t="n">
        <v>1</v>
      </c>
      <c r="BK487" s="62" t="n">
        <v>1</v>
      </c>
    </row>
    <row r="488" customFormat="false" ht="12.75" hidden="false" customHeight="false" outlineLevel="0" collapsed="false">
      <c r="A488" s="62" t="s">
        <v>1279</v>
      </c>
      <c r="B488" s="62" t="s">
        <v>1280</v>
      </c>
      <c r="C488" s="62" t="s">
        <v>162</v>
      </c>
      <c r="D488" s="62" t="s">
        <v>1278</v>
      </c>
      <c r="E488" s="62" t="s">
        <v>162</v>
      </c>
      <c r="F488" s="62" t="s">
        <v>163</v>
      </c>
      <c r="G488" s="62" t="s">
        <v>21</v>
      </c>
      <c r="H488" s="62" t="n">
        <v>0</v>
      </c>
      <c r="I488" s="62" t="n">
        <v>1</v>
      </c>
      <c r="J488" s="62" t="n">
        <v>0</v>
      </c>
      <c r="L488" s="62" t="n">
        <v>12</v>
      </c>
      <c r="O488" s="62" t="n">
        <v>3</v>
      </c>
      <c r="R488" s="62" t="n">
        <v>2</v>
      </c>
      <c r="AA488" s="62" t="n">
        <v>2</v>
      </c>
      <c r="AD488" s="62" t="n">
        <v>1</v>
      </c>
      <c r="AG488" s="62" t="n">
        <v>3</v>
      </c>
      <c r="AS488" s="62" t="n">
        <v>2</v>
      </c>
      <c r="BE488" s="62" t="n">
        <v>2</v>
      </c>
      <c r="BK488" s="62" t="n">
        <v>1</v>
      </c>
    </row>
    <row r="489" customFormat="false" ht="12.75" hidden="false" customHeight="false" outlineLevel="0" collapsed="false">
      <c r="A489" s="62" t="s">
        <v>1275</v>
      </c>
      <c r="B489" s="62" t="s">
        <v>1276</v>
      </c>
      <c r="C489" s="62" t="s">
        <v>162</v>
      </c>
      <c r="D489" s="62" t="s">
        <v>1278</v>
      </c>
      <c r="E489" s="62" t="s">
        <v>162</v>
      </c>
      <c r="F489" s="62" t="s">
        <v>163</v>
      </c>
      <c r="G489" s="62" t="s">
        <v>22</v>
      </c>
      <c r="H489" s="62" t="n">
        <v>0</v>
      </c>
      <c r="I489" s="62" t="n">
        <v>0</v>
      </c>
      <c r="J489" s="62" t="n">
        <v>1</v>
      </c>
      <c r="Y489" s="62" t="n">
        <v>1</v>
      </c>
      <c r="AE489" s="62" t="n">
        <v>1</v>
      </c>
    </row>
    <row r="490" customFormat="false" ht="12.75" hidden="false" customHeight="false" outlineLevel="0" collapsed="false">
      <c r="A490" s="62" t="s">
        <v>1871</v>
      </c>
      <c r="B490" s="62" t="s">
        <v>1872</v>
      </c>
      <c r="C490" s="62" t="s">
        <v>162</v>
      </c>
      <c r="D490" s="62" t="s">
        <v>1278</v>
      </c>
      <c r="E490" s="62" t="s">
        <v>162</v>
      </c>
      <c r="F490" s="62" t="s">
        <v>163</v>
      </c>
      <c r="G490" s="62" t="s">
        <v>22</v>
      </c>
      <c r="H490" s="62" t="n">
        <v>0</v>
      </c>
      <c r="I490" s="62" t="n">
        <v>0</v>
      </c>
      <c r="J490" s="62" t="n">
        <v>1</v>
      </c>
      <c r="S490" s="62" t="n">
        <v>1</v>
      </c>
      <c r="AE490" s="62" t="n">
        <v>1</v>
      </c>
    </row>
    <row r="491" customFormat="false" ht="12.75" hidden="false" customHeight="false" outlineLevel="0" collapsed="false">
      <c r="A491" s="62" t="s">
        <v>1277</v>
      </c>
      <c r="B491" s="62" t="s">
        <v>1278</v>
      </c>
      <c r="C491" s="62" t="s">
        <v>162</v>
      </c>
      <c r="D491" s="62" t="s">
        <v>1278</v>
      </c>
      <c r="E491" s="62" t="s">
        <v>162</v>
      </c>
      <c r="F491" s="62" t="s">
        <v>163</v>
      </c>
      <c r="G491" s="62" t="s">
        <v>20</v>
      </c>
      <c r="H491" s="62" t="n">
        <v>1</v>
      </c>
      <c r="I491" s="62" t="n">
        <v>0</v>
      </c>
      <c r="J491" s="62" t="n">
        <v>0</v>
      </c>
      <c r="W491" s="62" t="n">
        <v>1</v>
      </c>
      <c r="AC491" s="62" t="n">
        <v>1</v>
      </c>
    </row>
    <row r="492" customFormat="false" ht="12.75" hidden="false" customHeight="false" outlineLevel="0" collapsed="false">
      <c r="A492" s="62" t="s">
        <v>1243</v>
      </c>
      <c r="B492" s="62" t="s">
        <v>1244</v>
      </c>
      <c r="C492" s="62" t="s">
        <v>216</v>
      </c>
      <c r="D492" s="62" t="s">
        <v>1842</v>
      </c>
      <c r="E492" s="62" t="s">
        <v>164</v>
      </c>
      <c r="F492" s="62" t="s">
        <v>165</v>
      </c>
      <c r="G492" s="62" t="s">
        <v>21</v>
      </c>
      <c r="H492" s="62" t="n">
        <v>0</v>
      </c>
      <c r="I492" s="62" t="n">
        <v>1</v>
      </c>
      <c r="J492" s="62" t="n">
        <v>0</v>
      </c>
      <c r="L492" s="62" t="n">
        <v>1</v>
      </c>
      <c r="O492" s="62" t="n">
        <v>1</v>
      </c>
      <c r="R492" s="62" t="n">
        <v>1</v>
      </c>
      <c r="AD492" s="62" t="n">
        <v>1</v>
      </c>
    </row>
    <row r="493" customFormat="false" ht="12.75" hidden="false" customHeight="false" outlineLevel="0" collapsed="false">
      <c r="A493" s="62" t="s">
        <v>1099</v>
      </c>
      <c r="B493" s="62" t="s">
        <v>1100</v>
      </c>
      <c r="C493" s="62" t="s">
        <v>216</v>
      </c>
      <c r="D493" s="62" t="s">
        <v>1842</v>
      </c>
      <c r="E493" s="62" t="s">
        <v>164</v>
      </c>
      <c r="F493" s="62" t="s">
        <v>165</v>
      </c>
      <c r="G493" s="62" t="s">
        <v>21</v>
      </c>
      <c r="H493" s="62" t="n">
        <v>0</v>
      </c>
      <c r="I493" s="62" t="n">
        <v>1</v>
      </c>
      <c r="J493" s="62" t="n">
        <v>0</v>
      </c>
      <c r="L493" s="62" t="n">
        <v>2</v>
      </c>
      <c r="O493" s="62" t="n">
        <v>1</v>
      </c>
      <c r="R493" s="62" t="n">
        <v>1</v>
      </c>
      <c r="AD493" s="62" t="n">
        <v>1</v>
      </c>
    </row>
    <row r="494" customFormat="false" ht="12.75" hidden="false" customHeight="false" outlineLevel="0" collapsed="false">
      <c r="A494" s="62" t="s">
        <v>1293</v>
      </c>
      <c r="B494" s="62" t="s">
        <v>1294</v>
      </c>
      <c r="C494" s="62" t="s">
        <v>166</v>
      </c>
      <c r="D494" s="62" t="s">
        <v>1294</v>
      </c>
      <c r="E494" s="62" t="s">
        <v>166</v>
      </c>
      <c r="F494" s="62" t="s">
        <v>167</v>
      </c>
      <c r="G494" s="62" t="s">
        <v>20</v>
      </c>
      <c r="H494" s="62" t="n">
        <v>1</v>
      </c>
      <c r="I494" s="62" t="n">
        <v>0</v>
      </c>
      <c r="J494" s="62" t="n">
        <v>0</v>
      </c>
      <c r="W494" s="62" t="n">
        <v>1</v>
      </c>
      <c r="Z494" s="62" t="n">
        <v>1</v>
      </c>
      <c r="AC494" s="62" t="n">
        <v>1</v>
      </c>
      <c r="AF494" s="62" t="n">
        <v>3</v>
      </c>
      <c r="AR494" s="62" t="n">
        <v>2</v>
      </c>
      <c r="BD494" s="62" t="n">
        <v>2</v>
      </c>
      <c r="BJ494" s="62" t="n">
        <v>1</v>
      </c>
    </row>
    <row r="495" customFormat="false" ht="12.75" hidden="false" customHeight="false" outlineLevel="0" collapsed="false">
      <c r="A495" s="62" t="s">
        <v>1341</v>
      </c>
      <c r="B495" s="62" t="s">
        <v>1342</v>
      </c>
      <c r="C495" s="62" t="s">
        <v>166</v>
      </c>
      <c r="D495" s="62" t="s">
        <v>1294</v>
      </c>
      <c r="E495" s="62" t="s">
        <v>166</v>
      </c>
      <c r="F495" s="62" t="s">
        <v>167</v>
      </c>
      <c r="G495" s="62" t="s">
        <v>22</v>
      </c>
      <c r="H495" s="62" t="n">
        <v>0</v>
      </c>
      <c r="I495" s="62" t="n">
        <v>0</v>
      </c>
      <c r="J495" s="62" t="n">
        <v>1</v>
      </c>
      <c r="V495" s="62" t="n">
        <v>1</v>
      </c>
      <c r="AE495" s="62" t="n">
        <v>1</v>
      </c>
    </row>
    <row r="496" customFormat="false" ht="12.75" hidden="false" customHeight="false" outlineLevel="0" collapsed="false">
      <c r="A496" s="62" t="s">
        <v>1853</v>
      </c>
      <c r="B496" s="62" t="s">
        <v>1854</v>
      </c>
      <c r="C496" s="62" t="s">
        <v>166</v>
      </c>
      <c r="D496" s="62" t="s">
        <v>1294</v>
      </c>
      <c r="E496" s="62" t="s">
        <v>166</v>
      </c>
      <c r="F496" s="62" t="s">
        <v>167</v>
      </c>
      <c r="G496" s="62" t="s">
        <v>21</v>
      </c>
      <c r="H496" s="62" t="n">
        <v>0</v>
      </c>
      <c r="I496" s="62" t="n">
        <v>1</v>
      </c>
      <c r="J496" s="62" t="n">
        <v>0</v>
      </c>
      <c r="L496" s="62" t="n">
        <v>1</v>
      </c>
      <c r="O496" s="62" t="n">
        <v>1</v>
      </c>
      <c r="R496" s="62" t="n">
        <v>1</v>
      </c>
      <c r="AD496" s="62" t="n">
        <v>1</v>
      </c>
    </row>
    <row r="497" customFormat="false" ht="12.75" hidden="false" customHeight="false" outlineLevel="0" collapsed="false">
      <c r="A497" s="62" t="s">
        <v>1667</v>
      </c>
      <c r="B497" s="62" t="s">
        <v>1668</v>
      </c>
      <c r="C497" s="62" t="s">
        <v>166</v>
      </c>
      <c r="D497" s="62" t="s">
        <v>1294</v>
      </c>
      <c r="E497" s="62" t="s">
        <v>166</v>
      </c>
      <c r="F497" s="62" t="s">
        <v>167</v>
      </c>
      <c r="G497" s="62" t="s">
        <v>21</v>
      </c>
      <c r="H497" s="62" t="n">
        <v>0</v>
      </c>
      <c r="I497" s="62" t="n">
        <v>1</v>
      </c>
      <c r="J497" s="62" t="n">
        <v>0</v>
      </c>
      <c r="L497" s="62" t="n">
        <v>1</v>
      </c>
      <c r="O497" s="62" t="n">
        <v>1</v>
      </c>
      <c r="R497" s="62" t="n">
        <v>1</v>
      </c>
      <c r="AD497" s="62" t="n">
        <v>1</v>
      </c>
    </row>
    <row r="498" customFormat="false" ht="12.75" hidden="false" customHeight="false" outlineLevel="0" collapsed="false">
      <c r="A498" s="62" t="s">
        <v>1229</v>
      </c>
      <c r="B498" s="62" t="s">
        <v>1230</v>
      </c>
      <c r="C498" s="62" t="s">
        <v>166</v>
      </c>
      <c r="D498" s="62" t="s">
        <v>1294</v>
      </c>
      <c r="E498" s="62" t="s">
        <v>166</v>
      </c>
      <c r="F498" s="62" t="s">
        <v>167</v>
      </c>
      <c r="G498" s="62" t="s">
        <v>21</v>
      </c>
      <c r="H498" s="62" t="n">
        <v>0</v>
      </c>
      <c r="I498" s="62" t="n">
        <v>1</v>
      </c>
      <c r="J498" s="62" t="n">
        <v>0</v>
      </c>
      <c r="L498" s="62" t="n">
        <v>1</v>
      </c>
      <c r="O498" s="62" t="n">
        <v>1</v>
      </c>
      <c r="R498" s="62" t="n">
        <v>1</v>
      </c>
      <c r="AD498" s="62" t="n">
        <v>1</v>
      </c>
    </row>
    <row r="499" customFormat="false" ht="12.75" hidden="false" customHeight="false" outlineLevel="0" collapsed="false">
      <c r="A499" s="62" t="s">
        <v>1053</v>
      </c>
      <c r="B499" s="62" t="s">
        <v>1054</v>
      </c>
      <c r="C499" s="62" t="s">
        <v>166</v>
      </c>
      <c r="D499" s="62" t="s">
        <v>1294</v>
      </c>
      <c r="E499" s="62" t="s">
        <v>166</v>
      </c>
      <c r="F499" s="62" t="s">
        <v>167</v>
      </c>
      <c r="G499" s="62" t="s">
        <v>21</v>
      </c>
      <c r="H499" s="62" t="n">
        <v>0</v>
      </c>
      <c r="I499" s="62" t="n">
        <v>1</v>
      </c>
      <c r="J499" s="62" t="n">
        <v>0</v>
      </c>
      <c r="L499" s="62" t="n">
        <v>3</v>
      </c>
      <c r="O499" s="62" t="n">
        <v>1</v>
      </c>
      <c r="R499" s="62" t="n">
        <v>1</v>
      </c>
      <c r="AD499" s="62" t="n">
        <v>1</v>
      </c>
      <c r="AG499" s="62" t="n">
        <v>2</v>
      </c>
      <c r="BT499" s="62" t="n">
        <v>1</v>
      </c>
    </row>
    <row r="500" customFormat="false" ht="12.75" hidden="false" customHeight="false" outlineLevel="0" collapsed="false">
      <c r="A500" s="62" t="s">
        <v>1013</v>
      </c>
      <c r="B500" s="62" t="s">
        <v>1014</v>
      </c>
      <c r="C500" s="62" t="s">
        <v>166</v>
      </c>
      <c r="D500" s="62" t="s">
        <v>1294</v>
      </c>
      <c r="E500" s="62" t="s">
        <v>166</v>
      </c>
      <c r="F500" s="62" t="s">
        <v>167</v>
      </c>
      <c r="G500" s="62" t="s">
        <v>21</v>
      </c>
      <c r="H500" s="62" t="n">
        <v>0</v>
      </c>
      <c r="I500" s="62" t="n">
        <v>1</v>
      </c>
      <c r="J500" s="62" t="n">
        <v>0</v>
      </c>
      <c r="L500" s="62" t="n">
        <v>1</v>
      </c>
      <c r="R500" s="62" t="n">
        <v>1</v>
      </c>
      <c r="U500" s="62" t="n">
        <v>1</v>
      </c>
      <c r="AD500" s="62" t="n">
        <v>1</v>
      </c>
    </row>
    <row r="501" customFormat="false" ht="12.75" hidden="false" customHeight="false" outlineLevel="0" collapsed="false">
      <c r="A501" s="62" t="s">
        <v>715</v>
      </c>
      <c r="B501" s="62" t="s">
        <v>716</v>
      </c>
      <c r="C501" s="62" t="s">
        <v>166</v>
      </c>
      <c r="D501" s="62" t="s">
        <v>1294</v>
      </c>
      <c r="E501" s="62" t="s">
        <v>166</v>
      </c>
      <c r="F501" s="62" t="s">
        <v>167</v>
      </c>
      <c r="G501" s="62" t="s">
        <v>21</v>
      </c>
      <c r="H501" s="62" t="n">
        <v>0</v>
      </c>
      <c r="I501" s="62" t="n">
        <v>1</v>
      </c>
      <c r="J501" s="62" t="n">
        <v>0</v>
      </c>
      <c r="L501" s="62" t="n">
        <v>1</v>
      </c>
      <c r="R501" s="62" t="n">
        <v>2</v>
      </c>
      <c r="U501" s="62" t="n">
        <v>1</v>
      </c>
      <c r="AD501" s="62" t="n">
        <v>1</v>
      </c>
      <c r="AS501" s="62" t="n">
        <v>1</v>
      </c>
    </row>
    <row r="502" customFormat="false" ht="12.75" hidden="false" customHeight="false" outlineLevel="0" collapsed="false">
      <c r="A502" s="62" t="s">
        <v>359</v>
      </c>
      <c r="B502" s="62" t="s">
        <v>360</v>
      </c>
      <c r="C502" s="62" t="s">
        <v>166</v>
      </c>
      <c r="D502" s="62" t="s">
        <v>1294</v>
      </c>
      <c r="E502" s="62" t="s">
        <v>166</v>
      </c>
      <c r="F502" s="62" t="s">
        <v>167</v>
      </c>
      <c r="G502" s="62" t="s">
        <v>21</v>
      </c>
      <c r="H502" s="62" t="n">
        <v>0</v>
      </c>
      <c r="I502" s="62" t="n">
        <v>1</v>
      </c>
      <c r="J502" s="62" t="n">
        <v>0</v>
      </c>
      <c r="L502" s="62" t="n">
        <v>5</v>
      </c>
      <c r="O502" s="62" t="n">
        <v>1</v>
      </c>
      <c r="R502" s="62" t="n">
        <v>1</v>
      </c>
      <c r="AD502" s="62" t="n">
        <v>1</v>
      </c>
      <c r="AG502" s="62" t="n">
        <v>1</v>
      </c>
      <c r="BH502" s="62" t="n">
        <v>1</v>
      </c>
    </row>
    <row r="503" customFormat="false" ht="12.75" hidden="false" customHeight="false" outlineLevel="0" collapsed="false">
      <c r="A503" s="62" t="s">
        <v>255</v>
      </c>
      <c r="B503" s="62" t="s">
        <v>256</v>
      </c>
      <c r="C503" s="62" t="s">
        <v>166</v>
      </c>
      <c r="D503" s="62" t="s">
        <v>1294</v>
      </c>
      <c r="E503" s="62" t="s">
        <v>166</v>
      </c>
      <c r="F503" s="62" t="s">
        <v>167</v>
      </c>
      <c r="G503" s="62" t="s">
        <v>21</v>
      </c>
      <c r="H503" s="62" t="n">
        <v>0</v>
      </c>
      <c r="I503" s="62" t="n">
        <v>1</v>
      </c>
      <c r="J503" s="62" t="n">
        <v>0</v>
      </c>
      <c r="L503" s="62" t="n">
        <v>4</v>
      </c>
      <c r="O503" s="62" t="n">
        <v>1</v>
      </c>
      <c r="R503" s="62" t="n">
        <v>1</v>
      </c>
      <c r="AD503" s="62" t="n">
        <v>1</v>
      </c>
    </row>
    <row r="504" customFormat="false" ht="12.75" hidden="false" customHeight="false" outlineLevel="0" collapsed="false">
      <c r="A504" s="62" t="s">
        <v>1295</v>
      </c>
      <c r="B504" s="62" t="s">
        <v>1296</v>
      </c>
      <c r="C504" s="62" t="s">
        <v>166</v>
      </c>
      <c r="D504" s="62" t="s">
        <v>1294</v>
      </c>
      <c r="E504" s="62" t="s">
        <v>166</v>
      </c>
      <c r="F504" s="62" t="s">
        <v>167</v>
      </c>
      <c r="G504" s="62" t="s">
        <v>21</v>
      </c>
      <c r="H504" s="62" t="n">
        <v>0</v>
      </c>
      <c r="I504" s="62" t="n">
        <v>1</v>
      </c>
      <c r="J504" s="62" t="n">
        <v>0</v>
      </c>
      <c r="L504" s="62" t="n">
        <v>10</v>
      </c>
      <c r="O504" s="62" t="n">
        <v>1</v>
      </c>
      <c r="R504" s="62" t="n">
        <v>1</v>
      </c>
      <c r="AD504" s="62" t="n">
        <v>1</v>
      </c>
      <c r="AG504" s="62" t="n">
        <v>2</v>
      </c>
      <c r="AP504" s="62" t="n">
        <v>1</v>
      </c>
      <c r="BT504" s="62" t="n">
        <v>2</v>
      </c>
    </row>
    <row r="505" customFormat="false" ht="12.75" hidden="false" customHeight="false" outlineLevel="0" collapsed="false">
      <c r="A505" s="62" t="s">
        <v>1723</v>
      </c>
      <c r="B505" s="62" t="s">
        <v>1724</v>
      </c>
      <c r="C505" s="62" t="s">
        <v>166</v>
      </c>
      <c r="D505" s="62" t="s">
        <v>1294</v>
      </c>
      <c r="E505" s="62" t="s">
        <v>166</v>
      </c>
      <c r="F505" s="62" t="s">
        <v>167</v>
      </c>
      <c r="G505" s="62" t="s">
        <v>22</v>
      </c>
      <c r="H505" s="62" t="n">
        <v>0</v>
      </c>
      <c r="I505" s="62" t="n">
        <v>0</v>
      </c>
      <c r="J505" s="62" t="n">
        <v>1</v>
      </c>
      <c r="V505" s="62" t="n">
        <v>1</v>
      </c>
      <c r="AE505" s="62" t="n">
        <v>1</v>
      </c>
    </row>
    <row r="506" customFormat="false" ht="12.75" hidden="false" customHeight="false" outlineLevel="0" collapsed="false">
      <c r="A506" s="62" t="s">
        <v>1763</v>
      </c>
      <c r="B506" s="62" t="s">
        <v>1764</v>
      </c>
      <c r="C506" s="62" t="s">
        <v>168</v>
      </c>
      <c r="D506" s="62" t="s">
        <v>1302</v>
      </c>
      <c r="E506" s="62" t="s">
        <v>168</v>
      </c>
      <c r="F506" s="62" t="s">
        <v>169</v>
      </c>
      <c r="G506" s="62" t="s">
        <v>21</v>
      </c>
      <c r="H506" s="62" t="n">
        <v>0</v>
      </c>
      <c r="I506" s="62" t="n">
        <v>1</v>
      </c>
      <c r="J506" s="62" t="n">
        <v>0</v>
      </c>
      <c r="L506" s="62" t="n">
        <v>1</v>
      </c>
      <c r="R506" s="62" t="n">
        <v>1</v>
      </c>
      <c r="U506" s="62" t="n">
        <v>1</v>
      </c>
      <c r="AD506" s="62" t="n">
        <v>1</v>
      </c>
    </row>
    <row r="507" customFormat="false" ht="12.75" hidden="false" customHeight="false" outlineLevel="0" collapsed="false">
      <c r="A507" s="62" t="s">
        <v>523</v>
      </c>
      <c r="B507" s="62" t="s">
        <v>524</v>
      </c>
      <c r="C507" s="62" t="s">
        <v>168</v>
      </c>
      <c r="D507" s="62" t="s">
        <v>1302</v>
      </c>
      <c r="E507" s="62" t="s">
        <v>168</v>
      </c>
      <c r="F507" s="62" t="s">
        <v>169</v>
      </c>
      <c r="G507" s="62" t="s">
        <v>21</v>
      </c>
      <c r="H507" s="62" t="n">
        <v>0</v>
      </c>
      <c r="I507" s="62" t="n">
        <v>1</v>
      </c>
      <c r="J507" s="62" t="n">
        <v>0</v>
      </c>
      <c r="L507" s="62" t="n">
        <v>3</v>
      </c>
      <c r="O507" s="62" t="n">
        <v>1</v>
      </c>
      <c r="R507" s="62" t="n">
        <v>1</v>
      </c>
      <c r="AD507" s="62" t="n">
        <v>1</v>
      </c>
      <c r="AG507" s="62" t="n">
        <v>1</v>
      </c>
      <c r="BT507" s="62" t="n">
        <v>1</v>
      </c>
    </row>
    <row r="508" customFormat="false" ht="12.75" hidden="false" customHeight="false" outlineLevel="0" collapsed="false">
      <c r="A508" s="62" t="s">
        <v>1111</v>
      </c>
      <c r="B508" s="62" t="s">
        <v>1112</v>
      </c>
      <c r="C508" s="62" t="s">
        <v>168</v>
      </c>
      <c r="D508" s="62" t="s">
        <v>1302</v>
      </c>
      <c r="E508" s="62" t="s">
        <v>168</v>
      </c>
      <c r="F508" s="62" t="s">
        <v>169</v>
      </c>
      <c r="G508" s="62" t="s">
        <v>21</v>
      </c>
      <c r="H508" s="62" t="n">
        <v>0</v>
      </c>
      <c r="I508" s="62" t="n">
        <v>1</v>
      </c>
      <c r="J508" s="62" t="n">
        <v>0</v>
      </c>
      <c r="L508" s="62" t="n">
        <v>2</v>
      </c>
      <c r="O508" s="62" t="n">
        <v>1</v>
      </c>
      <c r="R508" s="62" t="n">
        <v>1</v>
      </c>
      <c r="AD508" s="62" t="n">
        <v>1</v>
      </c>
    </row>
    <row r="509" customFormat="false" ht="12.75" hidden="false" customHeight="false" outlineLevel="0" collapsed="false">
      <c r="A509" s="62" t="s">
        <v>1719</v>
      </c>
      <c r="B509" s="62" t="s">
        <v>1720</v>
      </c>
      <c r="C509" s="62" t="s">
        <v>168</v>
      </c>
      <c r="D509" s="62" t="s">
        <v>1302</v>
      </c>
      <c r="E509" s="62" t="s">
        <v>168</v>
      </c>
      <c r="F509" s="62" t="s">
        <v>169</v>
      </c>
      <c r="G509" s="62" t="s">
        <v>21</v>
      </c>
      <c r="H509" s="62" t="n">
        <v>0</v>
      </c>
      <c r="I509" s="62" t="n">
        <v>1</v>
      </c>
      <c r="J509" s="62" t="n">
        <v>0</v>
      </c>
      <c r="L509" s="62" t="n">
        <v>2</v>
      </c>
      <c r="O509" s="62" t="n">
        <v>1</v>
      </c>
      <c r="R509" s="62" t="n">
        <v>1</v>
      </c>
      <c r="AD509" s="62" t="n">
        <v>1</v>
      </c>
    </row>
    <row r="510" customFormat="false" ht="12.75" hidden="false" customHeight="false" outlineLevel="0" collapsed="false">
      <c r="A510" s="62" t="s">
        <v>905</v>
      </c>
      <c r="B510" s="62" t="s">
        <v>906</v>
      </c>
      <c r="C510" s="62" t="s">
        <v>168</v>
      </c>
      <c r="D510" s="62" t="s">
        <v>1302</v>
      </c>
      <c r="E510" s="62" t="s">
        <v>168</v>
      </c>
      <c r="F510" s="62" t="s">
        <v>169</v>
      </c>
      <c r="G510" s="62" t="s">
        <v>21</v>
      </c>
      <c r="H510" s="62" t="n">
        <v>0</v>
      </c>
      <c r="I510" s="62" t="n">
        <v>1</v>
      </c>
      <c r="J510" s="62" t="n">
        <v>0</v>
      </c>
      <c r="L510" s="62" t="n">
        <v>4</v>
      </c>
      <c r="O510" s="62" t="n">
        <v>1</v>
      </c>
      <c r="R510" s="62" t="n">
        <v>1</v>
      </c>
      <c r="AD510" s="62" t="n">
        <v>1</v>
      </c>
    </row>
    <row r="511" customFormat="false" ht="12.75" hidden="false" customHeight="false" outlineLevel="0" collapsed="false">
      <c r="A511" s="62" t="s">
        <v>1297</v>
      </c>
      <c r="B511" s="62" t="s">
        <v>1298</v>
      </c>
      <c r="C511" s="62" t="s">
        <v>168</v>
      </c>
      <c r="D511" s="62" t="s">
        <v>1302</v>
      </c>
      <c r="E511" s="62" t="s">
        <v>168</v>
      </c>
      <c r="F511" s="62" t="s">
        <v>169</v>
      </c>
      <c r="G511" s="62" t="s">
        <v>21</v>
      </c>
      <c r="H511" s="62" t="n">
        <v>0</v>
      </c>
      <c r="I511" s="62" t="n">
        <v>1</v>
      </c>
      <c r="J511" s="62" t="n">
        <v>0</v>
      </c>
      <c r="AA511" s="62" t="n">
        <v>1</v>
      </c>
      <c r="AD511" s="62" t="n">
        <v>1</v>
      </c>
    </row>
    <row r="512" customFormat="false" ht="12.75" hidden="false" customHeight="false" outlineLevel="0" collapsed="false">
      <c r="A512" s="62" t="s">
        <v>497</v>
      </c>
      <c r="B512" s="62" t="s">
        <v>498</v>
      </c>
      <c r="C512" s="62" t="s">
        <v>168</v>
      </c>
      <c r="D512" s="62" t="s">
        <v>1302</v>
      </c>
      <c r="E512" s="62" t="s">
        <v>168</v>
      </c>
      <c r="F512" s="62" t="s">
        <v>169</v>
      </c>
      <c r="G512" s="62" t="s">
        <v>21</v>
      </c>
      <c r="H512" s="62" t="n">
        <v>0</v>
      </c>
      <c r="I512" s="62" t="n">
        <v>1</v>
      </c>
      <c r="J512" s="62" t="n">
        <v>0</v>
      </c>
      <c r="L512" s="62" t="n">
        <v>2</v>
      </c>
      <c r="O512" s="62" t="n">
        <v>1</v>
      </c>
      <c r="R512" s="62" t="n">
        <v>1</v>
      </c>
      <c r="AD512" s="62" t="n">
        <v>1</v>
      </c>
    </row>
    <row r="513" customFormat="false" ht="12.75" hidden="false" customHeight="false" outlineLevel="0" collapsed="false">
      <c r="A513" s="62" t="s">
        <v>1301</v>
      </c>
      <c r="B513" s="62" t="s">
        <v>1302</v>
      </c>
      <c r="C513" s="62" t="s">
        <v>168</v>
      </c>
      <c r="D513" s="62" t="s">
        <v>1302</v>
      </c>
      <c r="E513" s="62" t="s">
        <v>168</v>
      </c>
      <c r="F513" s="62" t="s">
        <v>169</v>
      </c>
      <c r="G513" s="62" t="s">
        <v>20</v>
      </c>
      <c r="H513" s="62" t="n">
        <v>1</v>
      </c>
      <c r="I513" s="62" t="n">
        <v>0</v>
      </c>
      <c r="J513" s="62" t="n">
        <v>0</v>
      </c>
      <c r="AC513" s="62" t="n">
        <v>1</v>
      </c>
      <c r="AF513" s="62" t="n">
        <v>5</v>
      </c>
      <c r="BJ513" s="62" t="n">
        <v>1</v>
      </c>
      <c r="BM513" s="62" t="n">
        <v>1</v>
      </c>
      <c r="BS513" s="62" t="n">
        <v>1</v>
      </c>
    </row>
    <row r="514" customFormat="false" ht="12.75" hidden="false" customHeight="false" outlineLevel="0" collapsed="false">
      <c r="A514" s="62" t="s">
        <v>899</v>
      </c>
      <c r="B514" s="62" t="s">
        <v>900</v>
      </c>
      <c r="C514" s="62" t="s">
        <v>118</v>
      </c>
      <c r="D514" s="62" t="s">
        <v>1030</v>
      </c>
      <c r="E514" s="62" t="s">
        <v>168</v>
      </c>
      <c r="F514" s="62" t="s">
        <v>169</v>
      </c>
      <c r="G514" s="62" t="s">
        <v>22</v>
      </c>
      <c r="H514" s="62" t="n">
        <v>0</v>
      </c>
      <c r="I514" s="62" t="n">
        <v>0</v>
      </c>
      <c r="J514" s="62" t="n">
        <v>1</v>
      </c>
      <c r="AB514" s="62" t="n">
        <v>1</v>
      </c>
    </row>
    <row r="515" customFormat="false" ht="12.75" hidden="false" customHeight="false" outlineLevel="0" collapsed="false">
      <c r="A515" s="62" t="s">
        <v>963</v>
      </c>
      <c r="B515" s="62" t="s">
        <v>964</v>
      </c>
      <c r="C515" s="62" t="s">
        <v>58</v>
      </c>
      <c r="D515" s="62" t="s">
        <v>286</v>
      </c>
      <c r="E515" s="62" t="s">
        <v>170</v>
      </c>
      <c r="F515" s="62" t="s">
        <v>171</v>
      </c>
      <c r="G515" s="62" t="s">
        <v>21</v>
      </c>
      <c r="H515" s="62" t="n">
        <v>0</v>
      </c>
      <c r="I515" s="62" t="n">
        <v>1</v>
      </c>
      <c r="J515" s="62" t="n">
        <v>0</v>
      </c>
      <c r="L515" s="62" t="n">
        <v>1</v>
      </c>
      <c r="AA515" s="62" t="n">
        <v>1</v>
      </c>
      <c r="AD515" s="62" t="n">
        <v>1</v>
      </c>
    </row>
    <row r="516" customFormat="false" ht="12.75" hidden="false" customHeight="false" outlineLevel="0" collapsed="false">
      <c r="A516" s="62" t="s">
        <v>313</v>
      </c>
      <c r="B516" s="62" t="s">
        <v>314</v>
      </c>
      <c r="C516" s="62" t="s">
        <v>58</v>
      </c>
      <c r="D516" s="62" t="s">
        <v>286</v>
      </c>
      <c r="E516" s="62" t="s">
        <v>170</v>
      </c>
      <c r="F516" s="62" t="s">
        <v>171</v>
      </c>
      <c r="G516" s="62" t="s">
        <v>21</v>
      </c>
      <c r="H516" s="62" t="n">
        <v>0</v>
      </c>
      <c r="I516" s="62" t="n">
        <v>1</v>
      </c>
      <c r="J516" s="62" t="n">
        <v>0</v>
      </c>
      <c r="X516" s="62" t="n">
        <v>1</v>
      </c>
      <c r="AD516" s="62" t="n">
        <v>1</v>
      </c>
    </row>
    <row r="517" customFormat="false" ht="12.75" hidden="false" customHeight="false" outlineLevel="0" collapsed="false">
      <c r="A517" s="62" t="s">
        <v>1531</v>
      </c>
      <c r="B517" s="62" t="s">
        <v>1532</v>
      </c>
      <c r="C517" s="62" t="s">
        <v>172</v>
      </c>
      <c r="D517" s="62" t="s">
        <v>1326</v>
      </c>
      <c r="E517" s="62" t="s">
        <v>172</v>
      </c>
      <c r="F517" s="62" t="s">
        <v>173</v>
      </c>
      <c r="G517" s="62" t="s">
        <v>21</v>
      </c>
      <c r="H517" s="62" t="n">
        <v>0</v>
      </c>
      <c r="I517" s="62" t="n">
        <v>1</v>
      </c>
      <c r="J517" s="62" t="n">
        <v>0</v>
      </c>
      <c r="L517" s="62" t="n">
        <v>5</v>
      </c>
      <c r="O517" s="62" t="n">
        <v>1</v>
      </c>
      <c r="R517" s="62" t="n">
        <v>1</v>
      </c>
      <c r="AD517" s="62" t="n">
        <v>1</v>
      </c>
    </row>
    <row r="518" customFormat="false" ht="12.75" hidden="false" customHeight="false" outlineLevel="0" collapsed="false">
      <c r="A518" s="62" t="s">
        <v>1521</v>
      </c>
      <c r="B518" s="62" t="s">
        <v>1522</v>
      </c>
      <c r="C518" s="62" t="s">
        <v>172</v>
      </c>
      <c r="D518" s="62" t="s">
        <v>1326</v>
      </c>
      <c r="E518" s="62" t="s">
        <v>172</v>
      </c>
      <c r="F518" s="62" t="s">
        <v>173</v>
      </c>
      <c r="G518" s="62" t="s">
        <v>21</v>
      </c>
      <c r="H518" s="62" t="n">
        <v>0</v>
      </c>
      <c r="I518" s="62" t="n">
        <v>1</v>
      </c>
      <c r="J518" s="62" t="n">
        <v>0</v>
      </c>
      <c r="L518" s="62" t="n">
        <v>1</v>
      </c>
      <c r="O518" s="62" t="n">
        <v>1</v>
      </c>
      <c r="R518" s="62" t="n">
        <v>1</v>
      </c>
      <c r="X518" s="62" t="n">
        <v>1</v>
      </c>
      <c r="AD518" s="62" t="n">
        <v>1</v>
      </c>
    </row>
    <row r="519" customFormat="false" ht="12.75" hidden="false" customHeight="false" outlineLevel="0" collapsed="false">
      <c r="A519" s="62" t="s">
        <v>1429</v>
      </c>
      <c r="B519" s="62" t="s">
        <v>1430</v>
      </c>
      <c r="C519" s="62" t="s">
        <v>172</v>
      </c>
      <c r="D519" s="62" t="s">
        <v>1326</v>
      </c>
      <c r="E519" s="62" t="s">
        <v>172</v>
      </c>
      <c r="F519" s="62" t="s">
        <v>173</v>
      </c>
      <c r="G519" s="62" t="s">
        <v>21</v>
      </c>
      <c r="H519" s="62" t="n">
        <v>0</v>
      </c>
      <c r="I519" s="62" t="n">
        <v>1</v>
      </c>
      <c r="J519" s="62" t="n">
        <v>0</v>
      </c>
      <c r="L519" s="62" t="n">
        <v>2</v>
      </c>
      <c r="O519" s="62" t="n">
        <v>1</v>
      </c>
      <c r="R519" s="62" t="n">
        <v>2</v>
      </c>
      <c r="AD519" s="62" t="n">
        <v>1</v>
      </c>
      <c r="AG519" s="62" t="n">
        <v>1</v>
      </c>
      <c r="BT519" s="62" t="n">
        <v>1</v>
      </c>
    </row>
    <row r="520" customFormat="false" ht="12.75" hidden="false" customHeight="false" outlineLevel="0" collapsed="false">
      <c r="A520" s="62" t="s">
        <v>1299</v>
      </c>
      <c r="B520" s="62" t="s">
        <v>1300</v>
      </c>
      <c r="C520" s="62" t="s">
        <v>172</v>
      </c>
      <c r="D520" s="62" t="s">
        <v>1326</v>
      </c>
      <c r="E520" s="62" t="s">
        <v>172</v>
      </c>
      <c r="F520" s="62" t="s">
        <v>173</v>
      </c>
      <c r="G520" s="62" t="s">
        <v>21</v>
      </c>
      <c r="H520" s="62" t="n">
        <v>0</v>
      </c>
      <c r="I520" s="62" t="n">
        <v>1</v>
      </c>
      <c r="J520" s="62" t="n">
        <v>0</v>
      </c>
      <c r="L520" s="62" t="n">
        <v>1</v>
      </c>
      <c r="O520" s="62" t="n">
        <v>1</v>
      </c>
      <c r="R520" s="62" t="n">
        <v>1</v>
      </c>
      <c r="AD520" s="62" t="n">
        <v>1</v>
      </c>
      <c r="AG520" s="62" t="n">
        <v>1</v>
      </c>
      <c r="BK520" s="62" t="n">
        <v>1</v>
      </c>
    </row>
    <row r="521" customFormat="false" ht="12.75" hidden="false" customHeight="false" outlineLevel="0" collapsed="false">
      <c r="A521" s="62" t="s">
        <v>979</v>
      </c>
      <c r="B521" s="62" t="s">
        <v>980</v>
      </c>
      <c r="C521" s="62" t="s">
        <v>172</v>
      </c>
      <c r="D521" s="62" t="s">
        <v>1326</v>
      </c>
      <c r="E521" s="62" t="s">
        <v>172</v>
      </c>
      <c r="F521" s="62" t="s">
        <v>173</v>
      </c>
      <c r="G521" s="62" t="s">
        <v>21</v>
      </c>
      <c r="H521" s="62" t="n">
        <v>0</v>
      </c>
      <c r="I521" s="62" t="n">
        <v>1</v>
      </c>
      <c r="J521" s="62" t="n">
        <v>0</v>
      </c>
      <c r="L521" s="62" t="n">
        <v>1</v>
      </c>
      <c r="R521" s="62" t="n">
        <v>1</v>
      </c>
      <c r="U521" s="62" t="n">
        <v>1</v>
      </c>
      <c r="AD521" s="62" t="n">
        <v>1</v>
      </c>
    </row>
    <row r="522" customFormat="false" ht="12.75" hidden="false" customHeight="false" outlineLevel="0" collapsed="false">
      <c r="A522" s="62" t="s">
        <v>831</v>
      </c>
      <c r="B522" s="62" t="s">
        <v>832</v>
      </c>
      <c r="C522" s="62" t="s">
        <v>172</v>
      </c>
      <c r="D522" s="62" t="s">
        <v>1326</v>
      </c>
      <c r="E522" s="62" t="s">
        <v>172</v>
      </c>
      <c r="F522" s="62" t="s">
        <v>173</v>
      </c>
      <c r="G522" s="62" t="s">
        <v>21</v>
      </c>
      <c r="H522" s="62" t="n">
        <v>0</v>
      </c>
      <c r="I522" s="62" t="n">
        <v>1</v>
      </c>
      <c r="J522" s="62" t="n">
        <v>0</v>
      </c>
      <c r="L522" s="62" t="n">
        <v>3</v>
      </c>
      <c r="O522" s="62" t="n">
        <v>1</v>
      </c>
      <c r="R522" s="62" t="n">
        <v>2</v>
      </c>
      <c r="AD522" s="62" t="n">
        <v>1</v>
      </c>
      <c r="AG522" s="62" t="n">
        <v>1</v>
      </c>
      <c r="BT522" s="62" t="n">
        <v>1</v>
      </c>
    </row>
    <row r="523" customFormat="false" ht="12.75" hidden="false" customHeight="false" outlineLevel="0" collapsed="false">
      <c r="A523" s="62" t="s">
        <v>1407</v>
      </c>
      <c r="B523" s="62" t="s">
        <v>1408</v>
      </c>
      <c r="C523" s="62" t="s">
        <v>172</v>
      </c>
      <c r="D523" s="62" t="s">
        <v>1326</v>
      </c>
      <c r="E523" s="62" t="s">
        <v>172</v>
      </c>
      <c r="F523" s="62" t="s">
        <v>173</v>
      </c>
      <c r="G523" s="62" t="s">
        <v>21</v>
      </c>
      <c r="H523" s="62" t="n">
        <v>0</v>
      </c>
      <c r="I523" s="62" t="n">
        <v>1</v>
      </c>
      <c r="J523" s="62" t="n">
        <v>0</v>
      </c>
      <c r="L523" s="62" t="n">
        <v>3</v>
      </c>
      <c r="O523" s="62" t="n">
        <v>1</v>
      </c>
      <c r="R523" s="62" t="n">
        <v>1</v>
      </c>
      <c r="AD523" s="62" t="n">
        <v>1</v>
      </c>
    </row>
    <row r="524" customFormat="false" ht="12.75" hidden="false" customHeight="false" outlineLevel="0" collapsed="false">
      <c r="A524" s="62" t="s">
        <v>1291</v>
      </c>
      <c r="B524" s="62" t="s">
        <v>1292</v>
      </c>
      <c r="C524" s="62" t="s">
        <v>172</v>
      </c>
      <c r="D524" s="62" t="s">
        <v>1326</v>
      </c>
      <c r="E524" s="62" t="s">
        <v>172</v>
      </c>
      <c r="F524" s="62" t="s">
        <v>173</v>
      </c>
      <c r="G524" s="62" t="s">
        <v>21</v>
      </c>
      <c r="H524" s="62" t="n">
        <v>0</v>
      </c>
      <c r="I524" s="62" t="n">
        <v>1</v>
      </c>
      <c r="J524" s="62" t="n">
        <v>0</v>
      </c>
      <c r="L524" s="62" t="n">
        <v>4</v>
      </c>
      <c r="O524" s="62" t="n">
        <v>1</v>
      </c>
      <c r="R524" s="62" t="n">
        <v>1</v>
      </c>
      <c r="AD524" s="62" t="n">
        <v>1</v>
      </c>
    </row>
    <row r="525" customFormat="false" ht="12.75" hidden="false" customHeight="false" outlineLevel="0" collapsed="false">
      <c r="A525" s="62" t="s">
        <v>1329</v>
      </c>
      <c r="B525" s="62" t="s">
        <v>1330</v>
      </c>
      <c r="C525" s="62" t="s">
        <v>172</v>
      </c>
      <c r="D525" s="62" t="s">
        <v>1326</v>
      </c>
      <c r="E525" s="62" t="s">
        <v>172</v>
      </c>
      <c r="F525" s="62" t="s">
        <v>173</v>
      </c>
      <c r="G525" s="62" t="s">
        <v>21</v>
      </c>
      <c r="H525" s="62" t="n">
        <v>0</v>
      </c>
      <c r="I525" s="62" t="n">
        <v>1</v>
      </c>
      <c r="J525" s="62" t="n">
        <v>0</v>
      </c>
      <c r="L525" s="62" t="n">
        <v>4</v>
      </c>
      <c r="O525" s="62" t="n">
        <v>1</v>
      </c>
      <c r="R525" s="62" t="n">
        <v>1</v>
      </c>
      <c r="AD525" s="62" t="n">
        <v>1</v>
      </c>
      <c r="AG525" s="62" t="n">
        <v>2</v>
      </c>
      <c r="BT525" s="62" t="n">
        <v>1</v>
      </c>
    </row>
    <row r="526" customFormat="false" ht="12.75" hidden="false" customHeight="false" outlineLevel="0" collapsed="false">
      <c r="A526" s="62" t="s">
        <v>1327</v>
      </c>
      <c r="B526" s="62" t="s">
        <v>1328</v>
      </c>
      <c r="C526" s="62" t="s">
        <v>172</v>
      </c>
      <c r="D526" s="62" t="s">
        <v>1326</v>
      </c>
      <c r="E526" s="62" t="s">
        <v>172</v>
      </c>
      <c r="F526" s="62" t="s">
        <v>173</v>
      </c>
      <c r="G526" s="62" t="s">
        <v>21</v>
      </c>
      <c r="H526" s="62" t="n">
        <v>0</v>
      </c>
      <c r="I526" s="62" t="n">
        <v>1</v>
      </c>
      <c r="J526" s="62" t="n">
        <v>0</v>
      </c>
      <c r="L526" s="62" t="n">
        <v>7</v>
      </c>
      <c r="O526" s="62" t="n">
        <v>2</v>
      </c>
      <c r="R526" s="62" t="n">
        <v>2</v>
      </c>
      <c r="X526" s="62" t="n">
        <v>2</v>
      </c>
      <c r="AD526" s="62" t="n">
        <v>1</v>
      </c>
      <c r="AG526" s="62" t="n">
        <v>2</v>
      </c>
      <c r="AP526" s="62" t="n">
        <v>1</v>
      </c>
      <c r="BK526" s="62" t="n">
        <v>1</v>
      </c>
      <c r="BT526" s="62" t="n">
        <v>1</v>
      </c>
    </row>
    <row r="527" customFormat="false" ht="12.75" hidden="false" customHeight="false" outlineLevel="0" collapsed="false">
      <c r="A527" s="62" t="s">
        <v>1701</v>
      </c>
      <c r="B527" s="62" t="s">
        <v>1702</v>
      </c>
      <c r="C527" s="62" t="s">
        <v>172</v>
      </c>
      <c r="D527" s="62" t="s">
        <v>1326</v>
      </c>
      <c r="E527" s="62" t="s">
        <v>172</v>
      </c>
      <c r="F527" s="62" t="s">
        <v>173</v>
      </c>
      <c r="G527" s="62" t="s">
        <v>22</v>
      </c>
      <c r="H527" s="62" t="n">
        <v>0</v>
      </c>
      <c r="I527" s="62" t="n">
        <v>0</v>
      </c>
      <c r="J527" s="62" t="n">
        <v>1</v>
      </c>
      <c r="V527" s="62" t="n">
        <v>1</v>
      </c>
      <c r="AE527" s="62" t="n">
        <v>1</v>
      </c>
    </row>
    <row r="528" customFormat="false" ht="12.75" hidden="false" customHeight="false" outlineLevel="0" collapsed="false">
      <c r="A528" s="62" t="s">
        <v>1807</v>
      </c>
      <c r="B528" s="62" t="s">
        <v>2008</v>
      </c>
      <c r="C528" s="62" t="s">
        <v>172</v>
      </c>
      <c r="D528" s="62" t="s">
        <v>1326</v>
      </c>
      <c r="E528" s="62" t="s">
        <v>172</v>
      </c>
      <c r="F528" s="62" t="s">
        <v>173</v>
      </c>
      <c r="G528" s="62" t="s">
        <v>22</v>
      </c>
      <c r="H528" s="62" t="n">
        <v>0</v>
      </c>
      <c r="I528" s="62" t="n">
        <v>0</v>
      </c>
      <c r="J528" s="62" t="n">
        <v>1</v>
      </c>
      <c r="Y528" s="62" t="n">
        <v>1</v>
      </c>
      <c r="AE528" s="62" t="n">
        <v>1</v>
      </c>
    </row>
    <row r="529" customFormat="false" ht="12.75" hidden="false" customHeight="false" outlineLevel="0" collapsed="false">
      <c r="A529" s="62" t="s">
        <v>1707</v>
      </c>
      <c r="B529" s="62" t="s">
        <v>1708</v>
      </c>
      <c r="C529" s="62" t="s">
        <v>172</v>
      </c>
      <c r="D529" s="62" t="s">
        <v>1326</v>
      </c>
      <c r="E529" s="62" t="s">
        <v>172</v>
      </c>
      <c r="F529" s="62" t="s">
        <v>173</v>
      </c>
      <c r="G529" s="62" t="s">
        <v>22</v>
      </c>
      <c r="H529" s="62" t="n">
        <v>0</v>
      </c>
      <c r="I529" s="62" t="n">
        <v>0</v>
      </c>
      <c r="J529" s="62" t="n">
        <v>1</v>
      </c>
      <c r="V529" s="62" t="n">
        <v>1</v>
      </c>
      <c r="AE529" s="62" t="n">
        <v>1</v>
      </c>
    </row>
    <row r="530" customFormat="false" ht="12.75" hidden="false" customHeight="false" outlineLevel="0" collapsed="false">
      <c r="A530" s="62" t="s">
        <v>1325</v>
      </c>
      <c r="B530" s="62" t="s">
        <v>1326</v>
      </c>
      <c r="C530" s="62" t="s">
        <v>172</v>
      </c>
      <c r="D530" s="62" t="s">
        <v>1326</v>
      </c>
      <c r="E530" s="62" t="s">
        <v>172</v>
      </c>
      <c r="F530" s="62" t="s">
        <v>173</v>
      </c>
      <c r="G530" s="62" t="s">
        <v>20</v>
      </c>
      <c r="H530" s="62" t="n">
        <v>1</v>
      </c>
      <c r="I530" s="62" t="n">
        <v>0</v>
      </c>
      <c r="J530" s="62" t="n">
        <v>0</v>
      </c>
      <c r="Z530" s="62" t="n">
        <v>1</v>
      </c>
      <c r="AC530" s="62" t="n">
        <v>1</v>
      </c>
      <c r="AF530" s="62" t="n">
        <v>3</v>
      </c>
      <c r="AR530" s="62" t="n">
        <v>1</v>
      </c>
      <c r="BD530" s="62" t="n">
        <v>1</v>
      </c>
      <c r="BJ530" s="62" t="n">
        <v>1</v>
      </c>
      <c r="BM530" s="62" t="n">
        <v>1</v>
      </c>
    </row>
    <row r="531" customFormat="false" ht="12.75" hidden="false" customHeight="false" outlineLevel="0" collapsed="false">
      <c r="A531" s="62" t="s">
        <v>1855</v>
      </c>
      <c r="B531" s="62" t="s">
        <v>1856</v>
      </c>
      <c r="C531" s="62" t="s">
        <v>172</v>
      </c>
      <c r="D531" s="62" t="s">
        <v>1326</v>
      </c>
      <c r="E531" s="62" t="s">
        <v>172</v>
      </c>
      <c r="F531" s="62" t="s">
        <v>173</v>
      </c>
      <c r="G531" s="62" t="s">
        <v>21</v>
      </c>
      <c r="H531" s="62" t="n">
        <v>0</v>
      </c>
      <c r="I531" s="62" t="n">
        <v>1</v>
      </c>
      <c r="J531" s="62" t="n">
        <v>0</v>
      </c>
      <c r="L531" s="62" t="n">
        <v>2</v>
      </c>
      <c r="O531" s="62" t="n">
        <v>1</v>
      </c>
      <c r="R531" s="62" t="n">
        <v>1</v>
      </c>
      <c r="AA531" s="62" t="n">
        <v>1</v>
      </c>
      <c r="AD531" s="62" t="n">
        <v>1</v>
      </c>
      <c r="AG531" s="62" t="n">
        <v>1</v>
      </c>
      <c r="AS531" s="62" t="n">
        <v>1</v>
      </c>
      <c r="BT531" s="62" t="n">
        <v>1</v>
      </c>
    </row>
    <row r="532" customFormat="false" ht="12.75" hidden="false" customHeight="false" outlineLevel="0" collapsed="false">
      <c r="A532" s="62" t="s">
        <v>1371</v>
      </c>
      <c r="B532" s="62" t="s">
        <v>1372</v>
      </c>
      <c r="C532" s="62" t="s">
        <v>172</v>
      </c>
      <c r="D532" s="62" t="s">
        <v>1326</v>
      </c>
      <c r="E532" s="62" t="s">
        <v>172</v>
      </c>
      <c r="F532" s="62" t="s">
        <v>173</v>
      </c>
      <c r="G532" s="62" t="s">
        <v>21</v>
      </c>
      <c r="H532" s="62" t="n">
        <v>0</v>
      </c>
      <c r="I532" s="62" t="n">
        <v>1</v>
      </c>
      <c r="J532" s="62" t="n">
        <v>0</v>
      </c>
      <c r="L532" s="62" t="n">
        <v>1</v>
      </c>
      <c r="O532" s="62" t="n">
        <v>1</v>
      </c>
      <c r="R532" s="62" t="n">
        <v>1</v>
      </c>
      <c r="AD532" s="62" t="n">
        <v>1</v>
      </c>
      <c r="AG532" s="62" t="n">
        <v>1</v>
      </c>
      <c r="BH532" s="62" t="n">
        <v>1</v>
      </c>
    </row>
    <row r="533" customFormat="false" ht="12.75" hidden="false" customHeight="false" outlineLevel="0" collapsed="false">
      <c r="A533" s="62" t="s">
        <v>393</v>
      </c>
      <c r="B533" s="62" t="s">
        <v>394</v>
      </c>
      <c r="C533" s="62" t="s">
        <v>174</v>
      </c>
      <c r="D533" s="62" t="s">
        <v>1356</v>
      </c>
      <c r="E533" s="62" t="s">
        <v>174</v>
      </c>
      <c r="F533" s="62" t="s">
        <v>175</v>
      </c>
      <c r="G533" s="62" t="s">
        <v>21</v>
      </c>
      <c r="H533" s="62" t="n">
        <v>0</v>
      </c>
      <c r="I533" s="62" t="n">
        <v>1</v>
      </c>
      <c r="J533" s="62" t="n">
        <v>0</v>
      </c>
      <c r="L533" s="62" t="n">
        <v>1</v>
      </c>
      <c r="AD533" s="62" t="n">
        <v>1</v>
      </c>
    </row>
    <row r="534" customFormat="false" ht="12.75" hidden="false" customHeight="false" outlineLevel="0" collapsed="false">
      <c r="A534" s="62" t="s">
        <v>1843</v>
      </c>
      <c r="B534" s="62" t="s">
        <v>1844</v>
      </c>
      <c r="C534" s="62" t="s">
        <v>174</v>
      </c>
      <c r="D534" s="62" t="s">
        <v>1356</v>
      </c>
      <c r="E534" s="62" t="s">
        <v>174</v>
      </c>
      <c r="F534" s="62" t="s">
        <v>175</v>
      </c>
      <c r="G534" s="62" t="s">
        <v>21</v>
      </c>
      <c r="H534" s="62" t="n">
        <v>0</v>
      </c>
      <c r="I534" s="62" t="n">
        <v>1</v>
      </c>
      <c r="J534" s="62" t="n">
        <v>0</v>
      </c>
      <c r="L534" s="62" t="n">
        <v>2</v>
      </c>
      <c r="O534" s="62" t="n">
        <v>1</v>
      </c>
      <c r="R534" s="62" t="n">
        <v>1</v>
      </c>
      <c r="AD534" s="62" t="n">
        <v>1</v>
      </c>
    </row>
    <row r="535" customFormat="false" ht="12.75" hidden="false" customHeight="false" outlineLevel="0" collapsed="false">
      <c r="A535" s="62" t="s">
        <v>1357</v>
      </c>
      <c r="B535" s="62" t="s">
        <v>1358</v>
      </c>
      <c r="C535" s="62" t="s">
        <v>174</v>
      </c>
      <c r="D535" s="62" t="s">
        <v>1356</v>
      </c>
      <c r="E535" s="62" t="s">
        <v>174</v>
      </c>
      <c r="F535" s="62" t="s">
        <v>175</v>
      </c>
      <c r="G535" s="62" t="s">
        <v>21</v>
      </c>
      <c r="H535" s="62" t="n">
        <v>0</v>
      </c>
      <c r="I535" s="62" t="n">
        <v>1</v>
      </c>
      <c r="J535" s="62" t="n">
        <v>0</v>
      </c>
      <c r="L535" s="62" t="n">
        <v>2</v>
      </c>
      <c r="O535" s="62" t="n">
        <v>1</v>
      </c>
      <c r="R535" s="62" t="n">
        <v>1</v>
      </c>
      <c r="AD535" s="62" t="n">
        <v>1</v>
      </c>
      <c r="AG535" s="62" t="n">
        <v>1</v>
      </c>
      <c r="BT535" s="62" t="n">
        <v>1</v>
      </c>
    </row>
    <row r="536" customFormat="false" ht="12.75" hidden="false" customHeight="false" outlineLevel="0" collapsed="false">
      <c r="A536" s="62" t="s">
        <v>959</v>
      </c>
      <c r="B536" s="62" t="s">
        <v>960</v>
      </c>
      <c r="C536" s="62" t="s">
        <v>174</v>
      </c>
      <c r="D536" s="62" t="s">
        <v>1356</v>
      </c>
      <c r="E536" s="62" t="s">
        <v>174</v>
      </c>
      <c r="F536" s="62" t="s">
        <v>175</v>
      </c>
      <c r="G536" s="62" t="s">
        <v>21</v>
      </c>
      <c r="H536" s="62" t="n">
        <v>0</v>
      </c>
      <c r="I536" s="62" t="n">
        <v>1</v>
      </c>
      <c r="J536" s="62" t="n">
        <v>0</v>
      </c>
      <c r="L536" s="62" t="n">
        <v>1</v>
      </c>
      <c r="R536" s="62" t="n">
        <v>1</v>
      </c>
      <c r="U536" s="62" t="n">
        <v>1</v>
      </c>
      <c r="AD536" s="62" t="n">
        <v>1</v>
      </c>
      <c r="AG536" s="62" t="n">
        <v>1</v>
      </c>
      <c r="BT536" s="62" t="n">
        <v>1</v>
      </c>
    </row>
    <row r="537" customFormat="false" ht="12.75" hidden="false" customHeight="false" outlineLevel="0" collapsed="false">
      <c r="A537" s="62" t="s">
        <v>891</v>
      </c>
      <c r="B537" s="62" t="s">
        <v>892</v>
      </c>
      <c r="C537" s="62" t="s">
        <v>174</v>
      </c>
      <c r="D537" s="62" t="s">
        <v>1356</v>
      </c>
      <c r="E537" s="62" t="s">
        <v>174</v>
      </c>
      <c r="F537" s="62" t="s">
        <v>175</v>
      </c>
      <c r="G537" s="62" t="s">
        <v>21</v>
      </c>
      <c r="H537" s="62" t="n">
        <v>0</v>
      </c>
      <c r="I537" s="62" t="n">
        <v>1</v>
      </c>
      <c r="J537" s="62" t="n">
        <v>0</v>
      </c>
      <c r="L537" s="62" t="n">
        <v>2</v>
      </c>
      <c r="R537" s="62" t="n">
        <v>2</v>
      </c>
      <c r="U537" s="62" t="n">
        <v>1</v>
      </c>
      <c r="AD537" s="62" t="n">
        <v>1</v>
      </c>
      <c r="AS537" s="62" t="n">
        <v>1</v>
      </c>
    </row>
    <row r="538" customFormat="false" ht="12.75" hidden="false" customHeight="false" outlineLevel="0" collapsed="false">
      <c r="A538" s="62" t="s">
        <v>827</v>
      </c>
      <c r="B538" s="62" t="s">
        <v>828</v>
      </c>
      <c r="C538" s="62" t="s">
        <v>174</v>
      </c>
      <c r="D538" s="62" t="s">
        <v>1356</v>
      </c>
      <c r="E538" s="62" t="s">
        <v>174</v>
      </c>
      <c r="F538" s="62" t="s">
        <v>175</v>
      </c>
      <c r="G538" s="62" t="s">
        <v>21</v>
      </c>
      <c r="H538" s="62" t="n">
        <v>0</v>
      </c>
      <c r="I538" s="62" t="n">
        <v>1</v>
      </c>
      <c r="J538" s="62" t="n">
        <v>0</v>
      </c>
      <c r="L538" s="62" t="n">
        <v>3</v>
      </c>
      <c r="O538" s="62" t="n">
        <v>1</v>
      </c>
      <c r="R538" s="62" t="n">
        <v>1</v>
      </c>
      <c r="AD538" s="62" t="n">
        <v>1</v>
      </c>
      <c r="AG538" s="62" t="n">
        <v>1</v>
      </c>
    </row>
    <row r="539" customFormat="false" ht="12.75" hidden="false" customHeight="false" outlineLevel="0" collapsed="false">
      <c r="A539" s="62" t="s">
        <v>1355</v>
      </c>
      <c r="B539" s="62" t="s">
        <v>1356</v>
      </c>
      <c r="C539" s="62" t="s">
        <v>174</v>
      </c>
      <c r="D539" s="62" t="s">
        <v>1356</v>
      </c>
      <c r="E539" s="62" t="s">
        <v>174</v>
      </c>
      <c r="F539" s="62" t="s">
        <v>175</v>
      </c>
      <c r="G539" s="62" t="s">
        <v>20</v>
      </c>
      <c r="H539" s="62" t="n">
        <v>1</v>
      </c>
      <c r="I539" s="62" t="n">
        <v>0</v>
      </c>
      <c r="J539" s="62" t="n">
        <v>0</v>
      </c>
      <c r="AC539" s="62" t="n">
        <v>1</v>
      </c>
      <c r="AF539" s="62" t="n">
        <v>6</v>
      </c>
      <c r="AI539" s="62" t="n">
        <v>1</v>
      </c>
      <c r="AU539" s="62" t="n">
        <v>1</v>
      </c>
      <c r="BD539" s="62" t="n">
        <v>1</v>
      </c>
      <c r="BJ539" s="62" t="n">
        <v>2</v>
      </c>
      <c r="BM539" s="62" t="n">
        <v>2</v>
      </c>
      <c r="BS539" s="62" t="n">
        <v>1</v>
      </c>
    </row>
    <row r="540" customFormat="false" ht="12.75" hidden="false" customHeight="false" outlineLevel="0" collapsed="false">
      <c r="A540" s="62" t="s">
        <v>1385</v>
      </c>
      <c r="B540" s="62" t="s">
        <v>1386</v>
      </c>
      <c r="C540" s="62" t="s">
        <v>214</v>
      </c>
      <c r="D540" s="62" t="s">
        <v>1812</v>
      </c>
      <c r="E540" s="62" t="s">
        <v>176</v>
      </c>
      <c r="F540" s="62" t="s">
        <v>177</v>
      </c>
      <c r="G540" s="62" t="s">
        <v>21</v>
      </c>
      <c r="H540" s="62" t="n">
        <v>0</v>
      </c>
      <c r="I540" s="62" t="n">
        <v>1</v>
      </c>
      <c r="J540" s="62" t="n">
        <v>0</v>
      </c>
      <c r="L540" s="62" t="n">
        <v>2</v>
      </c>
      <c r="AG540" s="62" t="n">
        <v>1</v>
      </c>
      <c r="BE540" s="62" t="n">
        <v>1</v>
      </c>
    </row>
    <row r="541" customFormat="false" ht="12.75" hidden="false" customHeight="false" outlineLevel="0" collapsed="false">
      <c r="A541" s="62" t="s">
        <v>687</v>
      </c>
      <c r="B541" s="62" t="s">
        <v>688</v>
      </c>
      <c r="C541" s="62" t="s">
        <v>214</v>
      </c>
      <c r="D541" s="62" t="s">
        <v>1812</v>
      </c>
      <c r="E541" s="62" t="s">
        <v>176</v>
      </c>
      <c r="F541" s="62" t="s">
        <v>177</v>
      </c>
      <c r="G541" s="62" t="s">
        <v>22</v>
      </c>
      <c r="H541" s="62" t="n">
        <v>0</v>
      </c>
      <c r="I541" s="62" t="n">
        <v>0</v>
      </c>
      <c r="J541" s="62" t="n">
        <v>1</v>
      </c>
      <c r="V541" s="62" t="n">
        <v>1</v>
      </c>
    </row>
    <row r="542" customFormat="false" ht="12.75" hidden="false" customHeight="false" outlineLevel="0" collapsed="false">
      <c r="A542" s="62" t="s">
        <v>251</v>
      </c>
      <c r="B542" s="62" t="s">
        <v>252</v>
      </c>
      <c r="C542" s="62" t="s">
        <v>214</v>
      </c>
      <c r="D542" s="62" t="s">
        <v>1812</v>
      </c>
      <c r="E542" s="62" t="s">
        <v>176</v>
      </c>
      <c r="F542" s="62" t="s">
        <v>177</v>
      </c>
      <c r="G542" s="62" t="s">
        <v>22</v>
      </c>
      <c r="H542" s="62" t="n">
        <v>0</v>
      </c>
      <c r="I542" s="62" t="n">
        <v>0</v>
      </c>
      <c r="J542" s="62" t="n">
        <v>1</v>
      </c>
      <c r="AB542" s="62" t="n">
        <v>1</v>
      </c>
    </row>
    <row r="543" customFormat="false" ht="12.75" hidden="false" customHeight="false" outlineLevel="0" collapsed="false">
      <c r="A543" s="62" t="s">
        <v>1153</v>
      </c>
      <c r="B543" s="62" t="s">
        <v>1154</v>
      </c>
      <c r="C543" s="62" t="s">
        <v>176</v>
      </c>
      <c r="D543" s="62" t="s">
        <v>1406</v>
      </c>
      <c r="E543" s="62" t="s">
        <v>176</v>
      </c>
      <c r="F543" s="62" t="s">
        <v>177</v>
      </c>
      <c r="G543" s="62" t="s">
        <v>22</v>
      </c>
      <c r="H543" s="62" t="n">
        <v>0</v>
      </c>
      <c r="I543" s="62" t="n">
        <v>0</v>
      </c>
      <c r="J543" s="62" t="n">
        <v>1</v>
      </c>
      <c r="S543" s="62" t="n">
        <v>1</v>
      </c>
      <c r="AE543" s="62" t="n">
        <v>1</v>
      </c>
    </row>
    <row r="544" customFormat="false" ht="12.75" hidden="false" customHeight="false" outlineLevel="0" collapsed="false">
      <c r="A544" s="62" t="s">
        <v>1881</v>
      </c>
      <c r="B544" s="62" t="s">
        <v>1882</v>
      </c>
      <c r="C544" s="62" t="s">
        <v>176</v>
      </c>
      <c r="D544" s="62" t="s">
        <v>1406</v>
      </c>
      <c r="E544" s="62" t="s">
        <v>176</v>
      </c>
      <c r="F544" s="62" t="s">
        <v>177</v>
      </c>
      <c r="G544" s="62" t="s">
        <v>22</v>
      </c>
      <c r="H544" s="62" t="n">
        <v>0</v>
      </c>
      <c r="I544" s="62" t="n">
        <v>0</v>
      </c>
      <c r="J544" s="62" t="n">
        <v>1</v>
      </c>
      <c r="V544" s="62" t="n">
        <v>1</v>
      </c>
      <c r="AE544" s="62" t="n">
        <v>1</v>
      </c>
    </row>
    <row r="545" customFormat="false" ht="12.75" hidden="false" customHeight="false" outlineLevel="0" collapsed="false">
      <c r="A545" s="62" t="s">
        <v>1135</v>
      </c>
      <c r="B545" s="62" t="s">
        <v>1136</v>
      </c>
      <c r="C545" s="62" t="s">
        <v>176</v>
      </c>
      <c r="D545" s="62" t="s">
        <v>1406</v>
      </c>
      <c r="E545" s="62" t="s">
        <v>176</v>
      </c>
      <c r="F545" s="62" t="s">
        <v>177</v>
      </c>
      <c r="G545" s="62" t="s">
        <v>22</v>
      </c>
      <c r="H545" s="62" t="n">
        <v>0</v>
      </c>
      <c r="I545" s="62" t="n">
        <v>0</v>
      </c>
      <c r="J545" s="62" t="n">
        <v>1</v>
      </c>
      <c r="V545" s="62" t="n">
        <v>1</v>
      </c>
      <c r="AE545" s="62" t="n">
        <v>1</v>
      </c>
    </row>
    <row r="546" customFormat="false" ht="12.75" hidden="false" customHeight="false" outlineLevel="0" collapsed="false">
      <c r="A546" s="62" t="s">
        <v>303</v>
      </c>
      <c r="B546" s="62" t="s">
        <v>304</v>
      </c>
      <c r="C546" s="62" t="s">
        <v>176</v>
      </c>
      <c r="D546" s="62" t="s">
        <v>1406</v>
      </c>
      <c r="E546" s="62" t="s">
        <v>176</v>
      </c>
      <c r="F546" s="62" t="s">
        <v>177</v>
      </c>
      <c r="G546" s="62" t="s">
        <v>22</v>
      </c>
      <c r="H546" s="62" t="n">
        <v>0</v>
      </c>
      <c r="I546" s="62" t="n">
        <v>0</v>
      </c>
      <c r="J546" s="62" t="n">
        <v>1</v>
      </c>
      <c r="V546" s="62" t="n">
        <v>1</v>
      </c>
      <c r="AE546" s="62" t="n">
        <v>1</v>
      </c>
    </row>
    <row r="547" customFormat="false" ht="12.75" hidden="false" customHeight="false" outlineLevel="0" collapsed="false">
      <c r="A547" s="62" t="s">
        <v>241</v>
      </c>
      <c r="B547" s="62" t="s">
        <v>242</v>
      </c>
      <c r="C547" s="62" t="s">
        <v>176</v>
      </c>
      <c r="D547" s="62" t="s">
        <v>1406</v>
      </c>
      <c r="E547" s="62" t="s">
        <v>176</v>
      </c>
      <c r="F547" s="62" t="s">
        <v>177</v>
      </c>
      <c r="G547" s="62" t="s">
        <v>22</v>
      </c>
      <c r="H547" s="62" t="n">
        <v>0</v>
      </c>
      <c r="I547" s="62" t="n">
        <v>0</v>
      </c>
      <c r="J547" s="62" t="n">
        <v>1</v>
      </c>
      <c r="V547" s="62" t="n">
        <v>1</v>
      </c>
      <c r="AE547" s="62" t="n">
        <v>1</v>
      </c>
    </row>
    <row r="548" customFormat="false" ht="12.75" hidden="false" customHeight="false" outlineLevel="0" collapsed="false">
      <c r="A548" s="62" t="s">
        <v>423</v>
      </c>
      <c r="B548" s="62" t="s">
        <v>424</v>
      </c>
      <c r="C548" s="62" t="s">
        <v>176</v>
      </c>
      <c r="D548" s="62" t="s">
        <v>1406</v>
      </c>
      <c r="E548" s="62" t="s">
        <v>176</v>
      </c>
      <c r="F548" s="62" t="s">
        <v>177</v>
      </c>
      <c r="G548" s="62" t="s">
        <v>22</v>
      </c>
      <c r="H548" s="62" t="n">
        <v>0</v>
      </c>
      <c r="I548" s="62" t="n">
        <v>0</v>
      </c>
      <c r="J548" s="62" t="n">
        <v>1</v>
      </c>
      <c r="Y548" s="62" t="n">
        <v>1</v>
      </c>
      <c r="AE548" s="62" t="n">
        <v>1</v>
      </c>
    </row>
    <row r="549" customFormat="false" ht="12.75" hidden="false" customHeight="false" outlineLevel="0" collapsed="false">
      <c r="A549" s="62" t="s">
        <v>1785</v>
      </c>
      <c r="B549" s="62" t="s">
        <v>1786</v>
      </c>
      <c r="C549" s="62" t="s">
        <v>176</v>
      </c>
      <c r="D549" s="62" t="s">
        <v>1406</v>
      </c>
      <c r="E549" s="62" t="s">
        <v>176</v>
      </c>
      <c r="F549" s="62" t="s">
        <v>177</v>
      </c>
      <c r="G549" s="62" t="s">
        <v>22</v>
      </c>
      <c r="H549" s="62" t="n">
        <v>0</v>
      </c>
      <c r="I549" s="62" t="n">
        <v>0</v>
      </c>
      <c r="J549" s="62" t="n">
        <v>1</v>
      </c>
      <c r="V549" s="62" t="n">
        <v>1</v>
      </c>
      <c r="AE549" s="62" t="n">
        <v>1</v>
      </c>
    </row>
    <row r="550" customFormat="false" ht="12.75" hidden="false" customHeight="false" outlineLevel="0" collapsed="false">
      <c r="A550" s="62" t="s">
        <v>973</v>
      </c>
      <c r="B550" s="62" t="s">
        <v>974</v>
      </c>
      <c r="C550" s="62" t="s">
        <v>176</v>
      </c>
      <c r="D550" s="62" t="s">
        <v>1406</v>
      </c>
      <c r="E550" s="62" t="s">
        <v>176</v>
      </c>
      <c r="F550" s="62" t="s">
        <v>177</v>
      </c>
      <c r="G550" s="62" t="s">
        <v>22</v>
      </c>
      <c r="H550" s="62" t="n">
        <v>0</v>
      </c>
      <c r="I550" s="62" t="n">
        <v>0</v>
      </c>
      <c r="J550" s="62" t="n">
        <v>1</v>
      </c>
      <c r="V550" s="62" t="n">
        <v>1</v>
      </c>
      <c r="AE550" s="62" t="n">
        <v>1</v>
      </c>
    </row>
    <row r="551" customFormat="false" ht="12.75" hidden="false" customHeight="false" outlineLevel="0" collapsed="false">
      <c r="A551" s="62" t="s">
        <v>751</v>
      </c>
      <c r="B551" s="62" t="s">
        <v>752</v>
      </c>
      <c r="C551" s="62" t="s">
        <v>176</v>
      </c>
      <c r="D551" s="62" t="s">
        <v>1406</v>
      </c>
      <c r="E551" s="62" t="s">
        <v>176</v>
      </c>
      <c r="F551" s="62" t="s">
        <v>177</v>
      </c>
      <c r="G551" s="62" t="s">
        <v>22</v>
      </c>
      <c r="H551" s="62" t="n">
        <v>0</v>
      </c>
      <c r="I551" s="62" t="n">
        <v>0</v>
      </c>
      <c r="J551" s="62" t="n">
        <v>1</v>
      </c>
      <c r="V551" s="62" t="n">
        <v>1</v>
      </c>
      <c r="AE551" s="62" t="n">
        <v>1</v>
      </c>
    </row>
    <row r="552" customFormat="false" ht="12.75" hidden="false" customHeight="false" outlineLevel="0" collapsed="false">
      <c r="A552" s="62" t="s">
        <v>901</v>
      </c>
      <c r="B552" s="62" t="s">
        <v>902</v>
      </c>
      <c r="C552" s="62" t="s">
        <v>176</v>
      </c>
      <c r="D552" s="62" t="s">
        <v>1406</v>
      </c>
      <c r="E552" s="62" t="s">
        <v>176</v>
      </c>
      <c r="F552" s="62" t="s">
        <v>177</v>
      </c>
      <c r="G552" s="62" t="s">
        <v>22</v>
      </c>
      <c r="H552" s="62" t="n">
        <v>0</v>
      </c>
      <c r="I552" s="62" t="n">
        <v>0</v>
      </c>
      <c r="J552" s="62" t="n">
        <v>1</v>
      </c>
      <c r="V552" s="62" t="n">
        <v>1</v>
      </c>
      <c r="AE552" s="62" t="n">
        <v>1</v>
      </c>
    </row>
    <row r="553" customFormat="false" ht="12.75" hidden="false" customHeight="false" outlineLevel="0" collapsed="false">
      <c r="A553" s="62" t="s">
        <v>1489</v>
      </c>
      <c r="B553" s="62" t="s">
        <v>1490</v>
      </c>
      <c r="C553" s="62" t="s">
        <v>176</v>
      </c>
      <c r="D553" s="62" t="s">
        <v>1406</v>
      </c>
      <c r="E553" s="62" t="s">
        <v>176</v>
      </c>
      <c r="F553" s="62" t="s">
        <v>177</v>
      </c>
      <c r="G553" s="62" t="s">
        <v>22</v>
      </c>
      <c r="H553" s="62" t="n">
        <v>0</v>
      </c>
      <c r="I553" s="62" t="n">
        <v>0</v>
      </c>
      <c r="J553" s="62" t="n">
        <v>1</v>
      </c>
      <c r="Y553" s="62" t="n">
        <v>1</v>
      </c>
      <c r="AE553" s="62" t="n">
        <v>1</v>
      </c>
    </row>
    <row r="554" customFormat="false" ht="12.75" hidden="false" customHeight="false" outlineLevel="0" collapsed="false">
      <c r="A554" s="62" t="s">
        <v>233</v>
      </c>
      <c r="B554" s="62" t="s">
        <v>234</v>
      </c>
      <c r="C554" s="62" t="s">
        <v>176</v>
      </c>
      <c r="D554" s="62" t="s">
        <v>1406</v>
      </c>
      <c r="E554" s="62" t="s">
        <v>176</v>
      </c>
      <c r="F554" s="62" t="s">
        <v>177</v>
      </c>
      <c r="G554" s="62" t="s">
        <v>22</v>
      </c>
      <c r="H554" s="62" t="n">
        <v>0</v>
      </c>
      <c r="I554" s="62" t="n">
        <v>0</v>
      </c>
      <c r="J554" s="62" t="n">
        <v>1</v>
      </c>
      <c r="V554" s="62" t="n">
        <v>1</v>
      </c>
      <c r="AE554" s="62" t="n">
        <v>1</v>
      </c>
    </row>
    <row r="555" customFormat="false" ht="12.75" hidden="false" customHeight="false" outlineLevel="0" collapsed="false">
      <c r="A555" s="62" t="s">
        <v>237</v>
      </c>
      <c r="B555" s="62" t="s">
        <v>238</v>
      </c>
      <c r="C555" s="62" t="s">
        <v>176</v>
      </c>
      <c r="D555" s="62" t="s">
        <v>1406</v>
      </c>
      <c r="E555" s="62" t="s">
        <v>176</v>
      </c>
      <c r="F555" s="62" t="s">
        <v>177</v>
      </c>
      <c r="G555" s="62" t="s">
        <v>22</v>
      </c>
      <c r="H555" s="62" t="n">
        <v>0</v>
      </c>
      <c r="I555" s="62" t="n">
        <v>0</v>
      </c>
      <c r="J555" s="62" t="n">
        <v>1</v>
      </c>
      <c r="V555" s="62" t="n">
        <v>1</v>
      </c>
      <c r="AE555" s="62" t="n">
        <v>1</v>
      </c>
    </row>
    <row r="556" customFormat="false" ht="12.75" hidden="false" customHeight="false" outlineLevel="0" collapsed="false">
      <c r="A556" s="62" t="s">
        <v>235</v>
      </c>
      <c r="B556" s="62" t="s">
        <v>236</v>
      </c>
      <c r="C556" s="62" t="s">
        <v>176</v>
      </c>
      <c r="D556" s="62" t="s">
        <v>1406</v>
      </c>
      <c r="E556" s="62" t="s">
        <v>176</v>
      </c>
      <c r="F556" s="62" t="s">
        <v>177</v>
      </c>
      <c r="G556" s="62" t="s">
        <v>22</v>
      </c>
      <c r="H556" s="62" t="n">
        <v>0</v>
      </c>
      <c r="I556" s="62" t="n">
        <v>0</v>
      </c>
      <c r="J556" s="62" t="n">
        <v>1</v>
      </c>
      <c r="M556" s="62" t="n">
        <v>1</v>
      </c>
      <c r="S556" s="62" t="n">
        <v>1</v>
      </c>
      <c r="AE556" s="62" t="n">
        <v>1</v>
      </c>
    </row>
    <row r="557" customFormat="false" ht="12.75" hidden="false" customHeight="false" outlineLevel="0" collapsed="false">
      <c r="A557" s="62" t="s">
        <v>253</v>
      </c>
      <c r="B557" s="62" t="s">
        <v>254</v>
      </c>
      <c r="C557" s="62" t="s">
        <v>176</v>
      </c>
      <c r="D557" s="62" t="s">
        <v>1406</v>
      </c>
      <c r="E557" s="62" t="s">
        <v>176</v>
      </c>
      <c r="F557" s="62" t="s">
        <v>177</v>
      </c>
      <c r="G557" s="62" t="s">
        <v>22</v>
      </c>
      <c r="H557" s="62" t="n">
        <v>0</v>
      </c>
      <c r="I557" s="62" t="n">
        <v>0</v>
      </c>
      <c r="J557" s="62" t="n">
        <v>1</v>
      </c>
      <c r="Y557" s="62" t="n">
        <v>1</v>
      </c>
      <c r="AE557" s="62" t="n">
        <v>1</v>
      </c>
    </row>
    <row r="558" customFormat="false" ht="12.75" hidden="false" customHeight="false" outlineLevel="0" collapsed="false">
      <c r="A558" s="62" t="s">
        <v>1405</v>
      </c>
      <c r="B558" s="62" t="s">
        <v>1406</v>
      </c>
      <c r="C558" s="62" t="s">
        <v>176</v>
      </c>
      <c r="D558" s="62" t="s">
        <v>1406</v>
      </c>
      <c r="E558" s="62" t="s">
        <v>176</v>
      </c>
      <c r="F558" s="62" t="s">
        <v>177</v>
      </c>
      <c r="G558" s="62" t="s">
        <v>20</v>
      </c>
      <c r="H558" s="62" t="n">
        <v>1</v>
      </c>
      <c r="I558" s="62" t="n">
        <v>0</v>
      </c>
      <c r="J558" s="62" t="n">
        <v>0</v>
      </c>
      <c r="AC558" s="62" t="n">
        <v>1</v>
      </c>
      <c r="AF558" s="62" t="n">
        <v>5</v>
      </c>
      <c r="BJ558" s="62" t="n">
        <v>1</v>
      </c>
      <c r="BM558" s="62" t="n">
        <v>4</v>
      </c>
    </row>
    <row r="559" customFormat="false" ht="12.75" hidden="false" customHeight="false" outlineLevel="0" collapsed="false">
      <c r="A559" s="62" t="s">
        <v>1797</v>
      </c>
      <c r="B559" s="62" t="s">
        <v>1798</v>
      </c>
      <c r="C559" s="62" t="s">
        <v>176</v>
      </c>
      <c r="D559" s="62" t="s">
        <v>1406</v>
      </c>
      <c r="E559" s="62" t="s">
        <v>176</v>
      </c>
      <c r="F559" s="62" t="s">
        <v>177</v>
      </c>
      <c r="G559" s="62" t="s">
        <v>21</v>
      </c>
      <c r="H559" s="62" t="n">
        <v>0</v>
      </c>
      <c r="I559" s="62" t="n">
        <v>1</v>
      </c>
      <c r="J559" s="62" t="n">
        <v>0</v>
      </c>
      <c r="L559" s="62" t="n">
        <v>14</v>
      </c>
      <c r="O559" s="62" t="n">
        <v>3</v>
      </c>
      <c r="R559" s="62" t="n">
        <v>3</v>
      </c>
      <c r="X559" s="62" t="n">
        <v>1</v>
      </c>
      <c r="AD559" s="62" t="n">
        <v>1</v>
      </c>
      <c r="AG559" s="62" t="n">
        <v>2</v>
      </c>
      <c r="AS559" s="62" t="n">
        <v>1</v>
      </c>
      <c r="BH559" s="62" t="n">
        <v>1</v>
      </c>
    </row>
    <row r="560" customFormat="false" ht="12.75" hidden="false" customHeight="false" outlineLevel="0" collapsed="false">
      <c r="A560" s="62" t="s">
        <v>647</v>
      </c>
      <c r="B560" s="62" t="s">
        <v>648</v>
      </c>
      <c r="C560" s="62" t="s">
        <v>176</v>
      </c>
      <c r="D560" s="62" t="s">
        <v>1406</v>
      </c>
      <c r="E560" s="62" t="s">
        <v>176</v>
      </c>
      <c r="F560" s="62" t="s">
        <v>177</v>
      </c>
      <c r="G560" s="62" t="s">
        <v>22</v>
      </c>
      <c r="H560" s="62" t="n">
        <v>0</v>
      </c>
      <c r="I560" s="62" t="n">
        <v>0</v>
      </c>
      <c r="J560" s="62" t="n">
        <v>1</v>
      </c>
      <c r="V560" s="62" t="n">
        <v>1</v>
      </c>
      <c r="AE560" s="62" t="n">
        <v>1</v>
      </c>
    </row>
    <row r="561" customFormat="false" ht="12.75" hidden="false" customHeight="false" outlineLevel="0" collapsed="false">
      <c r="A561" s="62" t="s">
        <v>1783</v>
      </c>
      <c r="B561" s="62" t="s">
        <v>1784</v>
      </c>
      <c r="C561" s="62" t="s">
        <v>176</v>
      </c>
      <c r="D561" s="62" t="s">
        <v>1406</v>
      </c>
      <c r="E561" s="62" t="s">
        <v>176</v>
      </c>
      <c r="F561" s="62" t="s">
        <v>177</v>
      </c>
      <c r="G561" s="62" t="s">
        <v>21</v>
      </c>
      <c r="H561" s="62" t="n">
        <v>0</v>
      </c>
      <c r="I561" s="62" t="n">
        <v>1</v>
      </c>
      <c r="J561" s="62" t="n">
        <v>0</v>
      </c>
      <c r="L561" s="62" t="n">
        <v>14</v>
      </c>
      <c r="O561" s="62" t="n">
        <v>4</v>
      </c>
      <c r="R561" s="62" t="n">
        <v>3</v>
      </c>
      <c r="AA561" s="62" t="n">
        <v>1</v>
      </c>
      <c r="AD561" s="62" t="n">
        <v>1</v>
      </c>
      <c r="AG561" s="62" t="n">
        <v>1</v>
      </c>
      <c r="AJ561" s="62" t="n">
        <v>1</v>
      </c>
      <c r="AV561" s="62" t="n">
        <v>1</v>
      </c>
    </row>
    <row r="562" customFormat="false" ht="12.75" hidden="false" customHeight="false" outlineLevel="0" collapsed="false">
      <c r="A562" s="62" t="s">
        <v>1121</v>
      </c>
      <c r="B562" s="62" t="s">
        <v>1122</v>
      </c>
      <c r="C562" s="62" t="s">
        <v>176</v>
      </c>
      <c r="D562" s="62" t="s">
        <v>1406</v>
      </c>
      <c r="E562" s="62" t="s">
        <v>176</v>
      </c>
      <c r="F562" s="62" t="s">
        <v>177</v>
      </c>
      <c r="G562" s="62" t="s">
        <v>21</v>
      </c>
      <c r="H562" s="62" t="n">
        <v>0</v>
      </c>
      <c r="I562" s="62" t="n">
        <v>1</v>
      </c>
      <c r="J562" s="62" t="n">
        <v>0</v>
      </c>
      <c r="L562" s="62" t="n">
        <v>4</v>
      </c>
      <c r="O562" s="62" t="n">
        <v>1</v>
      </c>
      <c r="R562" s="62" t="n">
        <v>1</v>
      </c>
      <c r="AD562" s="62" t="n">
        <v>1</v>
      </c>
      <c r="AG562" s="62" t="n">
        <v>1</v>
      </c>
    </row>
    <row r="563" customFormat="false" ht="12.75" hidden="false" customHeight="false" outlineLevel="0" collapsed="false">
      <c r="A563" s="62" t="s">
        <v>575</v>
      </c>
      <c r="B563" s="62" t="s">
        <v>576</v>
      </c>
      <c r="C563" s="62" t="s">
        <v>176</v>
      </c>
      <c r="D563" s="62" t="s">
        <v>1406</v>
      </c>
      <c r="E563" s="62" t="s">
        <v>176</v>
      </c>
      <c r="F563" s="62" t="s">
        <v>177</v>
      </c>
      <c r="G563" s="62" t="s">
        <v>21</v>
      </c>
      <c r="H563" s="62" t="n">
        <v>0</v>
      </c>
      <c r="I563" s="62" t="n">
        <v>1</v>
      </c>
      <c r="J563" s="62" t="n">
        <v>0</v>
      </c>
      <c r="L563" s="62" t="n">
        <v>2</v>
      </c>
      <c r="O563" s="62" t="n">
        <v>1</v>
      </c>
      <c r="R563" s="62" t="n">
        <v>1</v>
      </c>
      <c r="AD563" s="62" t="n">
        <v>1</v>
      </c>
      <c r="AG563" s="62" t="n">
        <v>1</v>
      </c>
      <c r="BT563" s="62" t="n">
        <v>1</v>
      </c>
    </row>
    <row r="564" customFormat="false" ht="12.75" hidden="false" customHeight="false" outlineLevel="0" collapsed="false">
      <c r="A564" s="62" t="s">
        <v>1551</v>
      </c>
      <c r="B564" s="62" t="s">
        <v>1552</v>
      </c>
      <c r="C564" s="62" t="s">
        <v>176</v>
      </c>
      <c r="D564" s="62" t="s">
        <v>1406</v>
      </c>
      <c r="E564" s="62" t="s">
        <v>176</v>
      </c>
      <c r="F564" s="62" t="s">
        <v>177</v>
      </c>
      <c r="G564" s="62" t="s">
        <v>21</v>
      </c>
      <c r="H564" s="62" t="n">
        <v>0</v>
      </c>
      <c r="I564" s="62" t="n">
        <v>1</v>
      </c>
      <c r="J564" s="62" t="n">
        <v>0</v>
      </c>
      <c r="L564" s="62" t="n">
        <v>13</v>
      </c>
      <c r="O564" s="62" t="n">
        <v>4</v>
      </c>
      <c r="R564" s="62" t="n">
        <v>5</v>
      </c>
      <c r="AD564" s="62" t="n">
        <v>1</v>
      </c>
      <c r="AS564" s="62" t="n">
        <v>1</v>
      </c>
    </row>
    <row r="565" customFormat="false" ht="12.75" hidden="false" customHeight="false" outlineLevel="0" collapsed="false">
      <c r="A565" s="62" t="s">
        <v>1399</v>
      </c>
      <c r="B565" s="62" t="s">
        <v>1400</v>
      </c>
      <c r="C565" s="62" t="s">
        <v>176</v>
      </c>
      <c r="D565" s="62" t="s">
        <v>1406</v>
      </c>
      <c r="E565" s="62" t="s">
        <v>176</v>
      </c>
      <c r="F565" s="62" t="s">
        <v>177</v>
      </c>
      <c r="G565" s="62" t="s">
        <v>21</v>
      </c>
      <c r="H565" s="62" t="n">
        <v>0</v>
      </c>
      <c r="I565" s="62" t="n">
        <v>1</v>
      </c>
      <c r="J565" s="62" t="n">
        <v>0</v>
      </c>
      <c r="L565" s="62" t="n">
        <v>4</v>
      </c>
      <c r="O565" s="62" t="n">
        <v>2</v>
      </c>
      <c r="R565" s="62" t="n">
        <v>1</v>
      </c>
      <c r="AD565" s="62" t="n">
        <v>1</v>
      </c>
      <c r="AG565" s="62" t="n">
        <v>1</v>
      </c>
      <c r="BK565" s="62" t="n">
        <v>1</v>
      </c>
    </row>
    <row r="566" customFormat="false" ht="12.75" hidden="false" customHeight="false" outlineLevel="0" collapsed="false">
      <c r="A566" s="62" t="s">
        <v>1621</v>
      </c>
      <c r="B566" s="62" t="s">
        <v>1622</v>
      </c>
      <c r="C566" s="62" t="s">
        <v>176</v>
      </c>
      <c r="D566" s="62" t="s">
        <v>1406</v>
      </c>
      <c r="E566" s="62" t="s">
        <v>176</v>
      </c>
      <c r="F566" s="62" t="s">
        <v>177</v>
      </c>
      <c r="G566" s="62" t="s">
        <v>21</v>
      </c>
      <c r="H566" s="62" t="n">
        <v>0</v>
      </c>
      <c r="I566" s="62" t="n">
        <v>1</v>
      </c>
      <c r="J566" s="62" t="n">
        <v>0</v>
      </c>
      <c r="L566" s="62" t="n">
        <v>7</v>
      </c>
      <c r="O566" s="62" t="n">
        <v>2</v>
      </c>
      <c r="R566" s="62" t="n">
        <v>3</v>
      </c>
      <c r="AD566" s="62" t="n">
        <v>1</v>
      </c>
      <c r="AG566" s="62" t="n">
        <v>1</v>
      </c>
      <c r="AJ566" s="62" t="n">
        <v>1</v>
      </c>
      <c r="AS566" s="62" t="n">
        <v>1</v>
      </c>
      <c r="AV566" s="62" t="n">
        <v>1</v>
      </c>
      <c r="BK566" s="62" t="n">
        <v>1</v>
      </c>
    </row>
    <row r="567" customFormat="false" ht="12.75" hidden="false" customHeight="false" outlineLevel="0" collapsed="false">
      <c r="A567" s="62" t="s">
        <v>1105</v>
      </c>
      <c r="B567" s="62" t="s">
        <v>1106</v>
      </c>
      <c r="C567" s="62" t="s">
        <v>176</v>
      </c>
      <c r="D567" s="62" t="s">
        <v>1406</v>
      </c>
      <c r="E567" s="62" t="s">
        <v>176</v>
      </c>
      <c r="F567" s="62" t="s">
        <v>177</v>
      </c>
      <c r="G567" s="62" t="s">
        <v>21</v>
      </c>
      <c r="H567" s="62" t="n">
        <v>0</v>
      </c>
      <c r="I567" s="62" t="n">
        <v>1</v>
      </c>
      <c r="J567" s="62" t="n">
        <v>0</v>
      </c>
      <c r="L567" s="62" t="n">
        <v>7</v>
      </c>
      <c r="O567" s="62" t="n">
        <v>3</v>
      </c>
      <c r="R567" s="62" t="n">
        <v>2</v>
      </c>
      <c r="AD567" s="62" t="n">
        <v>1</v>
      </c>
      <c r="AJ567" s="62" t="n">
        <v>2</v>
      </c>
      <c r="AS567" s="62" t="n">
        <v>1</v>
      </c>
      <c r="AV567" s="62" t="n">
        <v>2</v>
      </c>
    </row>
    <row r="568" customFormat="false" ht="12.75" hidden="false" customHeight="false" outlineLevel="0" collapsed="false">
      <c r="A568" s="62" t="s">
        <v>1011</v>
      </c>
      <c r="B568" s="62" t="s">
        <v>1012</v>
      </c>
      <c r="C568" s="62" t="s">
        <v>176</v>
      </c>
      <c r="D568" s="62" t="s">
        <v>1406</v>
      </c>
      <c r="E568" s="62" t="s">
        <v>176</v>
      </c>
      <c r="F568" s="62" t="s">
        <v>177</v>
      </c>
      <c r="G568" s="62" t="s">
        <v>21</v>
      </c>
      <c r="H568" s="62" t="n">
        <v>0</v>
      </c>
      <c r="I568" s="62" t="n">
        <v>1</v>
      </c>
      <c r="J568" s="62" t="n">
        <v>0</v>
      </c>
      <c r="L568" s="62" t="n">
        <v>10</v>
      </c>
      <c r="O568" s="62" t="n">
        <v>4</v>
      </c>
      <c r="R568" s="62" t="n">
        <v>4</v>
      </c>
      <c r="AD568" s="62" t="n">
        <v>1</v>
      </c>
      <c r="AG568" s="62" t="n">
        <v>1</v>
      </c>
      <c r="AJ568" s="62" t="n">
        <v>2</v>
      </c>
      <c r="AS568" s="62" t="n">
        <v>1</v>
      </c>
      <c r="AV568" s="62" t="n">
        <v>2</v>
      </c>
      <c r="BT568" s="62" t="n">
        <v>1</v>
      </c>
    </row>
    <row r="569" customFormat="false" ht="12.75" hidden="false" customHeight="false" outlineLevel="0" collapsed="false">
      <c r="A569" s="62" t="s">
        <v>975</v>
      </c>
      <c r="B569" s="62" t="s">
        <v>976</v>
      </c>
      <c r="C569" s="62" t="s">
        <v>176</v>
      </c>
      <c r="D569" s="62" t="s">
        <v>1406</v>
      </c>
      <c r="E569" s="62" t="s">
        <v>176</v>
      </c>
      <c r="F569" s="62" t="s">
        <v>177</v>
      </c>
      <c r="G569" s="62" t="s">
        <v>21</v>
      </c>
      <c r="H569" s="62" t="n">
        <v>0</v>
      </c>
      <c r="I569" s="62" t="n">
        <v>1</v>
      </c>
      <c r="J569" s="62" t="n">
        <v>0</v>
      </c>
      <c r="L569" s="62" t="n">
        <v>5</v>
      </c>
      <c r="O569" s="62" t="n">
        <v>1</v>
      </c>
      <c r="R569" s="62" t="n">
        <v>1</v>
      </c>
      <c r="AA569" s="62" t="n">
        <v>1</v>
      </c>
      <c r="AD569" s="62" t="n">
        <v>1</v>
      </c>
      <c r="AS569" s="62" t="n">
        <v>1</v>
      </c>
    </row>
    <row r="570" customFormat="false" ht="12.75" hidden="false" customHeight="false" outlineLevel="0" collapsed="false">
      <c r="A570" s="62" t="s">
        <v>783</v>
      </c>
      <c r="B570" s="62" t="s">
        <v>784</v>
      </c>
      <c r="C570" s="62" t="s">
        <v>176</v>
      </c>
      <c r="D570" s="62" t="s">
        <v>1406</v>
      </c>
      <c r="E570" s="62" t="s">
        <v>176</v>
      </c>
      <c r="F570" s="62" t="s">
        <v>177</v>
      </c>
      <c r="G570" s="62" t="s">
        <v>21</v>
      </c>
      <c r="H570" s="62" t="n">
        <v>0</v>
      </c>
      <c r="I570" s="62" t="n">
        <v>1</v>
      </c>
      <c r="J570" s="62" t="n">
        <v>0</v>
      </c>
      <c r="L570" s="62" t="n">
        <v>14</v>
      </c>
      <c r="O570" s="62" t="n">
        <v>4</v>
      </c>
      <c r="R570" s="62" t="n">
        <v>5</v>
      </c>
      <c r="AD570" s="62" t="n">
        <v>1</v>
      </c>
      <c r="AG570" s="62" t="n">
        <v>3</v>
      </c>
      <c r="AJ570" s="62" t="n">
        <v>4</v>
      </c>
      <c r="AS570" s="62" t="n">
        <v>2</v>
      </c>
      <c r="AV570" s="62" t="n">
        <v>4</v>
      </c>
      <c r="BE570" s="62" t="n">
        <v>1</v>
      </c>
    </row>
    <row r="571" customFormat="false" ht="12.75" hidden="false" customHeight="false" outlineLevel="0" collapsed="false">
      <c r="A571" s="62" t="s">
        <v>573</v>
      </c>
      <c r="B571" s="62" t="s">
        <v>574</v>
      </c>
      <c r="C571" s="62" t="s">
        <v>176</v>
      </c>
      <c r="D571" s="62" t="s">
        <v>1406</v>
      </c>
      <c r="E571" s="62" t="s">
        <v>176</v>
      </c>
      <c r="F571" s="62" t="s">
        <v>177</v>
      </c>
      <c r="G571" s="62" t="s">
        <v>21</v>
      </c>
      <c r="H571" s="62" t="n">
        <v>0</v>
      </c>
      <c r="I571" s="62" t="n">
        <v>1</v>
      </c>
      <c r="J571" s="62" t="n">
        <v>0</v>
      </c>
      <c r="L571" s="62" t="n">
        <v>8</v>
      </c>
      <c r="O571" s="62" t="n">
        <v>2</v>
      </c>
      <c r="R571" s="62" t="n">
        <v>2</v>
      </c>
      <c r="AD571" s="62" t="n">
        <v>1</v>
      </c>
      <c r="AG571" s="62" t="n">
        <v>1</v>
      </c>
      <c r="AS571" s="62" t="n">
        <v>1</v>
      </c>
      <c r="BE571" s="62" t="n">
        <v>1</v>
      </c>
    </row>
    <row r="572" customFormat="false" ht="12.75" hidden="false" customHeight="false" outlineLevel="0" collapsed="false">
      <c r="A572" s="62" t="s">
        <v>427</v>
      </c>
      <c r="B572" s="62" t="s">
        <v>428</v>
      </c>
      <c r="C572" s="62" t="s">
        <v>176</v>
      </c>
      <c r="D572" s="62" t="s">
        <v>1406</v>
      </c>
      <c r="E572" s="62" t="s">
        <v>176</v>
      </c>
      <c r="F572" s="62" t="s">
        <v>177</v>
      </c>
      <c r="G572" s="62" t="s">
        <v>21</v>
      </c>
      <c r="H572" s="62" t="n">
        <v>0</v>
      </c>
      <c r="I572" s="62" t="n">
        <v>1</v>
      </c>
      <c r="J572" s="62" t="n">
        <v>0</v>
      </c>
      <c r="L572" s="62" t="n">
        <v>4</v>
      </c>
      <c r="O572" s="62" t="n">
        <v>1</v>
      </c>
      <c r="R572" s="62" t="n">
        <v>1</v>
      </c>
      <c r="AD572" s="62" t="n">
        <v>1</v>
      </c>
      <c r="AG572" s="62" t="n">
        <v>1</v>
      </c>
      <c r="BT572" s="62" t="n">
        <v>1</v>
      </c>
    </row>
    <row r="573" customFormat="false" ht="12.75" hidden="false" customHeight="false" outlineLevel="0" collapsed="false">
      <c r="A573" s="62" t="s">
        <v>1819</v>
      </c>
      <c r="B573" s="62" t="s">
        <v>1820</v>
      </c>
      <c r="C573" s="62" t="s">
        <v>176</v>
      </c>
      <c r="D573" s="62" t="s">
        <v>1406</v>
      </c>
      <c r="E573" s="62" t="s">
        <v>176</v>
      </c>
      <c r="F573" s="62" t="s">
        <v>177</v>
      </c>
      <c r="G573" s="62" t="s">
        <v>21</v>
      </c>
      <c r="H573" s="62" t="n">
        <v>0</v>
      </c>
      <c r="I573" s="62" t="n">
        <v>1</v>
      </c>
      <c r="J573" s="62" t="n">
        <v>0</v>
      </c>
      <c r="L573" s="62" t="n">
        <v>6</v>
      </c>
      <c r="O573" s="62" t="n">
        <v>2</v>
      </c>
      <c r="R573" s="62" t="n">
        <v>3</v>
      </c>
      <c r="AD573" s="62" t="n">
        <v>1</v>
      </c>
      <c r="AG573" s="62" t="n">
        <v>2</v>
      </c>
      <c r="AJ573" s="62" t="n">
        <v>2</v>
      </c>
      <c r="AV573" s="62" t="n">
        <v>2</v>
      </c>
      <c r="BT573" s="62" t="n">
        <v>2</v>
      </c>
    </row>
    <row r="574" customFormat="false" ht="12.75" hidden="false" customHeight="false" outlineLevel="0" collapsed="false">
      <c r="A574" s="62" t="s">
        <v>1727</v>
      </c>
      <c r="B574" s="62" t="s">
        <v>1728</v>
      </c>
      <c r="C574" s="62" t="s">
        <v>176</v>
      </c>
      <c r="D574" s="62" t="s">
        <v>1406</v>
      </c>
      <c r="E574" s="62" t="s">
        <v>176</v>
      </c>
      <c r="F574" s="62" t="s">
        <v>177</v>
      </c>
      <c r="G574" s="62" t="s">
        <v>21</v>
      </c>
      <c r="H574" s="62" t="n">
        <v>0</v>
      </c>
      <c r="I574" s="62" t="n">
        <v>1</v>
      </c>
      <c r="J574" s="62" t="n">
        <v>0</v>
      </c>
      <c r="L574" s="62" t="n">
        <v>12</v>
      </c>
      <c r="O574" s="62" t="n">
        <v>4</v>
      </c>
      <c r="R574" s="62" t="n">
        <v>4</v>
      </c>
      <c r="AD574" s="62" t="n">
        <v>1</v>
      </c>
      <c r="AG574" s="62" t="n">
        <v>3</v>
      </c>
      <c r="AJ574" s="62" t="n">
        <v>3</v>
      </c>
      <c r="AS574" s="62" t="n">
        <v>2</v>
      </c>
      <c r="AV574" s="62" t="n">
        <v>3</v>
      </c>
      <c r="BE574" s="62" t="n">
        <v>2</v>
      </c>
      <c r="BT574" s="62" t="n">
        <v>1</v>
      </c>
    </row>
    <row r="575" customFormat="false" ht="12.75" hidden="false" customHeight="false" outlineLevel="0" collapsed="false">
      <c r="A575" s="62" t="s">
        <v>1187</v>
      </c>
      <c r="B575" s="62" t="s">
        <v>1188</v>
      </c>
      <c r="C575" s="62" t="s">
        <v>176</v>
      </c>
      <c r="D575" s="62" t="s">
        <v>1406</v>
      </c>
      <c r="E575" s="62" t="s">
        <v>176</v>
      </c>
      <c r="F575" s="62" t="s">
        <v>177</v>
      </c>
      <c r="G575" s="62" t="s">
        <v>21</v>
      </c>
      <c r="H575" s="62" t="n">
        <v>0</v>
      </c>
      <c r="I575" s="62" t="n">
        <v>1</v>
      </c>
      <c r="J575" s="62" t="n">
        <v>0</v>
      </c>
      <c r="L575" s="62" t="n">
        <v>2</v>
      </c>
      <c r="O575" s="62" t="n">
        <v>1</v>
      </c>
      <c r="R575" s="62" t="n">
        <v>2</v>
      </c>
      <c r="AD575" s="62" t="n">
        <v>1</v>
      </c>
      <c r="AG575" s="62" t="n">
        <v>1</v>
      </c>
    </row>
    <row r="576" customFormat="false" ht="12.75" hidden="false" customHeight="false" outlineLevel="0" collapsed="false">
      <c r="A576" s="62" t="s">
        <v>949</v>
      </c>
      <c r="B576" s="62" t="s">
        <v>950</v>
      </c>
      <c r="C576" s="62" t="s">
        <v>176</v>
      </c>
      <c r="D576" s="62" t="s">
        <v>1406</v>
      </c>
      <c r="E576" s="62" t="s">
        <v>176</v>
      </c>
      <c r="F576" s="62" t="s">
        <v>177</v>
      </c>
      <c r="G576" s="62" t="s">
        <v>21</v>
      </c>
      <c r="H576" s="62" t="n">
        <v>0</v>
      </c>
      <c r="I576" s="62" t="n">
        <v>1</v>
      </c>
      <c r="J576" s="62" t="n">
        <v>0</v>
      </c>
      <c r="L576" s="62" t="n">
        <v>4</v>
      </c>
      <c r="O576" s="62" t="n">
        <v>2</v>
      </c>
      <c r="R576" s="62" t="n">
        <v>2</v>
      </c>
      <c r="AD576" s="62" t="n">
        <v>1</v>
      </c>
      <c r="AG576" s="62" t="n">
        <v>3</v>
      </c>
      <c r="BB576" s="62" t="n">
        <v>1</v>
      </c>
      <c r="BT576" s="62" t="n">
        <v>1</v>
      </c>
    </row>
    <row r="577" customFormat="false" ht="12.75" hidden="false" customHeight="false" outlineLevel="0" collapsed="false">
      <c r="A577" s="62" t="s">
        <v>1445</v>
      </c>
      <c r="B577" s="62" t="s">
        <v>1446</v>
      </c>
      <c r="C577" s="62" t="s">
        <v>176</v>
      </c>
      <c r="D577" s="62" t="s">
        <v>1406</v>
      </c>
      <c r="E577" s="62" t="s">
        <v>176</v>
      </c>
      <c r="F577" s="62" t="s">
        <v>177</v>
      </c>
      <c r="G577" s="62" t="s">
        <v>21</v>
      </c>
      <c r="H577" s="62" t="n">
        <v>0</v>
      </c>
      <c r="I577" s="62" t="n">
        <v>1</v>
      </c>
      <c r="J577" s="62" t="n">
        <v>0</v>
      </c>
      <c r="L577" s="62" t="n">
        <v>5</v>
      </c>
      <c r="O577" s="62" t="n">
        <v>1</v>
      </c>
      <c r="R577" s="62" t="n">
        <v>1</v>
      </c>
      <c r="AA577" s="62" t="n">
        <v>1</v>
      </c>
      <c r="AD577" s="62" t="n">
        <v>1</v>
      </c>
      <c r="AJ577" s="62" t="n">
        <v>2</v>
      </c>
      <c r="AV577" s="62" t="n">
        <v>2</v>
      </c>
    </row>
    <row r="578" customFormat="false" ht="12.75" hidden="false" customHeight="false" outlineLevel="0" collapsed="false">
      <c r="A578" s="62" t="s">
        <v>1395</v>
      </c>
      <c r="B578" s="62" t="s">
        <v>1396</v>
      </c>
      <c r="C578" s="62" t="s">
        <v>176</v>
      </c>
      <c r="D578" s="62" t="s">
        <v>1406</v>
      </c>
      <c r="E578" s="62" t="s">
        <v>176</v>
      </c>
      <c r="F578" s="62" t="s">
        <v>177</v>
      </c>
      <c r="G578" s="62" t="s">
        <v>21</v>
      </c>
      <c r="H578" s="62" t="n">
        <v>0</v>
      </c>
      <c r="I578" s="62" t="n">
        <v>1</v>
      </c>
      <c r="J578" s="62" t="n">
        <v>0</v>
      </c>
      <c r="L578" s="62" t="n">
        <v>6</v>
      </c>
      <c r="O578" s="62" t="n">
        <v>1</v>
      </c>
      <c r="R578" s="62" t="n">
        <v>2</v>
      </c>
      <c r="X578" s="62" t="n">
        <v>1</v>
      </c>
      <c r="AD578" s="62" t="n">
        <v>1</v>
      </c>
      <c r="AG578" s="62" t="n">
        <v>1</v>
      </c>
      <c r="AJ578" s="62" t="n">
        <v>1</v>
      </c>
      <c r="AS578" s="62" t="n">
        <v>2</v>
      </c>
      <c r="AV578" s="62" t="n">
        <v>1</v>
      </c>
      <c r="BT578" s="62" t="n">
        <v>1</v>
      </c>
    </row>
    <row r="579" customFormat="false" ht="12.75" hidden="false" customHeight="false" outlineLevel="0" collapsed="false">
      <c r="A579" s="62" t="s">
        <v>571</v>
      </c>
      <c r="B579" s="62" t="s">
        <v>572</v>
      </c>
      <c r="C579" s="62" t="s">
        <v>176</v>
      </c>
      <c r="D579" s="62" t="s">
        <v>1406</v>
      </c>
      <c r="E579" s="62" t="s">
        <v>176</v>
      </c>
      <c r="F579" s="62" t="s">
        <v>177</v>
      </c>
      <c r="G579" s="62" t="s">
        <v>21</v>
      </c>
      <c r="H579" s="62" t="n">
        <v>0</v>
      </c>
      <c r="I579" s="62" t="n">
        <v>1</v>
      </c>
      <c r="J579" s="62" t="n">
        <v>0</v>
      </c>
      <c r="L579" s="62" t="n">
        <v>2</v>
      </c>
      <c r="O579" s="62" t="n">
        <v>1</v>
      </c>
      <c r="R579" s="62" t="n">
        <v>1</v>
      </c>
      <c r="AD579" s="62" t="n">
        <v>1</v>
      </c>
    </row>
    <row r="580" customFormat="false" ht="12.75" hidden="false" customHeight="false" outlineLevel="0" collapsed="false">
      <c r="A580" s="62" t="s">
        <v>409</v>
      </c>
      <c r="B580" s="62" t="s">
        <v>410</v>
      </c>
      <c r="C580" s="62" t="s">
        <v>176</v>
      </c>
      <c r="D580" s="62" t="s">
        <v>1406</v>
      </c>
      <c r="E580" s="62" t="s">
        <v>176</v>
      </c>
      <c r="F580" s="62" t="s">
        <v>177</v>
      </c>
      <c r="G580" s="62" t="s">
        <v>21</v>
      </c>
      <c r="H580" s="62" t="n">
        <v>0</v>
      </c>
      <c r="I580" s="62" t="n">
        <v>1</v>
      </c>
      <c r="J580" s="62" t="n">
        <v>0</v>
      </c>
      <c r="L580" s="62" t="n">
        <v>7</v>
      </c>
      <c r="O580" s="62" t="n">
        <v>1</v>
      </c>
      <c r="R580" s="62" t="n">
        <v>2</v>
      </c>
      <c r="U580" s="62" t="n">
        <v>2</v>
      </c>
      <c r="AA580" s="62" t="n">
        <v>2</v>
      </c>
      <c r="AD580" s="62" t="n">
        <v>1</v>
      </c>
      <c r="AG580" s="62" t="n">
        <v>1</v>
      </c>
      <c r="AP580" s="62" t="n">
        <v>1</v>
      </c>
      <c r="AS580" s="62" t="n">
        <v>1</v>
      </c>
    </row>
    <row r="581" customFormat="false" ht="12.75" hidden="false" customHeight="false" outlineLevel="0" collapsed="false">
      <c r="A581" s="62" t="s">
        <v>319</v>
      </c>
      <c r="B581" s="62" t="s">
        <v>320</v>
      </c>
      <c r="C581" s="62" t="s">
        <v>176</v>
      </c>
      <c r="D581" s="62" t="s">
        <v>1406</v>
      </c>
      <c r="E581" s="62" t="s">
        <v>176</v>
      </c>
      <c r="F581" s="62" t="s">
        <v>177</v>
      </c>
      <c r="G581" s="62" t="s">
        <v>21</v>
      </c>
      <c r="H581" s="62" t="n">
        <v>0</v>
      </c>
      <c r="I581" s="62" t="n">
        <v>1</v>
      </c>
      <c r="J581" s="62" t="n">
        <v>0</v>
      </c>
      <c r="L581" s="62" t="n">
        <v>5</v>
      </c>
      <c r="O581" s="62" t="n">
        <v>1</v>
      </c>
      <c r="R581" s="62" t="n">
        <v>2</v>
      </c>
      <c r="AD581" s="62" t="n">
        <v>1</v>
      </c>
      <c r="AG581" s="62" t="n">
        <v>1</v>
      </c>
      <c r="BK581" s="62" t="n">
        <v>1</v>
      </c>
    </row>
    <row r="582" customFormat="false" ht="12.75" hidden="false" customHeight="false" outlineLevel="0" collapsed="false">
      <c r="A582" s="62" t="s">
        <v>1625</v>
      </c>
      <c r="B582" s="62" t="s">
        <v>1626</v>
      </c>
      <c r="C582" s="62" t="s">
        <v>176</v>
      </c>
      <c r="D582" s="62" t="s">
        <v>1406</v>
      </c>
      <c r="E582" s="62" t="s">
        <v>176</v>
      </c>
      <c r="F582" s="62" t="s">
        <v>177</v>
      </c>
      <c r="G582" s="62" t="s">
        <v>21</v>
      </c>
      <c r="H582" s="62" t="n">
        <v>0</v>
      </c>
      <c r="I582" s="62" t="n">
        <v>1</v>
      </c>
      <c r="J582" s="62" t="n">
        <v>0</v>
      </c>
      <c r="L582" s="62" t="n">
        <v>7</v>
      </c>
      <c r="O582" s="62" t="n">
        <v>4</v>
      </c>
      <c r="R582" s="62" t="n">
        <v>2</v>
      </c>
      <c r="U582" s="62" t="n">
        <v>2</v>
      </c>
      <c r="AA582" s="62" t="n">
        <v>1</v>
      </c>
      <c r="AD582" s="62" t="n">
        <v>1</v>
      </c>
      <c r="AG582" s="62" t="n">
        <v>1</v>
      </c>
      <c r="BK582" s="62" t="n">
        <v>1</v>
      </c>
    </row>
    <row r="583" customFormat="false" ht="12.75" hidden="false" customHeight="false" outlineLevel="0" collapsed="false">
      <c r="A583" s="62" t="s">
        <v>381</v>
      </c>
      <c r="B583" s="62" t="s">
        <v>382</v>
      </c>
      <c r="C583" s="62" t="s">
        <v>176</v>
      </c>
      <c r="D583" s="62" t="s">
        <v>1406</v>
      </c>
      <c r="E583" s="62" t="s">
        <v>176</v>
      </c>
      <c r="F583" s="62" t="s">
        <v>177</v>
      </c>
      <c r="G583" s="62" t="s">
        <v>21</v>
      </c>
      <c r="H583" s="62" t="n">
        <v>0</v>
      </c>
      <c r="I583" s="62" t="n">
        <v>1</v>
      </c>
      <c r="J583" s="62" t="n">
        <v>0</v>
      </c>
      <c r="L583" s="62" t="n">
        <v>4</v>
      </c>
      <c r="O583" s="62" t="n">
        <v>1</v>
      </c>
      <c r="R583" s="62" t="n">
        <v>2</v>
      </c>
      <c r="U583" s="62" t="n">
        <v>1</v>
      </c>
      <c r="AD583" s="62" t="n">
        <v>1</v>
      </c>
      <c r="AG583" s="62" t="n">
        <v>1</v>
      </c>
      <c r="AS583" s="62" t="n">
        <v>1</v>
      </c>
      <c r="BK583" s="62" t="n">
        <v>1</v>
      </c>
    </row>
    <row r="584" customFormat="false" ht="12.75" hidden="false" customHeight="false" outlineLevel="0" collapsed="false">
      <c r="A584" s="62" t="s">
        <v>1595</v>
      </c>
      <c r="B584" s="62" t="s">
        <v>1596</v>
      </c>
      <c r="C584" s="62" t="s">
        <v>176</v>
      </c>
      <c r="D584" s="62" t="s">
        <v>1406</v>
      </c>
      <c r="E584" s="62" t="s">
        <v>176</v>
      </c>
      <c r="F584" s="62" t="s">
        <v>177</v>
      </c>
      <c r="G584" s="62" t="s">
        <v>21</v>
      </c>
      <c r="H584" s="62" t="n">
        <v>0</v>
      </c>
      <c r="I584" s="62" t="n">
        <v>1</v>
      </c>
      <c r="J584" s="62" t="n">
        <v>0</v>
      </c>
      <c r="L584" s="62" t="n">
        <v>6</v>
      </c>
      <c r="O584" s="62" t="n">
        <v>1</v>
      </c>
      <c r="R584" s="62" t="n">
        <v>1</v>
      </c>
      <c r="AD584" s="62" t="n">
        <v>1</v>
      </c>
      <c r="AG584" s="62" t="n">
        <v>1</v>
      </c>
      <c r="AJ584" s="62" t="n">
        <v>1</v>
      </c>
      <c r="AV584" s="62" t="n">
        <v>1</v>
      </c>
      <c r="BT584" s="62" t="n">
        <v>1</v>
      </c>
    </row>
    <row r="585" customFormat="false" ht="12.75" hidden="false" customHeight="false" outlineLevel="0" collapsed="false">
      <c r="A585" s="62" t="s">
        <v>1491</v>
      </c>
      <c r="B585" s="62" t="s">
        <v>1492</v>
      </c>
      <c r="C585" s="62" t="s">
        <v>176</v>
      </c>
      <c r="D585" s="62" t="s">
        <v>1406</v>
      </c>
      <c r="E585" s="62" t="s">
        <v>176</v>
      </c>
      <c r="F585" s="62" t="s">
        <v>177</v>
      </c>
      <c r="G585" s="62" t="s">
        <v>21</v>
      </c>
      <c r="H585" s="62" t="n">
        <v>0</v>
      </c>
      <c r="I585" s="62" t="n">
        <v>1</v>
      </c>
      <c r="J585" s="62" t="n">
        <v>0</v>
      </c>
      <c r="L585" s="62" t="n">
        <v>11</v>
      </c>
      <c r="O585" s="62" t="n">
        <v>3</v>
      </c>
      <c r="R585" s="62" t="n">
        <v>2</v>
      </c>
      <c r="AA585" s="62" t="n">
        <v>1</v>
      </c>
      <c r="AD585" s="62" t="n">
        <v>1</v>
      </c>
      <c r="AG585" s="62" t="n">
        <v>2</v>
      </c>
      <c r="BK585" s="62" t="n">
        <v>1</v>
      </c>
    </row>
    <row r="586" customFormat="false" ht="12.75" hidden="false" customHeight="false" outlineLevel="0" collapsed="false">
      <c r="A586" s="62" t="s">
        <v>791</v>
      </c>
      <c r="B586" s="62" t="s">
        <v>792</v>
      </c>
      <c r="C586" s="62" t="s">
        <v>176</v>
      </c>
      <c r="D586" s="62" t="s">
        <v>1406</v>
      </c>
      <c r="E586" s="62" t="s">
        <v>176</v>
      </c>
      <c r="F586" s="62" t="s">
        <v>177</v>
      </c>
      <c r="G586" s="62" t="s">
        <v>21</v>
      </c>
      <c r="H586" s="62" t="n">
        <v>0</v>
      </c>
      <c r="I586" s="62" t="n">
        <v>1</v>
      </c>
      <c r="J586" s="62" t="n">
        <v>0</v>
      </c>
      <c r="L586" s="62" t="n">
        <v>3</v>
      </c>
      <c r="O586" s="62" t="n">
        <v>1</v>
      </c>
      <c r="R586" s="62" t="n">
        <v>3</v>
      </c>
      <c r="AD586" s="62" t="n">
        <v>1</v>
      </c>
      <c r="AG586" s="62" t="n">
        <v>2</v>
      </c>
      <c r="AP586" s="62" t="n">
        <v>1</v>
      </c>
      <c r="BT586" s="62" t="n">
        <v>2</v>
      </c>
    </row>
    <row r="587" customFormat="false" ht="12.75" hidden="false" customHeight="false" outlineLevel="0" collapsed="false">
      <c r="A587" s="62" t="s">
        <v>401</v>
      </c>
      <c r="B587" s="62" t="s">
        <v>402</v>
      </c>
      <c r="C587" s="62" t="s">
        <v>176</v>
      </c>
      <c r="D587" s="62" t="s">
        <v>1406</v>
      </c>
      <c r="E587" s="62" t="s">
        <v>176</v>
      </c>
      <c r="F587" s="62" t="s">
        <v>177</v>
      </c>
      <c r="G587" s="62" t="s">
        <v>21</v>
      </c>
      <c r="H587" s="62" t="n">
        <v>0</v>
      </c>
      <c r="I587" s="62" t="n">
        <v>1</v>
      </c>
      <c r="J587" s="62" t="n">
        <v>0</v>
      </c>
      <c r="L587" s="62" t="n">
        <v>8</v>
      </c>
      <c r="O587" s="62" t="n">
        <v>2</v>
      </c>
      <c r="R587" s="62" t="n">
        <v>2</v>
      </c>
      <c r="U587" s="62" t="n">
        <v>1</v>
      </c>
      <c r="AD587" s="62" t="n">
        <v>1</v>
      </c>
      <c r="AG587" s="62" t="n">
        <v>1</v>
      </c>
      <c r="BT587" s="62" t="n">
        <v>1</v>
      </c>
    </row>
    <row r="588" customFormat="false" ht="12.75" hidden="false" customHeight="false" outlineLevel="0" collapsed="false">
      <c r="A588" s="62" t="s">
        <v>1465</v>
      </c>
      <c r="B588" s="62" t="s">
        <v>1466</v>
      </c>
      <c r="C588" s="62" t="s">
        <v>156</v>
      </c>
      <c r="D588" s="62" t="s">
        <v>1238</v>
      </c>
      <c r="E588" s="62" t="s">
        <v>178</v>
      </c>
      <c r="F588" s="62" t="s">
        <v>179</v>
      </c>
      <c r="G588" s="62" t="s">
        <v>21</v>
      </c>
      <c r="H588" s="62" t="n">
        <v>0</v>
      </c>
      <c r="I588" s="62" t="n">
        <v>1</v>
      </c>
      <c r="J588" s="62" t="n">
        <v>0</v>
      </c>
      <c r="X588" s="62" t="n">
        <v>1</v>
      </c>
      <c r="AD588" s="62" t="n">
        <v>1</v>
      </c>
    </row>
    <row r="589" customFormat="false" ht="12.75" hidden="false" customHeight="false" outlineLevel="0" collapsed="false">
      <c r="A589" s="62" t="s">
        <v>939</v>
      </c>
      <c r="B589" s="62" t="s">
        <v>940</v>
      </c>
      <c r="C589" s="62" t="s">
        <v>178</v>
      </c>
      <c r="D589" s="62" t="s">
        <v>1410</v>
      </c>
      <c r="E589" s="62" t="s">
        <v>178</v>
      </c>
      <c r="F589" s="62" t="s">
        <v>179</v>
      </c>
      <c r="G589" s="62" t="s">
        <v>21</v>
      </c>
      <c r="H589" s="62" t="n">
        <v>0</v>
      </c>
      <c r="I589" s="62" t="n">
        <v>1</v>
      </c>
      <c r="J589" s="62" t="n">
        <v>0</v>
      </c>
      <c r="L589" s="62" t="n">
        <v>2</v>
      </c>
      <c r="O589" s="62" t="n">
        <v>1</v>
      </c>
      <c r="R589" s="62" t="n">
        <v>1</v>
      </c>
      <c r="AD589" s="62" t="n">
        <v>1</v>
      </c>
      <c r="AG589" s="62" t="n">
        <v>1</v>
      </c>
      <c r="BK589" s="62" t="n">
        <v>1</v>
      </c>
    </row>
    <row r="590" customFormat="false" ht="12.75" hidden="false" customHeight="false" outlineLevel="0" collapsed="false">
      <c r="A590" s="62" t="s">
        <v>1409</v>
      </c>
      <c r="B590" s="62" t="s">
        <v>1410</v>
      </c>
      <c r="C590" s="62" t="s">
        <v>178</v>
      </c>
      <c r="D590" s="62" t="s">
        <v>1410</v>
      </c>
      <c r="E590" s="62" t="s">
        <v>178</v>
      </c>
      <c r="F590" s="62" t="s">
        <v>179</v>
      </c>
      <c r="G590" s="62" t="s">
        <v>20</v>
      </c>
      <c r="H590" s="62" t="n">
        <v>1</v>
      </c>
      <c r="I590" s="62" t="n">
        <v>0</v>
      </c>
      <c r="J590" s="62" t="n">
        <v>0</v>
      </c>
      <c r="AC590" s="62" t="n">
        <v>1</v>
      </c>
      <c r="AF590" s="62" t="n">
        <v>3</v>
      </c>
      <c r="BD590" s="62" t="n">
        <v>2</v>
      </c>
      <c r="BJ590" s="62" t="n">
        <v>1</v>
      </c>
    </row>
    <row r="591" customFormat="false" ht="12.75" hidden="false" customHeight="false" outlineLevel="0" collapsed="false">
      <c r="A591" s="62" t="s">
        <v>1781</v>
      </c>
      <c r="B591" s="62" t="s">
        <v>1782</v>
      </c>
      <c r="C591" s="62" t="s">
        <v>178</v>
      </c>
      <c r="D591" s="62" t="s">
        <v>1410</v>
      </c>
      <c r="E591" s="62" t="s">
        <v>178</v>
      </c>
      <c r="F591" s="62" t="s">
        <v>179</v>
      </c>
      <c r="G591" s="62" t="s">
        <v>21</v>
      </c>
      <c r="H591" s="62" t="n">
        <v>0</v>
      </c>
      <c r="I591" s="62" t="n">
        <v>1</v>
      </c>
      <c r="J591" s="62" t="n">
        <v>0</v>
      </c>
      <c r="L591" s="62" t="n">
        <v>1</v>
      </c>
      <c r="AA591" s="62" t="n">
        <v>1</v>
      </c>
      <c r="AD591" s="62" t="n">
        <v>1</v>
      </c>
    </row>
    <row r="592" customFormat="false" ht="12.75" hidden="false" customHeight="false" outlineLevel="0" collapsed="false">
      <c r="A592" s="62" t="s">
        <v>1601</v>
      </c>
      <c r="B592" s="62" t="s">
        <v>1602</v>
      </c>
      <c r="C592" s="62" t="s">
        <v>178</v>
      </c>
      <c r="D592" s="62" t="s">
        <v>1410</v>
      </c>
      <c r="E592" s="62" t="s">
        <v>178</v>
      </c>
      <c r="F592" s="62" t="s">
        <v>179</v>
      </c>
      <c r="G592" s="62" t="s">
        <v>21</v>
      </c>
      <c r="H592" s="62" t="n">
        <v>0</v>
      </c>
      <c r="I592" s="62" t="n">
        <v>1</v>
      </c>
      <c r="J592" s="62" t="n">
        <v>0</v>
      </c>
      <c r="L592" s="62" t="n">
        <v>4</v>
      </c>
      <c r="O592" s="62" t="n">
        <v>1</v>
      </c>
      <c r="R592" s="62" t="n">
        <v>1</v>
      </c>
      <c r="AA592" s="62" t="n">
        <v>2</v>
      </c>
      <c r="AD592" s="62" t="n">
        <v>1</v>
      </c>
      <c r="AG592" s="62" t="n">
        <v>1</v>
      </c>
      <c r="BT592" s="62" t="n">
        <v>1</v>
      </c>
    </row>
    <row r="593" customFormat="false" ht="12.75" hidden="false" customHeight="false" outlineLevel="0" collapsed="false">
      <c r="A593" s="62" t="s">
        <v>1821</v>
      </c>
      <c r="B593" s="62" t="s">
        <v>1822</v>
      </c>
      <c r="C593" s="62" t="s">
        <v>194</v>
      </c>
      <c r="D593" s="62" t="s">
        <v>474</v>
      </c>
      <c r="E593" s="62" t="s">
        <v>180</v>
      </c>
      <c r="F593" s="62" t="s">
        <v>181</v>
      </c>
      <c r="G593" s="62" t="s">
        <v>21</v>
      </c>
      <c r="H593" s="62" t="n">
        <v>0</v>
      </c>
      <c r="I593" s="62" t="n">
        <v>1</v>
      </c>
      <c r="J593" s="62" t="n">
        <v>0</v>
      </c>
      <c r="L593" s="62" t="n">
        <v>2</v>
      </c>
      <c r="R593" s="62" t="n">
        <v>2</v>
      </c>
      <c r="U593" s="62" t="n">
        <v>2</v>
      </c>
      <c r="AD593" s="62" t="n">
        <v>1</v>
      </c>
      <c r="AJ593" s="62" t="n">
        <v>1</v>
      </c>
      <c r="AP593" s="62" t="n">
        <v>1</v>
      </c>
      <c r="AV593" s="62" t="n">
        <v>1</v>
      </c>
    </row>
    <row r="594" customFormat="false" ht="12.75" hidden="false" customHeight="false" outlineLevel="0" collapsed="false">
      <c r="A594" s="62" t="s">
        <v>1849</v>
      </c>
      <c r="B594" s="62" t="s">
        <v>1850</v>
      </c>
      <c r="C594" s="62" t="s">
        <v>104</v>
      </c>
      <c r="D594" s="62" t="s">
        <v>872</v>
      </c>
      <c r="E594" s="62" t="s">
        <v>182</v>
      </c>
      <c r="F594" s="62" t="s">
        <v>183</v>
      </c>
      <c r="G594" s="62" t="s">
        <v>21</v>
      </c>
      <c r="H594" s="62" t="n">
        <v>0</v>
      </c>
      <c r="I594" s="62" t="n">
        <v>1</v>
      </c>
      <c r="J594" s="62" t="n">
        <v>0</v>
      </c>
      <c r="X594" s="62" t="n">
        <v>1</v>
      </c>
      <c r="AD594" s="62" t="n">
        <v>1</v>
      </c>
    </row>
    <row r="595" customFormat="false" ht="12.75" hidden="false" customHeight="false" outlineLevel="0" collapsed="false">
      <c r="A595" s="62" t="s">
        <v>1427</v>
      </c>
      <c r="B595" s="62" t="s">
        <v>1428</v>
      </c>
      <c r="C595" s="62" t="s">
        <v>104</v>
      </c>
      <c r="D595" s="62" t="s">
        <v>872</v>
      </c>
      <c r="E595" s="62" t="s">
        <v>182</v>
      </c>
      <c r="F595" s="62" t="s">
        <v>183</v>
      </c>
      <c r="G595" s="62" t="s">
        <v>21</v>
      </c>
      <c r="H595" s="62" t="n">
        <v>0</v>
      </c>
      <c r="I595" s="62" t="n">
        <v>1</v>
      </c>
      <c r="J595" s="62" t="n">
        <v>0</v>
      </c>
      <c r="L595" s="62" t="n">
        <v>1</v>
      </c>
      <c r="AA595" s="62" t="n">
        <v>1</v>
      </c>
      <c r="AD595" s="62" t="n">
        <v>1</v>
      </c>
    </row>
    <row r="596" customFormat="false" ht="12.75" hidden="false" customHeight="false" outlineLevel="0" collapsed="false">
      <c r="A596" s="62" t="s">
        <v>775</v>
      </c>
      <c r="B596" s="62" t="s">
        <v>776</v>
      </c>
      <c r="C596" s="62" t="s">
        <v>104</v>
      </c>
      <c r="D596" s="62" t="s">
        <v>872</v>
      </c>
      <c r="E596" s="62" t="s">
        <v>182</v>
      </c>
      <c r="F596" s="62" t="s">
        <v>183</v>
      </c>
      <c r="G596" s="62" t="s">
        <v>21</v>
      </c>
      <c r="H596" s="62" t="n">
        <v>0</v>
      </c>
      <c r="I596" s="62" t="n">
        <v>1</v>
      </c>
      <c r="J596" s="62" t="n">
        <v>0</v>
      </c>
      <c r="X596" s="62" t="n">
        <v>1</v>
      </c>
      <c r="AD596" s="62" t="n">
        <v>1</v>
      </c>
    </row>
    <row r="597" customFormat="false" ht="12.75" hidden="false" customHeight="false" outlineLevel="0" collapsed="false">
      <c r="A597" s="62" t="s">
        <v>871</v>
      </c>
      <c r="B597" s="62" t="s">
        <v>872</v>
      </c>
      <c r="C597" s="62" t="s">
        <v>104</v>
      </c>
      <c r="D597" s="62" t="s">
        <v>872</v>
      </c>
      <c r="E597" s="62" t="s">
        <v>182</v>
      </c>
      <c r="F597" s="62" t="s">
        <v>183</v>
      </c>
      <c r="G597" s="62" t="s">
        <v>20</v>
      </c>
      <c r="H597" s="62" t="n">
        <v>1</v>
      </c>
      <c r="I597" s="62" t="n">
        <v>0</v>
      </c>
      <c r="J597" s="62" t="n">
        <v>0</v>
      </c>
      <c r="AC597" s="62" t="n">
        <v>1</v>
      </c>
      <c r="AF597" s="62" t="n">
        <v>2</v>
      </c>
      <c r="BD597" s="62" t="n">
        <v>1</v>
      </c>
      <c r="BJ597" s="62" t="n">
        <v>1</v>
      </c>
    </row>
    <row r="598" customFormat="false" ht="12.75" hidden="false" customHeight="false" outlineLevel="0" collapsed="false">
      <c r="A598" s="62" t="s">
        <v>1245</v>
      </c>
      <c r="B598" s="62" t="s">
        <v>1246</v>
      </c>
      <c r="C598" s="62" t="s">
        <v>158</v>
      </c>
      <c r="D598" s="62" t="s">
        <v>1246</v>
      </c>
      <c r="E598" s="62" t="s">
        <v>184</v>
      </c>
      <c r="F598" s="62" t="s">
        <v>185</v>
      </c>
      <c r="G598" s="62" t="s">
        <v>20</v>
      </c>
      <c r="H598" s="62" t="n">
        <v>1</v>
      </c>
      <c r="I598" s="62" t="n">
        <v>0</v>
      </c>
      <c r="J598" s="62" t="n">
        <v>0</v>
      </c>
      <c r="W598" s="62" t="n">
        <v>3</v>
      </c>
      <c r="AR598" s="62" t="n">
        <v>3</v>
      </c>
    </row>
    <row r="599" customFormat="false" ht="12.75" hidden="false" customHeight="false" outlineLevel="0" collapsed="false">
      <c r="A599" s="62" t="s">
        <v>1527</v>
      </c>
      <c r="B599" s="62" t="s">
        <v>1528</v>
      </c>
      <c r="C599" s="62" t="s">
        <v>158</v>
      </c>
      <c r="D599" s="62" t="s">
        <v>1246</v>
      </c>
      <c r="E599" s="62" t="s">
        <v>184</v>
      </c>
      <c r="F599" s="62" t="s">
        <v>185</v>
      </c>
      <c r="G599" s="62" t="s">
        <v>21</v>
      </c>
      <c r="H599" s="62" t="n">
        <v>0</v>
      </c>
      <c r="I599" s="62" t="n">
        <v>1</v>
      </c>
      <c r="J599" s="62" t="n">
        <v>0</v>
      </c>
      <c r="L599" s="62" t="n">
        <v>1</v>
      </c>
      <c r="O599" s="62" t="n">
        <v>1</v>
      </c>
      <c r="R599" s="62" t="n">
        <v>1</v>
      </c>
      <c r="AD599" s="62" t="n">
        <v>1</v>
      </c>
      <c r="AG599" s="62" t="n">
        <v>3</v>
      </c>
      <c r="BB599" s="62" t="n">
        <v>1</v>
      </c>
      <c r="BH599" s="62" t="n">
        <v>1</v>
      </c>
      <c r="BK599" s="62" t="n">
        <v>1</v>
      </c>
    </row>
    <row r="600" customFormat="false" ht="12.75" hidden="false" customHeight="false" outlineLevel="0" collapsed="false">
      <c r="A600" s="62" t="s">
        <v>773</v>
      </c>
      <c r="B600" s="62" t="s">
        <v>774</v>
      </c>
      <c r="C600" s="62" t="s">
        <v>158</v>
      </c>
      <c r="D600" s="62" t="s">
        <v>1246</v>
      </c>
      <c r="E600" s="62" t="s">
        <v>184</v>
      </c>
      <c r="F600" s="62" t="s">
        <v>185</v>
      </c>
      <c r="G600" s="62" t="s">
        <v>21</v>
      </c>
      <c r="H600" s="62" t="n">
        <v>0</v>
      </c>
      <c r="I600" s="62" t="n">
        <v>1</v>
      </c>
      <c r="J600" s="62" t="n">
        <v>0</v>
      </c>
      <c r="L600" s="62" t="n">
        <v>1</v>
      </c>
      <c r="R600" s="62" t="n">
        <v>2</v>
      </c>
      <c r="U600" s="62" t="n">
        <v>1</v>
      </c>
      <c r="AD600" s="62" t="n">
        <v>1</v>
      </c>
    </row>
    <row r="601" customFormat="false" ht="12.75" hidden="false" customHeight="false" outlineLevel="0" collapsed="false">
      <c r="A601" s="62" t="s">
        <v>1479</v>
      </c>
      <c r="B601" s="62" t="s">
        <v>1480</v>
      </c>
      <c r="C601" s="62" t="s">
        <v>216</v>
      </c>
      <c r="D601" s="62" t="s">
        <v>1842</v>
      </c>
      <c r="E601" s="62" t="s">
        <v>184</v>
      </c>
      <c r="F601" s="62" t="s">
        <v>185</v>
      </c>
      <c r="G601" s="62" t="s">
        <v>21</v>
      </c>
      <c r="H601" s="62" t="n">
        <v>0</v>
      </c>
      <c r="I601" s="62" t="n">
        <v>1</v>
      </c>
      <c r="J601" s="62" t="n">
        <v>0</v>
      </c>
      <c r="L601" s="62" t="n">
        <v>3</v>
      </c>
      <c r="O601" s="62" t="n">
        <v>1</v>
      </c>
      <c r="R601" s="62" t="n">
        <v>1</v>
      </c>
      <c r="AD601" s="62" t="n">
        <v>1</v>
      </c>
      <c r="AJ601" s="62" t="n">
        <v>1</v>
      </c>
      <c r="AV601" s="62" t="n">
        <v>1</v>
      </c>
    </row>
    <row r="602" customFormat="false" ht="12.75" hidden="false" customHeight="false" outlineLevel="0" collapsed="false">
      <c r="A602" s="62" t="s">
        <v>1211</v>
      </c>
      <c r="B602" s="62" t="s">
        <v>1212</v>
      </c>
      <c r="C602" s="62" t="s">
        <v>216</v>
      </c>
      <c r="D602" s="62" t="s">
        <v>1842</v>
      </c>
      <c r="E602" s="62" t="s">
        <v>184</v>
      </c>
      <c r="F602" s="62" t="s">
        <v>185</v>
      </c>
      <c r="G602" s="62" t="s">
        <v>21</v>
      </c>
      <c r="H602" s="62" t="n">
        <v>0</v>
      </c>
      <c r="I602" s="62" t="n">
        <v>1</v>
      </c>
      <c r="J602" s="62" t="n">
        <v>0</v>
      </c>
      <c r="L602" s="62" t="n">
        <v>1</v>
      </c>
      <c r="AA602" s="62" t="n">
        <v>1</v>
      </c>
      <c r="AD602" s="62" t="n">
        <v>1</v>
      </c>
    </row>
    <row r="603" customFormat="false" ht="12.75" hidden="false" customHeight="false" outlineLevel="0" collapsed="false">
      <c r="A603" s="62" t="s">
        <v>781</v>
      </c>
      <c r="B603" s="62" t="s">
        <v>782</v>
      </c>
      <c r="C603" s="62" t="s">
        <v>194</v>
      </c>
      <c r="D603" s="62" t="s">
        <v>474</v>
      </c>
      <c r="E603" s="62" t="s">
        <v>186</v>
      </c>
      <c r="F603" s="62" t="s">
        <v>187</v>
      </c>
      <c r="G603" s="62" t="s">
        <v>21</v>
      </c>
      <c r="H603" s="62" t="n">
        <v>0</v>
      </c>
      <c r="I603" s="62" t="n">
        <v>1</v>
      </c>
      <c r="J603" s="62" t="n">
        <v>0</v>
      </c>
      <c r="L603" s="62" t="n">
        <v>1</v>
      </c>
      <c r="AA603" s="62" t="n">
        <v>1</v>
      </c>
      <c r="AD603" s="62" t="n">
        <v>1</v>
      </c>
    </row>
    <row r="604" customFormat="false" ht="12.75" hidden="false" customHeight="false" outlineLevel="0" collapsed="false">
      <c r="A604" s="62" t="s">
        <v>1289</v>
      </c>
      <c r="B604" s="62" t="s">
        <v>1290</v>
      </c>
      <c r="C604" s="62" t="s">
        <v>194</v>
      </c>
      <c r="D604" s="62" t="s">
        <v>474</v>
      </c>
      <c r="E604" s="62" t="s">
        <v>186</v>
      </c>
      <c r="F604" s="62" t="s">
        <v>187</v>
      </c>
      <c r="G604" s="62" t="s">
        <v>21</v>
      </c>
      <c r="H604" s="62" t="n">
        <v>0</v>
      </c>
      <c r="I604" s="62" t="n">
        <v>1</v>
      </c>
      <c r="J604" s="62" t="n">
        <v>0</v>
      </c>
      <c r="L604" s="62" t="n">
        <v>1</v>
      </c>
      <c r="AA604" s="62" t="n">
        <v>1</v>
      </c>
      <c r="AD604" s="62" t="n">
        <v>1</v>
      </c>
    </row>
    <row r="605" customFormat="false" ht="12.75" hidden="false" customHeight="false" outlineLevel="0" collapsed="false">
      <c r="A605" s="62" t="s">
        <v>1751</v>
      </c>
      <c r="B605" s="62" t="s">
        <v>1752</v>
      </c>
      <c r="C605" s="62" t="s">
        <v>82</v>
      </c>
      <c r="D605" s="62" t="s">
        <v>548</v>
      </c>
      <c r="E605" s="62" t="s">
        <v>188</v>
      </c>
      <c r="F605" s="62" t="s">
        <v>189</v>
      </c>
      <c r="G605" s="62" t="s">
        <v>21</v>
      </c>
      <c r="H605" s="62" t="n">
        <v>0</v>
      </c>
      <c r="I605" s="62" t="n">
        <v>1</v>
      </c>
      <c r="J605" s="62" t="n">
        <v>0</v>
      </c>
      <c r="X605" s="62" t="n">
        <v>1</v>
      </c>
      <c r="AD605" s="62" t="n">
        <v>1</v>
      </c>
    </row>
    <row r="606" customFormat="false" ht="12.75" hidden="false" customHeight="false" outlineLevel="0" collapsed="false">
      <c r="A606" s="62" t="s">
        <v>1057</v>
      </c>
      <c r="B606" s="62" t="s">
        <v>1058</v>
      </c>
      <c r="C606" s="62" t="s">
        <v>82</v>
      </c>
      <c r="D606" s="62" t="s">
        <v>548</v>
      </c>
      <c r="E606" s="62" t="s">
        <v>188</v>
      </c>
      <c r="F606" s="62" t="s">
        <v>189</v>
      </c>
      <c r="G606" s="62" t="s">
        <v>21</v>
      </c>
      <c r="H606" s="62" t="n">
        <v>0</v>
      </c>
      <c r="I606" s="62" t="n">
        <v>1</v>
      </c>
      <c r="J606" s="62" t="n">
        <v>0</v>
      </c>
      <c r="R606" s="62" t="n">
        <v>1</v>
      </c>
      <c r="U606" s="62" t="n">
        <v>2</v>
      </c>
      <c r="AD606" s="62" t="n">
        <v>1</v>
      </c>
    </row>
    <row r="607" customFormat="false" ht="12.75" hidden="false" customHeight="false" outlineLevel="0" collapsed="false">
      <c r="A607" s="62" t="s">
        <v>843</v>
      </c>
      <c r="B607" s="62" t="s">
        <v>844</v>
      </c>
      <c r="C607" s="62" t="s">
        <v>82</v>
      </c>
      <c r="D607" s="62" t="s">
        <v>548</v>
      </c>
      <c r="E607" s="62" t="s">
        <v>188</v>
      </c>
      <c r="F607" s="62" t="s">
        <v>189</v>
      </c>
      <c r="G607" s="62" t="s">
        <v>21</v>
      </c>
      <c r="H607" s="62" t="n">
        <v>0</v>
      </c>
      <c r="I607" s="62" t="n">
        <v>1</v>
      </c>
      <c r="J607" s="62" t="n">
        <v>0</v>
      </c>
      <c r="L607" s="62" t="n">
        <v>3</v>
      </c>
      <c r="O607" s="62" t="n">
        <v>1</v>
      </c>
      <c r="R607" s="62" t="n">
        <v>1</v>
      </c>
      <c r="AD607" s="62" t="n">
        <v>1</v>
      </c>
      <c r="AG607" s="62" t="n">
        <v>1</v>
      </c>
      <c r="BB607" s="62" t="n">
        <v>1</v>
      </c>
    </row>
    <row r="608" customFormat="false" ht="12.75" hidden="false" customHeight="false" outlineLevel="0" collapsed="false">
      <c r="A608" s="62" t="s">
        <v>1803</v>
      </c>
      <c r="B608" s="62" t="s">
        <v>1804</v>
      </c>
      <c r="C608" s="62" t="s">
        <v>190</v>
      </c>
      <c r="D608" s="62" t="s">
        <v>1436</v>
      </c>
      <c r="E608" s="62" t="s">
        <v>190</v>
      </c>
      <c r="F608" s="62" t="s">
        <v>191</v>
      </c>
      <c r="G608" s="62" t="s">
        <v>22</v>
      </c>
      <c r="H608" s="62" t="n">
        <v>0</v>
      </c>
      <c r="I608" s="62" t="n">
        <v>0</v>
      </c>
      <c r="J608" s="62" t="n">
        <v>1</v>
      </c>
      <c r="S608" s="62" t="n">
        <v>1</v>
      </c>
      <c r="AE608" s="62" t="n">
        <v>1</v>
      </c>
    </row>
    <row r="609" customFormat="false" ht="12.75" hidden="false" customHeight="false" outlineLevel="0" collapsed="false">
      <c r="A609" s="62" t="s">
        <v>1893</v>
      </c>
      <c r="B609" s="62" t="s">
        <v>1894</v>
      </c>
      <c r="C609" s="62" t="s">
        <v>190</v>
      </c>
      <c r="D609" s="62" t="s">
        <v>1436</v>
      </c>
      <c r="E609" s="62" t="s">
        <v>190</v>
      </c>
      <c r="F609" s="62" t="s">
        <v>191</v>
      </c>
      <c r="G609" s="62" t="s">
        <v>21</v>
      </c>
      <c r="H609" s="62" t="n">
        <v>0</v>
      </c>
      <c r="I609" s="62" t="n">
        <v>1</v>
      </c>
      <c r="J609" s="62" t="n">
        <v>0</v>
      </c>
      <c r="L609" s="62" t="n">
        <v>6</v>
      </c>
      <c r="O609" s="62" t="n">
        <v>2</v>
      </c>
      <c r="R609" s="62" t="n">
        <v>4</v>
      </c>
      <c r="U609" s="62" t="n">
        <v>1</v>
      </c>
      <c r="AD609" s="62" t="n">
        <v>1</v>
      </c>
      <c r="AJ609" s="62" t="n">
        <v>2</v>
      </c>
      <c r="AS609" s="62" t="n">
        <v>2</v>
      </c>
      <c r="AV609" s="62" t="n">
        <v>2</v>
      </c>
    </row>
    <row r="610" customFormat="false" ht="12.75" hidden="false" customHeight="false" outlineLevel="0" collapsed="false">
      <c r="A610" s="62" t="s">
        <v>1631</v>
      </c>
      <c r="B610" s="62" t="s">
        <v>1632</v>
      </c>
      <c r="C610" s="62" t="s">
        <v>190</v>
      </c>
      <c r="D610" s="62" t="s">
        <v>1436</v>
      </c>
      <c r="E610" s="62" t="s">
        <v>190</v>
      </c>
      <c r="F610" s="62" t="s">
        <v>191</v>
      </c>
      <c r="G610" s="62" t="s">
        <v>21</v>
      </c>
      <c r="H610" s="62" t="n">
        <v>0</v>
      </c>
      <c r="I610" s="62" t="n">
        <v>1</v>
      </c>
      <c r="J610" s="62" t="n">
        <v>0</v>
      </c>
      <c r="L610" s="62" t="n">
        <v>3</v>
      </c>
      <c r="O610" s="62" t="n">
        <v>1</v>
      </c>
      <c r="R610" s="62" t="n">
        <v>2</v>
      </c>
      <c r="AD610" s="62" t="n">
        <v>1</v>
      </c>
    </row>
    <row r="611" customFormat="false" ht="12.75" hidden="false" customHeight="false" outlineLevel="0" collapsed="false">
      <c r="A611" s="62" t="s">
        <v>1003</v>
      </c>
      <c r="B611" s="62" t="s">
        <v>1004</v>
      </c>
      <c r="C611" s="62" t="s">
        <v>190</v>
      </c>
      <c r="D611" s="62" t="s">
        <v>1436</v>
      </c>
      <c r="E611" s="62" t="s">
        <v>190</v>
      </c>
      <c r="F611" s="62" t="s">
        <v>191</v>
      </c>
      <c r="G611" s="62" t="s">
        <v>21</v>
      </c>
      <c r="H611" s="62" t="n">
        <v>0</v>
      </c>
      <c r="I611" s="62" t="n">
        <v>1</v>
      </c>
      <c r="J611" s="62" t="n">
        <v>0</v>
      </c>
      <c r="L611" s="62" t="n">
        <v>7</v>
      </c>
      <c r="O611" s="62" t="n">
        <v>3</v>
      </c>
      <c r="R611" s="62" t="n">
        <v>1</v>
      </c>
      <c r="AD611" s="62" t="n">
        <v>1</v>
      </c>
    </row>
    <row r="612" customFormat="false" ht="12.75" hidden="false" customHeight="false" outlineLevel="0" collapsed="false">
      <c r="A612" s="62" t="s">
        <v>1055</v>
      </c>
      <c r="B612" s="62" t="s">
        <v>1056</v>
      </c>
      <c r="C612" s="62" t="s">
        <v>190</v>
      </c>
      <c r="D612" s="62" t="s">
        <v>1436</v>
      </c>
      <c r="E612" s="62" t="s">
        <v>190</v>
      </c>
      <c r="F612" s="62" t="s">
        <v>191</v>
      </c>
      <c r="G612" s="62" t="s">
        <v>21</v>
      </c>
      <c r="H612" s="62" t="n">
        <v>0</v>
      </c>
      <c r="I612" s="62" t="n">
        <v>1</v>
      </c>
      <c r="J612" s="62" t="n">
        <v>0</v>
      </c>
      <c r="L612" s="62" t="n">
        <v>6</v>
      </c>
      <c r="O612" s="62" t="n">
        <v>1</v>
      </c>
      <c r="R612" s="62" t="n">
        <v>1</v>
      </c>
      <c r="AD612" s="62" t="n">
        <v>1</v>
      </c>
      <c r="AJ612" s="62" t="n">
        <v>2</v>
      </c>
      <c r="AP612" s="62" t="n">
        <v>1</v>
      </c>
      <c r="AV612" s="62" t="n">
        <v>2</v>
      </c>
    </row>
    <row r="613" customFormat="false" ht="12.75" hidden="false" customHeight="false" outlineLevel="0" collapsed="false">
      <c r="A613" s="62" t="s">
        <v>623</v>
      </c>
      <c r="B613" s="62" t="s">
        <v>624</v>
      </c>
      <c r="C613" s="62" t="s">
        <v>190</v>
      </c>
      <c r="D613" s="62" t="s">
        <v>1436</v>
      </c>
      <c r="E613" s="62" t="s">
        <v>190</v>
      </c>
      <c r="F613" s="62" t="s">
        <v>191</v>
      </c>
      <c r="G613" s="62" t="s">
        <v>21</v>
      </c>
      <c r="H613" s="62" t="n">
        <v>0</v>
      </c>
      <c r="I613" s="62" t="n">
        <v>1</v>
      </c>
      <c r="J613" s="62" t="n">
        <v>0</v>
      </c>
      <c r="L613" s="62" t="n">
        <v>2</v>
      </c>
      <c r="O613" s="62" t="n">
        <v>1</v>
      </c>
      <c r="R613" s="62" t="n">
        <v>1</v>
      </c>
      <c r="AD613" s="62" t="n">
        <v>1</v>
      </c>
      <c r="AG613" s="62" t="n">
        <v>2</v>
      </c>
      <c r="BB613" s="62" t="n">
        <v>1</v>
      </c>
      <c r="BK613" s="62" t="n">
        <v>1</v>
      </c>
    </row>
    <row r="614" customFormat="false" ht="12.75" hidden="false" customHeight="false" outlineLevel="0" collapsed="false">
      <c r="A614" s="62" t="s">
        <v>1829</v>
      </c>
      <c r="B614" s="62" t="s">
        <v>1830</v>
      </c>
      <c r="C614" s="62" t="s">
        <v>190</v>
      </c>
      <c r="D614" s="62" t="s">
        <v>1436</v>
      </c>
      <c r="E614" s="62" t="s">
        <v>190</v>
      </c>
      <c r="F614" s="62" t="s">
        <v>191</v>
      </c>
      <c r="G614" s="62" t="s">
        <v>21</v>
      </c>
      <c r="H614" s="62" t="n">
        <v>0</v>
      </c>
      <c r="I614" s="62" t="n">
        <v>1</v>
      </c>
      <c r="J614" s="62" t="n">
        <v>0</v>
      </c>
      <c r="L614" s="62" t="n">
        <v>9</v>
      </c>
      <c r="R614" s="62" t="n">
        <v>1</v>
      </c>
      <c r="U614" s="62" t="n">
        <v>2</v>
      </c>
      <c r="AD614" s="62" t="n">
        <v>1</v>
      </c>
      <c r="AJ614" s="62" t="n">
        <v>2</v>
      </c>
      <c r="AV614" s="62" t="n">
        <v>2</v>
      </c>
    </row>
    <row r="615" customFormat="false" ht="12.75" hidden="false" customHeight="false" outlineLevel="0" collapsed="false">
      <c r="A615" s="62" t="s">
        <v>277</v>
      </c>
      <c r="B615" s="62" t="s">
        <v>278</v>
      </c>
      <c r="C615" s="62" t="s">
        <v>190</v>
      </c>
      <c r="D615" s="62" t="s">
        <v>1436</v>
      </c>
      <c r="E615" s="62" t="s">
        <v>190</v>
      </c>
      <c r="F615" s="62" t="s">
        <v>191</v>
      </c>
      <c r="G615" s="62" t="s">
        <v>21</v>
      </c>
      <c r="H615" s="62" t="n">
        <v>0</v>
      </c>
      <c r="I615" s="62" t="n">
        <v>1</v>
      </c>
      <c r="J615" s="62" t="n">
        <v>0</v>
      </c>
      <c r="L615" s="62" t="n">
        <v>2</v>
      </c>
      <c r="R615" s="62" t="n">
        <v>2</v>
      </c>
      <c r="U615" s="62" t="n">
        <v>1</v>
      </c>
      <c r="AD615" s="62" t="n">
        <v>1</v>
      </c>
      <c r="AJ615" s="62" t="n">
        <v>1</v>
      </c>
      <c r="AS615" s="62" t="n">
        <v>1</v>
      </c>
      <c r="AV615" s="62" t="n">
        <v>1</v>
      </c>
    </row>
    <row r="616" customFormat="false" ht="12.75" hidden="false" customHeight="false" outlineLevel="0" collapsed="false">
      <c r="A616" s="62" t="s">
        <v>971</v>
      </c>
      <c r="B616" s="62" t="s">
        <v>972</v>
      </c>
      <c r="C616" s="62" t="s">
        <v>190</v>
      </c>
      <c r="D616" s="62" t="s">
        <v>1436</v>
      </c>
      <c r="E616" s="62" t="s">
        <v>190</v>
      </c>
      <c r="F616" s="62" t="s">
        <v>191</v>
      </c>
      <c r="G616" s="62" t="s">
        <v>21</v>
      </c>
      <c r="H616" s="62" t="n">
        <v>0</v>
      </c>
      <c r="I616" s="62" t="n">
        <v>1</v>
      </c>
      <c r="J616" s="62" t="n">
        <v>0</v>
      </c>
      <c r="L616" s="62" t="n">
        <v>6</v>
      </c>
      <c r="O616" s="62" t="n">
        <v>1</v>
      </c>
      <c r="U616" s="62" t="n">
        <v>1</v>
      </c>
      <c r="AA616" s="62" t="n">
        <v>1</v>
      </c>
      <c r="AD616" s="62" t="n">
        <v>1</v>
      </c>
      <c r="AG616" s="62" t="n">
        <v>1</v>
      </c>
      <c r="BH616" s="62" t="n">
        <v>1</v>
      </c>
    </row>
    <row r="617" customFormat="false" ht="12.75" hidden="false" customHeight="false" outlineLevel="0" collapsed="false">
      <c r="A617" s="62" t="s">
        <v>879</v>
      </c>
      <c r="B617" s="62" t="s">
        <v>880</v>
      </c>
      <c r="C617" s="62" t="s">
        <v>190</v>
      </c>
      <c r="D617" s="62" t="s">
        <v>1436</v>
      </c>
      <c r="E617" s="62" t="s">
        <v>190</v>
      </c>
      <c r="F617" s="62" t="s">
        <v>191</v>
      </c>
      <c r="G617" s="62" t="s">
        <v>21</v>
      </c>
      <c r="H617" s="62" t="n">
        <v>0</v>
      </c>
      <c r="I617" s="62" t="n">
        <v>1</v>
      </c>
      <c r="J617" s="62" t="n">
        <v>0</v>
      </c>
      <c r="L617" s="62" t="n">
        <v>7</v>
      </c>
      <c r="O617" s="62" t="n">
        <v>2</v>
      </c>
      <c r="R617" s="62" t="n">
        <v>2</v>
      </c>
      <c r="AD617" s="62" t="n">
        <v>1</v>
      </c>
    </row>
    <row r="618" customFormat="false" ht="12.75" hidden="false" customHeight="false" outlineLevel="0" collapsed="false">
      <c r="A618" s="62" t="s">
        <v>719</v>
      </c>
      <c r="B618" s="62" t="s">
        <v>720</v>
      </c>
      <c r="C618" s="62" t="s">
        <v>190</v>
      </c>
      <c r="D618" s="62" t="s">
        <v>1436</v>
      </c>
      <c r="E618" s="62" t="s">
        <v>190</v>
      </c>
      <c r="F618" s="62" t="s">
        <v>191</v>
      </c>
      <c r="G618" s="62" t="s">
        <v>22</v>
      </c>
      <c r="H618" s="62" t="n">
        <v>0</v>
      </c>
      <c r="I618" s="62" t="n">
        <v>0</v>
      </c>
      <c r="J618" s="62" t="n">
        <v>1</v>
      </c>
      <c r="V618" s="62" t="n">
        <v>1</v>
      </c>
      <c r="AE618" s="62" t="n">
        <v>1</v>
      </c>
    </row>
    <row r="619" customFormat="false" ht="12.75" hidden="false" customHeight="false" outlineLevel="0" collapsed="false">
      <c r="A619" s="62" t="s">
        <v>1753</v>
      </c>
      <c r="B619" s="62" t="s">
        <v>1754</v>
      </c>
      <c r="C619" s="62" t="s">
        <v>190</v>
      </c>
      <c r="D619" s="62" t="s">
        <v>1436</v>
      </c>
      <c r="E619" s="62" t="s">
        <v>190</v>
      </c>
      <c r="F619" s="62" t="s">
        <v>191</v>
      </c>
      <c r="G619" s="62" t="s">
        <v>22</v>
      </c>
      <c r="H619" s="62" t="n">
        <v>0</v>
      </c>
      <c r="I619" s="62" t="n">
        <v>0</v>
      </c>
      <c r="J619" s="62" t="n">
        <v>1</v>
      </c>
      <c r="V619" s="62" t="n">
        <v>1</v>
      </c>
      <c r="AE619" s="62" t="n">
        <v>1</v>
      </c>
    </row>
    <row r="620" customFormat="false" ht="12.75" hidden="false" customHeight="false" outlineLevel="0" collapsed="false">
      <c r="A620" s="62" t="s">
        <v>403</v>
      </c>
      <c r="B620" s="62" t="s">
        <v>404</v>
      </c>
      <c r="C620" s="62" t="s">
        <v>190</v>
      </c>
      <c r="D620" s="62" t="s">
        <v>1436</v>
      </c>
      <c r="E620" s="62" t="s">
        <v>190</v>
      </c>
      <c r="F620" s="62" t="s">
        <v>191</v>
      </c>
      <c r="G620" s="62" t="s">
        <v>22</v>
      </c>
      <c r="H620" s="62" t="n">
        <v>0</v>
      </c>
      <c r="I620" s="62" t="n">
        <v>0</v>
      </c>
      <c r="J620" s="62" t="n">
        <v>1</v>
      </c>
      <c r="Y620" s="62" t="n">
        <v>1</v>
      </c>
      <c r="AE620" s="62" t="n">
        <v>1</v>
      </c>
    </row>
    <row r="621" customFormat="false" ht="12.75" hidden="false" customHeight="false" outlineLevel="0" collapsed="false">
      <c r="A621" s="62" t="s">
        <v>1825</v>
      </c>
      <c r="B621" s="62" t="s">
        <v>1826</v>
      </c>
      <c r="C621" s="62" t="s">
        <v>190</v>
      </c>
      <c r="D621" s="62" t="s">
        <v>1436</v>
      </c>
      <c r="E621" s="62" t="s">
        <v>190</v>
      </c>
      <c r="F621" s="62" t="s">
        <v>191</v>
      </c>
      <c r="G621" s="62" t="s">
        <v>22</v>
      </c>
      <c r="H621" s="62" t="n">
        <v>0</v>
      </c>
      <c r="I621" s="62" t="n">
        <v>0</v>
      </c>
      <c r="J621" s="62" t="n">
        <v>1</v>
      </c>
      <c r="V621" s="62" t="n">
        <v>1</v>
      </c>
      <c r="AE621" s="62" t="n">
        <v>1</v>
      </c>
    </row>
    <row r="622" customFormat="false" ht="12.75" hidden="false" customHeight="false" outlineLevel="0" collapsed="false">
      <c r="A622" s="62" t="s">
        <v>1775</v>
      </c>
      <c r="B622" s="62" t="s">
        <v>1776</v>
      </c>
      <c r="C622" s="62" t="s">
        <v>190</v>
      </c>
      <c r="D622" s="62" t="s">
        <v>1436</v>
      </c>
      <c r="E622" s="62" t="s">
        <v>190</v>
      </c>
      <c r="F622" s="62" t="s">
        <v>191</v>
      </c>
      <c r="G622" s="62" t="s">
        <v>22</v>
      </c>
      <c r="H622" s="62" t="n">
        <v>0</v>
      </c>
      <c r="I622" s="62" t="n">
        <v>0</v>
      </c>
      <c r="J622" s="62" t="n">
        <v>1</v>
      </c>
      <c r="V622" s="62" t="n">
        <v>1</v>
      </c>
      <c r="AE622" s="62" t="n">
        <v>1</v>
      </c>
    </row>
    <row r="623" customFormat="false" ht="12.75" hidden="false" customHeight="false" outlineLevel="0" collapsed="false">
      <c r="A623" s="62" t="s">
        <v>1435</v>
      </c>
      <c r="B623" s="62" t="s">
        <v>1436</v>
      </c>
      <c r="C623" s="62" t="s">
        <v>190</v>
      </c>
      <c r="D623" s="62" t="s">
        <v>1436</v>
      </c>
      <c r="E623" s="62" t="s">
        <v>190</v>
      </c>
      <c r="F623" s="62" t="s">
        <v>191</v>
      </c>
      <c r="G623" s="62" t="s">
        <v>20</v>
      </c>
      <c r="H623" s="62" t="n">
        <v>1</v>
      </c>
      <c r="I623" s="62" t="n">
        <v>0</v>
      </c>
      <c r="J623" s="62" t="n">
        <v>0</v>
      </c>
      <c r="W623" s="62" t="n">
        <v>1</v>
      </c>
      <c r="Z623" s="62" t="n">
        <v>1</v>
      </c>
      <c r="AC623" s="62" t="n">
        <v>1</v>
      </c>
      <c r="AF623" s="62" t="n">
        <v>4</v>
      </c>
      <c r="AR623" s="62" t="n">
        <v>1</v>
      </c>
      <c r="BD623" s="62" t="n">
        <v>2</v>
      </c>
      <c r="BJ623" s="62" t="n">
        <v>1</v>
      </c>
      <c r="BM623" s="62" t="n">
        <v>1</v>
      </c>
    </row>
    <row r="624" customFormat="false" ht="12.75" hidden="false" customHeight="false" outlineLevel="0" collapsed="false">
      <c r="A624" s="62" t="s">
        <v>1555</v>
      </c>
      <c r="B624" s="62" t="s">
        <v>1556</v>
      </c>
      <c r="C624" s="62" t="s">
        <v>82</v>
      </c>
      <c r="D624" s="62" t="s">
        <v>548</v>
      </c>
      <c r="E624" s="62" t="s">
        <v>192</v>
      </c>
      <c r="F624" s="62" t="s">
        <v>193</v>
      </c>
      <c r="G624" s="62" t="s">
        <v>21</v>
      </c>
      <c r="H624" s="62" t="n">
        <v>0</v>
      </c>
      <c r="I624" s="62" t="n">
        <v>1</v>
      </c>
      <c r="J624" s="62" t="n">
        <v>0</v>
      </c>
      <c r="L624" s="62" t="n">
        <v>1</v>
      </c>
      <c r="AA624" s="62" t="n">
        <v>1</v>
      </c>
      <c r="AD624" s="62" t="n">
        <v>1</v>
      </c>
    </row>
    <row r="625" customFormat="false" ht="12.75" hidden="false" customHeight="false" outlineLevel="0" collapsed="false">
      <c r="A625" s="62" t="s">
        <v>1501</v>
      </c>
      <c r="B625" s="62" t="s">
        <v>1502</v>
      </c>
      <c r="C625" s="62" t="s">
        <v>82</v>
      </c>
      <c r="D625" s="62" t="s">
        <v>548</v>
      </c>
      <c r="E625" s="62" t="s">
        <v>192</v>
      </c>
      <c r="F625" s="62" t="s">
        <v>193</v>
      </c>
      <c r="G625" s="62" t="s">
        <v>21</v>
      </c>
      <c r="H625" s="62" t="n">
        <v>0</v>
      </c>
      <c r="I625" s="62" t="n">
        <v>1</v>
      </c>
      <c r="J625" s="62" t="n">
        <v>0</v>
      </c>
      <c r="L625" s="62" t="n">
        <v>1</v>
      </c>
      <c r="AA625" s="62" t="n">
        <v>1</v>
      </c>
      <c r="AD625" s="62" t="n">
        <v>1</v>
      </c>
    </row>
    <row r="626" customFormat="false" ht="12.75" hidden="false" customHeight="false" outlineLevel="0" collapsed="false">
      <c r="A626" s="62" t="s">
        <v>1419</v>
      </c>
      <c r="B626" s="62" t="s">
        <v>1420</v>
      </c>
      <c r="C626" s="62" t="s">
        <v>82</v>
      </c>
      <c r="D626" s="62" t="s">
        <v>548</v>
      </c>
      <c r="E626" s="62" t="s">
        <v>192</v>
      </c>
      <c r="F626" s="62" t="s">
        <v>193</v>
      </c>
      <c r="G626" s="62" t="s">
        <v>21</v>
      </c>
      <c r="H626" s="62" t="n">
        <v>0</v>
      </c>
      <c r="I626" s="62" t="n">
        <v>1</v>
      </c>
      <c r="J626" s="62" t="n">
        <v>0</v>
      </c>
      <c r="L626" s="62" t="n">
        <v>2</v>
      </c>
      <c r="O626" s="62" t="n">
        <v>1</v>
      </c>
      <c r="R626" s="62" t="n">
        <v>1</v>
      </c>
      <c r="AD626" s="62" t="n">
        <v>1</v>
      </c>
      <c r="AG626" s="62" t="n">
        <v>1</v>
      </c>
      <c r="BK626" s="62" t="n">
        <v>1</v>
      </c>
    </row>
    <row r="627" customFormat="false" ht="12.75" hidden="false" customHeight="false" outlineLevel="0" collapsed="false">
      <c r="A627" s="62" t="s">
        <v>547</v>
      </c>
      <c r="B627" s="62" t="s">
        <v>548</v>
      </c>
      <c r="C627" s="62" t="s">
        <v>82</v>
      </c>
      <c r="D627" s="62" t="s">
        <v>548</v>
      </c>
      <c r="E627" s="62" t="s">
        <v>192</v>
      </c>
      <c r="F627" s="62" t="s">
        <v>193</v>
      </c>
      <c r="G627" s="62" t="s">
        <v>20</v>
      </c>
      <c r="H627" s="62" t="n">
        <v>1</v>
      </c>
      <c r="I627" s="62" t="n">
        <v>0</v>
      </c>
      <c r="J627" s="62" t="n">
        <v>0</v>
      </c>
      <c r="Z627" s="62" t="n">
        <v>1</v>
      </c>
      <c r="AR627" s="62" t="n">
        <v>1</v>
      </c>
    </row>
    <row r="628" customFormat="false" ht="12.75" hidden="false" customHeight="false" outlineLevel="0" collapsed="false">
      <c r="A628" s="62" t="s">
        <v>1507</v>
      </c>
      <c r="B628" s="62" t="s">
        <v>1508</v>
      </c>
      <c r="C628" s="62" t="s">
        <v>82</v>
      </c>
      <c r="D628" s="62" t="s">
        <v>548</v>
      </c>
      <c r="E628" s="62" t="s">
        <v>192</v>
      </c>
      <c r="F628" s="62" t="s">
        <v>193</v>
      </c>
      <c r="G628" s="62" t="s">
        <v>22</v>
      </c>
      <c r="H628" s="62" t="n">
        <v>0</v>
      </c>
      <c r="I628" s="62" t="n">
        <v>0</v>
      </c>
      <c r="J628" s="62" t="n">
        <v>1</v>
      </c>
      <c r="S628" s="62" t="n">
        <v>1</v>
      </c>
      <c r="AE628" s="62" t="n">
        <v>1</v>
      </c>
    </row>
    <row r="629" customFormat="false" ht="12.75" hidden="false" customHeight="false" outlineLevel="0" collapsed="false">
      <c r="A629" s="62" t="s">
        <v>473</v>
      </c>
      <c r="B629" s="62" t="s">
        <v>474</v>
      </c>
      <c r="C629" s="62" t="s">
        <v>194</v>
      </c>
      <c r="D629" s="62" t="s">
        <v>474</v>
      </c>
      <c r="E629" s="62" t="s">
        <v>194</v>
      </c>
      <c r="F629" s="62" t="s">
        <v>195</v>
      </c>
      <c r="G629" s="62" t="s">
        <v>20</v>
      </c>
      <c r="H629" s="62" t="n">
        <v>1</v>
      </c>
      <c r="I629" s="62" t="n">
        <v>0</v>
      </c>
      <c r="J629" s="62" t="n">
        <v>0</v>
      </c>
      <c r="AC629" s="62" t="n">
        <v>1</v>
      </c>
      <c r="AF629" s="62" t="n">
        <v>3</v>
      </c>
      <c r="AI629" s="62" t="n">
        <v>1</v>
      </c>
      <c r="AU629" s="62" t="n">
        <v>1</v>
      </c>
      <c r="BD629" s="62" t="n">
        <v>1</v>
      </c>
      <c r="BJ629" s="62" t="n">
        <v>1</v>
      </c>
      <c r="BS629" s="62" t="n">
        <v>1</v>
      </c>
    </row>
    <row r="630" customFormat="false" ht="12.75" hidden="false" customHeight="false" outlineLevel="0" collapsed="false">
      <c r="A630" s="62" t="s">
        <v>995</v>
      </c>
      <c r="B630" s="62" t="s">
        <v>996</v>
      </c>
      <c r="C630" s="62" t="s">
        <v>194</v>
      </c>
      <c r="D630" s="62" t="s">
        <v>474</v>
      </c>
      <c r="E630" s="62" t="s">
        <v>194</v>
      </c>
      <c r="F630" s="62" t="s">
        <v>195</v>
      </c>
      <c r="G630" s="62" t="s">
        <v>21</v>
      </c>
      <c r="H630" s="62" t="n">
        <v>0</v>
      </c>
      <c r="I630" s="62" t="n">
        <v>1</v>
      </c>
      <c r="J630" s="62" t="n">
        <v>0</v>
      </c>
      <c r="L630" s="62" t="n">
        <v>1</v>
      </c>
      <c r="U630" s="62" t="n">
        <v>1</v>
      </c>
      <c r="AA630" s="62" t="n">
        <v>2</v>
      </c>
      <c r="AD630" s="62" t="n">
        <v>1</v>
      </c>
      <c r="AG630" s="62" t="n">
        <v>1</v>
      </c>
      <c r="BT630" s="62" t="n">
        <v>1</v>
      </c>
    </row>
    <row r="631" customFormat="false" ht="12.75" hidden="false" customHeight="false" outlineLevel="0" collapsed="false">
      <c r="A631" s="62" t="s">
        <v>853</v>
      </c>
      <c r="B631" s="62" t="s">
        <v>854</v>
      </c>
      <c r="C631" s="62" t="s">
        <v>194</v>
      </c>
      <c r="D631" s="62" t="s">
        <v>474</v>
      </c>
      <c r="E631" s="62" t="s">
        <v>194</v>
      </c>
      <c r="F631" s="62" t="s">
        <v>195</v>
      </c>
      <c r="G631" s="62" t="s">
        <v>21</v>
      </c>
      <c r="H631" s="62" t="n">
        <v>0</v>
      </c>
      <c r="I631" s="62" t="n">
        <v>1</v>
      </c>
      <c r="J631" s="62" t="n">
        <v>0</v>
      </c>
      <c r="L631" s="62" t="n">
        <v>2</v>
      </c>
      <c r="R631" s="62" t="n">
        <v>1</v>
      </c>
      <c r="U631" s="62" t="n">
        <v>1</v>
      </c>
      <c r="AD631" s="62" t="n">
        <v>1</v>
      </c>
    </row>
    <row r="632" customFormat="false" ht="12.75" hidden="false" customHeight="false" outlineLevel="0" collapsed="false">
      <c r="A632" s="62" t="s">
        <v>1573</v>
      </c>
      <c r="B632" s="62" t="s">
        <v>1574</v>
      </c>
      <c r="C632" s="62" t="s">
        <v>196</v>
      </c>
      <c r="D632" s="62" t="s">
        <v>1572</v>
      </c>
      <c r="E632" s="62" t="s">
        <v>196</v>
      </c>
      <c r="F632" s="62" t="s">
        <v>197</v>
      </c>
      <c r="G632" s="62" t="s">
        <v>22</v>
      </c>
      <c r="H632" s="62" t="n">
        <v>0</v>
      </c>
      <c r="I632" s="62" t="n">
        <v>0</v>
      </c>
      <c r="J632" s="62" t="n">
        <v>1</v>
      </c>
      <c r="S632" s="62" t="n">
        <v>1</v>
      </c>
      <c r="AE632" s="62" t="n">
        <v>1</v>
      </c>
    </row>
    <row r="633" customFormat="false" ht="12.75" hidden="false" customHeight="false" outlineLevel="0" collapsed="false">
      <c r="A633" s="62" t="s">
        <v>1027</v>
      </c>
      <c r="B633" s="62" t="s">
        <v>1028</v>
      </c>
      <c r="C633" s="62" t="s">
        <v>196</v>
      </c>
      <c r="D633" s="62" t="s">
        <v>1572</v>
      </c>
      <c r="E633" s="62" t="s">
        <v>196</v>
      </c>
      <c r="F633" s="62" t="s">
        <v>197</v>
      </c>
      <c r="G633" s="62" t="s">
        <v>22</v>
      </c>
      <c r="H633" s="62" t="n">
        <v>0</v>
      </c>
      <c r="I633" s="62" t="n">
        <v>0</v>
      </c>
      <c r="J633" s="62" t="n">
        <v>1</v>
      </c>
      <c r="M633" s="62" t="n">
        <v>1</v>
      </c>
      <c r="AE633" s="62" t="n">
        <v>1</v>
      </c>
    </row>
    <row r="634" customFormat="false" ht="12.75" hidden="false" customHeight="false" outlineLevel="0" collapsed="false">
      <c r="A634" s="62" t="s">
        <v>1679</v>
      </c>
      <c r="B634" s="62" t="s">
        <v>1680</v>
      </c>
      <c r="C634" s="62" t="s">
        <v>196</v>
      </c>
      <c r="D634" s="62" t="s">
        <v>1572</v>
      </c>
      <c r="E634" s="62" t="s">
        <v>196</v>
      </c>
      <c r="F634" s="62" t="s">
        <v>197</v>
      </c>
      <c r="G634" s="62" t="s">
        <v>21</v>
      </c>
      <c r="H634" s="62" t="n">
        <v>0</v>
      </c>
      <c r="I634" s="62" t="n">
        <v>1</v>
      </c>
      <c r="J634" s="62" t="n">
        <v>0</v>
      </c>
      <c r="L634" s="62" t="n">
        <v>2</v>
      </c>
      <c r="O634" s="62" t="n">
        <v>1</v>
      </c>
      <c r="R634" s="62" t="n">
        <v>1</v>
      </c>
      <c r="AD634" s="62" t="n">
        <v>1</v>
      </c>
      <c r="AG634" s="62" t="n">
        <v>1</v>
      </c>
      <c r="BT634" s="62" t="n">
        <v>1</v>
      </c>
    </row>
    <row r="635" customFormat="false" ht="12.75" hidden="false" customHeight="false" outlineLevel="0" collapsed="false">
      <c r="A635" s="62" t="s">
        <v>1637</v>
      </c>
      <c r="B635" s="62" t="s">
        <v>1638</v>
      </c>
      <c r="C635" s="62" t="s">
        <v>196</v>
      </c>
      <c r="D635" s="62" t="s">
        <v>1572</v>
      </c>
      <c r="E635" s="62" t="s">
        <v>196</v>
      </c>
      <c r="F635" s="62" t="s">
        <v>197</v>
      </c>
      <c r="G635" s="62" t="s">
        <v>21</v>
      </c>
      <c r="H635" s="62" t="n">
        <v>0</v>
      </c>
      <c r="I635" s="62" t="n">
        <v>1</v>
      </c>
      <c r="J635" s="62" t="n">
        <v>0</v>
      </c>
      <c r="L635" s="62" t="n">
        <v>1</v>
      </c>
      <c r="O635" s="62" t="n">
        <v>1</v>
      </c>
      <c r="R635" s="62" t="n">
        <v>2</v>
      </c>
      <c r="AD635" s="62" t="n">
        <v>1</v>
      </c>
      <c r="AS635" s="62" t="n">
        <v>1</v>
      </c>
    </row>
    <row r="636" customFormat="false" ht="12.75" hidden="false" customHeight="false" outlineLevel="0" collapsed="false">
      <c r="A636" s="62" t="s">
        <v>1259</v>
      </c>
      <c r="B636" s="62" t="s">
        <v>1260</v>
      </c>
      <c r="C636" s="62" t="s">
        <v>196</v>
      </c>
      <c r="D636" s="62" t="s">
        <v>1572</v>
      </c>
      <c r="E636" s="62" t="s">
        <v>196</v>
      </c>
      <c r="F636" s="62" t="s">
        <v>197</v>
      </c>
      <c r="G636" s="62" t="s">
        <v>21</v>
      </c>
      <c r="H636" s="62" t="n">
        <v>0</v>
      </c>
      <c r="I636" s="62" t="n">
        <v>1</v>
      </c>
      <c r="J636" s="62" t="n">
        <v>0</v>
      </c>
      <c r="L636" s="62" t="n">
        <v>1</v>
      </c>
      <c r="O636" s="62" t="n">
        <v>1</v>
      </c>
      <c r="R636" s="62" t="n">
        <v>1</v>
      </c>
      <c r="AD636" s="62" t="n">
        <v>1</v>
      </c>
    </row>
    <row r="637" customFormat="false" ht="12.75" hidden="false" customHeight="false" outlineLevel="0" collapsed="false">
      <c r="A637" s="62" t="s">
        <v>955</v>
      </c>
      <c r="B637" s="62" t="s">
        <v>956</v>
      </c>
      <c r="C637" s="62" t="s">
        <v>196</v>
      </c>
      <c r="D637" s="62" t="s">
        <v>1572</v>
      </c>
      <c r="E637" s="62" t="s">
        <v>196</v>
      </c>
      <c r="F637" s="62" t="s">
        <v>197</v>
      </c>
      <c r="G637" s="62" t="s">
        <v>21</v>
      </c>
      <c r="H637" s="62" t="n">
        <v>0</v>
      </c>
      <c r="I637" s="62" t="n">
        <v>1</v>
      </c>
      <c r="J637" s="62" t="n">
        <v>0</v>
      </c>
      <c r="L637" s="62" t="n">
        <v>2</v>
      </c>
      <c r="O637" s="62" t="n">
        <v>1</v>
      </c>
      <c r="R637" s="62" t="n">
        <v>2</v>
      </c>
      <c r="AD637" s="62" t="n">
        <v>1</v>
      </c>
    </row>
    <row r="638" customFormat="false" ht="12.75" hidden="false" customHeight="false" outlineLevel="0" collapsed="false">
      <c r="A638" s="62" t="s">
        <v>825</v>
      </c>
      <c r="B638" s="62" t="s">
        <v>826</v>
      </c>
      <c r="C638" s="62" t="s">
        <v>196</v>
      </c>
      <c r="D638" s="62" t="s">
        <v>1572</v>
      </c>
      <c r="E638" s="62" t="s">
        <v>196</v>
      </c>
      <c r="F638" s="62" t="s">
        <v>197</v>
      </c>
      <c r="G638" s="62" t="s">
        <v>21</v>
      </c>
      <c r="H638" s="62" t="n">
        <v>0</v>
      </c>
      <c r="I638" s="62" t="n">
        <v>1</v>
      </c>
      <c r="J638" s="62" t="n">
        <v>0</v>
      </c>
      <c r="L638" s="62" t="n">
        <v>2</v>
      </c>
      <c r="AA638" s="62" t="n">
        <v>1</v>
      </c>
      <c r="AD638" s="62" t="n">
        <v>1</v>
      </c>
    </row>
    <row r="639" customFormat="false" ht="12.75" hidden="false" customHeight="false" outlineLevel="0" collapsed="false">
      <c r="A639" s="62" t="s">
        <v>817</v>
      </c>
      <c r="B639" s="62" t="s">
        <v>818</v>
      </c>
      <c r="C639" s="62" t="s">
        <v>196</v>
      </c>
      <c r="D639" s="62" t="s">
        <v>1572</v>
      </c>
      <c r="E639" s="62" t="s">
        <v>196</v>
      </c>
      <c r="F639" s="62" t="s">
        <v>197</v>
      </c>
      <c r="G639" s="62" t="s">
        <v>21</v>
      </c>
      <c r="H639" s="62" t="n">
        <v>0</v>
      </c>
      <c r="I639" s="62" t="n">
        <v>1</v>
      </c>
      <c r="J639" s="62" t="n">
        <v>0</v>
      </c>
      <c r="L639" s="62" t="n">
        <v>1</v>
      </c>
      <c r="R639" s="62" t="n">
        <v>1</v>
      </c>
      <c r="U639" s="62" t="n">
        <v>1</v>
      </c>
      <c r="AD639" s="62" t="n">
        <v>1</v>
      </c>
    </row>
    <row r="640" customFormat="false" ht="12.75" hidden="false" customHeight="false" outlineLevel="0" collapsed="false">
      <c r="A640" s="62" t="s">
        <v>437</v>
      </c>
      <c r="B640" s="62" t="s">
        <v>438</v>
      </c>
      <c r="C640" s="62" t="s">
        <v>196</v>
      </c>
      <c r="D640" s="62" t="s">
        <v>1572</v>
      </c>
      <c r="E640" s="62" t="s">
        <v>196</v>
      </c>
      <c r="F640" s="62" t="s">
        <v>197</v>
      </c>
      <c r="G640" s="62" t="s">
        <v>21</v>
      </c>
      <c r="H640" s="62" t="n">
        <v>0</v>
      </c>
      <c r="I640" s="62" t="n">
        <v>1</v>
      </c>
      <c r="J640" s="62" t="n">
        <v>0</v>
      </c>
      <c r="L640" s="62" t="n">
        <v>2</v>
      </c>
      <c r="O640" s="62" t="n">
        <v>1</v>
      </c>
      <c r="R640" s="62" t="n">
        <v>2</v>
      </c>
      <c r="AD640" s="62" t="n">
        <v>1</v>
      </c>
      <c r="AS640" s="62" t="n">
        <v>1</v>
      </c>
    </row>
    <row r="641" customFormat="false" ht="12.75" hidden="false" customHeight="false" outlineLevel="0" collapsed="false">
      <c r="A641" s="62" t="s">
        <v>399</v>
      </c>
      <c r="B641" s="62" t="s">
        <v>400</v>
      </c>
      <c r="C641" s="62" t="s">
        <v>196</v>
      </c>
      <c r="D641" s="62" t="s">
        <v>1572</v>
      </c>
      <c r="E641" s="62" t="s">
        <v>196</v>
      </c>
      <c r="F641" s="62" t="s">
        <v>197</v>
      </c>
      <c r="G641" s="62" t="s">
        <v>21</v>
      </c>
      <c r="H641" s="62" t="n">
        <v>0</v>
      </c>
      <c r="I641" s="62" t="n">
        <v>1</v>
      </c>
      <c r="J641" s="62" t="n">
        <v>0</v>
      </c>
      <c r="L641" s="62" t="n">
        <v>1</v>
      </c>
      <c r="R641" s="62" t="n">
        <v>1</v>
      </c>
      <c r="U641" s="62" t="n">
        <v>1</v>
      </c>
      <c r="AD641" s="62" t="n">
        <v>1</v>
      </c>
      <c r="AG641" s="62" t="n">
        <v>2</v>
      </c>
      <c r="BK641" s="62" t="n">
        <v>1</v>
      </c>
    </row>
    <row r="642" customFormat="false" ht="12.75" hidden="false" customHeight="false" outlineLevel="0" collapsed="false">
      <c r="A642" s="62" t="s">
        <v>555</v>
      </c>
      <c r="B642" s="62" t="s">
        <v>556</v>
      </c>
      <c r="C642" s="62" t="s">
        <v>196</v>
      </c>
      <c r="D642" s="62" t="s">
        <v>1572</v>
      </c>
      <c r="E642" s="62" t="s">
        <v>196</v>
      </c>
      <c r="F642" s="62" t="s">
        <v>197</v>
      </c>
      <c r="G642" s="62" t="s">
        <v>21</v>
      </c>
      <c r="H642" s="62" t="n">
        <v>0</v>
      </c>
      <c r="I642" s="62" t="n">
        <v>1</v>
      </c>
      <c r="J642" s="62" t="n">
        <v>0</v>
      </c>
      <c r="L642" s="62" t="n">
        <v>3</v>
      </c>
      <c r="R642" s="62" t="n">
        <v>1</v>
      </c>
      <c r="U642" s="62" t="n">
        <v>1</v>
      </c>
      <c r="AD642" s="62" t="n">
        <v>1</v>
      </c>
    </row>
    <row r="643" customFormat="false" ht="12.75" hidden="false" customHeight="false" outlineLevel="0" collapsed="false">
      <c r="A643" s="62" t="s">
        <v>455</v>
      </c>
      <c r="B643" s="62" t="s">
        <v>456</v>
      </c>
      <c r="C643" s="62" t="s">
        <v>196</v>
      </c>
      <c r="D643" s="62" t="s">
        <v>1572</v>
      </c>
      <c r="E643" s="62" t="s">
        <v>196</v>
      </c>
      <c r="F643" s="62" t="s">
        <v>197</v>
      </c>
      <c r="G643" s="62" t="s">
        <v>21</v>
      </c>
      <c r="H643" s="62" t="n">
        <v>0</v>
      </c>
      <c r="I643" s="62" t="n">
        <v>1</v>
      </c>
      <c r="J643" s="62" t="n">
        <v>0</v>
      </c>
      <c r="L643" s="62" t="n">
        <v>2</v>
      </c>
      <c r="O643" s="62" t="n">
        <v>1</v>
      </c>
      <c r="R643" s="62" t="n">
        <v>1</v>
      </c>
      <c r="AA643" s="62" t="n">
        <v>1</v>
      </c>
      <c r="AD643" s="62" t="n">
        <v>1</v>
      </c>
      <c r="AJ643" s="62" t="n">
        <v>1</v>
      </c>
      <c r="AS643" s="62" t="n">
        <v>1</v>
      </c>
      <c r="AV643" s="62" t="n">
        <v>1</v>
      </c>
    </row>
    <row r="644" customFormat="false" ht="12.75" hidden="false" customHeight="false" outlineLevel="0" collapsed="false">
      <c r="A644" s="62" t="s">
        <v>1577</v>
      </c>
      <c r="B644" s="62" t="s">
        <v>1578</v>
      </c>
      <c r="C644" s="62" t="s">
        <v>196</v>
      </c>
      <c r="D644" s="62" t="s">
        <v>1572</v>
      </c>
      <c r="E644" s="62" t="s">
        <v>196</v>
      </c>
      <c r="F644" s="62" t="s">
        <v>197</v>
      </c>
      <c r="G644" s="62" t="s">
        <v>21</v>
      </c>
      <c r="H644" s="62" t="n">
        <v>0</v>
      </c>
      <c r="I644" s="62" t="n">
        <v>1</v>
      </c>
      <c r="J644" s="62" t="n">
        <v>0</v>
      </c>
      <c r="L644" s="62" t="n">
        <v>6</v>
      </c>
      <c r="O644" s="62" t="n">
        <v>1</v>
      </c>
      <c r="R644" s="62" t="n">
        <v>1</v>
      </c>
      <c r="AA644" s="62" t="n">
        <v>1</v>
      </c>
      <c r="AD644" s="62" t="n">
        <v>1</v>
      </c>
      <c r="AJ644" s="62" t="n">
        <v>1</v>
      </c>
      <c r="AS644" s="62" t="n">
        <v>1</v>
      </c>
      <c r="AV644" s="62" t="n">
        <v>1</v>
      </c>
    </row>
    <row r="645" customFormat="false" ht="12.75" hidden="false" customHeight="false" outlineLevel="0" collapsed="false">
      <c r="A645" s="62" t="s">
        <v>495</v>
      </c>
      <c r="B645" s="62" t="s">
        <v>496</v>
      </c>
      <c r="C645" s="62" t="s">
        <v>196</v>
      </c>
      <c r="D645" s="62" t="s">
        <v>1572</v>
      </c>
      <c r="E645" s="62" t="s">
        <v>196</v>
      </c>
      <c r="F645" s="62" t="s">
        <v>197</v>
      </c>
      <c r="G645" s="62" t="s">
        <v>21</v>
      </c>
      <c r="H645" s="62" t="n">
        <v>0</v>
      </c>
      <c r="I645" s="62" t="n">
        <v>1</v>
      </c>
      <c r="J645" s="62" t="n">
        <v>0</v>
      </c>
      <c r="L645" s="62" t="n">
        <v>1</v>
      </c>
      <c r="O645" s="62" t="n">
        <v>1</v>
      </c>
      <c r="R645" s="62" t="n">
        <v>1</v>
      </c>
      <c r="AD645" s="62" t="n">
        <v>1</v>
      </c>
      <c r="AG645" s="62" t="n">
        <v>2</v>
      </c>
      <c r="BE645" s="62" t="n">
        <v>1</v>
      </c>
    </row>
    <row r="646" customFormat="false" ht="12.75" hidden="false" customHeight="false" outlineLevel="0" collapsed="false">
      <c r="A646" s="62" t="s">
        <v>1567</v>
      </c>
      <c r="B646" s="62" t="s">
        <v>1568</v>
      </c>
      <c r="C646" s="62" t="s">
        <v>196</v>
      </c>
      <c r="D646" s="62" t="s">
        <v>1572</v>
      </c>
      <c r="E646" s="62" t="s">
        <v>196</v>
      </c>
      <c r="F646" s="62" t="s">
        <v>197</v>
      </c>
      <c r="G646" s="62" t="s">
        <v>21</v>
      </c>
      <c r="H646" s="62" t="n">
        <v>0</v>
      </c>
      <c r="I646" s="62" t="n">
        <v>1</v>
      </c>
      <c r="J646" s="62" t="n">
        <v>0</v>
      </c>
      <c r="L646" s="62" t="n">
        <v>13</v>
      </c>
      <c r="O646" s="62" t="n">
        <v>3</v>
      </c>
      <c r="R646" s="62" t="n">
        <v>4</v>
      </c>
      <c r="U646" s="62" t="n">
        <v>3</v>
      </c>
      <c r="AA646" s="62" t="n">
        <v>2</v>
      </c>
      <c r="AD646" s="62" t="n">
        <v>1</v>
      </c>
      <c r="AG646" s="62" t="n">
        <v>1</v>
      </c>
      <c r="AJ646" s="62" t="n">
        <v>6</v>
      </c>
      <c r="AS646" s="62" t="n">
        <v>1</v>
      </c>
      <c r="AV646" s="62" t="n">
        <v>6</v>
      </c>
    </row>
    <row r="647" customFormat="false" ht="12.75" hidden="false" customHeight="false" outlineLevel="0" collapsed="false">
      <c r="A647" s="62" t="s">
        <v>1373</v>
      </c>
      <c r="B647" s="62" t="s">
        <v>1374</v>
      </c>
      <c r="C647" s="62" t="s">
        <v>196</v>
      </c>
      <c r="D647" s="62" t="s">
        <v>1572</v>
      </c>
      <c r="E647" s="62" t="s">
        <v>196</v>
      </c>
      <c r="F647" s="62" t="s">
        <v>197</v>
      </c>
      <c r="G647" s="62" t="s">
        <v>22</v>
      </c>
      <c r="H647" s="62" t="n">
        <v>0</v>
      </c>
      <c r="I647" s="62" t="n">
        <v>0</v>
      </c>
      <c r="J647" s="62" t="n">
        <v>1</v>
      </c>
      <c r="V647" s="62" t="n">
        <v>1</v>
      </c>
      <c r="AE647" s="62" t="n">
        <v>1</v>
      </c>
    </row>
    <row r="648" customFormat="false" ht="12.75" hidden="false" customHeight="false" outlineLevel="0" collapsed="false">
      <c r="A648" s="62" t="s">
        <v>815</v>
      </c>
      <c r="B648" s="62" t="s">
        <v>816</v>
      </c>
      <c r="C648" s="62" t="s">
        <v>196</v>
      </c>
      <c r="D648" s="62" t="s">
        <v>1572</v>
      </c>
      <c r="E648" s="62" t="s">
        <v>196</v>
      </c>
      <c r="F648" s="62" t="s">
        <v>197</v>
      </c>
      <c r="G648" s="62" t="s">
        <v>22</v>
      </c>
      <c r="H648" s="62" t="n">
        <v>0</v>
      </c>
      <c r="I648" s="62" t="n">
        <v>0</v>
      </c>
      <c r="J648" s="62" t="n">
        <v>1</v>
      </c>
      <c r="V648" s="62" t="n">
        <v>1</v>
      </c>
      <c r="AE648" s="62" t="n">
        <v>1</v>
      </c>
    </row>
    <row r="649" customFormat="false" ht="12.75" hidden="false" customHeight="false" outlineLevel="0" collapsed="false">
      <c r="A649" s="62" t="s">
        <v>1575</v>
      </c>
      <c r="B649" s="62" t="s">
        <v>1576</v>
      </c>
      <c r="C649" s="62" t="s">
        <v>196</v>
      </c>
      <c r="D649" s="62" t="s">
        <v>1572</v>
      </c>
      <c r="E649" s="62" t="s">
        <v>196</v>
      </c>
      <c r="F649" s="62" t="s">
        <v>197</v>
      </c>
      <c r="G649" s="62" t="s">
        <v>22</v>
      </c>
      <c r="H649" s="62" t="n">
        <v>0</v>
      </c>
      <c r="I649" s="62" t="n">
        <v>0</v>
      </c>
      <c r="J649" s="62" t="n">
        <v>1</v>
      </c>
      <c r="V649" s="62" t="n">
        <v>1</v>
      </c>
      <c r="AE649" s="62" t="n">
        <v>1</v>
      </c>
    </row>
    <row r="650" customFormat="false" ht="12.75" hidden="false" customHeight="false" outlineLevel="0" collapsed="false">
      <c r="A650" s="62" t="s">
        <v>1569</v>
      </c>
      <c r="B650" s="62" t="s">
        <v>1570</v>
      </c>
      <c r="C650" s="62" t="s">
        <v>196</v>
      </c>
      <c r="D650" s="62" t="s">
        <v>1572</v>
      </c>
      <c r="E650" s="62" t="s">
        <v>196</v>
      </c>
      <c r="F650" s="62" t="s">
        <v>197</v>
      </c>
      <c r="G650" s="62" t="s">
        <v>22</v>
      </c>
      <c r="H650" s="62" t="n">
        <v>0</v>
      </c>
      <c r="I650" s="62" t="n">
        <v>0</v>
      </c>
      <c r="J650" s="62" t="n">
        <v>1</v>
      </c>
      <c r="AB650" s="62" t="n">
        <v>1</v>
      </c>
      <c r="AE650" s="62" t="n">
        <v>1</v>
      </c>
    </row>
    <row r="651" customFormat="false" ht="12.75" hidden="false" customHeight="false" outlineLevel="0" collapsed="false">
      <c r="A651" s="62" t="s">
        <v>225</v>
      </c>
      <c r="B651" s="62" t="s">
        <v>226</v>
      </c>
      <c r="C651" s="62" t="s">
        <v>196</v>
      </c>
      <c r="D651" s="62" t="s">
        <v>1572</v>
      </c>
      <c r="E651" s="62" t="s">
        <v>196</v>
      </c>
      <c r="F651" s="62" t="s">
        <v>197</v>
      </c>
      <c r="G651" s="62" t="s">
        <v>22</v>
      </c>
      <c r="H651" s="62" t="n">
        <v>0</v>
      </c>
      <c r="I651" s="62" t="n">
        <v>0</v>
      </c>
      <c r="J651" s="62" t="n">
        <v>1</v>
      </c>
      <c r="S651" s="62" t="n">
        <v>1</v>
      </c>
      <c r="AE651" s="62" t="n">
        <v>1</v>
      </c>
    </row>
    <row r="652" customFormat="false" ht="12.75" hidden="false" customHeight="false" outlineLevel="0" collapsed="false">
      <c r="A652" s="62" t="s">
        <v>1571</v>
      </c>
      <c r="B652" s="62" t="s">
        <v>1572</v>
      </c>
      <c r="C652" s="62" t="s">
        <v>196</v>
      </c>
      <c r="D652" s="62" t="s">
        <v>1572</v>
      </c>
      <c r="E652" s="62" t="s">
        <v>196</v>
      </c>
      <c r="F652" s="62" t="s">
        <v>197</v>
      </c>
      <c r="G652" s="62" t="s">
        <v>20</v>
      </c>
      <c r="H652" s="62" t="n">
        <v>1</v>
      </c>
      <c r="I652" s="62" t="n">
        <v>0</v>
      </c>
      <c r="J652" s="62" t="n">
        <v>0</v>
      </c>
      <c r="W652" s="62" t="n">
        <v>1</v>
      </c>
      <c r="Z652" s="62" t="n">
        <v>1</v>
      </c>
      <c r="AC652" s="62" t="n">
        <v>1</v>
      </c>
      <c r="AF652" s="62" t="n">
        <v>3</v>
      </c>
      <c r="AI652" s="62" t="n">
        <v>1</v>
      </c>
      <c r="AR652" s="62" t="n">
        <v>2</v>
      </c>
      <c r="AU652" s="62" t="n">
        <v>1</v>
      </c>
      <c r="BD652" s="62" t="n">
        <v>2</v>
      </c>
      <c r="BJ652" s="62" t="n">
        <v>1</v>
      </c>
    </row>
    <row r="653" customFormat="false" ht="12.75" hidden="false" customHeight="false" outlineLevel="0" collapsed="false">
      <c r="A653" s="62" t="s">
        <v>289</v>
      </c>
      <c r="B653" s="62" t="s">
        <v>290</v>
      </c>
      <c r="C653" s="62" t="s">
        <v>150</v>
      </c>
      <c r="D653" s="62" t="s">
        <v>1184</v>
      </c>
      <c r="E653" s="62" t="s">
        <v>204</v>
      </c>
      <c r="F653" s="62" t="s">
        <v>205</v>
      </c>
      <c r="G653" s="62" t="s">
        <v>21</v>
      </c>
      <c r="H653" s="62" t="n">
        <v>0</v>
      </c>
      <c r="I653" s="62" t="n">
        <v>1</v>
      </c>
      <c r="J653" s="62" t="n">
        <v>0</v>
      </c>
      <c r="L653" s="62" t="n">
        <v>1</v>
      </c>
    </row>
    <row r="654" customFormat="false" ht="12.75" hidden="false" customHeight="false" outlineLevel="0" collapsed="false">
      <c r="A654" s="62" t="s">
        <v>1643</v>
      </c>
      <c r="B654" s="62" t="s">
        <v>1644</v>
      </c>
      <c r="C654" s="62" t="s">
        <v>204</v>
      </c>
      <c r="D654" s="62" t="s">
        <v>1644</v>
      </c>
      <c r="E654" s="62" t="s">
        <v>204</v>
      </c>
      <c r="F654" s="62" t="s">
        <v>205</v>
      </c>
      <c r="G654" s="62" t="s">
        <v>20</v>
      </c>
      <c r="H654" s="62" t="n">
        <v>1</v>
      </c>
      <c r="I654" s="62" t="n">
        <v>0</v>
      </c>
      <c r="J654" s="62" t="n">
        <v>0</v>
      </c>
      <c r="AC654" s="62" t="n">
        <v>1</v>
      </c>
      <c r="AF654" s="62" t="n">
        <v>2</v>
      </c>
      <c r="BD654" s="62" t="n">
        <v>1</v>
      </c>
      <c r="BM654" s="62" t="n">
        <v>1</v>
      </c>
    </row>
    <row r="655" customFormat="false" ht="12.75" hidden="false" customHeight="false" outlineLevel="0" collapsed="false">
      <c r="A655" s="62" t="s">
        <v>1019</v>
      </c>
      <c r="B655" s="62" t="s">
        <v>1020</v>
      </c>
      <c r="C655" s="62" t="s">
        <v>204</v>
      </c>
      <c r="D655" s="62" t="s">
        <v>1644</v>
      </c>
      <c r="E655" s="62" t="s">
        <v>204</v>
      </c>
      <c r="F655" s="62" t="s">
        <v>205</v>
      </c>
      <c r="G655" s="62" t="s">
        <v>22</v>
      </c>
      <c r="H655" s="62" t="n">
        <v>0</v>
      </c>
      <c r="I655" s="62" t="n">
        <v>0</v>
      </c>
      <c r="J655" s="62" t="n">
        <v>1</v>
      </c>
      <c r="S655" s="62" t="n">
        <v>1</v>
      </c>
      <c r="AE655" s="62" t="n">
        <v>1</v>
      </c>
    </row>
    <row r="656" customFormat="false" ht="12.75" hidden="false" customHeight="false" outlineLevel="0" collapsed="false">
      <c r="A656" s="62" t="s">
        <v>415</v>
      </c>
      <c r="B656" s="62" t="s">
        <v>416</v>
      </c>
      <c r="C656" s="62" t="s">
        <v>204</v>
      </c>
      <c r="D656" s="62" t="s">
        <v>1644</v>
      </c>
      <c r="E656" s="62" t="s">
        <v>204</v>
      </c>
      <c r="F656" s="62" t="s">
        <v>205</v>
      </c>
      <c r="G656" s="62" t="s">
        <v>22</v>
      </c>
      <c r="H656" s="62" t="n">
        <v>0</v>
      </c>
      <c r="I656" s="62" t="n">
        <v>0</v>
      </c>
      <c r="J656" s="62" t="n">
        <v>1</v>
      </c>
      <c r="AB656" s="62" t="n">
        <v>1</v>
      </c>
      <c r="AE656" s="62" t="n">
        <v>1</v>
      </c>
    </row>
    <row r="657" customFormat="false" ht="12.75" hidden="false" customHeight="false" outlineLevel="0" collapsed="false">
      <c r="A657" s="62" t="s">
        <v>993</v>
      </c>
      <c r="B657" s="62" t="s">
        <v>994</v>
      </c>
      <c r="C657" s="62" t="s">
        <v>204</v>
      </c>
      <c r="D657" s="62" t="s">
        <v>1644</v>
      </c>
      <c r="E657" s="62" t="s">
        <v>204</v>
      </c>
      <c r="F657" s="62" t="s">
        <v>205</v>
      </c>
      <c r="G657" s="62" t="s">
        <v>22</v>
      </c>
      <c r="H657" s="62" t="n">
        <v>0</v>
      </c>
      <c r="I657" s="62" t="n">
        <v>0</v>
      </c>
      <c r="J657" s="62" t="n">
        <v>1</v>
      </c>
      <c r="S657" s="62" t="n">
        <v>1</v>
      </c>
      <c r="AE657" s="62" t="n">
        <v>1</v>
      </c>
    </row>
    <row r="658" customFormat="false" ht="12.75" hidden="false" customHeight="false" outlineLevel="0" collapsed="false">
      <c r="A658" s="62" t="s">
        <v>951</v>
      </c>
      <c r="B658" s="62" t="s">
        <v>952</v>
      </c>
      <c r="C658" s="62" t="s">
        <v>204</v>
      </c>
      <c r="D658" s="62" t="s">
        <v>1644</v>
      </c>
      <c r="E658" s="62" t="s">
        <v>204</v>
      </c>
      <c r="F658" s="62" t="s">
        <v>205</v>
      </c>
      <c r="G658" s="62" t="s">
        <v>22</v>
      </c>
      <c r="H658" s="62" t="n">
        <v>0</v>
      </c>
      <c r="I658" s="62" t="n">
        <v>0</v>
      </c>
      <c r="J658" s="62" t="n">
        <v>1</v>
      </c>
      <c r="S658" s="62" t="n">
        <v>1</v>
      </c>
      <c r="AE658" s="62" t="n">
        <v>1</v>
      </c>
    </row>
    <row r="659" customFormat="false" ht="12.75" hidden="false" customHeight="false" outlineLevel="0" collapsed="false">
      <c r="A659" s="62" t="s">
        <v>1123</v>
      </c>
      <c r="B659" s="62" t="s">
        <v>1124</v>
      </c>
      <c r="C659" s="62" t="s">
        <v>204</v>
      </c>
      <c r="D659" s="62" t="s">
        <v>1644</v>
      </c>
      <c r="E659" s="62" t="s">
        <v>204</v>
      </c>
      <c r="F659" s="62" t="s">
        <v>205</v>
      </c>
      <c r="G659" s="62" t="s">
        <v>22</v>
      </c>
      <c r="H659" s="62" t="n">
        <v>0</v>
      </c>
      <c r="I659" s="62" t="n">
        <v>0</v>
      </c>
      <c r="J659" s="62" t="n">
        <v>1</v>
      </c>
      <c r="Y659" s="62" t="n">
        <v>1</v>
      </c>
      <c r="AE659" s="62" t="n">
        <v>1</v>
      </c>
    </row>
    <row r="660" customFormat="false" ht="12.75" hidden="false" customHeight="false" outlineLevel="0" collapsed="false">
      <c r="A660" s="62" t="s">
        <v>1017</v>
      </c>
      <c r="B660" s="62" t="s">
        <v>1018</v>
      </c>
      <c r="C660" s="62" t="s">
        <v>204</v>
      </c>
      <c r="D660" s="62" t="s">
        <v>1644</v>
      </c>
      <c r="E660" s="62" t="s">
        <v>204</v>
      </c>
      <c r="F660" s="62" t="s">
        <v>205</v>
      </c>
      <c r="G660" s="62" t="s">
        <v>22</v>
      </c>
      <c r="H660" s="62" t="n">
        <v>0</v>
      </c>
      <c r="I660" s="62" t="n">
        <v>0</v>
      </c>
      <c r="J660" s="62" t="n">
        <v>1</v>
      </c>
      <c r="S660" s="62" t="n">
        <v>1</v>
      </c>
      <c r="AE660" s="62" t="n">
        <v>1</v>
      </c>
    </row>
    <row r="661" customFormat="false" ht="12.75" hidden="false" customHeight="false" outlineLevel="0" collapsed="false">
      <c r="A661" s="62" t="s">
        <v>1641</v>
      </c>
      <c r="B661" s="62" t="s">
        <v>1642</v>
      </c>
      <c r="C661" s="62" t="s">
        <v>204</v>
      </c>
      <c r="D661" s="62" t="s">
        <v>1644</v>
      </c>
      <c r="E661" s="62" t="s">
        <v>204</v>
      </c>
      <c r="F661" s="62" t="s">
        <v>205</v>
      </c>
      <c r="G661" s="62" t="s">
        <v>22</v>
      </c>
      <c r="H661" s="62" t="n">
        <v>0</v>
      </c>
      <c r="I661" s="62" t="n">
        <v>0</v>
      </c>
      <c r="J661" s="62" t="n">
        <v>1</v>
      </c>
      <c r="AB661" s="62" t="n">
        <v>1</v>
      </c>
      <c r="AE661" s="62" t="n">
        <v>1</v>
      </c>
    </row>
    <row r="662" customFormat="false" ht="12.75" hidden="false" customHeight="false" outlineLevel="0" collapsed="false">
      <c r="A662" s="62" t="s">
        <v>1889</v>
      </c>
      <c r="B662" s="62" t="s">
        <v>1890</v>
      </c>
      <c r="C662" s="62" t="s">
        <v>204</v>
      </c>
      <c r="D662" s="62" t="s">
        <v>1644</v>
      </c>
      <c r="E662" s="62" t="s">
        <v>204</v>
      </c>
      <c r="F662" s="62" t="s">
        <v>205</v>
      </c>
      <c r="G662" s="62" t="s">
        <v>21</v>
      </c>
      <c r="H662" s="62" t="n">
        <v>0</v>
      </c>
      <c r="I662" s="62" t="n">
        <v>1</v>
      </c>
      <c r="J662" s="62" t="n">
        <v>0</v>
      </c>
      <c r="L662" s="62" t="n">
        <v>3</v>
      </c>
      <c r="O662" s="62" t="n">
        <v>1</v>
      </c>
      <c r="R662" s="62" t="n">
        <v>1</v>
      </c>
      <c r="AA662" s="62" t="n">
        <v>1</v>
      </c>
      <c r="AD662" s="62" t="n">
        <v>1</v>
      </c>
    </row>
    <row r="663" customFormat="false" ht="12.75" hidden="false" customHeight="false" outlineLevel="0" collapsed="false">
      <c r="A663" s="62" t="s">
        <v>1249</v>
      </c>
      <c r="B663" s="62" t="s">
        <v>1250</v>
      </c>
      <c r="C663" s="62" t="s">
        <v>204</v>
      </c>
      <c r="D663" s="62" t="s">
        <v>1644</v>
      </c>
      <c r="E663" s="62" t="s">
        <v>204</v>
      </c>
      <c r="F663" s="62" t="s">
        <v>205</v>
      </c>
      <c r="G663" s="62" t="s">
        <v>21</v>
      </c>
      <c r="H663" s="62" t="n">
        <v>0</v>
      </c>
      <c r="I663" s="62" t="n">
        <v>1</v>
      </c>
      <c r="J663" s="62" t="n">
        <v>0</v>
      </c>
      <c r="L663" s="62" t="n">
        <v>1</v>
      </c>
      <c r="O663" s="62" t="n">
        <v>1</v>
      </c>
      <c r="R663" s="62" t="n">
        <v>1</v>
      </c>
      <c r="AD663" s="62" t="n">
        <v>1</v>
      </c>
    </row>
    <row r="664" customFormat="false" ht="12.75" hidden="false" customHeight="false" outlineLevel="0" collapsed="false">
      <c r="A664" s="62" t="s">
        <v>1227</v>
      </c>
      <c r="B664" s="62" t="s">
        <v>1228</v>
      </c>
      <c r="C664" s="62" t="s">
        <v>204</v>
      </c>
      <c r="D664" s="62" t="s">
        <v>1644</v>
      </c>
      <c r="E664" s="62" t="s">
        <v>204</v>
      </c>
      <c r="F664" s="62" t="s">
        <v>205</v>
      </c>
      <c r="G664" s="62" t="s">
        <v>21</v>
      </c>
      <c r="H664" s="62" t="n">
        <v>0</v>
      </c>
      <c r="I664" s="62" t="n">
        <v>1</v>
      </c>
      <c r="J664" s="62" t="n">
        <v>0</v>
      </c>
      <c r="L664" s="62" t="n">
        <v>3</v>
      </c>
      <c r="O664" s="62" t="n">
        <v>1</v>
      </c>
      <c r="R664" s="62" t="n">
        <v>1</v>
      </c>
      <c r="AD664" s="62" t="n">
        <v>1</v>
      </c>
    </row>
    <row r="665" customFormat="false" ht="12.75" hidden="false" customHeight="false" outlineLevel="0" collapsed="false">
      <c r="A665" s="62" t="s">
        <v>721</v>
      </c>
      <c r="B665" s="62" t="s">
        <v>722</v>
      </c>
      <c r="C665" s="62" t="s">
        <v>204</v>
      </c>
      <c r="D665" s="62" t="s">
        <v>1644</v>
      </c>
      <c r="E665" s="62" t="s">
        <v>204</v>
      </c>
      <c r="F665" s="62" t="s">
        <v>205</v>
      </c>
      <c r="G665" s="62" t="s">
        <v>21</v>
      </c>
      <c r="H665" s="62" t="n">
        <v>0</v>
      </c>
      <c r="I665" s="62" t="n">
        <v>1</v>
      </c>
      <c r="J665" s="62" t="n">
        <v>0</v>
      </c>
      <c r="L665" s="62" t="n">
        <v>6</v>
      </c>
      <c r="O665" s="62" t="n">
        <v>2</v>
      </c>
      <c r="R665" s="62" t="n">
        <v>3</v>
      </c>
      <c r="AD665" s="62" t="n">
        <v>1</v>
      </c>
      <c r="AJ665" s="62" t="n">
        <v>1</v>
      </c>
      <c r="AV665" s="62" t="n">
        <v>1</v>
      </c>
    </row>
    <row r="666" customFormat="false" ht="12.75" hidden="false" customHeight="false" outlineLevel="0" collapsed="false">
      <c r="A666" s="62" t="s">
        <v>485</v>
      </c>
      <c r="B666" s="62" t="s">
        <v>486</v>
      </c>
      <c r="C666" s="62" t="s">
        <v>204</v>
      </c>
      <c r="D666" s="62" t="s">
        <v>1644</v>
      </c>
      <c r="E666" s="62" t="s">
        <v>204</v>
      </c>
      <c r="F666" s="62" t="s">
        <v>205</v>
      </c>
      <c r="G666" s="62" t="s">
        <v>21</v>
      </c>
      <c r="H666" s="62" t="n">
        <v>0</v>
      </c>
      <c r="I666" s="62" t="n">
        <v>1</v>
      </c>
      <c r="J666" s="62" t="n">
        <v>0</v>
      </c>
      <c r="L666" s="62" t="n">
        <v>1</v>
      </c>
      <c r="U666" s="62" t="n">
        <v>1</v>
      </c>
      <c r="AA666" s="62" t="n">
        <v>1</v>
      </c>
      <c r="AD666" s="62" t="n">
        <v>1</v>
      </c>
      <c r="AG666" s="62" t="n">
        <v>1</v>
      </c>
      <c r="AJ666" s="62" t="n">
        <v>2</v>
      </c>
      <c r="AV666" s="62" t="n">
        <v>2</v>
      </c>
      <c r="BT666" s="62" t="n">
        <v>1</v>
      </c>
    </row>
    <row r="667" customFormat="false" ht="12.75" hidden="false" customHeight="false" outlineLevel="0" collapsed="false">
      <c r="A667" s="62" t="s">
        <v>267</v>
      </c>
      <c r="B667" s="62" t="s">
        <v>268</v>
      </c>
      <c r="C667" s="62" t="s">
        <v>204</v>
      </c>
      <c r="D667" s="62" t="s">
        <v>1644</v>
      </c>
      <c r="E667" s="62" t="s">
        <v>204</v>
      </c>
      <c r="F667" s="62" t="s">
        <v>205</v>
      </c>
      <c r="G667" s="62" t="s">
        <v>21</v>
      </c>
      <c r="H667" s="62" t="n">
        <v>0</v>
      </c>
      <c r="I667" s="62" t="n">
        <v>1</v>
      </c>
      <c r="J667" s="62" t="n">
        <v>0</v>
      </c>
      <c r="L667" s="62" t="n">
        <v>4</v>
      </c>
      <c r="O667" s="62" t="n">
        <v>1</v>
      </c>
      <c r="R667" s="62" t="n">
        <v>1</v>
      </c>
      <c r="AD667" s="62" t="n">
        <v>1</v>
      </c>
    </row>
    <row r="668" customFormat="false" ht="12.75" hidden="false" customHeight="false" outlineLevel="0" collapsed="false">
      <c r="A668" s="62" t="s">
        <v>1495</v>
      </c>
      <c r="B668" s="62" t="s">
        <v>1496</v>
      </c>
      <c r="C668" s="62" t="s">
        <v>204</v>
      </c>
      <c r="D668" s="62" t="s">
        <v>1644</v>
      </c>
      <c r="E668" s="62" t="s">
        <v>204</v>
      </c>
      <c r="F668" s="62" t="s">
        <v>205</v>
      </c>
      <c r="G668" s="62" t="s">
        <v>21</v>
      </c>
      <c r="H668" s="62" t="n">
        <v>0</v>
      </c>
      <c r="I668" s="62" t="n">
        <v>1</v>
      </c>
      <c r="J668" s="62" t="n">
        <v>0</v>
      </c>
      <c r="L668" s="62" t="n">
        <v>13</v>
      </c>
      <c r="O668" s="62" t="n">
        <v>4</v>
      </c>
      <c r="R668" s="62" t="n">
        <v>2</v>
      </c>
      <c r="AA668" s="62" t="n">
        <v>1</v>
      </c>
      <c r="AD668" s="62" t="n">
        <v>1</v>
      </c>
      <c r="AS668" s="62" t="n">
        <v>1</v>
      </c>
    </row>
    <row r="669" customFormat="false" ht="12.75" hidden="false" customHeight="false" outlineLevel="0" collapsed="false">
      <c r="A669" s="62" t="s">
        <v>1635</v>
      </c>
      <c r="B669" s="62" t="s">
        <v>1636</v>
      </c>
      <c r="C669" s="62" t="s">
        <v>204</v>
      </c>
      <c r="D669" s="62" t="s">
        <v>1644</v>
      </c>
      <c r="E669" s="62" t="s">
        <v>204</v>
      </c>
      <c r="F669" s="62" t="s">
        <v>205</v>
      </c>
      <c r="G669" s="62" t="s">
        <v>22</v>
      </c>
      <c r="H669" s="62" t="n">
        <v>0</v>
      </c>
      <c r="I669" s="62" t="n">
        <v>0</v>
      </c>
      <c r="J669" s="62" t="n">
        <v>1</v>
      </c>
      <c r="S669" s="62" t="n">
        <v>1</v>
      </c>
      <c r="AE669" s="62" t="n">
        <v>1</v>
      </c>
    </row>
    <row r="670" customFormat="false" ht="12.75" hidden="false" customHeight="false" outlineLevel="0" collapsed="false">
      <c r="A670" s="62" t="s">
        <v>1511</v>
      </c>
      <c r="B670" s="62" t="s">
        <v>1512</v>
      </c>
      <c r="C670" s="62" t="s">
        <v>204</v>
      </c>
      <c r="D670" s="62" t="s">
        <v>1644</v>
      </c>
      <c r="E670" s="62" t="s">
        <v>204</v>
      </c>
      <c r="F670" s="62" t="s">
        <v>205</v>
      </c>
      <c r="G670" s="62" t="s">
        <v>22</v>
      </c>
      <c r="H670" s="62" t="n">
        <v>0</v>
      </c>
      <c r="I670" s="62" t="n">
        <v>0</v>
      </c>
      <c r="J670" s="62" t="n">
        <v>1</v>
      </c>
      <c r="S670" s="62" t="n">
        <v>1</v>
      </c>
      <c r="AE670" s="62" t="n">
        <v>1</v>
      </c>
    </row>
    <row r="671" customFormat="false" ht="12.75" hidden="false" customHeight="false" outlineLevel="0" collapsed="false">
      <c r="A671" s="62" t="s">
        <v>221</v>
      </c>
      <c r="B671" s="62" t="s">
        <v>222</v>
      </c>
      <c r="C671" s="62" t="s">
        <v>204</v>
      </c>
      <c r="D671" s="62" t="s">
        <v>1644</v>
      </c>
      <c r="E671" s="62" t="s">
        <v>204</v>
      </c>
      <c r="F671" s="62" t="s">
        <v>205</v>
      </c>
      <c r="G671" s="62" t="s">
        <v>22</v>
      </c>
      <c r="H671" s="62" t="n">
        <v>0</v>
      </c>
      <c r="I671" s="62" t="n">
        <v>0</v>
      </c>
      <c r="J671" s="62" t="n">
        <v>1</v>
      </c>
      <c r="S671" s="62" t="n">
        <v>1</v>
      </c>
      <c r="AE671" s="62" t="n">
        <v>1</v>
      </c>
    </row>
    <row r="672" customFormat="false" ht="12.75" hidden="false" customHeight="false" outlineLevel="0" collapsed="false">
      <c r="A672" s="62" t="s">
        <v>1639</v>
      </c>
      <c r="B672" s="62" t="s">
        <v>1640</v>
      </c>
      <c r="C672" s="62" t="s">
        <v>204</v>
      </c>
      <c r="D672" s="62" t="s">
        <v>1644</v>
      </c>
      <c r="E672" s="62" t="s">
        <v>204</v>
      </c>
      <c r="F672" s="62" t="s">
        <v>205</v>
      </c>
      <c r="G672" s="62" t="s">
        <v>22</v>
      </c>
      <c r="H672" s="62" t="n">
        <v>0</v>
      </c>
      <c r="I672" s="62" t="n">
        <v>0</v>
      </c>
      <c r="J672" s="62" t="n">
        <v>1</v>
      </c>
      <c r="AB672" s="62" t="n">
        <v>1</v>
      </c>
      <c r="AE672" s="62" t="n">
        <v>1</v>
      </c>
    </row>
    <row r="673" customFormat="false" ht="12.75" hidden="false" customHeight="false" outlineLevel="0" collapsed="false">
      <c r="A673" s="62" t="s">
        <v>1393</v>
      </c>
      <c r="B673" s="62" t="s">
        <v>1394</v>
      </c>
      <c r="C673" s="62" t="s">
        <v>206</v>
      </c>
      <c r="D673" s="62" t="s">
        <v>1650</v>
      </c>
      <c r="E673" s="62" t="s">
        <v>206</v>
      </c>
      <c r="F673" s="62" t="s">
        <v>207</v>
      </c>
      <c r="G673" s="62" t="s">
        <v>21</v>
      </c>
      <c r="H673" s="62" t="n">
        <v>0</v>
      </c>
      <c r="I673" s="62" t="n">
        <v>1</v>
      </c>
      <c r="J673" s="62" t="n">
        <v>0</v>
      </c>
      <c r="U673" s="62" t="n">
        <v>1</v>
      </c>
      <c r="AD673" s="62" t="n">
        <v>1</v>
      </c>
    </row>
    <row r="674" customFormat="false" ht="12.75" hidden="false" customHeight="false" outlineLevel="0" collapsed="false">
      <c r="A674" s="62" t="s">
        <v>1703</v>
      </c>
      <c r="B674" s="62" t="s">
        <v>1704</v>
      </c>
      <c r="C674" s="62" t="s">
        <v>206</v>
      </c>
      <c r="D674" s="62" t="s">
        <v>1650</v>
      </c>
      <c r="E674" s="62" t="s">
        <v>206</v>
      </c>
      <c r="F674" s="62" t="s">
        <v>207</v>
      </c>
      <c r="G674" s="62" t="s">
        <v>21</v>
      </c>
      <c r="H674" s="62" t="n">
        <v>0</v>
      </c>
      <c r="I674" s="62" t="n">
        <v>1</v>
      </c>
      <c r="J674" s="62" t="n">
        <v>0</v>
      </c>
      <c r="L674" s="62" t="n">
        <v>4</v>
      </c>
      <c r="O674" s="62" t="n">
        <v>1</v>
      </c>
      <c r="R674" s="62" t="n">
        <v>2</v>
      </c>
      <c r="AD674" s="62" t="n">
        <v>1</v>
      </c>
      <c r="AJ674" s="62" t="n">
        <v>1</v>
      </c>
      <c r="AS674" s="62" t="n">
        <v>1</v>
      </c>
      <c r="AV674" s="62" t="n">
        <v>1</v>
      </c>
    </row>
    <row r="675" customFormat="false" ht="12.75" hidden="false" customHeight="false" outlineLevel="0" collapsed="false">
      <c r="A675" s="62" t="s">
        <v>1845</v>
      </c>
      <c r="B675" s="62" t="s">
        <v>1846</v>
      </c>
      <c r="C675" s="62" t="s">
        <v>206</v>
      </c>
      <c r="D675" s="62" t="s">
        <v>1650</v>
      </c>
      <c r="E675" s="62" t="s">
        <v>206</v>
      </c>
      <c r="F675" s="62" t="s">
        <v>207</v>
      </c>
      <c r="G675" s="62" t="s">
        <v>21</v>
      </c>
      <c r="H675" s="62" t="n">
        <v>0</v>
      </c>
      <c r="I675" s="62" t="n">
        <v>1</v>
      </c>
      <c r="J675" s="62" t="n">
        <v>0</v>
      </c>
      <c r="L675" s="62" t="n">
        <v>1</v>
      </c>
      <c r="AA675" s="62" t="n">
        <v>1</v>
      </c>
      <c r="AD675" s="62" t="n">
        <v>1</v>
      </c>
    </row>
    <row r="676" customFormat="false" ht="12.75" hidden="false" customHeight="false" outlineLevel="0" collapsed="false">
      <c r="A676" s="62" t="s">
        <v>1251</v>
      </c>
      <c r="B676" s="62" t="s">
        <v>1252</v>
      </c>
      <c r="C676" s="62" t="s">
        <v>206</v>
      </c>
      <c r="D676" s="62" t="s">
        <v>1650</v>
      </c>
      <c r="E676" s="62" t="s">
        <v>206</v>
      </c>
      <c r="F676" s="62" t="s">
        <v>207</v>
      </c>
      <c r="G676" s="62" t="s">
        <v>21</v>
      </c>
      <c r="H676" s="62" t="n">
        <v>0</v>
      </c>
      <c r="I676" s="62" t="n">
        <v>1</v>
      </c>
      <c r="J676" s="62" t="n">
        <v>0</v>
      </c>
      <c r="L676" s="62" t="n">
        <v>1</v>
      </c>
      <c r="AA676" s="62" t="n">
        <v>1</v>
      </c>
      <c r="AD676" s="62" t="n">
        <v>1</v>
      </c>
    </row>
    <row r="677" customFormat="false" ht="12.75" hidden="false" customHeight="false" outlineLevel="0" collapsed="false">
      <c r="A677" s="62" t="s">
        <v>621</v>
      </c>
      <c r="B677" s="62" t="s">
        <v>622</v>
      </c>
      <c r="C677" s="62" t="s">
        <v>206</v>
      </c>
      <c r="D677" s="62" t="s">
        <v>1650</v>
      </c>
      <c r="E677" s="62" t="s">
        <v>206</v>
      </c>
      <c r="F677" s="62" t="s">
        <v>207</v>
      </c>
      <c r="G677" s="62" t="s">
        <v>21</v>
      </c>
      <c r="H677" s="62" t="n">
        <v>0</v>
      </c>
      <c r="I677" s="62" t="n">
        <v>1</v>
      </c>
      <c r="J677" s="62" t="n">
        <v>0</v>
      </c>
      <c r="L677" s="62" t="n">
        <v>2</v>
      </c>
      <c r="O677" s="62" t="n">
        <v>1</v>
      </c>
      <c r="R677" s="62" t="n">
        <v>2</v>
      </c>
      <c r="AD677" s="62" t="n">
        <v>1</v>
      </c>
      <c r="AS677" s="62" t="n">
        <v>1</v>
      </c>
    </row>
    <row r="678" customFormat="false" ht="12.75" hidden="false" customHeight="false" outlineLevel="0" collapsed="false">
      <c r="A678" s="62" t="s">
        <v>599</v>
      </c>
      <c r="B678" s="62" t="s">
        <v>600</v>
      </c>
      <c r="C678" s="62" t="s">
        <v>206</v>
      </c>
      <c r="D678" s="62" t="s">
        <v>1650</v>
      </c>
      <c r="E678" s="62" t="s">
        <v>206</v>
      </c>
      <c r="F678" s="62" t="s">
        <v>207</v>
      </c>
      <c r="G678" s="62" t="s">
        <v>21</v>
      </c>
      <c r="H678" s="62" t="n">
        <v>0</v>
      </c>
      <c r="I678" s="62" t="n">
        <v>1</v>
      </c>
      <c r="J678" s="62" t="n">
        <v>0</v>
      </c>
      <c r="L678" s="62" t="n">
        <v>1</v>
      </c>
      <c r="U678" s="62" t="n">
        <v>1</v>
      </c>
      <c r="AA678" s="62" t="n">
        <v>1</v>
      </c>
      <c r="AD678" s="62" t="n">
        <v>1</v>
      </c>
    </row>
    <row r="679" customFormat="false" ht="12.75" hidden="false" customHeight="false" outlineLevel="0" collapsed="false">
      <c r="A679" s="62" t="s">
        <v>525</v>
      </c>
      <c r="B679" s="62" t="s">
        <v>526</v>
      </c>
      <c r="C679" s="62" t="s">
        <v>206</v>
      </c>
      <c r="D679" s="62" t="s">
        <v>1650</v>
      </c>
      <c r="E679" s="62" t="s">
        <v>206</v>
      </c>
      <c r="F679" s="62" t="s">
        <v>207</v>
      </c>
      <c r="G679" s="62" t="s">
        <v>21</v>
      </c>
      <c r="H679" s="62" t="n">
        <v>0</v>
      </c>
      <c r="I679" s="62" t="n">
        <v>1</v>
      </c>
      <c r="J679" s="62" t="n">
        <v>0</v>
      </c>
      <c r="L679" s="62" t="n">
        <v>1</v>
      </c>
      <c r="O679" s="62" t="n">
        <v>1</v>
      </c>
      <c r="R679" s="62" t="n">
        <v>1</v>
      </c>
      <c r="AD679" s="62" t="n">
        <v>1</v>
      </c>
      <c r="AG679" s="62" t="n">
        <v>2</v>
      </c>
      <c r="BT679" s="62" t="n">
        <v>1</v>
      </c>
    </row>
    <row r="680" customFormat="false" ht="12.75" hidden="false" customHeight="false" outlineLevel="0" collapsed="false">
      <c r="A680" s="62" t="s">
        <v>459</v>
      </c>
      <c r="B680" s="62" t="s">
        <v>460</v>
      </c>
      <c r="C680" s="62" t="s">
        <v>206</v>
      </c>
      <c r="D680" s="62" t="s">
        <v>1650</v>
      </c>
      <c r="E680" s="62" t="s">
        <v>206</v>
      </c>
      <c r="F680" s="62" t="s">
        <v>207</v>
      </c>
      <c r="G680" s="62" t="s">
        <v>21</v>
      </c>
      <c r="H680" s="62" t="n">
        <v>0</v>
      </c>
      <c r="I680" s="62" t="n">
        <v>1</v>
      </c>
      <c r="J680" s="62" t="n">
        <v>0</v>
      </c>
      <c r="L680" s="62" t="n">
        <v>1</v>
      </c>
      <c r="X680" s="62" t="n">
        <v>1</v>
      </c>
      <c r="AD680" s="62" t="n">
        <v>1</v>
      </c>
    </row>
    <row r="681" customFormat="false" ht="12.75" hidden="false" customHeight="false" outlineLevel="0" collapsed="false">
      <c r="A681" s="62" t="s">
        <v>1665</v>
      </c>
      <c r="B681" s="62" t="s">
        <v>1666</v>
      </c>
      <c r="C681" s="62" t="s">
        <v>206</v>
      </c>
      <c r="D681" s="62" t="s">
        <v>1650</v>
      </c>
      <c r="E681" s="62" t="s">
        <v>206</v>
      </c>
      <c r="F681" s="62" t="s">
        <v>207</v>
      </c>
      <c r="G681" s="62" t="s">
        <v>21</v>
      </c>
      <c r="H681" s="62" t="n">
        <v>0</v>
      </c>
      <c r="I681" s="62" t="n">
        <v>1</v>
      </c>
      <c r="J681" s="62" t="n">
        <v>0</v>
      </c>
      <c r="L681" s="62" t="n">
        <v>5</v>
      </c>
      <c r="O681" s="62" t="n">
        <v>1</v>
      </c>
      <c r="R681" s="62" t="n">
        <v>1</v>
      </c>
      <c r="X681" s="62" t="n">
        <v>1</v>
      </c>
      <c r="AD681" s="62" t="n">
        <v>1</v>
      </c>
      <c r="AJ681" s="62" t="n">
        <v>1</v>
      </c>
      <c r="AS681" s="62" t="n">
        <v>1</v>
      </c>
      <c r="AV681" s="62" t="n">
        <v>1</v>
      </c>
    </row>
    <row r="682" customFormat="false" ht="12.75" hidden="false" customHeight="false" outlineLevel="0" collapsed="false">
      <c r="A682" s="62" t="s">
        <v>1649</v>
      </c>
      <c r="B682" s="62" t="s">
        <v>1650</v>
      </c>
      <c r="C682" s="62" t="s">
        <v>206</v>
      </c>
      <c r="D682" s="62" t="s">
        <v>1650</v>
      </c>
      <c r="E682" s="62" t="s">
        <v>206</v>
      </c>
      <c r="F682" s="62" t="s">
        <v>207</v>
      </c>
      <c r="G682" s="62" t="s">
        <v>20</v>
      </c>
      <c r="H682" s="62" t="n">
        <v>1</v>
      </c>
      <c r="I682" s="62" t="n">
        <v>0</v>
      </c>
      <c r="J682" s="62" t="n">
        <v>0</v>
      </c>
      <c r="AC682" s="62" t="n">
        <v>1</v>
      </c>
      <c r="AF682" s="62" t="n">
        <v>2</v>
      </c>
      <c r="BD682" s="62" t="n">
        <v>1</v>
      </c>
      <c r="BJ682" s="62" t="n">
        <v>1</v>
      </c>
    </row>
    <row r="683" customFormat="false" ht="12.75" hidden="false" customHeight="false" outlineLevel="0" collapsed="false">
      <c r="A683" s="62" t="s">
        <v>1585</v>
      </c>
      <c r="B683" s="62" t="s">
        <v>1586</v>
      </c>
      <c r="C683" s="62" t="s">
        <v>198</v>
      </c>
      <c r="D683" s="62" t="s">
        <v>1586</v>
      </c>
      <c r="E683" s="62" t="s">
        <v>198</v>
      </c>
      <c r="F683" s="62" t="s">
        <v>199</v>
      </c>
      <c r="G683" s="62" t="s">
        <v>20</v>
      </c>
      <c r="H683" s="62" t="n">
        <v>1</v>
      </c>
      <c r="I683" s="62" t="n">
        <v>0</v>
      </c>
      <c r="J683" s="62" t="n">
        <v>0</v>
      </c>
      <c r="Q683" s="62" t="n">
        <v>1</v>
      </c>
      <c r="AC683" s="62" t="n">
        <v>1</v>
      </c>
      <c r="AF683" s="62" t="n">
        <v>2</v>
      </c>
      <c r="AR683" s="62" t="n">
        <v>1</v>
      </c>
      <c r="BD683" s="62" t="n">
        <v>1</v>
      </c>
      <c r="BJ683" s="62" t="n">
        <v>1</v>
      </c>
    </row>
    <row r="684" customFormat="false" ht="12.75" hidden="false" customHeight="false" outlineLevel="0" collapsed="false">
      <c r="A684" s="62" t="s">
        <v>1583</v>
      </c>
      <c r="B684" s="62" t="s">
        <v>1584</v>
      </c>
      <c r="C684" s="62" t="s">
        <v>198</v>
      </c>
      <c r="D684" s="62" t="s">
        <v>1586</v>
      </c>
      <c r="E684" s="62" t="s">
        <v>198</v>
      </c>
      <c r="F684" s="62" t="s">
        <v>199</v>
      </c>
      <c r="G684" s="62" t="s">
        <v>21</v>
      </c>
      <c r="H684" s="62" t="n">
        <v>0</v>
      </c>
      <c r="I684" s="62" t="n">
        <v>1</v>
      </c>
      <c r="J684" s="62" t="n">
        <v>0</v>
      </c>
      <c r="L684" s="62" t="n">
        <v>1</v>
      </c>
      <c r="O684" s="62" t="n">
        <v>1</v>
      </c>
      <c r="R684" s="62" t="n">
        <v>1</v>
      </c>
      <c r="AD684" s="62" t="n">
        <v>1</v>
      </c>
      <c r="AJ684" s="62" t="n">
        <v>1</v>
      </c>
      <c r="AV684" s="62" t="n">
        <v>1</v>
      </c>
    </row>
    <row r="685" customFormat="false" ht="12.75" hidden="false" customHeight="false" outlineLevel="0" collapsed="false">
      <c r="A685" s="62" t="s">
        <v>1459</v>
      </c>
      <c r="B685" s="62" t="s">
        <v>1460</v>
      </c>
      <c r="C685" s="62" t="s">
        <v>198</v>
      </c>
      <c r="D685" s="62" t="s">
        <v>1586</v>
      </c>
      <c r="E685" s="62" t="s">
        <v>198</v>
      </c>
      <c r="F685" s="62" t="s">
        <v>199</v>
      </c>
      <c r="G685" s="62" t="s">
        <v>21</v>
      </c>
      <c r="H685" s="62" t="n">
        <v>0</v>
      </c>
      <c r="I685" s="62" t="n">
        <v>1</v>
      </c>
      <c r="J685" s="62" t="n">
        <v>0</v>
      </c>
      <c r="L685" s="62" t="n">
        <v>1</v>
      </c>
      <c r="AA685" s="62" t="n">
        <v>1</v>
      </c>
      <c r="AD685" s="62" t="n">
        <v>1</v>
      </c>
    </row>
    <row r="686" customFormat="false" ht="12.75" hidden="false" customHeight="false" outlineLevel="0" collapsed="false">
      <c r="A686" s="62" t="s">
        <v>1213</v>
      </c>
      <c r="B686" s="62" t="s">
        <v>1214</v>
      </c>
      <c r="C686" s="62" t="s">
        <v>198</v>
      </c>
      <c r="D686" s="62" t="s">
        <v>1586</v>
      </c>
      <c r="E686" s="62" t="s">
        <v>198</v>
      </c>
      <c r="F686" s="62" t="s">
        <v>199</v>
      </c>
      <c r="G686" s="62" t="s">
        <v>21</v>
      </c>
      <c r="H686" s="62" t="n">
        <v>0</v>
      </c>
      <c r="I686" s="62" t="n">
        <v>1</v>
      </c>
      <c r="J686" s="62" t="n">
        <v>0</v>
      </c>
      <c r="L686" s="62" t="n">
        <v>1</v>
      </c>
      <c r="AA686" s="62" t="n">
        <v>1</v>
      </c>
      <c r="AD686" s="62" t="n">
        <v>1</v>
      </c>
      <c r="AG686" s="62" t="n">
        <v>2</v>
      </c>
      <c r="AJ686" s="62" t="n">
        <v>1</v>
      </c>
      <c r="AV686" s="62" t="n">
        <v>1</v>
      </c>
      <c r="BK686" s="62" t="n">
        <v>1</v>
      </c>
    </row>
    <row r="687" customFormat="false" ht="12.75" hidden="false" customHeight="false" outlineLevel="0" collapsed="false">
      <c r="A687" s="62" t="s">
        <v>673</v>
      </c>
      <c r="B687" s="62" t="s">
        <v>674</v>
      </c>
      <c r="C687" s="62" t="s">
        <v>198</v>
      </c>
      <c r="D687" s="62" t="s">
        <v>1586</v>
      </c>
      <c r="E687" s="62" t="s">
        <v>198</v>
      </c>
      <c r="F687" s="62" t="s">
        <v>199</v>
      </c>
      <c r="G687" s="62" t="s">
        <v>21</v>
      </c>
      <c r="H687" s="62" t="n">
        <v>0</v>
      </c>
      <c r="I687" s="62" t="n">
        <v>1</v>
      </c>
      <c r="J687" s="62" t="n">
        <v>0</v>
      </c>
      <c r="L687" s="62" t="n">
        <v>1</v>
      </c>
      <c r="AA687" s="62" t="n">
        <v>1</v>
      </c>
      <c r="AD687" s="62" t="n">
        <v>1</v>
      </c>
      <c r="AJ687" s="62" t="n">
        <v>1</v>
      </c>
      <c r="AV687" s="62" t="n">
        <v>1</v>
      </c>
    </row>
    <row r="688" customFormat="false" ht="12.75" hidden="false" customHeight="false" outlineLevel="0" collapsed="false">
      <c r="A688" s="62" t="s">
        <v>655</v>
      </c>
      <c r="B688" s="62" t="s">
        <v>656</v>
      </c>
      <c r="C688" s="62" t="s">
        <v>198</v>
      </c>
      <c r="D688" s="62" t="s">
        <v>1586</v>
      </c>
      <c r="E688" s="62" t="s">
        <v>198</v>
      </c>
      <c r="F688" s="62" t="s">
        <v>199</v>
      </c>
      <c r="G688" s="62" t="s">
        <v>21</v>
      </c>
      <c r="H688" s="62" t="n">
        <v>0</v>
      </c>
      <c r="I688" s="62" t="n">
        <v>1</v>
      </c>
      <c r="J688" s="62" t="n">
        <v>0</v>
      </c>
      <c r="L688" s="62" t="n">
        <v>3</v>
      </c>
      <c r="R688" s="62" t="n">
        <v>2</v>
      </c>
      <c r="U688" s="62" t="n">
        <v>1</v>
      </c>
      <c r="AD688" s="62" t="n">
        <v>1</v>
      </c>
    </row>
    <row r="689" customFormat="false" ht="12.75" hidden="false" customHeight="false" outlineLevel="0" collapsed="false">
      <c r="A689" s="62" t="s">
        <v>499</v>
      </c>
      <c r="B689" s="62" t="s">
        <v>500</v>
      </c>
      <c r="C689" s="62" t="s">
        <v>198</v>
      </c>
      <c r="D689" s="62" t="s">
        <v>1586</v>
      </c>
      <c r="E689" s="62" t="s">
        <v>198</v>
      </c>
      <c r="F689" s="62" t="s">
        <v>199</v>
      </c>
      <c r="G689" s="62" t="s">
        <v>21</v>
      </c>
      <c r="H689" s="62" t="n">
        <v>0</v>
      </c>
      <c r="I689" s="62" t="n">
        <v>1</v>
      </c>
      <c r="J689" s="62" t="n">
        <v>0</v>
      </c>
      <c r="L689" s="62" t="n">
        <v>1</v>
      </c>
      <c r="R689" s="62" t="n">
        <v>1</v>
      </c>
      <c r="AA689" s="62" t="n">
        <v>1</v>
      </c>
      <c r="AD689" s="62" t="n">
        <v>1</v>
      </c>
    </row>
    <row r="690" customFormat="false" ht="12.75" hidden="false" customHeight="false" outlineLevel="0" collapsed="false">
      <c r="A690" s="62" t="s">
        <v>449</v>
      </c>
      <c r="B690" s="62" t="s">
        <v>450</v>
      </c>
      <c r="C690" s="62" t="s">
        <v>198</v>
      </c>
      <c r="D690" s="62" t="s">
        <v>1586</v>
      </c>
      <c r="E690" s="62" t="s">
        <v>198</v>
      </c>
      <c r="F690" s="62" t="s">
        <v>199</v>
      </c>
      <c r="G690" s="62" t="s">
        <v>21</v>
      </c>
      <c r="H690" s="62" t="n">
        <v>0</v>
      </c>
      <c r="I690" s="62" t="n">
        <v>1</v>
      </c>
      <c r="J690" s="62" t="n">
        <v>0</v>
      </c>
      <c r="L690" s="62" t="n">
        <v>1</v>
      </c>
      <c r="AA690" s="62" t="n">
        <v>1</v>
      </c>
      <c r="AD690" s="62" t="n">
        <v>1</v>
      </c>
      <c r="AG690" s="62" t="n">
        <v>2</v>
      </c>
      <c r="AJ690" s="62" t="n">
        <v>2</v>
      </c>
      <c r="AV690" s="62" t="n">
        <v>2</v>
      </c>
      <c r="BB690" s="62" t="n">
        <v>1</v>
      </c>
      <c r="BH690" s="62" t="n">
        <v>1</v>
      </c>
    </row>
    <row r="691" customFormat="false" ht="12.75" hidden="false" customHeight="false" outlineLevel="0" collapsed="false">
      <c r="A691" s="62" t="s">
        <v>677</v>
      </c>
      <c r="B691" s="62" t="s">
        <v>678</v>
      </c>
      <c r="C691" s="62" t="s">
        <v>92</v>
      </c>
      <c r="D691" s="62" t="s">
        <v>678</v>
      </c>
      <c r="E691" s="62" t="s">
        <v>200</v>
      </c>
      <c r="F691" s="62" t="s">
        <v>201</v>
      </c>
      <c r="G691" s="62" t="s">
        <v>20</v>
      </c>
      <c r="H691" s="62" t="n">
        <v>1</v>
      </c>
      <c r="I691" s="62" t="n">
        <v>0</v>
      </c>
      <c r="J691" s="62" t="n">
        <v>0</v>
      </c>
      <c r="Q691" s="62" t="n">
        <v>1</v>
      </c>
    </row>
    <row r="692" customFormat="false" ht="12.75" hidden="false" customHeight="false" outlineLevel="0" collapsed="false">
      <c r="A692" s="62" t="s">
        <v>1199</v>
      </c>
      <c r="B692" s="62" t="s">
        <v>1200</v>
      </c>
      <c r="C692" s="62" t="s">
        <v>92</v>
      </c>
      <c r="D692" s="62" t="s">
        <v>678</v>
      </c>
      <c r="E692" s="62" t="s">
        <v>200</v>
      </c>
      <c r="F692" s="62" t="s">
        <v>201</v>
      </c>
      <c r="G692" s="62" t="s">
        <v>21</v>
      </c>
      <c r="H692" s="62" t="n">
        <v>0</v>
      </c>
      <c r="I692" s="62" t="n">
        <v>1</v>
      </c>
      <c r="J692" s="62" t="n">
        <v>0</v>
      </c>
      <c r="L692" s="62" t="n">
        <v>1</v>
      </c>
      <c r="R692" s="62" t="n">
        <v>1</v>
      </c>
      <c r="AA692" s="62" t="n">
        <v>1</v>
      </c>
      <c r="AD692" s="62" t="n">
        <v>1</v>
      </c>
      <c r="AS692" s="62" t="n">
        <v>1</v>
      </c>
    </row>
    <row r="693" customFormat="false" ht="12.75" hidden="false" customHeight="false" outlineLevel="0" collapsed="false">
      <c r="A693" s="62" t="s">
        <v>1443</v>
      </c>
      <c r="B693" s="62" t="s">
        <v>1444</v>
      </c>
      <c r="C693" s="62" t="s">
        <v>202</v>
      </c>
      <c r="D693" s="62" t="s">
        <v>1606</v>
      </c>
      <c r="E693" s="62" t="s">
        <v>202</v>
      </c>
      <c r="F693" s="62" t="s">
        <v>203</v>
      </c>
      <c r="G693" s="62" t="s">
        <v>21</v>
      </c>
      <c r="H693" s="62" t="n">
        <v>0</v>
      </c>
      <c r="I693" s="62" t="n">
        <v>1</v>
      </c>
      <c r="J693" s="62" t="n">
        <v>0</v>
      </c>
      <c r="L693" s="62" t="n">
        <v>5</v>
      </c>
      <c r="O693" s="62" t="n">
        <v>1</v>
      </c>
      <c r="R693" s="62" t="n">
        <v>1</v>
      </c>
      <c r="AD693" s="62" t="n">
        <v>1</v>
      </c>
      <c r="AG693" s="62" t="n">
        <v>2</v>
      </c>
      <c r="BB693" s="62" t="n">
        <v>1</v>
      </c>
      <c r="BK693" s="62" t="n">
        <v>1</v>
      </c>
    </row>
    <row r="694" customFormat="false" ht="12.75" hidden="false" customHeight="false" outlineLevel="0" collapsed="false">
      <c r="A694" s="62" t="s">
        <v>627</v>
      </c>
      <c r="B694" s="62" t="s">
        <v>628</v>
      </c>
      <c r="C694" s="62" t="s">
        <v>202</v>
      </c>
      <c r="D694" s="62" t="s">
        <v>1606</v>
      </c>
      <c r="E694" s="62" t="s">
        <v>202</v>
      </c>
      <c r="F694" s="62" t="s">
        <v>203</v>
      </c>
      <c r="G694" s="62" t="s">
        <v>21</v>
      </c>
      <c r="H694" s="62" t="n">
        <v>0</v>
      </c>
      <c r="I694" s="62" t="n">
        <v>1</v>
      </c>
      <c r="J694" s="62" t="n">
        <v>0</v>
      </c>
      <c r="L694" s="62" t="n">
        <v>3</v>
      </c>
      <c r="O694" s="62" t="n">
        <v>1</v>
      </c>
      <c r="R694" s="62" t="n">
        <v>1</v>
      </c>
      <c r="AD694" s="62" t="n">
        <v>1</v>
      </c>
      <c r="AG694" s="62" t="n">
        <v>1</v>
      </c>
      <c r="BT694" s="62" t="n">
        <v>1</v>
      </c>
    </row>
    <row r="695" customFormat="false" ht="12.75" hidden="false" customHeight="false" outlineLevel="0" collapsed="false">
      <c r="A695" s="62" t="s">
        <v>1467</v>
      </c>
      <c r="B695" s="62" t="s">
        <v>1468</v>
      </c>
      <c r="C695" s="62" t="s">
        <v>202</v>
      </c>
      <c r="D695" s="62" t="s">
        <v>1606</v>
      </c>
      <c r="E695" s="62" t="s">
        <v>202</v>
      </c>
      <c r="F695" s="62" t="s">
        <v>203</v>
      </c>
      <c r="G695" s="62" t="s">
        <v>21</v>
      </c>
      <c r="H695" s="62" t="n">
        <v>0</v>
      </c>
      <c r="I695" s="62" t="n">
        <v>1</v>
      </c>
      <c r="J695" s="62" t="n">
        <v>0</v>
      </c>
      <c r="L695" s="62" t="n">
        <v>2</v>
      </c>
      <c r="O695" s="62" t="n">
        <v>1</v>
      </c>
      <c r="R695" s="62" t="n">
        <v>1</v>
      </c>
      <c r="AD695" s="62" t="n">
        <v>1</v>
      </c>
      <c r="AG695" s="62" t="n">
        <v>2</v>
      </c>
      <c r="AJ695" s="62" t="n">
        <v>1</v>
      </c>
      <c r="AV695" s="62" t="n">
        <v>1</v>
      </c>
      <c r="BH695" s="62" t="n">
        <v>1</v>
      </c>
      <c r="BK695" s="62" t="n">
        <v>1</v>
      </c>
    </row>
    <row r="696" customFormat="false" ht="12.75" hidden="false" customHeight="false" outlineLevel="0" collapsed="false">
      <c r="A696" s="62" t="s">
        <v>1353</v>
      </c>
      <c r="B696" s="62" t="s">
        <v>1354</v>
      </c>
      <c r="C696" s="62" t="s">
        <v>202</v>
      </c>
      <c r="D696" s="62" t="s">
        <v>1606</v>
      </c>
      <c r="E696" s="62" t="s">
        <v>202</v>
      </c>
      <c r="F696" s="62" t="s">
        <v>203</v>
      </c>
      <c r="G696" s="62" t="s">
        <v>21</v>
      </c>
      <c r="H696" s="62" t="n">
        <v>0</v>
      </c>
      <c r="I696" s="62" t="n">
        <v>1</v>
      </c>
      <c r="J696" s="62" t="n">
        <v>0</v>
      </c>
      <c r="L696" s="62" t="n">
        <v>1</v>
      </c>
      <c r="AA696" s="62" t="n">
        <v>1</v>
      </c>
      <c r="AD696" s="62" t="n">
        <v>1</v>
      </c>
    </row>
    <row r="697" customFormat="false" ht="12.75" hidden="false" customHeight="false" outlineLevel="0" collapsed="false">
      <c r="A697" s="62" t="s">
        <v>1313</v>
      </c>
      <c r="B697" s="62" t="s">
        <v>1314</v>
      </c>
      <c r="C697" s="62" t="s">
        <v>202</v>
      </c>
      <c r="D697" s="62" t="s">
        <v>1606</v>
      </c>
      <c r="E697" s="62" t="s">
        <v>202</v>
      </c>
      <c r="F697" s="62" t="s">
        <v>203</v>
      </c>
      <c r="G697" s="62" t="s">
        <v>21</v>
      </c>
      <c r="H697" s="62" t="n">
        <v>0</v>
      </c>
      <c r="I697" s="62" t="n">
        <v>1</v>
      </c>
      <c r="J697" s="62" t="n">
        <v>0</v>
      </c>
      <c r="L697" s="62" t="n">
        <v>1</v>
      </c>
      <c r="AA697" s="62" t="n">
        <v>1</v>
      </c>
      <c r="AD697" s="62" t="n">
        <v>1</v>
      </c>
    </row>
    <row r="698" customFormat="false" ht="12.75" hidden="false" customHeight="false" outlineLevel="0" collapsed="false">
      <c r="A698" s="62" t="s">
        <v>1097</v>
      </c>
      <c r="B698" s="62" t="s">
        <v>1098</v>
      </c>
      <c r="C698" s="62" t="s">
        <v>202</v>
      </c>
      <c r="D698" s="62" t="s">
        <v>1606</v>
      </c>
      <c r="E698" s="62" t="s">
        <v>202</v>
      </c>
      <c r="F698" s="62" t="s">
        <v>203</v>
      </c>
      <c r="G698" s="62" t="s">
        <v>21</v>
      </c>
      <c r="H698" s="62" t="n">
        <v>0</v>
      </c>
      <c r="I698" s="62" t="n">
        <v>1</v>
      </c>
      <c r="J698" s="62" t="n">
        <v>0</v>
      </c>
      <c r="L698" s="62" t="n">
        <v>1</v>
      </c>
      <c r="O698" s="62" t="n">
        <v>1</v>
      </c>
      <c r="R698" s="62" t="n">
        <v>1</v>
      </c>
      <c r="AD698" s="62" t="n">
        <v>1</v>
      </c>
      <c r="AG698" s="62" t="n">
        <v>1</v>
      </c>
      <c r="BK698" s="62" t="n">
        <v>1</v>
      </c>
    </row>
    <row r="699" customFormat="false" ht="12.75" hidden="false" customHeight="false" outlineLevel="0" collapsed="false">
      <c r="A699" s="62" t="s">
        <v>717</v>
      </c>
      <c r="B699" s="62" t="s">
        <v>718</v>
      </c>
      <c r="C699" s="62" t="s">
        <v>202</v>
      </c>
      <c r="D699" s="62" t="s">
        <v>1606</v>
      </c>
      <c r="E699" s="62" t="s">
        <v>202</v>
      </c>
      <c r="F699" s="62" t="s">
        <v>203</v>
      </c>
      <c r="G699" s="62" t="s">
        <v>21</v>
      </c>
      <c r="H699" s="62" t="n">
        <v>0</v>
      </c>
      <c r="I699" s="62" t="n">
        <v>1</v>
      </c>
      <c r="J699" s="62" t="n">
        <v>0</v>
      </c>
      <c r="L699" s="62" t="n">
        <v>4</v>
      </c>
      <c r="O699" s="62" t="n">
        <v>1</v>
      </c>
      <c r="R699" s="62" t="n">
        <v>1</v>
      </c>
      <c r="AD699" s="62" t="n">
        <v>1</v>
      </c>
    </row>
    <row r="700" customFormat="false" ht="12.75" hidden="false" customHeight="false" outlineLevel="0" collapsed="false">
      <c r="A700" s="62" t="s">
        <v>467</v>
      </c>
      <c r="B700" s="62" t="s">
        <v>468</v>
      </c>
      <c r="C700" s="62" t="s">
        <v>202</v>
      </c>
      <c r="D700" s="62" t="s">
        <v>1606</v>
      </c>
      <c r="E700" s="62" t="s">
        <v>202</v>
      </c>
      <c r="F700" s="62" t="s">
        <v>203</v>
      </c>
      <c r="G700" s="62" t="s">
        <v>21</v>
      </c>
      <c r="H700" s="62" t="n">
        <v>0</v>
      </c>
      <c r="I700" s="62" t="n">
        <v>1</v>
      </c>
      <c r="J700" s="62" t="n">
        <v>0</v>
      </c>
      <c r="L700" s="62" t="n">
        <v>1</v>
      </c>
      <c r="O700" s="62" t="n">
        <v>1</v>
      </c>
      <c r="R700" s="62" t="n">
        <v>1</v>
      </c>
      <c r="AD700" s="62" t="n">
        <v>1</v>
      </c>
    </row>
    <row r="701" customFormat="false" ht="12.75" hidden="false" customHeight="false" outlineLevel="0" collapsed="false">
      <c r="A701" s="62" t="s">
        <v>1605</v>
      </c>
      <c r="B701" s="62" t="s">
        <v>1606</v>
      </c>
      <c r="C701" s="62" t="s">
        <v>202</v>
      </c>
      <c r="D701" s="62" t="s">
        <v>1606</v>
      </c>
      <c r="E701" s="62" t="s">
        <v>202</v>
      </c>
      <c r="F701" s="62" t="s">
        <v>203</v>
      </c>
      <c r="G701" s="62" t="s">
        <v>20</v>
      </c>
      <c r="H701" s="62" t="n">
        <v>1</v>
      </c>
      <c r="I701" s="62" t="n">
        <v>0</v>
      </c>
      <c r="J701" s="62" t="n">
        <v>0</v>
      </c>
      <c r="AC701" s="62" t="n">
        <v>1</v>
      </c>
      <c r="AF701" s="62" t="n">
        <v>2</v>
      </c>
      <c r="BD701" s="62" t="n">
        <v>2</v>
      </c>
    </row>
    <row r="702" customFormat="false" ht="12.75" hidden="false" customHeight="false" outlineLevel="0" collapsed="false">
      <c r="A702" s="62" t="s">
        <v>1729</v>
      </c>
      <c r="B702" s="62" t="s">
        <v>1730</v>
      </c>
      <c r="C702" s="62" t="s">
        <v>208</v>
      </c>
      <c r="D702" s="62" t="s">
        <v>1730</v>
      </c>
      <c r="E702" s="62" t="s">
        <v>208</v>
      </c>
      <c r="F702" s="62" t="s">
        <v>209</v>
      </c>
      <c r="G702" s="62" t="s">
        <v>20</v>
      </c>
      <c r="H702" s="62" t="n">
        <v>1</v>
      </c>
      <c r="I702" s="62" t="n">
        <v>0</v>
      </c>
      <c r="J702" s="62" t="n">
        <v>0</v>
      </c>
      <c r="Z702" s="62" t="n">
        <v>2</v>
      </c>
      <c r="AC702" s="62" t="n">
        <v>1</v>
      </c>
      <c r="AF702" s="62" t="n">
        <v>2</v>
      </c>
      <c r="AR702" s="62" t="n">
        <v>2</v>
      </c>
      <c r="BD702" s="62" t="n">
        <v>1</v>
      </c>
      <c r="BM702" s="62" t="n">
        <v>1</v>
      </c>
    </row>
    <row r="703" customFormat="false" ht="12.75" hidden="false" customHeight="false" outlineLevel="0" collapsed="false">
      <c r="A703" s="62" t="s">
        <v>1759</v>
      </c>
      <c r="B703" s="62" t="s">
        <v>1760</v>
      </c>
      <c r="C703" s="62" t="s">
        <v>208</v>
      </c>
      <c r="D703" s="62" t="s">
        <v>1730</v>
      </c>
      <c r="E703" s="62" t="s">
        <v>208</v>
      </c>
      <c r="F703" s="62" t="s">
        <v>209</v>
      </c>
      <c r="G703" s="62" t="s">
        <v>21</v>
      </c>
      <c r="H703" s="62" t="n">
        <v>0</v>
      </c>
      <c r="I703" s="62" t="n">
        <v>1</v>
      </c>
      <c r="J703" s="62" t="n">
        <v>0</v>
      </c>
      <c r="L703" s="62" t="n">
        <v>2</v>
      </c>
      <c r="O703" s="62" t="n">
        <v>1</v>
      </c>
      <c r="R703" s="62" t="n">
        <v>1</v>
      </c>
      <c r="AA703" s="62" t="n">
        <v>1</v>
      </c>
      <c r="AD703" s="62" t="n">
        <v>1</v>
      </c>
    </row>
    <row r="704" customFormat="false" ht="12.75" hidden="false" customHeight="false" outlineLevel="0" collapsed="false">
      <c r="A704" s="62" t="s">
        <v>1735</v>
      </c>
      <c r="B704" s="62" t="s">
        <v>1736</v>
      </c>
      <c r="C704" s="62" t="s">
        <v>208</v>
      </c>
      <c r="D704" s="62" t="s">
        <v>1730</v>
      </c>
      <c r="E704" s="62" t="s">
        <v>208</v>
      </c>
      <c r="F704" s="62" t="s">
        <v>209</v>
      </c>
      <c r="G704" s="62" t="s">
        <v>21</v>
      </c>
      <c r="H704" s="62" t="n">
        <v>0</v>
      </c>
      <c r="I704" s="62" t="n">
        <v>1</v>
      </c>
      <c r="J704" s="62" t="n">
        <v>0</v>
      </c>
      <c r="L704" s="62" t="n">
        <v>1</v>
      </c>
      <c r="R704" s="62" t="n">
        <v>1</v>
      </c>
      <c r="U704" s="62" t="n">
        <v>1</v>
      </c>
      <c r="AD704" s="62" t="n">
        <v>1</v>
      </c>
    </row>
    <row r="705" customFormat="false" ht="12.75" hidden="false" customHeight="false" outlineLevel="0" collapsed="false">
      <c r="A705" s="62" t="s">
        <v>1529</v>
      </c>
      <c r="B705" s="62" t="s">
        <v>1530</v>
      </c>
      <c r="C705" s="62" t="s">
        <v>208</v>
      </c>
      <c r="D705" s="62" t="s">
        <v>1730</v>
      </c>
      <c r="E705" s="62" t="s">
        <v>208</v>
      </c>
      <c r="F705" s="62" t="s">
        <v>209</v>
      </c>
      <c r="G705" s="62" t="s">
        <v>21</v>
      </c>
      <c r="H705" s="62" t="n">
        <v>0</v>
      </c>
      <c r="I705" s="62" t="n">
        <v>1</v>
      </c>
      <c r="J705" s="62" t="n">
        <v>0</v>
      </c>
      <c r="L705" s="62" t="n">
        <v>1</v>
      </c>
      <c r="R705" s="62" t="n">
        <v>1</v>
      </c>
      <c r="U705" s="62" t="n">
        <v>1</v>
      </c>
      <c r="AD705" s="62" t="n">
        <v>1</v>
      </c>
    </row>
    <row r="706" customFormat="false" ht="12.75" hidden="false" customHeight="false" outlineLevel="0" collapsed="false">
      <c r="A706" s="62" t="s">
        <v>1287</v>
      </c>
      <c r="B706" s="62" t="s">
        <v>1288</v>
      </c>
      <c r="C706" s="62" t="s">
        <v>208</v>
      </c>
      <c r="D706" s="62" t="s">
        <v>1730</v>
      </c>
      <c r="E706" s="62" t="s">
        <v>208</v>
      </c>
      <c r="F706" s="62" t="s">
        <v>209</v>
      </c>
      <c r="G706" s="62" t="s">
        <v>21</v>
      </c>
      <c r="H706" s="62" t="n">
        <v>0</v>
      </c>
      <c r="I706" s="62" t="n">
        <v>1</v>
      </c>
      <c r="J706" s="62" t="n">
        <v>0</v>
      </c>
      <c r="L706" s="62" t="n">
        <v>1</v>
      </c>
      <c r="R706" s="62" t="n">
        <v>1</v>
      </c>
      <c r="U706" s="62" t="n">
        <v>1</v>
      </c>
      <c r="AD706" s="62" t="n">
        <v>1</v>
      </c>
      <c r="AG706" s="62" t="n">
        <v>1</v>
      </c>
      <c r="BT706" s="62" t="n">
        <v>1</v>
      </c>
    </row>
    <row r="707" customFormat="false" ht="12.75" hidden="false" customHeight="false" outlineLevel="0" collapsed="false">
      <c r="A707" s="62" t="s">
        <v>1241</v>
      </c>
      <c r="B707" s="62" t="s">
        <v>1242</v>
      </c>
      <c r="C707" s="62" t="s">
        <v>208</v>
      </c>
      <c r="D707" s="62" t="s">
        <v>1730</v>
      </c>
      <c r="E707" s="62" t="s">
        <v>208</v>
      </c>
      <c r="F707" s="62" t="s">
        <v>209</v>
      </c>
      <c r="G707" s="62" t="s">
        <v>21</v>
      </c>
      <c r="H707" s="62" t="n">
        <v>0</v>
      </c>
      <c r="I707" s="62" t="n">
        <v>1</v>
      </c>
      <c r="J707" s="62" t="n">
        <v>0</v>
      </c>
      <c r="L707" s="62" t="n">
        <v>1</v>
      </c>
      <c r="O707" s="62" t="n">
        <v>1</v>
      </c>
      <c r="R707" s="62" t="n">
        <v>1</v>
      </c>
      <c r="AD707" s="62" t="n">
        <v>1</v>
      </c>
    </row>
    <row r="708" customFormat="false" ht="12.75" hidden="false" customHeight="false" outlineLevel="0" collapsed="false">
      <c r="A708" s="62" t="s">
        <v>1093</v>
      </c>
      <c r="B708" s="62" t="s">
        <v>1094</v>
      </c>
      <c r="C708" s="62" t="s">
        <v>208</v>
      </c>
      <c r="D708" s="62" t="s">
        <v>1730</v>
      </c>
      <c r="E708" s="62" t="s">
        <v>208</v>
      </c>
      <c r="F708" s="62" t="s">
        <v>209</v>
      </c>
      <c r="G708" s="62" t="s">
        <v>21</v>
      </c>
      <c r="H708" s="62" t="n">
        <v>0</v>
      </c>
      <c r="I708" s="62" t="n">
        <v>1</v>
      </c>
      <c r="J708" s="62" t="n">
        <v>0</v>
      </c>
      <c r="L708" s="62" t="n">
        <v>1</v>
      </c>
      <c r="AA708" s="62" t="n">
        <v>1</v>
      </c>
      <c r="AD708" s="62" t="n">
        <v>1</v>
      </c>
    </row>
    <row r="709" customFormat="false" ht="12.75" hidden="false" customHeight="false" outlineLevel="0" collapsed="false">
      <c r="A709" s="62" t="s">
        <v>507</v>
      </c>
      <c r="B709" s="62" t="s">
        <v>508</v>
      </c>
      <c r="C709" s="62" t="s">
        <v>208</v>
      </c>
      <c r="D709" s="62" t="s">
        <v>1730</v>
      </c>
      <c r="E709" s="62" t="s">
        <v>208</v>
      </c>
      <c r="F709" s="62" t="s">
        <v>209</v>
      </c>
      <c r="G709" s="62" t="s">
        <v>21</v>
      </c>
      <c r="H709" s="62" t="n">
        <v>0</v>
      </c>
      <c r="I709" s="62" t="n">
        <v>1</v>
      </c>
      <c r="J709" s="62" t="n">
        <v>0</v>
      </c>
      <c r="L709" s="62" t="n">
        <v>1</v>
      </c>
      <c r="R709" s="62" t="n">
        <v>1</v>
      </c>
      <c r="U709" s="62" t="n">
        <v>1</v>
      </c>
      <c r="AD709" s="62" t="n">
        <v>1</v>
      </c>
      <c r="AG709" s="62" t="n">
        <v>1</v>
      </c>
      <c r="BE709" s="62" t="n">
        <v>1</v>
      </c>
    </row>
    <row r="710" customFormat="false" ht="12.75" hidden="false" customHeight="false" outlineLevel="0" collapsed="false">
      <c r="A710" s="62" t="s">
        <v>493</v>
      </c>
      <c r="B710" s="62" t="s">
        <v>494</v>
      </c>
      <c r="C710" s="62" t="s">
        <v>208</v>
      </c>
      <c r="D710" s="62" t="s">
        <v>1730</v>
      </c>
      <c r="E710" s="62" t="s">
        <v>208</v>
      </c>
      <c r="F710" s="62" t="s">
        <v>209</v>
      </c>
      <c r="G710" s="62" t="s">
        <v>21</v>
      </c>
      <c r="H710" s="62" t="n">
        <v>0</v>
      </c>
      <c r="I710" s="62" t="n">
        <v>1</v>
      </c>
      <c r="J710" s="62" t="n">
        <v>0</v>
      </c>
      <c r="L710" s="62" t="n">
        <v>2</v>
      </c>
      <c r="O710" s="62" t="n">
        <v>1</v>
      </c>
      <c r="R710" s="62" t="n">
        <v>2</v>
      </c>
      <c r="AD710" s="62" t="n">
        <v>1</v>
      </c>
    </row>
    <row r="711" customFormat="false" ht="12.75" hidden="false" customHeight="false" outlineLevel="0" collapsed="false">
      <c r="A711" s="62" t="s">
        <v>259</v>
      </c>
      <c r="B711" s="62" t="s">
        <v>260</v>
      </c>
      <c r="C711" s="62" t="s">
        <v>208</v>
      </c>
      <c r="D711" s="62" t="s">
        <v>1730</v>
      </c>
      <c r="E711" s="62" t="s">
        <v>208</v>
      </c>
      <c r="F711" s="62" t="s">
        <v>209</v>
      </c>
      <c r="G711" s="62" t="s">
        <v>21</v>
      </c>
      <c r="H711" s="62" t="n">
        <v>0</v>
      </c>
      <c r="I711" s="62" t="n">
        <v>1</v>
      </c>
      <c r="J711" s="62" t="n">
        <v>0</v>
      </c>
      <c r="L711" s="62" t="n">
        <v>1</v>
      </c>
      <c r="AA711" s="62" t="n">
        <v>1</v>
      </c>
      <c r="AD711" s="62" t="n">
        <v>1</v>
      </c>
    </row>
    <row r="712" customFormat="false" ht="12.75" hidden="false" customHeight="false" outlineLevel="0" collapsed="false">
      <c r="A712" s="62" t="s">
        <v>327</v>
      </c>
      <c r="B712" s="62" t="s">
        <v>328</v>
      </c>
      <c r="C712" s="62" t="s">
        <v>210</v>
      </c>
      <c r="D712" s="62" t="s">
        <v>1746</v>
      </c>
      <c r="E712" s="62" t="s">
        <v>210</v>
      </c>
      <c r="F712" s="62" t="s">
        <v>211</v>
      </c>
      <c r="G712" s="62" t="s">
        <v>21</v>
      </c>
      <c r="H712" s="62" t="n">
        <v>0</v>
      </c>
      <c r="I712" s="62" t="n">
        <v>1</v>
      </c>
      <c r="J712" s="62" t="n">
        <v>0</v>
      </c>
      <c r="U712" s="62" t="n">
        <v>1</v>
      </c>
      <c r="AD712" s="62" t="n">
        <v>1</v>
      </c>
    </row>
    <row r="713" customFormat="false" ht="12.75" hidden="false" customHeight="false" outlineLevel="0" collapsed="false">
      <c r="A713" s="62" t="s">
        <v>1457</v>
      </c>
      <c r="B713" s="62" t="s">
        <v>1458</v>
      </c>
      <c r="C713" s="62" t="s">
        <v>210</v>
      </c>
      <c r="D713" s="62" t="s">
        <v>1746</v>
      </c>
      <c r="E713" s="62" t="s">
        <v>210</v>
      </c>
      <c r="F713" s="62" t="s">
        <v>211</v>
      </c>
      <c r="G713" s="62" t="s">
        <v>21</v>
      </c>
      <c r="H713" s="62" t="n">
        <v>0</v>
      </c>
      <c r="I713" s="62" t="n">
        <v>1</v>
      </c>
      <c r="J713" s="62" t="n">
        <v>0</v>
      </c>
      <c r="L713" s="62" t="n">
        <v>2</v>
      </c>
      <c r="O713" s="62" t="n">
        <v>1</v>
      </c>
      <c r="R713" s="62" t="n">
        <v>1</v>
      </c>
      <c r="AA713" s="62" t="n">
        <v>1</v>
      </c>
      <c r="AD713" s="62" t="n">
        <v>1</v>
      </c>
      <c r="AG713" s="62" t="n">
        <v>1</v>
      </c>
      <c r="AJ713" s="62" t="n">
        <v>2</v>
      </c>
      <c r="AS713" s="62" t="n">
        <v>1</v>
      </c>
      <c r="AV713" s="62" t="n">
        <v>2</v>
      </c>
      <c r="BK713" s="62" t="n">
        <v>1</v>
      </c>
    </row>
    <row r="714" customFormat="false" ht="12.75" hidden="false" customHeight="false" outlineLevel="0" collapsed="false">
      <c r="A714" s="62" t="s">
        <v>1239</v>
      </c>
      <c r="B714" s="62" t="s">
        <v>1240</v>
      </c>
      <c r="C714" s="62" t="s">
        <v>210</v>
      </c>
      <c r="D714" s="62" t="s">
        <v>1746</v>
      </c>
      <c r="E714" s="62" t="s">
        <v>210</v>
      </c>
      <c r="F714" s="62" t="s">
        <v>211</v>
      </c>
      <c r="G714" s="62" t="s">
        <v>21</v>
      </c>
      <c r="H714" s="62" t="n">
        <v>0</v>
      </c>
      <c r="I714" s="62" t="n">
        <v>1</v>
      </c>
      <c r="J714" s="62" t="n">
        <v>0</v>
      </c>
      <c r="L714" s="62" t="n">
        <v>2</v>
      </c>
      <c r="O714" s="62" t="n">
        <v>1</v>
      </c>
      <c r="R714" s="62" t="n">
        <v>1</v>
      </c>
      <c r="AD714" s="62" t="n">
        <v>1</v>
      </c>
    </row>
    <row r="715" customFormat="false" ht="12.75" hidden="false" customHeight="false" outlineLevel="0" collapsed="false">
      <c r="A715" s="62" t="s">
        <v>1139</v>
      </c>
      <c r="B715" s="62" t="s">
        <v>1140</v>
      </c>
      <c r="C715" s="62" t="s">
        <v>210</v>
      </c>
      <c r="D715" s="62" t="s">
        <v>1746</v>
      </c>
      <c r="E715" s="62" t="s">
        <v>210</v>
      </c>
      <c r="F715" s="62" t="s">
        <v>211</v>
      </c>
      <c r="G715" s="62" t="s">
        <v>21</v>
      </c>
      <c r="H715" s="62" t="n">
        <v>0</v>
      </c>
      <c r="I715" s="62" t="n">
        <v>1</v>
      </c>
      <c r="J715" s="62" t="n">
        <v>0</v>
      </c>
      <c r="L715" s="62" t="n">
        <v>1</v>
      </c>
      <c r="O715" s="62" t="n">
        <v>1</v>
      </c>
      <c r="R715" s="62" t="n">
        <v>1</v>
      </c>
      <c r="AD715" s="62" t="n">
        <v>1</v>
      </c>
      <c r="AG715" s="62" t="n">
        <v>1</v>
      </c>
      <c r="BB715" s="62" t="n">
        <v>1</v>
      </c>
    </row>
    <row r="716" customFormat="false" ht="12.75" hidden="false" customHeight="false" outlineLevel="0" collapsed="false">
      <c r="A716" s="62" t="s">
        <v>1137</v>
      </c>
      <c r="B716" s="62" t="s">
        <v>1138</v>
      </c>
      <c r="C716" s="62" t="s">
        <v>210</v>
      </c>
      <c r="D716" s="62" t="s">
        <v>1746</v>
      </c>
      <c r="E716" s="62" t="s">
        <v>210</v>
      </c>
      <c r="F716" s="62" t="s">
        <v>211</v>
      </c>
      <c r="G716" s="62" t="s">
        <v>21</v>
      </c>
      <c r="H716" s="62" t="n">
        <v>0</v>
      </c>
      <c r="I716" s="62" t="n">
        <v>1</v>
      </c>
      <c r="J716" s="62" t="n">
        <v>0</v>
      </c>
      <c r="L716" s="62" t="n">
        <v>1</v>
      </c>
      <c r="AA716" s="62" t="n">
        <v>1</v>
      </c>
      <c r="AD716" s="62" t="n">
        <v>1</v>
      </c>
    </row>
    <row r="717" customFormat="false" ht="12.75" hidden="false" customHeight="false" outlineLevel="0" collapsed="false">
      <c r="A717" s="62" t="s">
        <v>941</v>
      </c>
      <c r="B717" s="62" t="s">
        <v>942</v>
      </c>
      <c r="C717" s="62" t="s">
        <v>210</v>
      </c>
      <c r="D717" s="62" t="s">
        <v>1746</v>
      </c>
      <c r="E717" s="62" t="s">
        <v>210</v>
      </c>
      <c r="F717" s="62" t="s">
        <v>211</v>
      </c>
      <c r="G717" s="62" t="s">
        <v>21</v>
      </c>
      <c r="H717" s="62" t="n">
        <v>0</v>
      </c>
      <c r="I717" s="62" t="n">
        <v>1</v>
      </c>
      <c r="J717" s="62" t="n">
        <v>0</v>
      </c>
      <c r="L717" s="62" t="n">
        <v>2</v>
      </c>
      <c r="O717" s="62" t="n">
        <v>1</v>
      </c>
      <c r="R717" s="62" t="n">
        <v>1</v>
      </c>
      <c r="AD717" s="62" t="n">
        <v>1</v>
      </c>
    </row>
    <row r="718" customFormat="false" ht="12.75" hidden="false" customHeight="false" outlineLevel="0" collapsed="false">
      <c r="A718" s="62" t="s">
        <v>865</v>
      </c>
      <c r="B718" s="62" t="s">
        <v>866</v>
      </c>
      <c r="C718" s="62" t="s">
        <v>210</v>
      </c>
      <c r="D718" s="62" t="s">
        <v>1746</v>
      </c>
      <c r="E718" s="62" t="s">
        <v>210</v>
      </c>
      <c r="F718" s="62" t="s">
        <v>211</v>
      </c>
      <c r="G718" s="62" t="s">
        <v>21</v>
      </c>
      <c r="H718" s="62" t="n">
        <v>0</v>
      </c>
      <c r="I718" s="62" t="n">
        <v>1</v>
      </c>
      <c r="J718" s="62" t="n">
        <v>0</v>
      </c>
      <c r="L718" s="62" t="n">
        <v>1</v>
      </c>
      <c r="AA718" s="62" t="n">
        <v>1</v>
      </c>
      <c r="AD718" s="62" t="n">
        <v>1</v>
      </c>
    </row>
    <row r="719" customFormat="false" ht="12.75" hidden="false" customHeight="false" outlineLevel="0" collapsed="false">
      <c r="A719" s="62" t="s">
        <v>413</v>
      </c>
      <c r="B719" s="62" t="s">
        <v>414</v>
      </c>
      <c r="C719" s="62" t="s">
        <v>210</v>
      </c>
      <c r="D719" s="62" t="s">
        <v>1746</v>
      </c>
      <c r="E719" s="62" t="s">
        <v>210</v>
      </c>
      <c r="F719" s="62" t="s">
        <v>211</v>
      </c>
      <c r="G719" s="62" t="s">
        <v>21</v>
      </c>
      <c r="H719" s="62" t="n">
        <v>0</v>
      </c>
      <c r="I719" s="62" t="n">
        <v>1</v>
      </c>
      <c r="J719" s="62" t="n">
        <v>0</v>
      </c>
      <c r="L719" s="62" t="n">
        <v>2</v>
      </c>
      <c r="O719" s="62" t="n">
        <v>1</v>
      </c>
      <c r="R719" s="62" t="n">
        <v>1</v>
      </c>
      <c r="AD719" s="62" t="n">
        <v>1</v>
      </c>
      <c r="AG719" s="62" t="n">
        <v>1</v>
      </c>
      <c r="BK719" s="62" t="n">
        <v>1</v>
      </c>
    </row>
    <row r="720" customFormat="false" ht="12.75" hidden="false" customHeight="false" outlineLevel="0" collapsed="false">
      <c r="A720" s="62" t="s">
        <v>671</v>
      </c>
      <c r="B720" s="62" t="s">
        <v>672</v>
      </c>
      <c r="C720" s="62" t="s">
        <v>210</v>
      </c>
      <c r="D720" s="62" t="s">
        <v>1746</v>
      </c>
      <c r="E720" s="62" t="s">
        <v>210</v>
      </c>
      <c r="F720" s="62" t="s">
        <v>211</v>
      </c>
      <c r="G720" s="62" t="s">
        <v>21</v>
      </c>
      <c r="H720" s="62" t="n">
        <v>0</v>
      </c>
      <c r="I720" s="62" t="n">
        <v>1</v>
      </c>
      <c r="J720" s="62" t="n">
        <v>0</v>
      </c>
      <c r="L720" s="62" t="n">
        <v>1</v>
      </c>
      <c r="R720" s="62" t="n">
        <v>1</v>
      </c>
      <c r="U720" s="62" t="n">
        <v>1</v>
      </c>
      <c r="AD720" s="62" t="n">
        <v>1</v>
      </c>
    </row>
    <row r="721" customFormat="false" ht="12.75" hidden="false" customHeight="false" outlineLevel="0" collapsed="false">
      <c r="A721" s="62" t="s">
        <v>637</v>
      </c>
      <c r="B721" s="62" t="s">
        <v>638</v>
      </c>
      <c r="C721" s="62" t="s">
        <v>210</v>
      </c>
      <c r="D721" s="62" t="s">
        <v>1746</v>
      </c>
      <c r="E721" s="62" t="s">
        <v>210</v>
      </c>
      <c r="F721" s="62" t="s">
        <v>211</v>
      </c>
      <c r="G721" s="62" t="s">
        <v>21</v>
      </c>
      <c r="H721" s="62" t="n">
        <v>0</v>
      </c>
      <c r="I721" s="62" t="n">
        <v>1</v>
      </c>
      <c r="J721" s="62" t="n">
        <v>0</v>
      </c>
      <c r="L721" s="62" t="n">
        <v>1</v>
      </c>
      <c r="O721" s="62" t="n">
        <v>1</v>
      </c>
      <c r="R721" s="62" t="n">
        <v>1</v>
      </c>
      <c r="AD721" s="62" t="n">
        <v>1</v>
      </c>
    </row>
    <row r="722" customFormat="false" ht="12.75" hidden="false" customHeight="false" outlineLevel="0" collapsed="false">
      <c r="A722" s="62" t="s">
        <v>325</v>
      </c>
      <c r="B722" s="62" t="s">
        <v>326</v>
      </c>
      <c r="C722" s="62" t="s">
        <v>210</v>
      </c>
      <c r="D722" s="62" t="s">
        <v>1746</v>
      </c>
      <c r="E722" s="62" t="s">
        <v>210</v>
      </c>
      <c r="F722" s="62" t="s">
        <v>211</v>
      </c>
      <c r="G722" s="62" t="s">
        <v>21</v>
      </c>
      <c r="H722" s="62" t="n">
        <v>0</v>
      </c>
      <c r="I722" s="62" t="n">
        <v>1</v>
      </c>
      <c r="J722" s="62" t="n">
        <v>0</v>
      </c>
      <c r="L722" s="62" t="n">
        <v>2</v>
      </c>
      <c r="O722" s="62" t="n">
        <v>1</v>
      </c>
      <c r="R722" s="62" t="n">
        <v>1</v>
      </c>
      <c r="AD722" s="62" t="n">
        <v>1</v>
      </c>
      <c r="AG722" s="62" t="n">
        <v>1</v>
      </c>
      <c r="BH722" s="62" t="n">
        <v>1</v>
      </c>
    </row>
    <row r="723" customFormat="false" ht="12.75" hidden="false" customHeight="false" outlineLevel="0" collapsed="false">
      <c r="A723" s="62" t="s">
        <v>1617</v>
      </c>
      <c r="B723" s="62" t="s">
        <v>1618</v>
      </c>
      <c r="C723" s="62" t="s">
        <v>210</v>
      </c>
      <c r="D723" s="62" t="s">
        <v>1746</v>
      </c>
      <c r="E723" s="62" t="s">
        <v>210</v>
      </c>
      <c r="F723" s="62" t="s">
        <v>211</v>
      </c>
      <c r="G723" s="62" t="s">
        <v>21</v>
      </c>
      <c r="H723" s="62" t="n">
        <v>0</v>
      </c>
      <c r="I723" s="62" t="n">
        <v>1</v>
      </c>
      <c r="J723" s="62" t="n">
        <v>0</v>
      </c>
      <c r="L723" s="62" t="n">
        <v>3</v>
      </c>
      <c r="O723" s="62" t="n">
        <v>1</v>
      </c>
      <c r="R723" s="62" t="n">
        <v>1</v>
      </c>
      <c r="AD723" s="62" t="n">
        <v>1</v>
      </c>
    </row>
    <row r="724" customFormat="false" ht="12.75" hidden="false" customHeight="false" outlineLevel="0" collapsed="false">
      <c r="A724" s="62" t="s">
        <v>1745</v>
      </c>
      <c r="B724" s="62" t="s">
        <v>1746</v>
      </c>
      <c r="C724" s="62" t="s">
        <v>210</v>
      </c>
      <c r="D724" s="62" t="s">
        <v>1746</v>
      </c>
      <c r="E724" s="62" t="s">
        <v>210</v>
      </c>
      <c r="F724" s="62" t="s">
        <v>211</v>
      </c>
      <c r="G724" s="62" t="s">
        <v>20</v>
      </c>
      <c r="H724" s="62" t="n">
        <v>1</v>
      </c>
      <c r="I724" s="62" t="n">
        <v>0</v>
      </c>
      <c r="J724" s="62" t="n">
        <v>0</v>
      </c>
      <c r="AC724" s="62" t="n">
        <v>1</v>
      </c>
      <c r="AF724" s="62" t="n">
        <v>5</v>
      </c>
      <c r="BD724" s="62" t="n">
        <v>3</v>
      </c>
      <c r="BJ724" s="62" t="n">
        <v>1</v>
      </c>
      <c r="BM724" s="62" t="n">
        <v>1</v>
      </c>
    </row>
    <row r="725" customFormat="false" ht="12.75" hidden="false" customHeight="false" outlineLevel="0" collapsed="false">
      <c r="A725" s="62" t="s">
        <v>1343</v>
      </c>
      <c r="B725" s="62" t="s">
        <v>1344</v>
      </c>
      <c r="C725" s="62" t="s">
        <v>212</v>
      </c>
      <c r="D725" s="62" t="s">
        <v>1794</v>
      </c>
      <c r="E725" s="62" t="s">
        <v>212</v>
      </c>
      <c r="F725" s="62" t="s">
        <v>213</v>
      </c>
      <c r="G725" s="62" t="s">
        <v>22</v>
      </c>
      <c r="H725" s="62" t="n">
        <v>0</v>
      </c>
      <c r="I725" s="62" t="n">
        <v>0</v>
      </c>
      <c r="J725" s="62" t="n">
        <v>1</v>
      </c>
      <c r="M725" s="62" t="n">
        <v>1</v>
      </c>
      <c r="AE725" s="62" t="n">
        <v>1</v>
      </c>
    </row>
    <row r="726" customFormat="false" ht="12.75" hidden="false" customHeight="false" outlineLevel="0" collapsed="false">
      <c r="A726" s="62" t="s">
        <v>1615</v>
      </c>
      <c r="B726" s="62" t="s">
        <v>1616</v>
      </c>
      <c r="C726" s="62" t="s">
        <v>212</v>
      </c>
      <c r="D726" s="62" t="s">
        <v>1794</v>
      </c>
      <c r="E726" s="62" t="s">
        <v>212</v>
      </c>
      <c r="F726" s="62" t="s">
        <v>213</v>
      </c>
      <c r="G726" s="62" t="s">
        <v>22</v>
      </c>
      <c r="H726" s="62" t="n">
        <v>0</v>
      </c>
      <c r="I726" s="62" t="n">
        <v>0</v>
      </c>
      <c r="J726" s="62" t="n">
        <v>1</v>
      </c>
      <c r="V726" s="62" t="n">
        <v>1</v>
      </c>
      <c r="AE726" s="62" t="n">
        <v>1</v>
      </c>
    </row>
    <row r="727" customFormat="false" ht="12.75" hidden="false" customHeight="false" outlineLevel="0" collapsed="false">
      <c r="A727" s="62" t="s">
        <v>291</v>
      </c>
      <c r="B727" s="62" t="s">
        <v>292</v>
      </c>
      <c r="C727" s="62" t="s">
        <v>212</v>
      </c>
      <c r="D727" s="62" t="s">
        <v>1794</v>
      </c>
      <c r="E727" s="62" t="s">
        <v>212</v>
      </c>
      <c r="F727" s="62" t="s">
        <v>213</v>
      </c>
      <c r="G727" s="62" t="s">
        <v>22</v>
      </c>
      <c r="H727" s="62" t="n">
        <v>0</v>
      </c>
      <c r="I727" s="62" t="n">
        <v>0</v>
      </c>
      <c r="J727" s="62" t="n">
        <v>1</v>
      </c>
      <c r="V727" s="62" t="n">
        <v>1</v>
      </c>
      <c r="AE727" s="62" t="n">
        <v>1</v>
      </c>
    </row>
    <row r="728" customFormat="false" ht="12.75" hidden="false" customHeight="false" outlineLevel="0" collapsed="false">
      <c r="A728" s="62" t="s">
        <v>1795</v>
      </c>
      <c r="B728" s="62" t="s">
        <v>1796</v>
      </c>
      <c r="C728" s="62" t="s">
        <v>212</v>
      </c>
      <c r="D728" s="62" t="s">
        <v>1794</v>
      </c>
      <c r="E728" s="62" t="s">
        <v>212</v>
      </c>
      <c r="F728" s="62" t="s">
        <v>213</v>
      </c>
      <c r="G728" s="62" t="s">
        <v>22</v>
      </c>
      <c r="H728" s="62" t="n">
        <v>0</v>
      </c>
      <c r="I728" s="62" t="n">
        <v>0</v>
      </c>
      <c r="J728" s="62" t="n">
        <v>1</v>
      </c>
      <c r="S728" s="62" t="n">
        <v>1</v>
      </c>
      <c r="AE728" s="62" t="n">
        <v>1</v>
      </c>
    </row>
    <row r="729" customFormat="false" ht="12.75" hidden="false" customHeight="false" outlineLevel="0" collapsed="false">
      <c r="A729" s="62" t="s">
        <v>519</v>
      </c>
      <c r="B729" s="62" t="s">
        <v>520</v>
      </c>
      <c r="C729" s="62" t="s">
        <v>212</v>
      </c>
      <c r="D729" s="62" t="s">
        <v>1794</v>
      </c>
      <c r="E729" s="62" t="s">
        <v>212</v>
      </c>
      <c r="F729" s="62" t="s">
        <v>213</v>
      </c>
      <c r="G729" s="62" t="s">
        <v>22</v>
      </c>
      <c r="H729" s="62" t="n">
        <v>0</v>
      </c>
      <c r="I729" s="62" t="n">
        <v>0</v>
      </c>
      <c r="J729" s="62" t="n">
        <v>1</v>
      </c>
      <c r="M729" s="62" t="n">
        <v>1</v>
      </c>
      <c r="Y729" s="62" t="n">
        <v>1</v>
      </c>
      <c r="AE729" s="62" t="n">
        <v>1</v>
      </c>
    </row>
    <row r="730" customFormat="false" ht="12.75" hidden="false" customHeight="false" outlineLevel="0" collapsed="false">
      <c r="A730" s="62" t="s">
        <v>983</v>
      </c>
      <c r="B730" s="62" t="s">
        <v>984</v>
      </c>
      <c r="C730" s="62" t="s">
        <v>212</v>
      </c>
      <c r="D730" s="62" t="s">
        <v>1794</v>
      </c>
      <c r="E730" s="62" t="s">
        <v>212</v>
      </c>
      <c r="F730" s="62" t="s">
        <v>213</v>
      </c>
      <c r="G730" s="62" t="s">
        <v>22</v>
      </c>
      <c r="H730" s="62" t="n">
        <v>0</v>
      </c>
      <c r="I730" s="62" t="n">
        <v>0</v>
      </c>
      <c r="J730" s="62" t="n">
        <v>1</v>
      </c>
      <c r="V730" s="62" t="n">
        <v>1</v>
      </c>
      <c r="AE730" s="62" t="n">
        <v>1</v>
      </c>
    </row>
    <row r="731" customFormat="false" ht="12.75" hidden="false" customHeight="false" outlineLevel="0" collapsed="false">
      <c r="A731" s="62" t="s">
        <v>1793</v>
      </c>
      <c r="B731" s="62" t="s">
        <v>1794</v>
      </c>
      <c r="C731" s="62" t="s">
        <v>212</v>
      </c>
      <c r="D731" s="62" t="s">
        <v>1794</v>
      </c>
      <c r="E731" s="62" t="s">
        <v>212</v>
      </c>
      <c r="F731" s="62" t="s">
        <v>213</v>
      </c>
      <c r="G731" s="62" t="s">
        <v>20</v>
      </c>
      <c r="H731" s="62" t="n">
        <v>1</v>
      </c>
      <c r="I731" s="62" t="n">
        <v>0</v>
      </c>
      <c r="J731" s="62" t="n">
        <v>0</v>
      </c>
      <c r="Z731" s="62" t="n">
        <v>2</v>
      </c>
      <c r="AC731" s="62" t="n">
        <v>1</v>
      </c>
      <c r="AF731" s="62" t="n">
        <v>4</v>
      </c>
      <c r="AR731" s="62" t="n">
        <v>1</v>
      </c>
      <c r="BD731" s="62" t="n">
        <v>3</v>
      </c>
      <c r="BJ731" s="62" t="n">
        <v>1</v>
      </c>
    </row>
    <row r="732" customFormat="false" ht="12.75" hidden="false" customHeight="false" outlineLevel="0" collapsed="false">
      <c r="A732" s="62" t="s">
        <v>1867</v>
      </c>
      <c r="B732" s="62" t="s">
        <v>1868</v>
      </c>
      <c r="C732" s="62" t="s">
        <v>212</v>
      </c>
      <c r="D732" s="62" t="s">
        <v>1794</v>
      </c>
      <c r="E732" s="62" t="s">
        <v>212</v>
      </c>
      <c r="F732" s="62" t="s">
        <v>213</v>
      </c>
      <c r="G732" s="62" t="s">
        <v>21</v>
      </c>
      <c r="H732" s="62" t="n">
        <v>0</v>
      </c>
      <c r="I732" s="62" t="n">
        <v>1</v>
      </c>
      <c r="J732" s="62" t="n">
        <v>0</v>
      </c>
      <c r="L732" s="62" t="n">
        <v>5</v>
      </c>
      <c r="O732" s="62" t="n">
        <v>1</v>
      </c>
      <c r="R732" s="62" t="n">
        <v>1</v>
      </c>
      <c r="AD732" s="62" t="n">
        <v>1</v>
      </c>
      <c r="AJ732" s="62" t="n">
        <v>1</v>
      </c>
      <c r="AV732" s="62" t="n">
        <v>1</v>
      </c>
    </row>
    <row r="733" customFormat="false" ht="12.75" hidden="false" customHeight="false" outlineLevel="0" collapsed="false">
      <c r="A733" s="62" t="s">
        <v>1857</v>
      </c>
      <c r="B733" s="62" t="s">
        <v>1858</v>
      </c>
      <c r="C733" s="62" t="s">
        <v>212</v>
      </c>
      <c r="D733" s="62" t="s">
        <v>1794</v>
      </c>
      <c r="E733" s="62" t="s">
        <v>212</v>
      </c>
      <c r="F733" s="62" t="s">
        <v>213</v>
      </c>
      <c r="G733" s="62" t="s">
        <v>21</v>
      </c>
      <c r="H733" s="62" t="n">
        <v>0</v>
      </c>
      <c r="I733" s="62" t="n">
        <v>1</v>
      </c>
      <c r="J733" s="62" t="n">
        <v>0</v>
      </c>
      <c r="L733" s="62" t="n">
        <v>1</v>
      </c>
      <c r="R733" s="62" t="n">
        <v>2</v>
      </c>
      <c r="U733" s="62" t="n">
        <v>1</v>
      </c>
      <c r="AD733" s="62" t="n">
        <v>1</v>
      </c>
      <c r="AG733" s="62" t="n">
        <v>1</v>
      </c>
      <c r="BK733" s="62" t="n">
        <v>1</v>
      </c>
    </row>
    <row r="734" customFormat="false" ht="12.75" hidden="false" customHeight="false" outlineLevel="0" collapsed="false">
      <c r="A734" s="62" t="s">
        <v>1579</v>
      </c>
      <c r="B734" s="62" t="s">
        <v>1580</v>
      </c>
      <c r="C734" s="62" t="s">
        <v>212</v>
      </c>
      <c r="D734" s="62" t="s">
        <v>1794</v>
      </c>
      <c r="E734" s="62" t="s">
        <v>212</v>
      </c>
      <c r="F734" s="62" t="s">
        <v>213</v>
      </c>
      <c r="G734" s="62" t="s">
        <v>21</v>
      </c>
      <c r="H734" s="62" t="n">
        <v>0</v>
      </c>
      <c r="I734" s="62" t="n">
        <v>1</v>
      </c>
      <c r="J734" s="62" t="n">
        <v>0</v>
      </c>
      <c r="L734" s="62" t="n">
        <v>5</v>
      </c>
      <c r="O734" s="62" t="n">
        <v>1</v>
      </c>
      <c r="R734" s="62" t="n">
        <v>2</v>
      </c>
      <c r="AD734" s="62" t="n">
        <v>1</v>
      </c>
      <c r="AJ734" s="62" t="n">
        <v>1</v>
      </c>
      <c r="AV734" s="62" t="n">
        <v>1</v>
      </c>
    </row>
    <row r="735" customFormat="false" ht="12.75" hidden="false" customHeight="false" outlineLevel="0" collapsed="false">
      <c r="A735" s="62" t="s">
        <v>1283</v>
      </c>
      <c r="B735" s="62" t="s">
        <v>1284</v>
      </c>
      <c r="C735" s="62" t="s">
        <v>212</v>
      </c>
      <c r="D735" s="62" t="s">
        <v>1794</v>
      </c>
      <c r="E735" s="62" t="s">
        <v>212</v>
      </c>
      <c r="F735" s="62" t="s">
        <v>213</v>
      </c>
      <c r="G735" s="62" t="s">
        <v>21</v>
      </c>
      <c r="H735" s="62" t="n">
        <v>0</v>
      </c>
      <c r="I735" s="62" t="n">
        <v>1</v>
      </c>
      <c r="J735" s="62" t="n">
        <v>0</v>
      </c>
      <c r="L735" s="62" t="n">
        <v>2</v>
      </c>
      <c r="O735" s="62" t="n">
        <v>1</v>
      </c>
      <c r="R735" s="62" t="n">
        <v>2</v>
      </c>
      <c r="AD735" s="62" t="n">
        <v>1</v>
      </c>
    </row>
    <row r="736" customFormat="false" ht="12.75" hidden="false" customHeight="false" outlineLevel="0" collapsed="false">
      <c r="A736" s="62" t="s">
        <v>1193</v>
      </c>
      <c r="B736" s="62" t="s">
        <v>1194</v>
      </c>
      <c r="C736" s="62" t="s">
        <v>212</v>
      </c>
      <c r="D736" s="62" t="s">
        <v>1794</v>
      </c>
      <c r="E736" s="62" t="s">
        <v>212</v>
      </c>
      <c r="F736" s="62" t="s">
        <v>213</v>
      </c>
      <c r="G736" s="62" t="s">
        <v>21</v>
      </c>
      <c r="H736" s="62" t="n">
        <v>0</v>
      </c>
      <c r="I736" s="62" t="n">
        <v>1</v>
      </c>
      <c r="J736" s="62" t="n">
        <v>0</v>
      </c>
      <c r="L736" s="62" t="n">
        <v>1</v>
      </c>
      <c r="R736" s="62" t="n">
        <v>1</v>
      </c>
      <c r="U736" s="62" t="n">
        <v>1</v>
      </c>
      <c r="AD736" s="62" t="n">
        <v>1</v>
      </c>
    </row>
    <row r="737" customFormat="false" ht="12.75" hidden="false" customHeight="false" outlineLevel="0" collapsed="false">
      <c r="A737" s="62" t="s">
        <v>1155</v>
      </c>
      <c r="B737" s="62" t="s">
        <v>1156</v>
      </c>
      <c r="C737" s="62" t="s">
        <v>212</v>
      </c>
      <c r="D737" s="62" t="s">
        <v>1794</v>
      </c>
      <c r="E737" s="62" t="s">
        <v>212</v>
      </c>
      <c r="F737" s="62" t="s">
        <v>213</v>
      </c>
      <c r="G737" s="62" t="s">
        <v>21</v>
      </c>
      <c r="H737" s="62" t="n">
        <v>0</v>
      </c>
      <c r="I737" s="62" t="n">
        <v>1</v>
      </c>
      <c r="J737" s="62" t="n">
        <v>0</v>
      </c>
      <c r="L737" s="62" t="n">
        <v>5</v>
      </c>
      <c r="O737" s="62" t="n">
        <v>1</v>
      </c>
      <c r="R737" s="62" t="n">
        <v>2</v>
      </c>
      <c r="AD737" s="62" t="n">
        <v>1</v>
      </c>
      <c r="AJ737" s="62" t="n">
        <v>1</v>
      </c>
      <c r="AV737" s="62" t="n">
        <v>1</v>
      </c>
    </row>
    <row r="738" customFormat="false" ht="12.75" hidden="false" customHeight="false" outlineLevel="0" collapsed="false">
      <c r="A738" s="62" t="s">
        <v>697</v>
      </c>
      <c r="B738" s="62" t="s">
        <v>698</v>
      </c>
      <c r="C738" s="62" t="s">
        <v>212</v>
      </c>
      <c r="D738" s="62" t="s">
        <v>1794</v>
      </c>
      <c r="E738" s="62" t="s">
        <v>212</v>
      </c>
      <c r="F738" s="62" t="s">
        <v>213</v>
      </c>
      <c r="G738" s="62" t="s">
        <v>21</v>
      </c>
      <c r="H738" s="62" t="n">
        <v>0</v>
      </c>
      <c r="I738" s="62" t="n">
        <v>1</v>
      </c>
      <c r="J738" s="62" t="n">
        <v>0</v>
      </c>
      <c r="L738" s="62" t="n">
        <v>4</v>
      </c>
      <c r="O738" s="62" t="n">
        <v>1</v>
      </c>
      <c r="R738" s="62" t="n">
        <v>1</v>
      </c>
      <c r="AD738" s="62" t="n">
        <v>1</v>
      </c>
      <c r="AJ738" s="62" t="n">
        <v>2</v>
      </c>
      <c r="AV738" s="62" t="n">
        <v>2</v>
      </c>
    </row>
    <row r="739" customFormat="false" ht="12.75" hidden="false" customHeight="false" outlineLevel="0" collapsed="false">
      <c r="A739" s="62" t="s">
        <v>551</v>
      </c>
      <c r="B739" s="62" t="s">
        <v>552</v>
      </c>
      <c r="C739" s="62" t="s">
        <v>212</v>
      </c>
      <c r="D739" s="62" t="s">
        <v>1794</v>
      </c>
      <c r="E739" s="62" t="s">
        <v>212</v>
      </c>
      <c r="F739" s="62" t="s">
        <v>213</v>
      </c>
      <c r="G739" s="62" t="s">
        <v>21</v>
      </c>
      <c r="H739" s="62" t="n">
        <v>0</v>
      </c>
      <c r="I739" s="62" t="n">
        <v>1</v>
      </c>
      <c r="J739" s="62" t="n">
        <v>0</v>
      </c>
      <c r="L739" s="62" t="n">
        <v>3</v>
      </c>
      <c r="O739" s="62" t="n">
        <v>1</v>
      </c>
      <c r="R739" s="62" t="n">
        <v>1</v>
      </c>
      <c r="AD739" s="62" t="n">
        <v>1</v>
      </c>
      <c r="AG739" s="62" t="n">
        <v>3</v>
      </c>
      <c r="BB739" s="62" t="n">
        <v>1</v>
      </c>
      <c r="BH739" s="62" t="n">
        <v>1</v>
      </c>
      <c r="BK739" s="62" t="n">
        <v>1</v>
      </c>
    </row>
    <row r="740" customFormat="false" ht="12.75" hidden="false" customHeight="false" outlineLevel="0" collapsed="false">
      <c r="A740" s="62" t="s">
        <v>1597</v>
      </c>
      <c r="B740" s="62" t="s">
        <v>1598</v>
      </c>
      <c r="C740" s="62" t="s">
        <v>212</v>
      </c>
      <c r="D740" s="62" t="s">
        <v>1794</v>
      </c>
      <c r="E740" s="62" t="s">
        <v>212</v>
      </c>
      <c r="F740" s="62" t="s">
        <v>213</v>
      </c>
      <c r="G740" s="62" t="s">
        <v>21</v>
      </c>
      <c r="H740" s="62" t="n">
        <v>0</v>
      </c>
      <c r="I740" s="62" t="n">
        <v>1</v>
      </c>
      <c r="J740" s="62" t="n">
        <v>0</v>
      </c>
      <c r="L740" s="62" t="n">
        <v>5</v>
      </c>
      <c r="O740" s="62" t="n">
        <v>2</v>
      </c>
      <c r="R740" s="62" t="n">
        <v>3</v>
      </c>
      <c r="X740" s="62" t="n">
        <v>1</v>
      </c>
      <c r="AD740" s="62" t="n">
        <v>1</v>
      </c>
      <c r="AG740" s="62" t="n">
        <v>1</v>
      </c>
      <c r="AS740" s="62" t="n">
        <v>1</v>
      </c>
      <c r="BH740" s="62" t="n">
        <v>1</v>
      </c>
    </row>
    <row r="741" customFormat="false" ht="12.75" hidden="false" customHeight="false" outlineLevel="0" collapsed="false">
      <c r="A741" s="62" t="s">
        <v>293</v>
      </c>
      <c r="B741" s="62" t="s">
        <v>294</v>
      </c>
      <c r="C741" s="62" t="s">
        <v>212</v>
      </c>
      <c r="D741" s="62" t="s">
        <v>1794</v>
      </c>
      <c r="E741" s="62" t="s">
        <v>212</v>
      </c>
      <c r="F741" s="62" t="s">
        <v>213</v>
      </c>
      <c r="G741" s="62" t="s">
        <v>21</v>
      </c>
      <c r="H741" s="62" t="n">
        <v>0</v>
      </c>
      <c r="I741" s="62" t="n">
        <v>1</v>
      </c>
      <c r="J741" s="62" t="n">
        <v>0</v>
      </c>
      <c r="L741" s="62" t="n">
        <v>20</v>
      </c>
      <c r="O741" s="62" t="n">
        <v>6</v>
      </c>
      <c r="R741" s="62" t="n">
        <v>4</v>
      </c>
      <c r="U741" s="62" t="n">
        <v>1</v>
      </c>
      <c r="AA741" s="62" t="n">
        <v>1</v>
      </c>
      <c r="AD741" s="62" t="n">
        <v>1</v>
      </c>
      <c r="AG741" s="62" t="n">
        <v>1</v>
      </c>
      <c r="BT741" s="62" t="n">
        <v>1</v>
      </c>
    </row>
    <row r="742" customFormat="false" ht="12.75" hidden="false" customHeight="false" outlineLevel="0" collapsed="false">
      <c r="A742" s="62" t="s">
        <v>1767</v>
      </c>
      <c r="B742" s="62" t="s">
        <v>1768</v>
      </c>
      <c r="C742" s="62" t="s">
        <v>212</v>
      </c>
      <c r="D742" s="62" t="s">
        <v>1794</v>
      </c>
      <c r="E742" s="62" t="s">
        <v>212</v>
      </c>
      <c r="F742" s="62" t="s">
        <v>213</v>
      </c>
      <c r="G742" s="62" t="s">
        <v>22</v>
      </c>
      <c r="H742" s="62" t="n">
        <v>0</v>
      </c>
      <c r="I742" s="62" t="n">
        <v>0</v>
      </c>
      <c r="J742" s="62" t="n">
        <v>1</v>
      </c>
      <c r="M742" s="62" t="n">
        <v>1</v>
      </c>
      <c r="AE742" s="62" t="n">
        <v>1</v>
      </c>
    </row>
    <row r="743" customFormat="false" ht="12.75" hidden="false" customHeight="false" outlineLevel="0" collapsed="false">
      <c r="A743" s="62" t="s">
        <v>809</v>
      </c>
      <c r="B743" s="62" t="s">
        <v>810</v>
      </c>
      <c r="C743" s="62" t="s">
        <v>212</v>
      </c>
      <c r="D743" s="62" t="s">
        <v>1794</v>
      </c>
      <c r="E743" s="62" t="s">
        <v>212</v>
      </c>
      <c r="F743" s="62" t="s">
        <v>213</v>
      </c>
      <c r="G743" s="62" t="s">
        <v>22</v>
      </c>
      <c r="H743" s="62" t="n">
        <v>0</v>
      </c>
      <c r="I743" s="62" t="n">
        <v>0</v>
      </c>
      <c r="J743" s="62" t="n">
        <v>1</v>
      </c>
      <c r="V743" s="62" t="n">
        <v>1</v>
      </c>
      <c r="AE743" s="62" t="n">
        <v>1</v>
      </c>
    </row>
    <row r="744" customFormat="false" ht="12.75" hidden="false" customHeight="false" outlineLevel="0" collapsed="false">
      <c r="A744" s="62" t="s">
        <v>735</v>
      </c>
      <c r="B744" s="62" t="s">
        <v>736</v>
      </c>
      <c r="C744" s="62" t="s">
        <v>212</v>
      </c>
      <c r="D744" s="62" t="s">
        <v>1794</v>
      </c>
      <c r="E744" s="62" t="s">
        <v>212</v>
      </c>
      <c r="F744" s="62" t="s">
        <v>213</v>
      </c>
      <c r="G744" s="62" t="s">
        <v>22</v>
      </c>
      <c r="H744" s="62" t="n">
        <v>0</v>
      </c>
      <c r="I744" s="62" t="n">
        <v>0</v>
      </c>
      <c r="J744" s="62" t="n">
        <v>1</v>
      </c>
      <c r="Y744" s="62" t="n">
        <v>1</v>
      </c>
      <c r="AE744" s="62" t="n">
        <v>1</v>
      </c>
    </row>
    <row r="745" customFormat="false" ht="12.75" hidden="false" customHeight="false" outlineLevel="0" collapsed="false">
      <c r="A745" s="62" t="s">
        <v>1547</v>
      </c>
      <c r="B745" s="62" t="s">
        <v>1548</v>
      </c>
      <c r="C745" s="62" t="s">
        <v>214</v>
      </c>
      <c r="D745" s="62" t="s">
        <v>1812</v>
      </c>
      <c r="E745" s="62" t="s">
        <v>214</v>
      </c>
      <c r="F745" s="62" t="s">
        <v>215</v>
      </c>
      <c r="G745" s="62" t="s">
        <v>22</v>
      </c>
      <c r="H745" s="62" t="n">
        <v>0</v>
      </c>
      <c r="I745" s="62" t="n">
        <v>0</v>
      </c>
      <c r="J745" s="62" t="n">
        <v>1</v>
      </c>
      <c r="M745" s="62" t="n">
        <v>1</v>
      </c>
      <c r="AB745" s="62" t="n">
        <v>1</v>
      </c>
      <c r="AE745" s="62" t="n">
        <v>1</v>
      </c>
      <c r="AH745" s="62" t="n">
        <v>1</v>
      </c>
    </row>
    <row r="746" customFormat="false" ht="12.75" hidden="false" customHeight="false" outlineLevel="0" collapsed="false">
      <c r="A746" s="62" t="s">
        <v>1151</v>
      </c>
      <c r="B746" s="62" t="s">
        <v>1152</v>
      </c>
      <c r="C746" s="62" t="s">
        <v>214</v>
      </c>
      <c r="D746" s="62" t="s">
        <v>1812</v>
      </c>
      <c r="E746" s="62" t="s">
        <v>214</v>
      </c>
      <c r="F746" s="62" t="s">
        <v>215</v>
      </c>
      <c r="G746" s="62" t="s">
        <v>22</v>
      </c>
      <c r="H746" s="62" t="n">
        <v>0</v>
      </c>
      <c r="I746" s="62" t="n">
        <v>0</v>
      </c>
      <c r="J746" s="62" t="n">
        <v>1</v>
      </c>
      <c r="S746" s="62" t="n">
        <v>1</v>
      </c>
      <c r="AE746" s="62" t="n">
        <v>1</v>
      </c>
    </row>
    <row r="747" customFormat="false" ht="12.75" hidden="false" customHeight="false" outlineLevel="0" collapsed="false">
      <c r="A747" s="62" t="s">
        <v>921</v>
      </c>
      <c r="B747" s="62" t="s">
        <v>922</v>
      </c>
      <c r="C747" s="62" t="s">
        <v>214</v>
      </c>
      <c r="D747" s="62" t="s">
        <v>1812</v>
      </c>
      <c r="E747" s="62" t="s">
        <v>214</v>
      </c>
      <c r="F747" s="62" t="s">
        <v>215</v>
      </c>
      <c r="G747" s="62" t="s">
        <v>22</v>
      </c>
      <c r="H747" s="62" t="n">
        <v>0</v>
      </c>
      <c r="I747" s="62" t="n">
        <v>0</v>
      </c>
      <c r="J747" s="62" t="n">
        <v>1</v>
      </c>
      <c r="V747" s="62" t="n">
        <v>1</v>
      </c>
      <c r="AE747" s="62" t="n">
        <v>1</v>
      </c>
    </row>
    <row r="748" customFormat="false" ht="12.75" hidden="false" customHeight="false" outlineLevel="0" collapsed="false">
      <c r="A748" s="62" t="s">
        <v>1089</v>
      </c>
      <c r="B748" s="62" t="s">
        <v>1090</v>
      </c>
      <c r="C748" s="62" t="s">
        <v>214</v>
      </c>
      <c r="D748" s="62" t="s">
        <v>1812</v>
      </c>
      <c r="E748" s="62" t="s">
        <v>214</v>
      </c>
      <c r="F748" s="62" t="s">
        <v>215</v>
      </c>
      <c r="G748" s="62" t="s">
        <v>22</v>
      </c>
      <c r="H748" s="62" t="n">
        <v>0</v>
      </c>
      <c r="I748" s="62" t="n">
        <v>0</v>
      </c>
      <c r="J748" s="62" t="n">
        <v>1</v>
      </c>
      <c r="V748" s="62" t="n">
        <v>1</v>
      </c>
      <c r="AE748" s="62" t="n">
        <v>1</v>
      </c>
    </row>
    <row r="749" customFormat="false" ht="12.75" hidden="false" customHeight="false" outlineLevel="0" collapsed="false">
      <c r="A749" s="62" t="s">
        <v>633</v>
      </c>
      <c r="B749" s="62" t="s">
        <v>634</v>
      </c>
      <c r="C749" s="62" t="s">
        <v>214</v>
      </c>
      <c r="D749" s="62" t="s">
        <v>1812</v>
      </c>
      <c r="E749" s="62" t="s">
        <v>214</v>
      </c>
      <c r="F749" s="62" t="s">
        <v>215</v>
      </c>
      <c r="G749" s="62" t="s">
        <v>22</v>
      </c>
      <c r="H749" s="62" t="n">
        <v>0</v>
      </c>
      <c r="I749" s="62" t="n">
        <v>0</v>
      </c>
      <c r="J749" s="62" t="n">
        <v>1</v>
      </c>
      <c r="S749" s="62" t="n">
        <v>1</v>
      </c>
      <c r="AE749" s="62" t="n">
        <v>1</v>
      </c>
    </row>
    <row r="750" customFormat="false" ht="12.75" hidden="false" customHeight="false" outlineLevel="0" collapsed="false">
      <c r="A750" s="62" t="s">
        <v>1377</v>
      </c>
      <c r="B750" s="62" t="s">
        <v>1378</v>
      </c>
      <c r="C750" s="62" t="s">
        <v>214</v>
      </c>
      <c r="D750" s="62" t="s">
        <v>1812</v>
      </c>
      <c r="E750" s="62" t="s">
        <v>214</v>
      </c>
      <c r="F750" s="62" t="s">
        <v>215</v>
      </c>
      <c r="G750" s="62" t="s">
        <v>22</v>
      </c>
      <c r="H750" s="62" t="n">
        <v>0</v>
      </c>
      <c r="I750" s="62" t="n">
        <v>0</v>
      </c>
      <c r="J750" s="62" t="n">
        <v>1</v>
      </c>
      <c r="V750" s="62" t="n">
        <v>1</v>
      </c>
      <c r="AE750" s="62" t="n">
        <v>1</v>
      </c>
    </row>
    <row r="751" customFormat="false" ht="12.75" hidden="false" customHeight="false" outlineLevel="0" collapsed="false">
      <c r="A751" s="62" t="s">
        <v>829</v>
      </c>
      <c r="B751" s="62" t="s">
        <v>830</v>
      </c>
      <c r="C751" s="62" t="s">
        <v>214</v>
      </c>
      <c r="D751" s="62" t="s">
        <v>1812</v>
      </c>
      <c r="E751" s="62" t="s">
        <v>214</v>
      </c>
      <c r="F751" s="62" t="s">
        <v>215</v>
      </c>
      <c r="G751" s="62" t="s">
        <v>22</v>
      </c>
      <c r="H751" s="62" t="n">
        <v>0</v>
      </c>
      <c r="I751" s="62" t="n">
        <v>0</v>
      </c>
      <c r="J751" s="62" t="n">
        <v>1</v>
      </c>
      <c r="AB751" s="62" t="n">
        <v>1</v>
      </c>
      <c r="AE751" s="62" t="n">
        <v>1</v>
      </c>
    </row>
    <row r="752" customFormat="false" ht="12.75" hidden="false" customHeight="false" outlineLevel="0" collapsed="false">
      <c r="A752" s="62" t="s">
        <v>927</v>
      </c>
      <c r="B752" s="62" t="s">
        <v>928</v>
      </c>
      <c r="C752" s="62" t="s">
        <v>214</v>
      </c>
      <c r="D752" s="62" t="s">
        <v>1812</v>
      </c>
      <c r="E752" s="62" t="s">
        <v>214</v>
      </c>
      <c r="F752" s="62" t="s">
        <v>215</v>
      </c>
      <c r="G752" s="62" t="s">
        <v>22</v>
      </c>
      <c r="H752" s="62" t="n">
        <v>0</v>
      </c>
      <c r="I752" s="62" t="n">
        <v>0</v>
      </c>
      <c r="J752" s="62" t="n">
        <v>1</v>
      </c>
      <c r="V752" s="62" t="n">
        <v>1</v>
      </c>
      <c r="AE752" s="62" t="n">
        <v>1</v>
      </c>
    </row>
    <row r="753" customFormat="false" ht="12.75" hidden="false" customHeight="false" outlineLevel="0" collapsed="false">
      <c r="A753" s="62" t="s">
        <v>711</v>
      </c>
      <c r="B753" s="62" t="s">
        <v>712</v>
      </c>
      <c r="C753" s="62" t="s">
        <v>214</v>
      </c>
      <c r="D753" s="62" t="s">
        <v>1812</v>
      </c>
      <c r="E753" s="62" t="s">
        <v>214</v>
      </c>
      <c r="F753" s="62" t="s">
        <v>215</v>
      </c>
      <c r="G753" s="62" t="s">
        <v>22</v>
      </c>
      <c r="H753" s="62" t="n">
        <v>0</v>
      </c>
      <c r="I753" s="62" t="n">
        <v>0</v>
      </c>
      <c r="J753" s="62" t="n">
        <v>1</v>
      </c>
      <c r="V753" s="62" t="n">
        <v>1</v>
      </c>
      <c r="AE753" s="62" t="n">
        <v>1</v>
      </c>
    </row>
    <row r="754" customFormat="false" ht="12.75" hidden="false" customHeight="false" outlineLevel="0" collapsed="false">
      <c r="A754" s="62" t="s">
        <v>693</v>
      </c>
      <c r="B754" s="62" t="s">
        <v>694</v>
      </c>
      <c r="C754" s="62" t="s">
        <v>214</v>
      </c>
      <c r="D754" s="62" t="s">
        <v>1812</v>
      </c>
      <c r="E754" s="62" t="s">
        <v>214</v>
      </c>
      <c r="F754" s="62" t="s">
        <v>215</v>
      </c>
      <c r="G754" s="62" t="s">
        <v>22</v>
      </c>
      <c r="H754" s="62" t="n">
        <v>0</v>
      </c>
      <c r="I754" s="62" t="n">
        <v>0</v>
      </c>
      <c r="J754" s="62" t="n">
        <v>1</v>
      </c>
      <c r="V754" s="62" t="n">
        <v>1</v>
      </c>
      <c r="AE754" s="62" t="n">
        <v>1</v>
      </c>
    </row>
    <row r="755" customFormat="false" ht="12.75" hidden="false" customHeight="false" outlineLevel="0" collapsed="false">
      <c r="A755" s="62" t="s">
        <v>465</v>
      </c>
      <c r="B755" s="62" t="s">
        <v>466</v>
      </c>
      <c r="C755" s="62" t="s">
        <v>214</v>
      </c>
      <c r="D755" s="62" t="s">
        <v>1812</v>
      </c>
      <c r="E755" s="62" t="s">
        <v>214</v>
      </c>
      <c r="F755" s="62" t="s">
        <v>215</v>
      </c>
      <c r="G755" s="62" t="s">
        <v>22</v>
      </c>
      <c r="H755" s="62" t="n">
        <v>0</v>
      </c>
      <c r="I755" s="62" t="n">
        <v>0</v>
      </c>
      <c r="J755" s="62" t="n">
        <v>1</v>
      </c>
      <c r="V755" s="62" t="n">
        <v>1</v>
      </c>
      <c r="AE755" s="62" t="n">
        <v>1</v>
      </c>
    </row>
    <row r="756" customFormat="false" ht="12.75" hidden="false" customHeight="false" outlineLevel="0" collapsed="false">
      <c r="A756" s="62" t="s">
        <v>435</v>
      </c>
      <c r="B756" s="62" t="s">
        <v>436</v>
      </c>
      <c r="C756" s="62" t="s">
        <v>214</v>
      </c>
      <c r="D756" s="62" t="s">
        <v>1812</v>
      </c>
      <c r="E756" s="62" t="s">
        <v>214</v>
      </c>
      <c r="F756" s="62" t="s">
        <v>215</v>
      </c>
      <c r="G756" s="62" t="s">
        <v>22</v>
      </c>
      <c r="H756" s="62" t="n">
        <v>0</v>
      </c>
      <c r="I756" s="62" t="n">
        <v>0</v>
      </c>
      <c r="J756" s="62" t="n">
        <v>1</v>
      </c>
      <c r="V756" s="62" t="n">
        <v>1</v>
      </c>
      <c r="AE756" s="62" t="n">
        <v>1</v>
      </c>
    </row>
    <row r="757" customFormat="false" ht="12.75" hidden="false" customHeight="false" outlineLevel="0" collapsed="false">
      <c r="A757" s="62" t="s">
        <v>689</v>
      </c>
      <c r="B757" s="62" t="s">
        <v>690</v>
      </c>
      <c r="C757" s="62" t="s">
        <v>214</v>
      </c>
      <c r="D757" s="62" t="s">
        <v>1812</v>
      </c>
      <c r="E757" s="62" t="s">
        <v>214</v>
      </c>
      <c r="F757" s="62" t="s">
        <v>215</v>
      </c>
      <c r="G757" s="62" t="s">
        <v>22</v>
      </c>
      <c r="H757" s="62" t="n">
        <v>0</v>
      </c>
      <c r="I757" s="62" t="n">
        <v>0</v>
      </c>
      <c r="J757" s="62" t="n">
        <v>1</v>
      </c>
      <c r="V757" s="62" t="n">
        <v>1</v>
      </c>
      <c r="AE757" s="62" t="n">
        <v>1</v>
      </c>
    </row>
    <row r="758" customFormat="false" ht="12.75" hidden="false" customHeight="false" outlineLevel="0" collapsed="false">
      <c r="A758" s="62" t="s">
        <v>287</v>
      </c>
      <c r="B758" s="62" t="s">
        <v>288</v>
      </c>
      <c r="C758" s="62" t="s">
        <v>214</v>
      </c>
      <c r="D758" s="62" t="s">
        <v>1812</v>
      </c>
      <c r="E758" s="62" t="s">
        <v>214</v>
      </c>
      <c r="F758" s="62" t="s">
        <v>215</v>
      </c>
      <c r="G758" s="62" t="s">
        <v>22</v>
      </c>
      <c r="H758" s="62" t="n">
        <v>0</v>
      </c>
      <c r="I758" s="62" t="n">
        <v>0</v>
      </c>
      <c r="J758" s="62" t="n">
        <v>1</v>
      </c>
      <c r="M758" s="62" t="n">
        <v>1</v>
      </c>
      <c r="AE758" s="62" t="n">
        <v>1</v>
      </c>
    </row>
    <row r="759" customFormat="false" ht="12.75" hidden="false" customHeight="false" outlineLevel="0" collapsed="false">
      <c r="A759" s="62" t="s">
        <v>2009</v>
      </c>
      <c r="B759" s="62" t="s">
        <v>2010</v>
      </c>
      <c r="C759" s="62" t="s">
        <v>214</v>
      </c>
      <c r="D759" s="62" t="s">
        <v>1812</v>
      </c>
      <c r="E759" s="62" t="s">
        <v>214</v>
      </c>
      <c r="F759" s="62" t="s">
        <v>215</v>
      </c>
      <c r="G759" s="62" t="s">
        <v>22</v>
      </c>
      <c r="H759" s="62" t="n">
        <v>0</v>
      </c>
      <c r="I759" s="62" t="n">
        <v>0</v>
      </c>
      <c r="J759" s="62" t="n">
        <v>1</v>
      </c>
      <c r="P759" s="62" t="n">
        <v>1</v>
      </c>
      <c r="AE759" s="62" t="n">
        <v>1</v>
      </c>
    </row>
    <row r="760" customFormat="false" ht="12.75" hidden="false" customHeight="false" outlineLevel="0" collapsed="false">
      <c r="A760" s="62" t="s">
        <v>2011</v>
      </c>
      <c r="B760" s="62" t="s">
        <v>2012</v>
      </c>
      <c r="C760" s="62" t="s">
        <v>214</v>
      </c>
      <c r="D760" s="62" t="s">
        <v>1812</v>
      </c>
      <c r="E760" s="62" t="s">
        <v>214</v>
      </c>
      <c r="F760" s="62" t="s">
        <v>215</v>
      </c>
      <c r="G760" s="62" t="s">
        <v>22</v>
      </c>
      <c r="H760" s="62" t="n">
        <v>0</v>
      </c>
      <c r="I760" s="62" t="n">
        <v>0</v>
      </c>
      <c r="J760" s="62" t="n">
        <v>1</v>
      </c>
      <c r="Y760" s="62" t="n">
        <v>1</v>
      </c>
      <c r="AE760" s="62" t="n">
        <v>1</v>
      </c>
    </row>
    <row r="761" customFormat="false" ht="12.75" hidden="false" customHeight="false" outlineLevel="0" collapsed="false">
      <c r="A761" s="62" t="s">
        <v>2013</v>
      </c>
      <c r="B761" s="62" t="s">
        <v>1742</v>
      </c>
      <c r="C761" s="62" t="s">
        <v>214</v>
      </c>
      <c r="D761" s="62" t="s">
        <v>1812</v>
      </c>
      <c r="E761" s="62" t="s">
        <v>214</v>
      </c>
      <c r="F761" s="62" t="s">
        <v>215</v>
      </c>
      <c r="G761" s="62" t="s">
        <v>22</v>
      </c>
      <c r="H761" s="62" t="n">
        <v>0</v>
      </c>
      <c r="I761" s="62" t="n">
        <v>0</v>
      </c>
      <c r="J761" s="62" t="n">
        <v>1</v>
      </c>
      <c r="M761" s="62" t="n">
        <v>2</v>
      </c>
      <c r="P761" s="62" t="n">
        <v>1</v>
      </c>
      <c r="S761" s="62" t="n">
        <v>1</v>
      </c>
      <c r="AE761" s="62" t="n">
        <v>1</v>
      </c>
    </row>
    <row r="762" customFormat="false" ht="12.75" hidden="false" customHeight="false" outlineLevel="0" collapsed="false">
      <c r="A762" s="62" t="s">
        <v>565</v>
      </c>
      <c r="B762" s="62" t="s">
        <v>566</v>
      </c>
      <c r="C762" s="62" t="s">
        <v>214</v>
      </c>
      <c r="D762" s="62" t="s">
        <v>1812</v>
      </c>
      <c r="E762" s="62" t="s">
        <v>214</v>
      </c>
      <c r="F762" s="62" t="s">
        <v>215</v>
      </c>
      <c r="G762" s="62" t="s">
        <v>22</v>
      </c>
      <c r="H762" s="62" t="n">
        <v>0</v>
      </c>
      <c r="I762" s="62" t="n">
        <v>0</v>
      </c>
      <c r="J762" s="62" t="n">
        <v>1</v>
      </c>
      <c r="Y762" s="62" t="n">
        <v>1</v>
      </c>
      <c r="AE762" s="62" t="n">
        <v>1</v>
      </c>
    </row>
    <row r="763" customFormat="false" ht="12.75" hidden="false" customHeight="false" outlineLevel="0" collapsed="false">
      <c r="A763" s="62" t="s">
        <v>795</v>
      </c>
      <c r="B763" s="62" t="s">
        <v>796</v>
      </c>
      <c r="C763" s="62" t="s">
        <v>214</v>
      </c>
      <c r="D763" s="62" t="s">
        <v>1812</v>
      </c>
      <c r="E763" s="62" t="s">
        <v>214</v>
      </c>
      <c r="F763" s="62" t="s">
        <v>215</v>
      </c>
      <c r="G763" s="62" t="s">
        <v>22</v>
      </c>
      <c r="H763" s="62" t="n">
        <v>0</v>
      </c>
      <c r="I763" s="62" t="n">
        <v>0</v>
      </c>
      <c r="J763" s="62" t="n">
        <v>1</v>
      </c>
      <c r="M763" s="62" t="n">
        <v>1</v>
      </c>
      <c r="AE763" s="62" t="n">
        <v>1</v>
      </c>
    </row>
    <row r="764" customFormat="false" ht="12.75" hidden="false" customHeight="false" outlineLevel="0" collapsed="false">
      <c r="A764" s="62" t="s">
        <v>661</v>
      </c>
      <c r="B764" s="62" t="s">
        <v>662</v>
      </c>
      <c r="C764" s="62" t="s">
        <v>214</v>
      </c>
      <c r="D764" s="62" t="s">
        <v>1812</v>
      </c>
      <c r="E764" s="62" t="s">
        <v>214</v>
      </c>
      <c r="F764" s="62" t="s">
        <v>215</v>
      </c>
      <c r="G764" s="62" t="s">
        <v>22</v>
      </c>
      <c r="H764" s="62" t="n">
        <v>0</v>
      </c>
      <c r="I764" s="62" t="n">
        <v>0</v>
      </c>
      <c r="J764" s="62" t="n">
        <v>1</v>
      </c>
      <c r="V764" s="62" t="n">
        <v>1</v>
      </c>
      <c r="AE764" s="62" t="n">
        <v>1</v>
      </c>
    </row>
    <row r="765" customFormat="false" ht="12.75" hidden="false" customHeight="false" outlineLevel="0" collapsed="false">
      <c r="A765" s="62" t="s">
        <v>1747</v>
      </c>
      <c r="B765" s="62" t="s">
        <v>1748</v>
      </c>
      <c r="C765" s="62" t="s">
        <v>214</v>
      </c>
      <c r="D765" s="62" t="s">
        <v>1812</v>
      </c>
      <c r="E765" s="62" t="s">
        <v>214</v>
      </c>
      <c r="F765" s="62" t="s">
        <v>215</v>
      </c>
      <c r="G765" s="62" t="s">
        <v>21</v>
      </c>
      <c r="H765" s="62" t="n">
        <v>0</v>
      </c>
      <c r="I765" s="62" t="n">
        <v>1</v>
      </c>
      <c r="J765" s="62" t="n">
        <v>0</v>
      </c>
      <c r="L765" s="62" t="n">
        <v>6</v>
      </c>
      <c r="O765" s="62" t="n">
        <v>2</v>
      </c>
      <c r="R765" s="62" t="n">
        <v>1</v>
      </c>
      <c r="AA765" s="62" t="n">
        <v>1</v>
      </c>
      <c r="AD765" s="62" t="n">
        <v>1</v>
      </c>
      <c r="AG765" s="62" t="n">
        <v>2</v>
      </c>
      <c r="BN765" s="62" t="n">
        <v>1</v>
      </c>
      <c r="BT765" s="62" t="n">
        <v>1</v>
      </c>
    </row>
    <row r="766" customFormat="false" ht="12.75" hidden="false" customHeight="false" outlineLevel="0" collapsed="false">
      <c r="A766" s="62" t="s">
        <v>1627</v>
      </c>
      <c r="B766" s="62" t="s">
        <v>1628</v>
      </c>
      <c r="C766" s="62" t="s">
        <v>214</v>
      </c>
      <c r="D766" s="62" t="s">
        <v>1812</v>
      </c>
      <c r="E766" s="62" t="s">
        <v>214</v>
      </c>
      <c r="F766" s="62" t="s">
        <v>215</v>
      </c>
      <c r="G766" s="62" t="s">
        <v>21</v>
      </c>
      <c r="H766" s="62" t="n">
        <v>0</v>
      </c>
      <c r="I766" s="62" t="n">
        <v>1</v>
      </c>
      <c r="J766" s="62" t="n">
        <v>0</v>
      </c>
      <c r="L766" s="62" t="n">
        <v>6</v>
      </c>
      <c r="O766" s="62" t="n">
        <v>2</v>
      </c>
      <c r="R766" s="62" t="n">
        <v>2</v>
      </c>
      <c r="X766" s="62" t="n">
        <v>1</v>
      </c>
      <c r="AD766" s="62" t="n">
        <v>1</v>
      </c>
      <c r="AG766" s="62" t="n">
        <v>1</v>
      </c>
      <c r="AS766" s="62" t="n">
        <v>1</v>
      </c>
      <c r="BE766" s="62" t="n">
        <v>1</v>
      </c>
    </row>
    <row r="767" customFormat="false" ht="12.75" hidden="false" customHeight="false" outlineLevel="0" collapsed="false">
      <c r="A767" s="62" t="s">
        <v>1549</v>
      </c>
      <c r="B767" s="62" t="s">
        <v>1550</v>
      </c>
      <c r="C767" s="62" t="s">
        <v>214</v>
      </c>
      <c r="D767" s="62" t="s">
        <v>1812</v>
      </c>
      <c r="E767" s="62" t="s">
        <v>214</v>
      </c>
      <c r="F767" s="62" t="s">
        <v>215</v>
      </c>
      <c r="G767" s="62" t="s">
        <v>21</v>
      </c>
      <c r="H767" s="62" t="n">
        <v>0</v>
      </c>
      <c r="I767" s="62" t="n">
        <v>1</v>
      </c>
      <c r="J767" s="62" t="n">
        <v>0</v>
      </c>
      <c r="L767" s="62" t="n">
        <v>3</v>
      </c>
      <c r="O767" s="62" t="n">
        <v>1</v>
      </c>
      <c r="R767" s="62" t="n">
        <v>1</v>
      </c>
      <c r="AD767" s="62" t="n">
        <v>1</v>
      </c>
    </row>
    <row r="768" customFormat="false" ht="12.75" hidden="false" customHeight="false" outlineLevel="0" collapsed="false">
      <c r="A768" s="62" t="s">
        <v>1385</v>
      </c>
      <c r="B768" s="62" t="s">
        <v>1386</v>
      </c>
      <c r="C768" s="62" t="s">
        <v>214</v>
      </c>
      <c r="D768" s="62" t="s">
        <v>1812</v>
      </c>
      <c r="E768" s="62" t="s">
        <v>214</v>
      </c>
      <c r="F768" s="62" t="s">
        <v>215</v>
      </c>
      <c r="G768" s="62" t="s">
        <v>21</v>
      </c>
      <c r="H768" s="62" t="n">
        <v>0</v>
      </c>
      <c r="I768" s="62" t="n">
        <v>1</v>
      </c>
      <c r="J768" s="62" t="n">
        <v>0</v>
      </c>
      <c r="L768" s="62" t="n">
        <v>4</v>
      </c>
      <c r="O768" s="62" t="n">
        <v>2</v>
      </c>
      <c r="R768" s="62" t="n">
        <v>1</v>
      </c>
      <c r="AD768" s="62" t="n">
        <v>1</v>
      </c>
      <c r="AG768" s="62" t="n">
        <v>2</v>
      </c>
      <c r="BE768" s="62" t="n">
        <v>1</v>
      </c>
      <c r="BT768" s="62" t="n">
        <v>1</v>
      </c>
    </row>
    <row r="769" customFormat="false" ht="12.75" hidden="false" customHeight="false" outlineLevel="0" collapsed="false">
      <c r="A769" s="62" t="s">
        <v>1875</v>
      </c>
      <c r="B769" s="62" t="s">
        <v>1876</v>
      </c>
      <c r="C769" s="62" t="s">
        <v>214</v>
      </c>
      <c r="D769" s="62" t="s">
        <v>1812</v>
      </c>
      <c r="E769" s="62" t="s">
        <v>214</v>
      </c>
      <c r="F769" s="62" t="s">
        <v>215</v>
      </c>
      <c r="G769" s="62" t="s">
        <v>21</v>
      </c>
      <c r="H769" s="62" t="n">
        <v>0</v>
      </c>
      <c r="I769" s="62" t="n">
        <v>1</v>
      </c>
      <c r="J769" s="62" t="n">
        <v>0</v>
      </c>
      <c r="L769" s="62" t="n">
        <v>5</v>
      </c>
      <c r="O769" s="62" t="n">
        <v>2</v>
      </c>
      <c r="R769" s="62" t="n">
        <v>1</v>
      </c>
      <c r="AD769" s="62" t="n">
        <v>1</v>
      </c>
      <c r="AG769" s="62" t="n">
        <v>1</v>
      </c>
      <c r="BE769" s="62" t="n">
        <v>1</v>
      </c>
    </row>
    <row r="770" customFormat="false" ht="12.75" hidden="false" customHeight="false" outlineLevel="0" collapsed="false">
      <c r="A770" s="62" t="s">
        <v>1009</v>
      </c>
      <c r="B770" s="62" t="s">
        <v>1010</v>
      </c>
      <c r="C770" s="62" t="s">
        <v>214</v>
      </c>
      <c r="D770" s="62" t="s">
        <v>1812</v>
      </c>
      <c r="E770" s="62" t="s">
        <v>214</v>
      </c>
      <c r="F770" s="62" t="s">
        <v>215</v>
      </c>
      <c r="G770" s="62" t="s">
        <v>21</v>
      </c>
      <c r="H770" s="62" t="n">
        <v>0</v>
      </c>
      <c r="I770" s="62" t="n">
        <v>1</v>
      </c>
      <c r="J770" s="62" t="n">
        <v>0</v>
      </c>
      <c r="L770" s="62" t="n">
        <v>3</v>
      </c>
      <c r="O770" s="62" t="n">
        <v>1</v>
      </c>
      <c r="R770" s="62" t="n">
        <v>1</v>
      </c>
      <c r="AD770" s="62" t="n">
        <v>1</v>
      </c>
    </row>
    <row r="771" customFormat="false" ht="12.75" hidden="false" customHeight="false" outlineLevel="0" collapsed="false">
      <c r="A771" s="62" t="s">
        <v>907</v>
      </c>
      <c r="B771" s="62" t="s">
        <v>908</v>
      </c>
      <c r="C771" s="62" t="s">
        <v>214</v>
      </c>
      <c r="D771" s="62" t="s">
        <v>1812</v>
      </c>
      <c r="E771" s="62" t="s">
        <v>214</v>
      </c>
      <c r="F771" s="62" t="s">
        <v>215</v>
      </c>
      <c r="G771" s="62" t="s">
        <v>21</v>
      </c>
      <c r="H771" s="62" t="n">
        <v>0</v>
      </c>
      <c r="I771" s="62" t="n">
        <v>1</v>
      </c>
      <c r="J771" s="62" t="n">
        <v>0</v>
      </c>
      <c r="L771" s="62" t="n">
        <v>2</v>
      </c>
      <c r="O771" s="62" t="n">
        <v>1</v>
      </c>
      <c r="R771" s="62" t="n">
        <v>1</v>
      </c>
      <c r="AD771" s="62" t="n">
        <v>1</v>
      </c>
    </row>
    <row r="772" customFormat="false" ht="12.75" hidden="false" customHeight="false" outlineLevel="0" collapsed="false">
      <c r="A772" s="62" t="s">
        <v>855</v>
      </c>
      <c r="B772" s="62" t="s">
        <v>856</v>
      </c>
      <c r="C772" s="62" t="s">
        <v>214</v>
      </c>
      <c r="D772" s="62" t="s">
        <v>1812</v>
      </c>
      <c r="E772" s="62" t="s">
        <v>214</v>
      </c>
      <c r="F772" s="62" t="s">
        <v>215</v>
      </c>
      <c r="G772" s="62" t="s">
        <v>21</v>
      </c>
      <c r="H772" s="62" t="n">
        <v>0</v>
      </c>
      <c r="I772" s="62" t="n">
        <v>1</v>
      </c>
      <c r="J772" s="62" t="n">
        <v>0</v>
      </c>
      <c r="L772" s="62" t="n">
        <v>4</v>
      </c>
      <c r="O772" s="62" t="n">
        <v>1</v>
      </c>
      <c r="R772" s="62" t="n">
        <v>1</v>
      </c>
      <c r="AA772" s="62" t="n">
        <v>1</v>
      </c>
      <c r="AD772" s="62" t="n">
        <v>1</v>
      </c>
      <c r="AG772" s="62" t="n">
        <v>1</v>
      </c>
      <c r="BT772" s="62" t="n">
        <v>1</v>
      </c>
    </row>
    <row r="773" customFormat="false" ht="12.75" hidden="false" customHeight="false" outlineLevel="0" collapsed="false">
      <c r="A773" s="62" t="s">
        <v>747</v>
      </c>
      <c r="B773" s="62" t="s">
        <v>748</v>
      </c>
      <c r="C773" s="62" t="s">
        <v>214</v>
      </c>
      <c r="D773" s="62" t="s">
        <v>1812</v>
      </c>
      <c r="E773" s="62" t="s">
        <v>214</v>
      </c>
      <c r="F773" s="62" t="s">
        <v>215</v>
      </c>
      <c r="G773" s="62" t="s">
        <v>21</v>
      </c>
      <c r="H773" s="62" t="n">
        <v>0</v>
      </c>
      <c r="I773" s="62" t="n">
        <v>1</v>
      </c>
      <c r="J773" s="62" t="n">
        <v>0</v>
      </c>
      <c r="L773" s="62" t="n">
        <v>1</v>
      </c>
      <c r="U773" s="62" t="n">
        <v>1</v>
      </c>
      <c r="AA773" s="62" t="n">
        <v>1</v>
      </c>
      <c r="AD773" s="62" t="n">
        <v>1</v>
      </c>
      <c r="AG773" s="62" t="n">
        <v>1</v>
      </c>
    </row>
    <row r="774" customFormat="false" ht="12.75" hidden="false" customHeight="false" outlineLevel="0" collapsed="false">
      <c r="A774" s="62" t="s">
        <v>649</v>
      </c>
      <c r="B774" s="62" t="s">
        <v>650</v>
      </c>
      <c r="C774" s="62" t="s">
        <v>214</v>
      </c>
      <c r="D774" s="62" t="s">
        <v>1812</v>
      </c>
      <c r="E774" s="62" t="s">
        <v>214</v>
      </c>
      <c r="F774" s="62" t="s">
        <v>215</v>
      </c>
      <c r="G774" s="62" t="s">
        <v>21</v>
      </c>
      <c r="H774" s="62" t="n">
        <v>0</v>
      </c>
      <c r="I774" s="62" t="n">
        <v>1</v>
      </c>
      <c r="J774" s="62" t="n">
        <v>0</v>
      </c>
      <c r="L774" s="62" t="n">
        <v>3</v>
      </c>
      <c r="R774" s="62" t="n">
        <v>1</v>
      </c>
      <c r="U774" s="62" t="n">
        <v>1</v>
      </c>
      <c r="AD774" s="62" t="n">
        <v>1</v>
      </c>
    </row>
    <row r="775" customFormat="false" ht="12.75" hidden="false" customHeight="false" outlineLevel="0" collapsed="false">
      <c r="A775" s="62" t="s">
        <v>797</v>
      </c>
      <c r="B775" s="62" t="s">
        <v>798</v>
      </c>
      <c r="C775" s="62" t="s">
        <v>214</v>
      </c>
      <c r="D775" s="62" t="s">
        <v>1812</v>
      </c>
      <c r="E775" s="62" t="s">
        <v>214</v>
      </c>
      <c r="F775" s="62" t="s">
        <v>215</v>
      </c>
      <c r="G775" s="62" t="s">
        <v>21</v>
      </c>
      <c r="H775" s="62" t="n">
        <v>0</v>
      </c>
      <c r="I775" s="62" t="n">
        <v>1</v>
      </c>
      <c r="J775" s="62" t="n">
        <v>0</v>
      </c>
      <c r="L775" s="62" t="n">
        <v>2</v>
      </c>
      <c r="O775" s="62" t="n">
        <v>1</v>
      </c>
      <c r="R775" s="62" t="n">
        <v>1</v>
      </c>
      <c r="AD775" s="62" t="n">
        <v>1</v>
      </c>
      <c r="AG775" s="62" t="n">
        <v>1</v>
      </c>
      <c r="BT775" s="62" t="n">
        <v>1</v>
      </c>
    </row>
    <row r="776" customFormat="false" ht="12.75" hidden="false" customHeight="false" outlineLevel="0" collapsed="false">
      <c r="A776" s="62" t="s">
        <v>1885</v>
      </c>
      <c r="B776" s="62" t="s">
        <v>1886</v>
      </c>
      <c r="C776" s="62" t="s">
        <v>214</v>
      </c>
      <c r="D776" s="62" t="s">
        <v>1812</v>
      </c>
      <c r="E776" s="62" t="s">
        <v>214</v>
      </c>
      <c r="F776" s="62" t="s">
        <v>215</v>
      </c>
      <c r="G776" s="62" t="s">
        <v>21</v>
      </c>
      <c r="H776" s="62" t="n">
        <v>0</v>
      </c>
      <c r="I776" s="62" t="n">
        <v>1</v>
      </c>
      <c r="J776" s="62" t="n">
        <v>0</v>
      </c>
      <c r="L776" s="62" t="n">
        <v>6</v>
      </c>
      <c r="O776" s="62" t="n">
        <v>1</v>
      </c>
      <c r="R776" s="62" t="n">
        <v>1</v>
      </c>
      <c r="AD776" s="62" t="n">
        <v>1</v>
      </c>
      <c r="AG776" s="62" t="n">
        <v>3</v>
      </c>
    </row>
    <row r="777" customFormat="false" ht="12.75" hidden="false" customHeight="false" outlineLevel="0" collapsed="false">
      <c r="A777" s="62" t="s">
        <v>1717</v>
      </c>
      <c r="B777" s="62" t="s">
        <v>1718</v>
      </c>
      <c r="C777" s="62" t="s">
        <v>214</v>
      </c>
      <c r="D777" s="62" t="s">
        <v>1812</v>
      </c>
      <c r="E777" s="62" t="s">
        <v>214</v>
      </c>
      <c r="F777" s="62" t="s">
        <v>215</v>
      </c>
      <c r="G777" s="62" t="s">
        <v>21</v>
      </c>
      <c r="H777" s="62" t="n">
        <v>0</v>
      </c>
      <c r="I777" s="62" t="n">
        <v>1</v>
      </c>
      <c r="J777" s="62" t="n">
        <v>0</v>
      </c>
      <c r="L777" s="62" t="n">
        <v>3</v>
      </c>
      <c r="O777" s="62" t="n">
        <v>1</v>
      </c>
      <c r="R777" s="62" t="n">
        <v>1</v>
      </c>
      <c r="AD777" s="62" t="n">
        <v>1</v>
      </c>
    </row>
    <row r="778" customFormat="false" ht="12.75" hidden="false" customHeight="false" outlineLevel="0" collapsed="false">
      <c r="A778" s="62" t="s">
        <v>1689</v>
      </c>
      <c r="B778" s="62" t="s">
        <v>1690</v>
      </c>
      <c r="C778" s="62" t="s">
        <v>214</v>
      </c>
      <c r="D778" s="62" t="s">
        <v>1812</v>
      </c>
      <c r="E778" s="62" t="s">
        <v>214</v>
      </c>
      <c r="F778" s="62" t="s">
        <v>215</v>
      </c>
      <c r="G778" s="62" t="s">
        <v>21</v>
      </c>
      <c r="H778" s="62" t="n">
        <v>0</v>
      </c>
      <c r="I778" s="62" t="n">
        <v>1</v>
      </c>
      <c r="J778" s="62" t="n">
        <v>0</v>
      </c>
      <c r="L778" s="62" t="n">
        <v>10</v>
      </c>
      <c r="O778" s="62" t="n">
        <v>2</v>
      </c>
      <c r="R778" s="62" t="n">
        <v>3</v>
      </c>
      <c r="AA778" s="62" t="n">
        <v>1</v>
      </c>
      <c r="AD778" s="62" t="n">
        <v>1</v>
      </c>
      <c r="AG778" s="62" t="n">
        <v>1</v>
      </c>
      <c r="AS778" s="62" t="n">
        <v>1</v>
      </c>
    </row>
    <row r="779" customFormat="false" ht="12.75" hidden="false" customHeight="false" outlineLevel="0" collapsed="false">
      <c r="A779" s="62" t="s">
        <v>1623</v>
      </c>
      <c r="B779" s="62" t="s">
        <v>1624</v>
      </c>
      <c r="C779" s="62" t="s">
        <v>214</v>
      </c>
      <c r="D779" s="62" t="s">
        <v>1812</v>
      </c>
      <c r="E779" s="62" t="s">
        <v>214</v>
      </c>
      <c r="F779" s="62" t="s">
        <v>215</v>
      </c>
      <c r="G779" s="62" t="s">
        <v>21</v>
      </c>
      <c r="H779" s="62" t="n">
        <v>0</v>
      </c>
      <c r="I779" s="62" t="n">
        <v>1</v>
      </c>
      <c r="J779" s="62" t="n">
        <v>0</v>
      </c>
      <c r="L779" s="62" t="n">
        <v>4</v>
      </c>
      <c r="O779" s="62" t="n">
        <v>1</v>
      </c>
      <c r="R779" s="62" t="n">
        <v>1</v>
      </c>
      <c r="AD779" s="62" t="n">
        <v>1</v>
      </c>
      <c r="AG779" s="62" t="n">
        <v>1</v>
      </c>
      <c r="BT779" s="62" t="n">
        <v>1</v>
      </c>
    </row>
    <row r="780" customFormat="false" ht="12.75" hidden="false" customHeight="false" outlineLevel="0" collapsed="false">
      <c r="A780" s="62" t="s">
        <v>1559</v>
      </c>
      <c r="B780" s="62" t="s">
        <v>1560</v>
      </c>
      <c r="C780" s="62" t="s">
        <v>214</v>
      </c>
      <c r="D780" s="62" t="s">
        <v>1812</v>
      </c>
      <c r="E780" s="62" t="s">
        <v>214</v>
      </c>
      <c r="F780" s="62" t="s">
        <v>215</v>
      </c>
      <c r="G780" s="62" t="s">
        <v>21</v>
      </c>
      <c r="H780" s="62" t="n">
        <v>0</v>
      </c>
      <c r="I780" s="62" t="n">
        <v>1</v>
      </c>
      <c r="J780" s="62" t="n">
        <v>0</v>
      </c>
      <c r="L780" s="62" t="n">
        <v>6</v>
      </c>
      <c r="O780" s="62" t="n">
        <v>1</v>
      </c>
      <c r="R780" s="62" t="n">
        <v>1</v>
      </c>
      <c r="AA780" s="62" t="n">
        <v>1</v>
      </c>
      <c r="AD780" s="62" t="n">
        <v>1</v>
      </c>
      <c r="AG780" s="62" t="n">
        <v>2</v>
      </c>
      <c r="BB780" s="62" t="n">
        <v>1</v>
      </c>
      <c r="BH780" s="62" t="n">
        <v>1</v>
      </c>
    </row>
    <row r="781" customFormat="false" ht="12.75" hidden="false" customHeight="false" outlineLevel="0" collapsed="false">
      <c r="A781" s="62" t="s">
        <v>1543</v>
      </c>
      <c r="B781" s="62" t="s">
        <v>1544</v>
      </c>
      <c r="C781" s="62" t="s">
        <v>214</v>
      </c>
      <c r="D781" s="62" t="s">
        <v>1812</v>
      </c>
      <c r="E781" s="62" t="s">
        <v>214</v>
      </c>
      <c r="F781" s="62" t="s">
        <v>215</v>
      </c>
      <c r="G781" s="62" t="s">
        <v>21</v>
      </c>
      <c r="H781" s="62" t="n">
        <v>0</v>
      </c>
      <c r="I781" s="62" t="n">
        <v>1</v>
      </c>
      <c r="J781" s="62" t="n">
        <v>0</v>
      </c>
      <c r="L781" s="62" t="n">
        <v>1</v>
      </c>
      <c r="O781" s="62" t="n">
        <v>1</v>
      </c>
      <c r="R781" s="62" t="n">
        <v>1</v>
      </c>
      <c r="AD781" s="62" t="n">
        <v>1</v>
      </c>
    </row>
    <row r="782" customFormat="false" ht="12.75" hidden="false" customHeight="false" outlineLevel="0" collapsed="false">
      <c r="A782" s="62" t="s">
        <v>1525</v>
      </c>
      <c r="B782" s="62" t="s">
        <v>1526</v>
      </c>
      <c r="C782" s="62" t="s">
        <v>214</v>
      </c>
      <c r="D782" s="62" t="s">
        <v>1812</v>
      </c>
      <c r="E782" s="62" t="s">
        <v>214</v>
      </c>
      <c r="F782" s="62" t="s">
        <v>215</v>
      </c>
      <c r="G782" s="62" t="s">
        <v>21</v>
      </c>
      <c r="H782" s="62" t="n">
        <v>0</v>
      </c>
      <c r="I782" s="62" t="n">
        <v>1</v>
      </c>
      <c r="J782" s="62" t="n">
        <v>0</v>
      </c>
      <c r="L782" s="62" t="n">
        <v>3</v>
      </c>
      <c r="O782" s="62" t="n">
        <v>1</v>
      </c>
      <c r="R782" s="62" t="n">
        <v>2</v>
      </c>
      <c r="U782" s="62" t="n">
        <v>1</v>
      </c>
      <c r="AA782" s="62" t="n">
        <v>1</v>
      </c>
      <c r="AD782" s="62" t="n">
        <v>1</v>
      </c>
      <c r="AG782" s="62" t="n">
        <v>1</v>
      </c>
      <c r="AS782" s="62" t="n">
        <v>1</v>
      </c>
      <c r="BT782" s="62" t="n">
        <v>1</v>
      </c>
    </row>
    <row r="783" customFormat="false" ht="12.75" hidden="false" customHeight="false" outlineLevel="0" collapsed="false">
      <c r="A783" s="62" t="s">
        <v>1487</v>
      </c>
      <c r="B783" s="62" t="s">
        <v>1488</v>
      </c>
      <c r="C783" s="62" t="s">
        <v>214</v>
      </c>
      <c r="D783" s="62" t="s">
        <v>1812</v>
      </c>
      <c r="E783" s="62" t="s">
        <v>214</v>
      </c>
      <c r="F783" s="62" t="s">
        <v>215</v>
      </c>
      <c r="G783" s="62" t="s">
        <v>21</v>
      </c>
      <c r="H783" s="62" t="n">
        <v>0</v>
      </c>
      <c r="I783" s="62" t="n">
        <v>1</v>
      </c>
      <c r="J783" s="62" t="n">
        <v>0</v>
      </c>
      <c r="L783" s="62" t="n">
        <v>16</v>
      </c>
      <c r="O783" s="62" t="n">
        <v>5</v>
      </c>
      <c r="R783" s="62" t="n">
        <v>3</v>
      </c>
      <c r="X783" s="62" t="n">
        <v>1</v>
      </c>
      <c r="AA783" s="62" t="n">
        <v>1</v>
      </c>
      <c r="AD783" s="62" t="n">
        <v>1</v>
      </c>
      <c r="AG783" s="62" t="n">
        <v>2</v>
      </c>
      <c r="AJ783" s="62" t="n">
        <v>2</v>
      </c>
      <c r="AP783" s="62" t="n">
        <v>1</v>
      </c>
      <c r="AS783" s="62" t="n">
        <v>1</v>
      </c>
      <c r="AV783" s="62" t="n">
        <v>2</v>
      </c>
      <c r="BK783" s="62" t="n">
        <v>1</v>
      </c>
      <c r="BT783" s="62" t="n">
        <v>1</v>
      </c>
    </row>
    <row r="784" customFormat="false" ht="12.75" hidden="false" customHeight="false" outlineLevel="0" collapsed="false">
      <c r="A784" s="62" t="s">
        <v>1813</v>
      </c>
      <c r="B784" s="62" t="s">
        <v>1814</v>
      </c>
      <c r="C784" s="62" t="s">
        <v>214</v>
      </c>
      <c r="D784" s="62" t="s">
        <v>1812</v>
      </c>
      <c r="E784" s="62" t="s">
        <v>214</v>
      </c>
      <c r="F784" s="62" t="s">
        <v>215</v>
      </c>
      <c r="G784" s="62" t="s">
        <v>21</v>
      </c>
      <c r="H784" s="62" t="n">
        <v>0</v>
      </c>
      <c r="I784" s="62" t="n">
        <v>1</v>
      </c>
      <c r="J784" s="62" t="n">
        <v>0</v>
      </c>
      <c r="L784" s="62" t="n">
        <v>17</v>
      </c>
      <c r="O784" s="62" t="n">
        <v>4</v>
      </c>
      <c r="R784" s="62" t="n">
        <v>2</v>
      </c>
      <c r="AD784" s="62" t="n">
        <v>1</v>
      </c>
      <c r="AG784" s="62" t="n">
        <v>4</v>
      </c>
      <c r="BH784" s="62" t="n">
        <v>1</v>
      </c>
      <c r="BT784" s="62" t="n">
        <v>3</v>
      </c>
    </row>
    <row r="785" customFormat="false" ht="12.75" hidden="false" customHeight="false" outlineLevel="0" collapsed="false">
      <c r="A785" s="62" t="s">
        <v>1169</v>
      </c>
      <c r="B785" s="62" t="s">
        <v>1170</v>
      </c>
      <c r="C785" s="62" t="s">
        <v>214</v>
      </c>
      <c r="D785" s="62" t="s">
        <v>1812</v>
      </c>
      <c r="E785" s="62" t="s">
        <v>214</v>
      </c>
      <c r="F785" s="62" t="s">
        <v>215</v>
      </c>
      <c r="G785" s="62" t="s">
        <v>21</v>
      </c>
      <c r="H785" s="62" t="n">
        <v>0</v>
      </c>
      <c r="I785" s="62" t="n">
        <v>1</v>
      </c>
      <c r="J785" s="62" t="n">
        <v>0</v>
      </c>
      <c r="L785" s="62" t="n">
        <v>17</v>
      </c>
      <c r="O785" s="62" t="n">
        <v>3</v>
      </c>
      <c r="R785" s="62" t="n">
        <v>5</v>
      </c>
      <c r="X785" s="62" t="n">
        <v>1</v>
      </c>
      <c r="AD785" s="62" t="n">
        <v>1</v>
      </c>
      <c r="AG785" s="62" t="n">
        <v>2</v>
      </c>
      <c r="AS785" s="62" t="n">
        <v>2</v>
      </c>
      <c r="BT785" s="62" t="n">
        <v>1</v>
      </c>
    </row>
    <row r="786" customFormat="false" ht="12.75" hidden="false" customHeight="false" outlineLevel="0" collapsed="false">
      <c r="A786" s="62" t="s">
        <v>1157</v>
      </c>
      <c r="B786" s="62" t="s">
        <v>1158</v>
      </c>
      <c r="C786" s="62" t="s">
        <v>214</v>
      </c>
      <c r="D786" s="62" t="s">
        <v>1812</v>
      </c>
      <c r="E786" s="62" t="s">
        <v>214</v>
      </c>
      <c r="F786" s="62" t="s">
        <v>215</v>
      </c>
      <c r="G786" s="62" t="s">
        <v>21</v>
      </c>
      <c r="H786" s="62" t="n">
        <v>0</v>
      </c>
      <c r="I786" s="62" t="n">
        <v>1</v>
      </c>
      <c r="J786" s="62" t="n">
        <v>0</v>
      </c>
      <c r="L786" s="62" t="n">
        <v>8</v>
      </c>
      <c r="O786" s="62" t="n">
        <v>1</v>
      </c>
      <c r="R786" s="62" t="n">
        <v>1</v>
      </c>
      <c r="AD786" s="62" t="n">
        <v>1</v>
      </c>
      <c r="AG786" s="62" t="n">
        <v>2</v>
      </c>
      <c r="BT786" s="62" t="n">
        <v>1</v>
      </c>
    </row>
    <row r="787" customFormat="false" ht="12.75" hidden="false" customHeight="false" outlineLevel="0" collapsed="false">
      <c r="A787" s="62" t="s">
        <v>1593</v>
      </c>
      <c r="B787" s="62" t="s">
        <v>1594</v>
      </c>
      <c r="C787" s="62" t="s">
        <v>214</v>
      </c>
      <c r="D787" s="62" t="s">
        <v>1812</v>
      </c>
      <c r="E787" s="62" t="s">
        <v>214</v>
      </c>
      <c r="F787" s="62" t="s">
        <v>215</v>
      </c>
      <c r="G787" s="62" t="s">
        <v>21</v>
      </c>
      <c r="H787" s="62" t="n">
        <v>0</v>
      </c>
      <c r="I787" s="62" t="n">
        <v>1</v>
      </c>
      <c r="J787" s="62" t="n">
        <v>0</v>
      </c>
      <c r="L787" s="62" t="n">
        <v>2</v>
      </c>
      <c r="O787" s="62" t="n">
        <v>1</v>
      </c>
      <c r="R787" s="62" t="n">
        <v>1</v>
      </c>
      <c r="AD787" s="62" t="n">
        <v>1</v>
      </c>
      <c r="AG787" s="62" t="n">
        <v>1</v>
      </c>
      <c r="BT787" s="62" t="n">
        <v>1</v>
      </c>
    </row>
    <row r="788" customFormat="false" ht="12.75" hidden="false" customHeight="false" outlineLevel="0" collapsed="false">
      <c r="A788" s="62" t="s">
        <v>961</v>
      </c>
      <c r="B788" s="62" t="s">
        <v>962</v>
      </c>
      <c r="C788" s="62" t="s">
        <v>214</v>
      </c>
      <c r="D788" s="62" t="s">
        <v>1812</v>
      </c>
      <c r="E788" s="62" t="s">
        <v>214</v>
      </c>
      <c r="F788" s="62" t="s">
        <v>215</v>
      </c>
      <c r="G788" s="62" t="s">
        <v>21</v>
      </c>
      <c r="H788" s="62" t="n">
        <v>0</v>
      </c>
      <c r="I788" s="62" t="n">
        <v>1</v>
      </c>
      <c r="J788" s="62" t="n">
        <v>0</v>
      </c>
      <c r="L788" s="62" t="n">
        <v>1</v>
      </c>
      <c r="R788" s="62" t="n">
        <v>2</v>
      </c>
      <c r="U788" s="62" t="n">
        <v>2</v>
      </c>
      <c r="AD788" s="62" t="n">
        <v>1</v>
      </c>
      <c r="AS788" s="62" t="n">
        <v>1</v>
      </c>
    </row>
    <row r="789" customFormat="false" ht="12.75" hidden="false" customHeight="false" outlineLevel="0" collapsed="false">
      <c r="A789" s="62" t="s">
        <v>1837</v>
      </c>
      <c r="B789" s="62" t="s">
        <v>1838</v>
      </c>
      <c r="C789" s="62" t="s">
        <v>214</v>
      </c>
      <c r="D789" s="62" t="s">
        <v>1812</v>
      </c>
      <c r="E789" s="62" t="s">
        <v>214</v>
      </c>
      <c r="F789" s="62" t="s">
        <v>215</v>
      </c>
      <c r="G789" s="62" t="s">
        <v>21</v>
      </c>
      <c r="H789" s="62" t="n">
        <v>0</v>
      </c>
      <c r="I789" s="62" t="n">
        <v>1</v>
      </c>
      <c r="J789" s="62" t="n">
        <v>0</v>
      </c>
      <c r="L789" s="62" t="n">
        <v>2</v>
      </c>
      <c r="O789" s="62" t="n">
        <v>1</v>
      </c>
      <c r="R789" s="62" t="n">
        <v>2</v>
      </c>
      <c r="AD789" s="62" t="n">
        <v>1</v>
      </c>
      <c r="AG789" s="62" t="n">
        <v>1</v>
      </c>
      <c r="BT789" s="62" t="n">
        <v>1</v>
      </c>
    </row>
    <row r="790" customFormat="false" ht="12.75" hidden="false" customHeight="false" outlineLevel="0" collapsed="false">
      <c r="A790" s="62" t="s">
        <v>923</v>
      </c>
      <c r="B790" s="62" t="s">
        <v>924</v>
      </c>
      <c r="C790" s="62" t="s">
        <v>214</v>
      </c>
      <c r="D790" s="62" t="s">
        <v>1812</v>
      </c>
      <c r="E790" s="62" t="s">
        <v>214</v>
      </c>
      <c r="F790" s="62" t="s">
        <v>215</v>
      </c>
      <c r="G790" s="62" t="s">
        <v>21</v>
      </c>
      <c r="H790" s="62" t="n">
        <v>0</v>
      </c>
      <c r="I790" s="62" t="n">
        <v>1</v>
      </c>
      <c r="J790" s="62" t="n">
        <v>0</v>
      </c>
      <c r="L790" s="62" t="n">
        <v>4</v>
      </c>
      <c r="O790" s="62" t="n">
        <v>1</v>
      </c>
      <c r="R790" s="62" t="n">
        <v>1</v>
      </c>
      <c r="AD790" s="62" t="n">
        <v>1</v>
      </c>
    </row>
    <row r="791" customFormat="false" ht="12.75" hidden="false" customHeight="false" outlineLevel="0" collapsed="false">
      <c r="A791" s="62" t="s">
        <v>909</v>
      </c>
      <c r="B791" s="62" t="s">
        <v>910</v>
      </c>
      <c r="C791" s="62" t="s">
        <v>214</v>
      </c>
      <c r="D791" s="62" t="s">
        <v>1812</v>
      </c>
      <c r="E791" s="62" t="s">
        <v>214</v>
      </c>
      <c r="F791" s="62" t="s">
        <v>215</v>
      </c>
      <c r="G791" s="62" t="s">
        <v>21</v>
      </c>
      <c r="H791" s="62" t="n">
        <v>0</v>
      </c>
      <c r="I791" s="62" t="n">
        <v>1</v>
      </c>
      <c r="J791" s="62" t="n">
        <v>0</v>
      </c>
      <c r="L791" s="62" t="n">
        <v>10</v>
      </c>
      <c r="O791" s="62" t="n">
        <v>3</v>
      </c>
      <c r="R791" s="62" t="n">
        <v>2</v>
      </c>
      <c r="X791" s="62" t="n">
        <v>1</v>
      </c>
      <c r="AD791" s="62" t="n">
        <v>1</v>
      </c>
    </row>
    <row r="792" customFormat="false" ht="12.75" hidden="false" customHeight="false" outlineLevel="0" collapsed="false">
      <c r="A792" s="62" t="s">
        <v>839</v>
      </c>
      <c r="B792" s="62" t="s">
        <v>840</v>
      </c>
      <c r="C792" s="62" t="s">
        <v>214</v>
      </c>
      <c r="D792" s="62" t="s">
        <v>1812</v>
      </c>
      <c r="E792" s="62" t="s">
        <v>214</v>
      </c>
      <c r="F792" s="62" t="s">
        <v>215</v>
      </c>
      <c r="G792" s="62" t="s">
        <v>21</v>
      </c>
      <c r="H792" s="62" t="n">
        <v>0</v>
      </c>
      <c r="I792" s="62" t="n">
        <v>1</v>
      </c>
      <c r="J792" s="62" t="n">
        <v>0</v>
      </c>
      <c r="L792" s="62" t="n">
        <v>5</v>
      </c>
      <c r="O792" s="62" t="n">
        <v>1</v>
      </c>
      <c r="R792" s="62" t="n">
        <v>1</v>
      </c>
      <c r="X792" s="62" t="n">
        <v>1</v>
      </c>
      <c r="AD792" s="62" t="n">
        <v>1</v>
      </c>
      <c r="AG792" s="62" t="n">
        <v>2</v>
      </c>
      <c r="AS792" s="62" t="n">
        <v>1</v>
      </c>
      <c r="BT792" s="62" t="n">
        <v>1</v>
      </c>
    </row>
    <row r="793" customFormat="false" ht="12.75" hidden="false" customHeight="false" outlineLevel="0" collapsed="false">
      <c r="A793" s="62" t="s">
        <v>1247</v>
      </c>
      <c r="B793" s="62" t="s">
        <v>1248</v>
      </c>
      <c r="C793" s="62" t="s">
        <v>214</v>
      </c>
      <c r="D793" s="62" t="s">
        <v>1812</v>
      </c>
      <c r="E793" s="62" t="s">
        <v>214</v>
      </c>
      <c r="F793" s="62" t="s">
        <v>215</v>
      </c>
      <c r="G793" s="62" t="s">
        <v>21</v>
      </c>
      <c r="H793" s="62" t="n">
        <v>0</v>
      </c>
      <c r="I793" s="62" t="n">
        <v>1</v>
      </c>
      <c r="J793" s="62" t="n">
        <v>0</v>
      </c>
      <c r="L793" s="62" t="n">
        <v>2</v>
      </c>
      <c r="O793" s="62" t="n">
        <v>1</v>
      </c>
      <c r="R793" s="62" t="n">
        <v>1</v>
      </c>
      <c r="AD793" s="62" t="n">
        <v>1</v>
      </c>
    </row>
    <row r="794" customFormat="false" ht="12.75" hidden="false" customHeight="false" outlineLevel="0" collapsed="false">
      <c r="A794" s="62" t="s">
        <v>563</v>
      </c>
      <c r="B794" s="62" t="s">
        <v>564</v>
      </c>
      <c r="C794" s="62" t="s">
        <v>214</v>
      </c>
      <c r="D794" s="62" t="s">
        <v>1812</v>
      </c>
      <c r="E794" s="62" t="s">
        <v>214</v>
      </c>
      <c r="F794" s="62" t="s">
        <v>215</v>
      </c>
      <c r="G794" s="62" t="s">
        <v>21</v>
      </c>
      <c r="H794" s="62" t="n">
        <v>0</v>
      </c>
      <c r="I794" s="62" t="n">
        <v>1</v>
      </c>
      <c r="J794" s="62" t="n">
        <v>0</v>
      </c>
      <c r="L794" s="62" t="n">
        <v>2</v>
      </c>
      <c r="O794" s="62" t="n">
        <v>1</v>
      </c>
      <c r="R794" s="62" t="n">
        <v>1</v>
      </c>
      <c r="AD794" s="62" t="n">
        <v>1</v>
      </c>
    </row>
    <row r="795" customFormat="false" ht="12.75" hidden="false" customHeight="false" outlineLevel="0" collapsed="false">
      <c r="A795" s="62" t="s">
        <v>669</v>
      </c>
      <c r="B795" s="62" t="s">
        <v>670</v>
      </c>
      <c r="C795" s="62" t="s">
        <v>214</v>
      </c>
      <c r="D795" s="62" t="s">
        <v>1812</v>
      </c>
      <c r="E795" s="62" t="s">
        <v>214</v>
      </c>
      <c r="F795" s="62" t="s">
        <v>215</v>
      </c>
      <c r="G795" s="62" t="s">
        <v>21</v>
      </c>
      <c r="H795" s="62" t="n">
        <v>0</v>
      </c>
      <c r="I795" s="62" t="n">
        <v>1</v>
      </c>
      <c r="J795" s="62" t="n">
        <v>0</v>
      </c>
      <c r="L795" s="62" t="n">
        <v>4</v>
      </c>
      <c r="O795" s="62" t="n">
        <v>1</v>
      </c>
      <c r="R795" s="62" t="n">
        <v>1</v>
      </c>
      <c r="AD795" s="62" t="n">
        <v>1</v>
      </c>
    </row>
    <row r="796" customFormat="false" ht="12.75" hidden="false" customHeight="false" outlineLevel="0" collapsed="false">
      <c r="A796" s="62" t="s">
        <v>667</v>
      </c>
      <c r="B796" s="62" t="s">
        <v>668</v>
      </c>
      <c r="C796" s="62" t="s">
        <v>214</v>
      </c>
      <c r="D796" s="62" t="s">
        <v>1812</v>
      </c>
      <c r="E796" s="62" t="s">
        <v>214</v>
      </c>
      <c r="F796" s="62" t="s">
        <v>215</v>
      </c>
      <c r="G796" s="62" t="s">
        <v>21</v>
      </c>
      <c r="H796" s="62" t="n">
        <v>0</v>
      </c>
      <c r="I796" s="62" t="n">
        <v>1</v>
      </c>
      <c r="J796" s="62" t="n">
        <v>0</v>
      </c>
      <c r="L796" s="62" t="n">
        <v>21</v>
      </c>
      <c r="O796" s="62" t="n">
        <v>6</v>
      </c>
      <c r="R796" s="62" t="n">
        <v>5</v>
      </c>
      <c r="U796" s="62" t="n">
        <v>1</v>
      </c>
      <c r="AD796" s="62" t="n">
        <v>1</v>
      </c>
      <c r="AG796" s="62" t="n">
        <v>5</v>
      </c>
      <c r="AS796" s="62" t="n">
        <v>1</v>
      </c>
      <c r="BH796" s="62" t="n">
        <v>2</v>
      </c>
      <c r="BN796" s="62" t="n">
        <v>2</v>
      </c>
      <c r="BT796" s="62" t="n">
        <v>1</v>
      </c>
    </row>
    <row r="797" customFormat="false" ht="12.75" hidden="false" customHeight="false" outlineLevel="0" collapsed="false">
      <c r="A797" s="62" t="s">
        <v>275</v>
      </c>
      <c r="B797" s="62" t="s">
        <v>276</v>
      </c>
      <c r="C797" s="62" t="s">
        <v>214</v>
      </c>
      <c r="D797" s="62" t="s">
        <v>1812</v>
      </c>
      <c r="E797" s="62" t="s">
        <v>214</v>
      </c>
      <c r="F797" s="62" t="s">
        <v>215</v>
      </c>
      <c r="G797" s="62" t="s">
        <v>21</v>
      </c>
      <c r="H797" s="62" t="n">
        <v>0</v>
      </c>
      <c r="I797" s="62" t="n">
        <v>1</v>
      </c>
      <c r="J797" s="62" t="n">
        <v>0</v>
      </c>
      <c r="L797" s="62" t="n">
        <v>3</v>
      </c>
      <c r="O797" s="62" t="n">
        <v>1</v>
      </c>
      <c r="R797" s="62" t="n">
        <v>1</v>
      </c>
      <c r="AD797" s="62" t="n">
        <v>1</v>
      </c>
      <c r="AG797" s="62" t="n">
        <v>1</v>
      </c>
      <c r="BB797" s="62" t="n">
        <v>1</v>
      </c>
    </row>
    <row r="798" customFormat="false" ht="12.75" hidden="false" customHeight="false" outlineLevel="0" collapsed="false">
      <c r="A798" s="62" t="s">
        <v>685</v>
      </c>
      <c r="B798" s="62" t="s">
        <v>686</v>
      </c>
      <c r="C798" s="62" t="s">
        <v>214</v>
      </c>
      <c r="D798" s="62" t="s">
        <v>1812</v>
      </c>
      <c r="E798" s="62" t="s">
        <v>214</v>
      </c>
      <c r="F798" s="62" t="s">
        <v>215</v>
      </c>
      <c r="G798" s="62" t="s">
        <v>21</v>
      </c>
      <c r="H798" s="62" t="n">
        <v>0</v>
      </c>
      <c r="I798" s="62" t="n">
        <v>1</v>
      </c>
      <c r="J798" s="62" t="n">
        <v>0</v>
      </c>
      <c r="L798" s="62" t="n">
        <v>78</v>
      </c>
      <c r="O798" s="62" t="n">
        <v>12</v>
      </c>
      <c r="R798" s="62" t="n">
        <v>31</v>
      </c>
      <c r="U798" s="62" t="n">
        <v>60</v>
      </c>
      <c r="X798" s="62" t="n">
        <v>1</v>
      </c>
      <c r="AA798" s="62" t="n">
        <v>6</v>
      </c>
      <c r="AD798" s="62" t="n">
        <v>1</v>
      </c>
      <c r="AG798" s="62" t="n">
        <v>10</v>
      </c>
      <c r="AJ798" s="62" t="n">
        <v>64</v>
      </c>
      <c r="AS798" s="62" t="n">
        <v>3</v>
      </c>
      <c r="AV798" s="62" t="n">
        <v>64</v>
      </c>
      <c r="BE798" s="62" t="n">
        <v>2</v>
      </c>
      <c r="BH798" s="62" t="n">
        <v>1</v>
      </c>
      <c r="BN798" s="62" t="n">
        <v>4</v>
      </c>
    </row>
    <row r="799" customFormat="false" ht="12.75" hidden="false" customHeight="false" outlineLevel="0" collapsed="false">
      <c r="A799" s="62" t="s">
        <v>231</v>
      </c>
      <c r="B799" s="62" t="s">
        <v>232</v>
      </c>
      <c r="C799" s="62" t="s">
        <v>214</v>
      </c>
      <c r="D799" s="62" t="s">
        <v>1812</v>
      </c>
      <c r="E799" s="62" t="s">
        <v>214</v>
      </c>
      <c r="F799" s="62" t="s">
        <v>215</v>
      </c>
      <c r="G799" s="62" t="s">
        <v>22</v>
      </c>
      <c r="H799" s="62" t="n">
        <v>0</v>
      </c>
      <c r="I799" s="62" t="n">
        <v>0</v>
      </c>
      <c r="J799" s="62" t="n">
        <v>1</v>
      </c>
      <c r="S799" s="62" t="n">
        <v>1</v>
      </c>
      <c r="AE799" s="62" t="n">
        <v>1</v>
      </c>
    </row>
    <row r="800" customFormat="false" ht="12.75" hidden="false" customHeight="false" outlineLevel="0" collapsed="false">
      <c r="A800" s="62" t="s">
        <v>553</v>
      </c>
      <c r="B800" s="62" t="s">
        <v>554</v>
      </c>
      <c r="C800" s="62" t="s">
        <v>214</v>
      </c>
      <c r="D800" s="62" t="s">
        <v>1812</v>
      </c>
      <c r="E800" s="62" t="s">
        <v>214</v>
      </c>
      <c r="F800" s="62" t="s">
        <v>215</v>
      </c>
      <c r="G800" s="62" t="s">
        <v>22</v>
      </c>
      <c r="H800" s="62" t="n">
        <v>0</v>
      </c>
      <c r="I800" s="62" t="n">
        <v>0</v>
      </c>
      <c r="J800" s="62" t="n">
        <v>1</v>
      </c>
      <c r="Y800" s="62" t="n">
        <v>1</v>
      </c>
      <c r="AE800" s="62" t="n">
        <v>1</v>
      </c>
    </row>
    <row r="801" customFormat="false" ht="12.75" hidden="false" customHeight="false" outlineLevel="0" collapsed="false">
      <c r="A801" s="62" t="s">
        <v>1831</v>
      </c>
      <c r="B801" s="62" t="s">
        <v>1832</v>
      </c>
      <c r="C801" s="62" t="s">
        <v>214</v>
      </c>
      <c r="D801" s="62" t="s">
        <v>1812</v>
      </c>
      <c r="E801" s="62" t="s">
        <v>214</v>
      </c>
      <c r="F801" s="62" t="s">
        <v>215</v>
      </c>
      <c r="G801" s="62" t="s">
        <v>22</v>
      </c>
      <c r="H801" s="62" t="n">
        <v>0</v>
      </c>
      <c r="I801" s="62" t="n">
        <v>0</v>
      </c>
      <c r="J801" s="62" t="n">
        <v>1</v>
      </c>
      <c r="V801" s="62" t="n">
        <v>1</v>
      </c>
      <c r="AE801" s="62" t="n">
        <v>1</v>
      </c>
    </row>
    <row r="802" customFormat="false" ht="12.75" hidden="false" customHeight="false" outlineLevel="0" collapsed="false">
      <c r="A802" s="62" t="s">
        <v>1063</v>
      </c>
      <c r="B802" s="62" t="s">
        <v>1064</v>
      </c>
      <c r="C802" s="62" t="s">
        <v>214</v>
      </c>
      <c r="D802" s="62" t="s">
        <v>1812</v>
      </c>
      <c r="E802" s="62" t="s">
        <v>214</v>
      </c>
      <c r="F802" s="62" t="s">
        <v>215</v>
      </c>
      <c r="G802" s="62" t="s">
        <v>22</v>
      </c>
      <c r="H802" s="62" t="n">
        <v>0</v>
      </c>
      <c r="I802" s="62" t="n">
        <v>0</v>
      </c>
      <c r="J802" s="62" t="n">
        <v>1</v>
      </c>
      <c r="M802" s="62" t="n">
        <v>1</v>
      </c>
      <c r="V802" s="62" t="n">
        <v>1</v>
      </c>
      <c r="AE802" s="62" t="n">
        <v>1</v>
      </c>
    </row>
    <row r="803" customFormat="false" ht="12.75" hidden="false" customHeight="false" outlineLevel="0" collapsed="false">
      <c r="A803" s="62" t="s">
        <v>1687</v>
      </c>
      <c r="B803" s="62" t="s">
        <v>1688</v>
      </c>
      <c r="C803" s="62" t="s">
        <v>214</v>
      </c>
      <c r="D803" s="62" t="s">
        <v>1812</v>
      </c>
      <c r="E803" s="62" t="s">
        <v>214</v>
      </c>
      <c r="F803" s="62" t="s">
        <v>215</v>
      </c>
      <c r="G803" s="62" t="s">
        <v>22</v>
      </c>
      <c r="H803" s="62" t="n">
        <v>0</v>
      </c>
      <c r="I803" s="62" t="n">
        <v>0</v>
      </c>
      <c r="J803" s="62" t="n">
        <v>1</v>
      </c>
      <c r="V803" s="62" t="n">
        <v>1</v>
      </c>
      <c r="AE803" s="62" t="n">
        <v>1</v>
      </c>
    </row>
    <row r="804" customFormat="false" ht="12.75" hidden="false" customHeight="false" outlineLevel="0" collapsed="false">
      <c r="A804" s="62" t="s">
        <v>2014</v>
      </c>
      <c r="B804" s="62" t="s">
        <v>2015</v>
      </c>
      <c r="C804" s="62" t="s">
        <v>214</v>
      </c>
      <c r="D804" s="62" t="s">
        <v>1812</v>
      </c>
      <c r="E804" s="62" t="s">
        <v>214</v>
      </c>
      <c r="F804" s="62" t="s">
        <v>215</v>
      </c>
      <c r="G804" s="62" t="s">
        <v>22</v>
      </c>
      <c r="H804" s="62" t="n">
        <v>0</v>
      </c>
      <c r="I804" s="62" t="n">
        <v>0</v>
      </c>
      <c r="J804" s="62" t="n">
        <v>1</v>
      </c>
      <c r="AB804" s="62" t="n">
        <v>3</v>
      </c>
      <c r="AE804" s="62" t="n">
        <v>1</v>
      </c>
    </row>
    <row r="805" customFormat="false" ht="12.75" hidden="false" customHeight="false" outlineLevel="0" collapsed="false">
      <c r="A805" s="62" t="s">
        <v>987</v>
      </c>
      <c r="B805" s="62" t="s">
        <v>988</v>
      </c>
      <c r="C805" s="62" t="s">
        <v>214</v>
      </c>
      <c r="D805" s="62" t="s">
        <v>1812</v>
      </c>
      <c r="E805" s="62" t="s">
        <v>214</v>
      </c>
      <c r="F805" s="62" t="s">
        <v>215</v>
      </c>
      <c r="G805" s="62" t="s">
        <v>22</v>
      </c>
      <c r="H805" s="62" t="n">
        <v>0</v>
      </c>
      <c r="I805" s="62" t="n">
        <v>0</v>
      </c>
      <c r="J805" s="62" t="n">
        <v>1</v>
      </c>
      <c r="S805" s="62" t="n">
        <v>1</v>
      </c>
      <c r="V805" s="62" t="n">
        <v>1</v>
      </c>
      <c r="AE805" s="62" t="n">
        <v>1</v>
      </c>
    </row>
    <row r="806" customFormat="false" ht="12.75" hidden="false" customHeight="false" outlineLevel="0" collapsed="false">
      <c r="A806" s="62" t="s">
        <v>1415</v>
      </c>
      <c r="B806" s="62" t="s">
        <v>1416</v>
      </c>
      <c r="C806" s="62" t="s">
        <v>214</v>
      </c>
      <c r="D806" s="62" t="s">
        <v>1812</v>
      </c>
      <c r="E806" s="62" t="s">
        <v>214</v>
      </c>
      <c r="F806" s="62" t="s">
        <v>215</v>
      </c>
      <c r="G806" s="62" t="s">
        <v>22</v>
      </c>
      <c r="H806" s="62" t="n">
        <v>0</v>
      </c>
      <c r="I806" s="62" t="n">
        <v>0</v>
      </c>
      <c r="J806" s="62" t="n">
        <v>1</v>
      </c>
      <c r="M806" s="62" t="n">
        <v>1</v>
      </c>
      <c r="P806" s="62" t="n">
        <v>1</v>
      </c>
      <c r="S806" s="62" t="n">
        <v>1</v>
      </c>
      <c r="AE806" s="62" t="n">
        <v>1</v>
      </c>
    </row>
    <row r="807" customFormat="false" ht="12.75" hidden="false" customHeight="false" outlineLevel="0" collapsed="false">
      <c r="A807" s="62" t="s">
        <v>273</v>
      </c>
      <c r="B807" s="62" t="s">
        <v>274</v>
      </c>
      <c r="C807" s="62" t="s">
        <v>214</v>
      </c>
      <c r="D807" s="62" t="s">
        <v>1812</v>
      </c>
      <c r="E807" s="62" t="s">
        <v>214</v>
      </c>
      <c r="F807" s="62" t="s">
        <v>215</v>
      </c>
      <c r="G807" s="62" t="s">
        <v>22</v>
      </c>
      <c r="H807" s="62" t="n">
        <v>0</v>
      </c>
      <c r="I807" s="62" t="n">
        <v>0</v>
      </c>
      <c r="J807" s="62" t="n">
        <v>1</v>
      </c>
      <c r="Y807" s="62" t="n">
        <v>1</v>
      </c>
      <c r="AE807" s="62" t="n">
        <v>1</v>
      </c>
    </row>
    <row r="808" customFormat="false" ht="12.75" hidden="false" customHeight="false" outlineLevel="0" collapsed="false">
      <c r="A808" s="62" t="s">
        <v>1891</v>
      </c>
      <c r="B808" s="62" t="s">
        <v>2016</v>
      </c>
      <c r="C808" s="62" t="s">
        <v>214</v>
      </c>
      <c r="D808" s="62" t="s">
        <v>1812</v>
      </c>
      <c r="E808" s="62" t="s">
        <v>214</v>
      </c>
      <c r="F808" s="62" t="s">
        <v>215</v>
      </c>
      <c r="G808" s="62" t="s">
        <v>22</v>
      </c>
      <c r="H808" s="62" t="n">
        <v>0</v>
      </c>
      <c r="I808" s="62" t="n">
        <v>0</v>
      </c>
      <c r="J808" s="62" t="n">
        <v>1</v>
      </c>
      <c r="V808" s="62" t="n">
        <v>1</v>
      </c>
      <c r="AE808" s="62" t="n">
        <v>1</v>
      </c>
    </row>
    <row r="809" customFormat="false" ht="12.75" hidden="false" customHeight="false" outlineLevel="0" collapsed="false">
      <c r="A809" s="62" t="s">
        <v>631</v>
      </c>
      <c r="B809" s="62" t="s">
        <v>632</v>
      </c>
      <c r="C809" s="62" t="s">
        <v>214</v>
      </c>
      <c r="D809" s="62" t="s">
        <v>1812</v>
      </c>
      <c r="E809" s="62" t="s">
        <v>214</v>
      </c>
      <c r="F809" s="62" t="s">
        <v>215</v>
      </c>
      <c r="G809" s="62" t="s">
        <v>22</v>
      </c>
      <c r="H809" s="62" t="n">
        <v>0</v>
      </c>
      <c r="I809" s="62" t="n">
        <v>0</v>
      </c>
      <c r="J809" s="62" t="n">
        <v>1</v>
      </c>
      <c r="S809" s="62" t="n">
        <v>1</v>
      </c>
      <c r="AE809" s="62" t="n">
        <v>1</v>
      </c>
    </row>
    <row r="810" customFormat="false" ht="12.75" hidden="false" customHeight="false" outlineLevel="0" collapsed="false">
      <c r="A810" s="62" t="s">
        <v>1737</v>
      </c>
      <c r="B810" s="62" t="s">
        <v>1738</v>
      </c>
      <c r="C810" s="62" t="s">
        <v>214</v>
      </c>
      <c r="D810" s="62" t="s">
        <v>1812</v>
      </c>
      <c r="E810" s="62" t="s">
        <v>214</v>
      </c>
      <c r="F810" s="62" t="s">
        <v>215</v>
      </c>
      <c r="G810" s="62" t="s">
        <v>22</v>
      </c>
      <c r="H810" s="62" t="n">
        <v>0</v>
      </c>
      <c r="I810" s="62" t="n">
        <v>0</v>
      </c>
      <c r="J810" s="62" t="n">
        <v>1</v>
      </c>
      <c r="Y810" s="62" t="n">
        <v>1</v>
      </c>
      <c r="AE810" s="62" t="n">
        <v>1</v>
      </c>
    </row>
    <row r="811" customFormat="false" ht="12.75" hidden="false" customHeight="false" outlineLevel="0" collapsed="false">
      <c r="A811" s="62" t="s">
        <v>515</v>
      </c>
      <c r="B811" s="62" t="s">
        <v>516</v>
      </c>
      <c r="C811" s="62" t="s">
        <v>214</v>
      </c>
      <c r="D811" s="62" t="s">
        <v>1812</v>
      </c>
      <c r="E811" s="62" t="s">
        <v>214</v>
      </c>
      <c r="F811" s="62" t="s">
        <v>215</v>
      </c>
      <c r="G811" s="62" t="s">
        <v>22</v>
      </c>
      <c r="H811" s="62" t="n">
        <v>0</v>
      </c>
      <c r="I811" s="62" t="n">
        <v>0</v>
      </c>
      <c r="J811" s="62" t="n">
        <v>1</v>
      </c>
      <c r="V811" s="62" t="n">
        <v>1</v>
      </c>
      <c r="AE811" s="62" t="n">
        <v>1</v>
      </c>
    </row>
    <row r="812" customFormat="false" ht="12.75" hidden="false" customHeight="false" outlineLevel="0" collapsed="false">
      <c r="A812" s="62" t="s">
        <v>1563</v>
      </c>
      <c r="B812" s="62" t="s">
        <v>1564</v>
      </c>
      <c r="C812" s="62" t="s">
        <v>214</v>
      </c>
      <c r="D812" s="62" t="s">
        <v>1812</v>
      </c>
      <c r="E812" s="62" t="s">
        <v>214</v>
      </c>
      <c r="F812" s="62" t="s">
        <v>215</v>
      </c>
      <c r="G812" s="62" t="s">
        <v>22</v>
      </c>
      <c r="H812" s="62" t="n">
        <v>0</v>
      </c>
      <c r="I812" s="62" t="n">
        <v>0</v>
      </c>
      <c r="J812" s="62" t="n">
        <v>1</v>
      </c>
      <c r="M812" s="62" t="n">
        <v>1</v>
      </c>
      <c r="AB812" s="62" t="n">
        <v>1</v>
      </c>
      <c r="AE812" s="62" t="n">
        <v>1</v>
      </c>
    </row>
    <row r="813" customFormat="false" ht="12.75" hidden="false" customHeight="false" outlineLevel="0" collapsed="false">
      <c r="A813" s="62" t="s">
        <v>659</v>
      </c>
      <c r="B813" s="62" t="s">
        <v>660</v>
      </c>
      <c r="C813" s="62" t="s">
        <v>214</v>
      </c>
      <c r="D813" s="62" t="s">
        <v>1812</v>
      </c>
      <c r="E813" s="62" t="s">
        <v>214</v>
      </c>
      <c r="F813" s="62" t="s">
        <v>215</v>
      </c>
      <c r="G813" s="62" t="s">
        <v>22</v>
      </c>
      <c r="H813" s="62" t="n">
        <v>0</v>
      </c>
      <c r="I813" s="62" t="n">
        <v>0</v>
      </c>
      <c r="J813" s="62" t="n">
        <v>1</v>
      </c>
      <c r="V813" s="62" t="n">
        <v>1</v>
      </c>
      <c r="AE813" s="62" t="n">
        <v>1</v>
      </c>
    </row>
    <row r="814" customFormat="false" ht="12.75" hidden="false" customHeight="false" outlineLevel="0" collapsed="false">
      <c r="A814" s="62" t="s">
        <v>749</v>
      </c>
      <c r="B814" s="62" t="s">
        <v>750</v>
      </c>
      <c r="C814" s="62" t="s">
        <v>214</v>
      </c>
      <c r="D814" s="62" t="s">
        <v>1812</v>
      </c>
      <c r="E814" s="62" t="s">
        <v>214</v>
      </c>
      <c r="F814" s="62" t="s">
        <v>215</v>
      </c>
      <c r="G814" s="62" t="s">
        <v>22</v>
      </c>
      <c r="H814" s="62" t="n">
        <v>0</v>
      </c>
      <c r="I814" s="62" t="n">
        <v>0</v>
      </c>
      <c r="J814" s="62" t="n">
        <v>1</v>
      </c>
      <c r="V814" s="62" t="n">
        <v>1</v>
      </c>
      <c r="AE814" s="62" t="n">
        <v>1</v>
      </c>
    </row>
    <row r="815" customFormat="false" ht="12.75" hidden="false" customHeight="false" outlineLevel="0" collapsed="false">
      <c r="A815" s="62" t="s">
        <v>1835</v>
      </c>
      <c r="B815" s="62" t="s">
        <v>1836</v>
      </c>
      <c r="C815" s="62" t="s">
        <v>214</v>
      </c>
      <c r="D815" s="62" t="s">
        <v>1812</v>
      </c>
      <c r="E815" s="62" t="s">
        <v>214</v>
      </c>
      <c r="F815" s="62" t="s">
        <v>215</v>
      </c>
      <c r="G815" s="62" t="s">
        <v>22</v>
      </c>
      <c r="H815" s="62" t="n">
        <v>0</v>
      </c>
      <c r="I815" s="62" t="n">
        <v>0</v>
      </c>
      <c r="J815" s="62" t="n">
        <v>1</v>
      </c>
      <c r="Y815" s="62" t="n">
        <v>1</v>
      </c>
      <c r="AE815" s="62" t="n">
        <v>1</v>
      </c>
    </row>
    <row r="816" customFormat="false" ht="12.75" hidden="false" customHeight="false" outlineLevel="0" collapsed="false">
      <c r="A816" s="62" t="s">
        <v>701</v>
      </c>
      <c r="B816" s="62" t="s">
        <v>702</v>
      </c>
      <c r="C816" s="62" t="s">
        <v>214</v>
      </c>
      <c r="D816" s="62" t="s">
        <v>1812</v>
      </c>
      <c r="E816" s="62" t="s">
        <v>214</v>
      </c>
      <c r="F816" s="62" t="s">
        <v>215</v>
      </c>
      <c r="G816" s="62" t="s">
        <v>22</v>
      </c>
      <c r="H816" s="62" t="n">
        <v>0</v>
      </c>
      <c r="I816" s="62" t="n">
        <v>0</v>
      </c>
      <c r="J816" s="62" t="n">
        <v>1</v>
      </c>
      <c r="V816" s="62" t="n">
        <v>1</v>
      </c>
      <c r="AE816" s="62" t="n">
        <v>1</v>
      </c>
    </row>
    <row r="817" customFormat="false" ht="12.75" hidden="false" customHeight="false" outlineLevel="0" collapsed="false">
      <c r="A817" s="62" t="s">
        <v>985</v>
      </c>
      <c r="B817" s="62" t="s">
        <v>986</v>
      </c>
      <c r="C817" s="62" t="s">
        <v>214</v>
      </c>
      <c r="D817" s="62" t="s">
        <v>1812</v>
      </c>
      <c r="E817" s="62" t="s">
        <v>214</v>
      </c>
      <c r="F817" s="62" t="s">
        <v>215</v>
      </c>
      <c r="G817" s="62" t="s">
        <v>22</v>
      </c>
      <c r="H817" s="62" t="n">
        <v>0</v>
      </c>
      <c r="I817" s="62" t="n">
        <v>0</v>
      </c>
      <c r="J817" s="62" t="n">
        <v>1</v>
      </c>
      <c r="M817" s="62" t="n">
        <v>1</v>
      </c>
      <c r="AE817" s="62" t="n">
        <v>1</v>
      </c>
    </row>
    <row r="818" customFormat="false" ht="12.75" hidden="false" customHeight="false" outlineLevel="0" collapsed="false">
      <c r="A818" s="62" t="s">
        <v>1659</v>
      </c>
      <c r="B818" s="62" t="s">
        <v>1660</v>
      </c>
      <c r="C818" s="62" t="s">
        <v>214</v>
      </c>
      <c r="D818" s="62" t="s">
        <v>1812</v>
      </c>
      <c r="E818" s="62" t="s">
        <v>214</v>
      </c>
      <c r="F818" s="62" t="s">
        <v>215</v>
      </c>
      <c r="G818" s="62" t="s">
        <v>22</v>
      </c>
      <c r="H818" s="62" t="n">
        <v>0</v>
      </c>
      <c r="I818" s="62" t="n">
        <v>0</v>
      </c>
      <c r="J818" s="62" t="n">
        <v>1</v>
      </c>
      <c r="Y818" s="62" t="n">
        <v>1</v>
      </c>
      <c r="AE818" s="62" t="n">
        <v>1</v>
      </c>
    </row>
    <row r="819" customFormat="false" ht="12.75" hidden="false" customHeight="false" outlineLevel="0" collapsed="false">
      <c r="A819" s="62" t="s">
        <v>1771</v>
      </c>
      <c r="B819" s="62" t="s">
        <v>1772</v>
      </c>
      <c r="C819" s="62" t="s">
        <v>214</v>
      </c>
      <c r="D819" s="62" t="s">
        <v>1812</v>
      </c>
      <c r="E819" s="62" t="s">
        <v>214</v>
      </c>
      <c r="F819" s="62" t="s">
        <v>215</v>
      </c>
      <c r="G819" s="62" t="s">
        <v>22</v>
      </c>
      <c r="H819" s="62" t="n">
        <v>0</v>
      </c>
      <c r="I819" s="62" t="n">
        <v>0</v>
      </c>
      <c r="J819" s="62" t="n">
        <v>1</v>
      </c>
      <c r="M819" s="62" t="n">
        <v>1</v>
      </c>
      <c r="AB819" s="62" t="n">
        <v>1</v>
      </c>
      <c r="AE819" s="62" t="n">
        <v>1</v>
      </c>
    </row>
    <row r="820" customFormat="false" ht="12.75" hidden="false" customHeight="false" outlineLevel="0" collapsed="false">
      <c r="A820" s="62" t="s">
        <v>1473</v>
      </c>
      <c r="B820" s="62" t="s">
        <v>1474</v>
      </c>
      <c r="C820" s="62" t="s">
        <v>214</v>
      </c>
      <c r="D820" s="62" t="s">
        <v>1812</v>
      </c>
      <c r="E820" s="62" t="s">
        <v>214</v>
      </c>
      <c r="F820" s="62" t="s">
        <v>215</v>
      </c>
      <c r="G820" s="62" t="s">
        <v>22</v>
      </c>
      <c r="H820" s="62" t="n">
        <v>0</v>
      </c>
      <c r="I820" s="62" t="n">
        <v>0</v>
      </c>
      <c r="J820" s="62" t="n">
        <v>1</v>
      </c>
      <c r="V820" s="62" t="n">
        <v>1</v>
      </c>
      <c r="AE820" s="62" t="n">
        <v>1</v>
      </c>
    </row>
    <row r="821" customFormat="false" ht="12.75" hidden="false" customHeight="false" outlineLevel="0" collapsed="false">
      <c r="A821" s="62" t="s">
        <v>1671</v>
      </c>
      <c r="B821" s="62" t="s">
        <v>1672</v>
      </c>
      <c r="C821" s="62" t="s">
        <v>214</v>
      </c>
      <c r="D821" s="62" t="s">
        <v>1812</v>
      </c>
      <c r="E821" s="62" t="s">
        <v>214</v>
      </c>
      <c r="F821" s="62" t="s">
        <v>215</v>
      </c>
      <c r="G821" s="62" t="s">
        <v>22</v>
      </c>
      <c r="H821" s="62" t="n">
        <v>0</v>
      </c>
      <c r="I821" s="62" t="n">
        <v>0</v>
      </c>
      <c r="J821" s="62" t="n">
        <v>1</v>
      </c>
      <c r="M821" s="62" t="n">
        <v>1</v>
      </c>
      <c r="P821" s="62" t="n">
        <v>1</v>
      </c>
      <c r="S821" s="62" t="n">
        <v>1</v>
      </c>
      <c r="AE821" s="62" t="n">
        <v>1</v>
      </c>
    </row>
    <row r="822" customFormat="false" ht="12.75" hidden="false" customHeight="false" outlineLevel="0" collapsed="false">
      <c r="A822" s="62" t="s">
        <v>849</v>
      </c>
      <c r="B822" s="62" t="s">
        <v>850</v>
      </c>
      <c r="C822" s="62" t="s">
        <v>214</v>
      </c>
      <c r="D822" s="62" t="s">
        <v>1812</v>
      </c>
      <c r="E822" s="62" t="s">
        <v>214</v>
      </c>
      <c r="F822" s="62" t="s">
        <v>215</v>
      </c>
      <c r="G822" s="62" t="s">
        <v>22</v>
      </c>
      <c r="H822" s="62" t="n">
        <v>0</v>
      </c>
      <c r="I822" s="62" t="n">
        <v>0</v>
      </c>
      <c r="J822" s="62" t="n">
        <v>1</v>
      </c>
      <c r="S822" s="62" t="n">
        <v>1</v>
      </c>
      <c r="V822" s="62" t="n">
        <v>1</v>
      </c>
      <c r="AE822" s="62" t="n">
        <v>1</v>
      </c>
    </row>
    <row r="823" customFormat="false" ht="12.75" hidden="false" customHeight="false" outlineLevel="0" collapsed="false">
      <c r="A823" s="62" t="s">
        <v>635</v>
      </c>
      <c r="B823" s="62" t="s">
        <v>636</v>
      </c>
      <c r="C823" s="62" t="s">
        <v>214</v>
      </c>
      <c r="D823" s="62" t="s">
        <v>1812</v>
      </c>
      <c r="E823" s="62" t="s">
        <v>214</v>
      </c>
      <c r="F823" s="62" t="s">
        <v>215</v>
      </c>
      <c r="G823" s="62" t="s">
        <v>22</v>
      </c>
      <c r="H823" s="62" t="n">
        <v>0</v>
      </c>
      <c r="I823" s="62" t="n">
        <v>0</v>
      </c>
      <c r="J823" s="62" t="n">
        <v>1</v>
      </c>
      <c r="S823" s="62" t="n">
        <v>1</v>
      </c>
      <c r="AE823" s="62" t="n">
        <v>1</v>
      </c>
    </row>
    <row r="824" customFormat="false" ht="12.75" hidden="false" customHeight="false" outlineLevel="0" collapsed="false">
      <c r="A824" s="62" t="s">
        <v>1739</v>
      </c>
      <c r="B824" s="62" t="s">
        <v>1740</v>
      </c>
      <c r="C824" s="62" t="s">
        <v>214</v>
      </c>
      <c r="D824" s="62" t="s">
        <v>1812</v>
      </c>
      <c r="E824" s="62" t="s">
        <v>214</v>
      </c>
      <c r="F824" s="62" t="s">
        <v>215</v>
      </c>
      <c r="G824" s="62" t="s">
        <v>22</v>
      </c>
      <c r="H824" s="62" t="n">
        <v>0</v>
      </c>
      <c r="I824" s="62" t="n">
        <v>0</v>
      </c>
      <c r="J824" s="62" t="n">
        <v>1</v>
      </c>
      <c r="M824" s="62" t="n">
        <v>1</v>
      </c>
      <c r="AE824" s="62" t="n">
        <v>1</v>
      </c>
    </row>
    <row r="825" customFormat="false" ht="12.75" hidden="false" customHeight="false" outlineLevel="0" collapsed="false">
      <c r="A825" s="62" t="s">
        <v>1709</v>
      </c>
      <c r="B825" s="62" t="s">
        <v>1710</v>
      </c>
      <c r="C825" s="62" t="s">
        <v>214</v>
      </c>
      <c r="D825" s="62" t="s">
        <v>1812</v>
      </c>
      <c r="E825" s="62" t="s">
        <v>214</v>
      </c>
      <c r="F825" s="62" t="s">
        <v>215</v>
      </c>
      <c r="G825" s="62" t="s">
        <v>22</v>
      </c>
      <c r="H825" s="62" t="n">
        <v>0</v>
      </c>
      <c r="I825" s="62" t="n">
        <v>0</v>
      </c>
      <c r="J825" s="62" t="n">
        <v>1</v>
      </c>
      <c r="V825" s="62" t="n">
        <v>1</v>
      </c>
      <c r="AE825" s="62" t="n">
        <v>1</v>
      </c>
    </row>
    <row r="826" customFormat="false" ht="12.75" hidden="false" customHeight="false" outlineLevel="0" collapsed="false">
      <c r="A826" s="62" t="s">
        <v>707</v>
      </c>
      <c r="B826" s="62" t="s">
        <v>708</v>
      </c>
      <c r="C826" s="62" t="s">
        <v>214</v>
      </c>
      <c r="D826" s="62" t="s">
        <v>1812</v>
      </c>
      <c r="E826" s="62" t="s">
        <v>214</v>
      </c>
      <c r="F826" s="62" t="s">
        <v>215</v>
      </c>
      <c r="G826" s="62" t="s">
        <v>22</v>
      </c>
      <c r="H826" s="62" t="n">
        <v>0</v>
      </c>
      <c r="I826" s="62" t="n">
        <v>0</v>
      </c>
      <c r="J826" s="62" t="n">
        <v>1</v>
      </c>
      <c r="M826" s="62" t="n">
        <v>1</v>
      </c>
      <c r="AE826" s="62" t="n">
        <v>1</v>
      </c>
    </row>
    <row r="827" customFormat="false" ht="12.75" hidden="false" customHeight="false" outlineLevel="0" collapsed="false">
      <c r="A827" s="62" t="s">
        <v>683</v>
      </c>
      <c r="B827" s="62" t="s">
        <v>684</v>
      </c>
      <c r="C827" s="62" t="s">
        <v>214</v>
      </c>
      <c r="D827" s="62" t="s">
        <v>1812</v>
      </c>
      <c r="E827" s="62" t="s">
        <v>214</v>
      </c>
      <c r="F827" s="62" t="s">
        <v>215</v>
      </c>
      <c r="G827" s="62" t="s">
        <v>22</v>
      </c>
      <c r="H827" s="62" t="n">
        <v>0</v>
      </c>
      <c r="I827" s="62" t="n">
        <v>0</v>
      </c>
      <c r="J827" s="62" t="n">
        <v>1</v>
      </c>
      <c r="M827" s="62" t="n">
        <v>1</v>
      </c>
      <c r="P827" s="62" t="n">
        <v>1</v>
      </c>
      <c r="S827" s="62" t="n">
        <v>1</v>
      </c>
      <c r="AE827" s="62" t="n">
        <v>1</v>
      </c>
    </row>
    <row r="828" customFormat="false" ht="12.75" hidden="false" customHeight="false" outlineLevel="0" collapsed="false">
      <c r="A828" s="62" t="s">
        <v>665</v>
      </c>
      <c r="B828" s="62" t="s">
        <v>666</v>
      </c>
      <c r="C828" s="62" t="s">
        <v>214</v>
      </c>
      <c r="D828" s="62" t="s">
        <v>1812</v>
      </c>
      <c r="E828" s="62" t="s">
        <v>214</v>
      </c>
      <c r="F828" s="62" t="s">
        <v>215</v>
      </c>
      <c r="G828" s="62" t="s">
        <v>22</v>
      </c>
      <c r="H828" s="62" t="n">
        <v>0</v>
      </c>
      <c r="I828" s="62" t="n">
        <v>0</v>
      </c>
      <c r="J828" s="62" t="n">
        <v>1</v>
      </c>
      <c r="V828" s="62" t="n">
        <v>1</v>
      </c>
      <c r="AE828" s="62" t="n">
        <v>1</v>
      </c>
    </row>
    <row r="829" customFormat="false" ht="12.75" hidden="false" customHeight="false" outlineLevel="0" collapsed="false">
      <c r="A829" s="62" t="s">
        <v>953</v>
      </c>
      <c r="B829" s="62" t="s">
        <v>954</v>
      </c>
      <c r="C829" s="62" t="s">
        <v>214</v>
      </c>
      <c r="D829" s="62" t="s">
        <v>1812</v>
      </c>
      <c r="E829" s="62" t="s">
        <v>214</v>
      </c>
      <c r="F829" s="62" t="s">
        <v>215</v>
      </c>
      <c r="G829" s="62" t="s">
        <v>22</v>
      </c>
      <c r="H829" s="62" t="n">
        <v>0</v>
      </c>
      <c r="I829" s="62" t="n">
        <v>0</v>
      </c>
      <c r="J829" s="62" t="n">
        <v>1</v>
      </c>
      <c r="S829" s="62" t="n">
        <v>1</v>
      </c>
      <c r="AE829" s="62" t="n">
        <v>1</v>
      </c>
    </row>
    <row r="830" customFormat="false" ht="12.75" hidden="false" customHeight="false" outlineLevel="0" collapsed="false">
      <c r="A830" s="62" t="s">
        <v>957</v>
      </c>
      <c r="B830" s="62" t="s">
        <v>958</v>
      </c>
      <c r="C830" s="62" t="s">
        <v>214</v>
      </c>
      <c r="D830" s="62" t="s">
        <v>1812</v>
      </c>
      <c r="E830" s="62" t="s">
        <v>214</v>
      </c>
      <c r="F830" s="62" t="s">
        <v>215</v>
      </c>
      <c r="G830" s="62" t="s">
        <v>22</v>
      </c>
      <c r="H830" s="62" t="n">
        <v>0</v>
      </c>
      <c r="I830" s="62" t="n">
        <v>0</v>
      </c>
      <c r="J830" s="62" t="n">
        <v>1</v>
      </c>
      <c r="S830" s="62" t="n">
        <v>1</v>
      </c>
      <c r="AE830" s="62" t="n">
        <v>1</v>
      </c>
    </row>
    <row r="831" customFormat="false" ht="12.75" hidden="false" customHeight="false" outlineLevel="0" collapsed="false">
      <c r="A831" s="62" t="s">
        <v>687</v>
      </c>
      <c r="B831" s="62" t="s">
        <v>688</v>
      </c>
      <c r="C831" s="62" t="s">
        <v>214</v>
      </c>
      <c r="D831" s="62" t="s">
        <v>1812</v>
      </c>
      <c r="E831" s="62" t="s">
        <v>214</v>
      </c>
      <c r="F831" s="62" t="s">
        <v>215</v>
      </c>
      <c r="G831" s="62" t="s">
        <v>22</v>
      </c>
      <c r="H831" s="62" t="n">
        <v>0</v>
      </c>
      <c r="I831" s="62" t="n">
        <v>0</v>
      </c>
      <c r="J831" s="62" t="n">
        <v>1</v>
      </c>
      <c r="S831" s="62" t="n">
        <v>1</v>
      </c>
      <c r="AE831" s="62" t="n">
        <v>1</v>
      </c>
    </row>
    <row r="832" customFormat="false" ht="12.75" hidden="false" customHeight="false" outlineLevel="0" collapsed="false">
      <c r="A832" s="62" t="s">
        <v>1225</v>
      </c>
      <c r="B832" s="62" t="s">
        <v>1226</v>
      </c>
      <c r="C832" s="62" t="s">
        <v>214</v>
      </c>
      <c r="D832" s="62" t="s">
        <v>1812</v>
      </c>
      <c r="E832" s="62" t="s">
        <v>214</v>
      </c>
      <c r="F832" s="62" t="s">
        <v>215</v>
      </c>
      <c r="G832" s="62" t="s">
        <v>22</v>
      </c>
      <c r="H832" s="62" t="n">
        <v>0</v>
      </c>
      <c r="I832" s="62" t="n">
        <v>0</v>
      </c>
      <c r="J832" s="62" t="n">
        <v>1</v>
      </c>
      <c r="M832" s="62" t="n">
        <v>1</v>
      </c>
      <c r="P832" s="62" t="n">
        <v>1</v>
      </c>
      <c r="S832" s="62" t="n">
        <v>1</v>
      </c>
      <c r="AE832" s="62" t="n">
        <v>1</v>
      </c>
    </row>
    <row r="833" customFormat="false" ht="12.75" hidden="false" customHeight="false" outlineLevel="0" collapsed="false">
      <c r="A833" s="62" t="s">
        <v>529</v>
      </c>
      <c r="B833" s="62" t="s">
        <v>530</v>
      </c>
      <c r="C833" s="62" t="s">
        <v>214</v>
      </c>
      <c r="D833" s="62" t="s">
        <v>1812</v>
      </c>
      <c r="E833" s="62" t="s">
        <v>214</v>
      </c>
      <c r="F833" s="62" t="s">
        <v>215</v>
      </c>
      <c r="G833" s="62" t="s">
        <v>22</v>
      </c>
      <c r="H833" s="62" t="n">
        <v>0</v>
      </c>
      <c r="I833" s="62" t="n">
        <v>0</v>
      </c>
      <c r="J833" s="62" t="n">
        <v>1</v>
      </c>
      <c r="M833" s="62" t="n">
        <v>1</v>
      </c>
      <c r="P833" s="62" t="n">
        <v>1</v>
      </c>
      <c r="S833" s="62" t="n">
        <v>1</v>
      </c>
      <c r="AE833" s="62" t="n">
        <v>1</v>
      </c>
    </row>
    <row r="834" customFormat="false" ht="12.75" hidden="false" customHeight="false" outlineLevel="0" collapsed="false">
      <c r="A834" s="62" t="s">
        <v>1397</v>
      </c>
      <c r="B834" s="62" t="s">
        <v>1398</v>
      </c>
      <c r="C834" s="62" t="s">
        <v>214</v>
      </c>
      <c r="D834" s="62" t="s">
        <v>1812</v>
      </c>
      <c r="E834" s="62" t="s">
        <v>214</v>
      </c>
      <c r="F834" s="62" t="s">
        <v>215</v>
      </c>
      <c r="G834" s="62" t="s">
        <v>22</v>
      </c>
      <c r="H834" s="62" t="n">
        <v>0</v>
      </c>
      <c r="I834" s="62" t="n">
        <v>0</v>
      </c>
      <c r="J834" s="62" t="n">
        <v>1</v>
      </c>
      <c r="V834" s="62" t="n">
        <v>1</v>
      </c>
      <c r="AE834" s="62" t="n">
        <v>1</v>
      </c>
    </row>
    <row r="835" customFormat="false" ht="12.75" hidden="false" customHeight="false" outlineLevel="0" collapsed="false">
      <c r="A835" s="62" t="s">
        <v>223</v>
      </c>
      <c r="B835" s="62" t="s">
        <v>224</v>
      </c>
      <c r="C835" s="62" t="s">
        <v>214</v>
      </c>
      <c r="D835" s="62" t="s">
        <v>1812</v>
      </c>
      <c r="E835" s="62" t="s">
        <v>214</v>
      </c>
      <c r="F835" s="62" t="s">
        <v>215</v>
      </c>
      <c r="G835" s="62" t="s">
        <v>22</v>
      </c>
      <c r="H835" s="62" t="n">
        <v>0</v>
      </c>
      <c r="I835" s="62" t="n">
        <v>0</v>
      </c>
      <c r="J835" s="62" t="n">
        <v>1</v>
      </c>
      <c r="M835" s="62" t="n">
        <v>1</v>
      </c>
      <c r="AB835" s="62" t="n">
        <v>1</v>
      </c>
      <c r="AE835" s="62" t="n">
        <v>1</v>
      </c>
    </row>
    <row r="836" customFormat="false" ht="12.75" hidden="false" customHeight="false" outlineLevel="0" collapsed="false">
      <c r="A836" s="62" t="s">
        <v>603</v>
      </c>
      <c r="B836" s="62" t="s">
        <v>604</v>
      </c>
      <c r="C836" s="62" t="s">
        <v>214</v>
      </c>
      <c r="D836" s="62" t="s">
        <v>1812</v>
      </c>
      <c r="E836" s="62" t="s">
        <v>214</v>
      </c>
      <c r="F836" s="62" t="s">
        <v>215</v>
      </c>
      <c r="G836" s="62" t="s">
        <v>22</v>
      </c>
      <c r="H836" s="62" t="n">
        <v>0</v>
      </c>
      <c r="I836" s="62" t="n">
        <v>0</v>
      </c>
      <c r="J836" s="62" t="n">
        <v>1</v>
      </c>
      <c r="V836" s="62" t="n">
        <v>1</v>
      </c>
      <c r="AE836" s="62" t="n">
        <v>1</v>
      </c>
    </row>
    <row r="837" customFormat="false" ht="12.75" hidden="false" customHeight="false" outlineLevel="0" collapsed="false">
      <c r="A837" s="62" t="s">
        <v>527</v>
      </c>
      <c r="B837" s="62" t="s">
        <v>528</v>
      </c>
      <c r="C837" s="62" t="s">
        <v>214</v>
      </c>
      <c r="D837" s="62" t="s">
        <v>1812</v>
      </c>
      <c r="E837" s="62" t="s">
        <v>214</v>
      </c>
      <c r="F837" s="62" t="s">
        <v>215</v>
      </c>
      <c r="G837" s="62" t="s">
        <v>22</v>
      </c>
      <c r="H837" s="62" t="n">
        <v>0</v>
      </c>
      <c r="I837" s="62" t="n">
        <v>0</v>
      </c>
      <c r="J837" s="62" t="n">
        <v>1</v>
      </c>
      <c r="M837" s="62" t="n">
        <v>1</v>
      </c>
      <c r="P837" s="62" t="n">
        <v>1</v>
      </c>
      <c r="S837" s="62" t="n">
        <v>1</v>
      </c>
      <c r="AE837" s="62" t="n">
        <v>1</v>
      </c>
    </row>
    <row r="838" customFormat="false" ht="12.75" hidden="false" customHeight="false" outlineLevel="0" collapsed="false">
      <c r="A838" s="62" t="s">
        <v>1269</v>
      </c>
      <c r="B838" s="62" t="s">
        <v>1270</v>
      </c>
      <c r="C838" s="62" t="s">
        <v>214</v>
      </c>
      <c r="D838" s="62" t="s">
        <v>1812</v>
      </c>
      <c r="E838" s="62" t="s">
        <v>214</v>
      </c>
      <c r="F838" s="62" t="s">
        <v>215</v>
      </c>
      <c r="G838" s="62" t="s">
        <v>22</v>
      </c>
      <c r="H838" s="62" t="n">
        <v>0</v>
      </c>
      <c r="I838" s="62" t="n">
        <v>0</v>
      </c>
      <c r="J838" s="62" t="n">
        <v>1</v>
      </c>
      <c r="S838" s="62" t="n">
        <v>1</v>
      </c>
      <c r="AE838" s="62" t="n">
        <v>1</v>
      </c>
    </row>
    <row r="839" customFormat="false" ht="12.75" hidden="false" customHeight="false" outlineLevel="0" collapsed="false">
      <c r="A839" s="62" t="s">
        <v>1669</v>
      </c>
      <c r="B839" s="62" t="s">
        <v>1670</v>
      </c>
      <c r="C839" s="62" t="s">
        <v>214</v>
      </c>
      <c r="D839" s="62" t="s">
        <v>1812</v>
      </c>
      <c r="E839" s="62" t="s">
        <v>214</v>
      </c>
      <c r="F839" s="62" t="s">
        <v>215</v>
      </c>
      <c r="G839" s="62" t="s">
        <v>22</v>
      </c>
      <c r="H839" s="62" t="n">
        <v>0</v>
      </c>
      <c r="I839" s="62" t="n">
        <v>0</v>
      </c>
      <c r="J839" s="62" t="n">
        <v>1</v>
      </c>
      <c r="V839" s="62" t="n">
        <v>1</v>
      </c>
      <c r="AE839" s="62" t="n">
        <v>1</v>
      </c>
    </row>
    <row r="840" customFormat="false" ht="12.75" hidden="false" customHeight="false" outlineLevel="0" collapsed="false">
      <c r="A840" s="62" t="s">
        <v>1403</v>
      </c>
      <c r="B840" s="62" t="s">
        <v>1404</v>
      </c>
      <c r="C840" s="62" t="s">
        <v>214</v>
      </c>
      <c r="D840" s="62" t="s">
        <v>1812</v>
      </c>
      <c r="E840" s="62" t="s">
        <v>214</v>
      </c>
      <c r="F840" s="62" t="s">
        <v>215</v>
      </c>
      <c r="G840" s="62" t="s">
        <v>22</v>
      </c>
      <c r="H840" s="62" t="n">
        <v>0</v>
      </c>
      <c r="I840" s="62" t="n">
        <v>0</v>
      </c>
      <c r="J840" s="62" t="n">
        <v>1</v>
      </c>
      <c r="M840" s="62" t="n">
        <v>2</v>
      </c>
      <c r="AB840" s="62" t="n">
        <v>1</v>
      </c>
      <c r="AE840" s="62" t="n">
        <v>1</v>
      </c>
    </row>
    <row r="841" customFormat="false" ht="12.75" hidden="false" customHeight="false" outlineLevel="0" collapsed="false">
      <c r="A841" s="62" t="s">
        <v>1811</v>
      </c>
      <c r="B841" s="62" t="s">
        <v>1812</v>
      </c>
      <c r="C841" s="62" t="s">
        <v>214</v>
      </c>
      <c r="D841" s="62" t="s">
        <v>1812</v>
      </c>
      <c r="E841" s="62" t="s">
        <v>214</v>
      </c>
      <c r="F841" s="62" t="s">
        <v>215</v>
      </c>
      <c r="G841" s="62" t="s">
        <v>20</v>
      </c>
      <c r="H841" s="62" t="n">
        <v>1</v>
      </c>
      <c r="I841" s="62" t="n">
        <v>0</v>
      </c>
      <c r="J841" s="62" t="n">
        <v>0</v>
      </c>
      <c r="Z841" s="62" t="n">
        <v>1</v>
      </c>
      <c r="AC841" s="62" t="n">
        <v>1</v>
      </c>
      <c r="AF841" s="62" t="n">
        <v>3</v>
      </c>
      <c r="BD841" s="62" t="n">
        <v>2</v>
      </c>
      <c r="BJ841" s="62" t="n">
        <v>1</v>
      </c>
    </row>
    <row r="842" customFormat="false" ht="12.75" hidden="false" customHeight="false" outlineLevel="0" collapsed="false">
      <c r="A842" s="62" t="s">
        <v>595</v>
      </c>
      <c r="B842" s="62" t="s">
        <v>596</v>
      </c>
      <c r="C842" s="62" t="s">
        <v>214</v>
      </c>
      <c r="D842" s="62" t="s">
        <v>1812</v>
      </c>
      <c r="E842" s="62" t="s">
        <v>214</v>
      </c>
      <c r="F842" s="62" t="s">
        <v>215</v>
      </c>
      <c r="G842" s="62" t="s">
        <v>22</v>
      </c>
      <c r="H842" s="62" t="n">
        <v>0</v>
      </c>
      <c r="I842" s="62" t="n">
        <v>0</v>
      </c>
      <c r="J842" s="62" t="n">
        <v>1</v>
      </c>
      <c r="V842" s="62" t="n">
        <v>1</v>
      </c>
      <c r="AE842" s="62" t="n">
        <v>1</v>
      </c>
    </row>
    <row r="843" customFormat="false" ht="12.75" hidden="false" customHeight="false" outlineLevel="0" collapsed="false">
      <c r="A843" s="62" t="s">
        <v>1883</v>
      </c>
      <c r="B843" s="62" t="s">
        <v>1884</v>
      </c>
      <c r="C843" s="62" t="s">
        <v>214</v>
      </c>
      <c r="D843" s="62" t="s">
        <v>1812</v>
      </c>
      <c r="E843" s="62" t="s">
        <v>214</v>
      </c>
      <c r="F843" s="62" t="s">
        <v>215</v>
      </c>
      <c r="G843" s="62" t="s">
        <v>22</v>
      </c>
      <c r="H843" s="62" t="n">
        <v>0</v>
      </c>
      <c r="I843" s="62" t="n">
        <v>0</v>
      </c>
      <c r="J843" s="62" t="n">
        <v>1</v>
      </c>
      <c r="V843" s="62" t="n">
        <v>1</v>
      </c>
      <c r="AE843" s="62" t="n">
        <v>1</v>
      </c>
    </row>
    <row r="844" customFormat="false" ht="12.75" hidden="false" customHeight="false" outlineLevel="0" collapsed="false">
      <c r="A844" s="62" t="s">
        <v>243</v>
      </c>
      <c r="B844" s="62" t="s">
        <v>244</v>
      </c>
      <c r="C844" s="62" t="s">
        <v>214</v>
      </c>
      <c r="D844" s="62" t="s">
        <v>1812</v>
      </c>
      <c r="E844" s="62" t="s">
        <v>214</v>
      </c>
      <c r="F844" s="62" t="s">
        <v>215</v>
      </c>
      <c r="G844" s="62" t="s">
        <v>22</v>
      </c>
      <c r="H844" s="62" t="n">
        <v>0</v>
      </c>
      <c r="I844" s="62" t="n">
        <v>0</v>
      </c>
      <c r="J844" s="62" t="n">
        <v>1</v>
      </c>
      <c r="V844" s="62" t="n">
        <v>1</v>
      </c>
      <c r="AE844" s="62" t="n">
        <v>1</v>
      </c>
    </row>
    <row r="845" customFormat="false" ht="12.75" hidden="false" customHeight="false" outlineLevel="0" collapsed="false">
      <c r="A845" s="62" t="s">
        <v>841</v>
      </c>
      <c r="B845" s="62" t="s">
        <v>842</v>
      </c>
      <c r="C845" s="62" t="s">
        <v>214</v>
      </c>
      <c r="D845" s="62" t="s">
        <v>1812</v>
      </c>
      <c r="E845" s="62" t="s">
        <v>214</v>
      </c>
      <c r="F845" s="62" t="s">
        <v>215</v>
      </c>
      <c r="G845" s="62" t="s">
        <v>22</v>
      </c>
      <c r="H845" s="62" t="n">
        <v>0</v>
      </c>
      <c r="I845" s="62" t="n">
        <v>0</v>
      </c>
      <c r="J845" s="62" t="n">
        <v>1</v>
      </c>
      <c r="V845" s="62" t="n">
        <v>1</v>
      </c>
      <c r="AE845" s="62" t="n">
        <v>1</v>
      </c>
    </row>
    <row r="846" customFormat="false" ht="12.75" hidden="false" customHeight="false" outlineLevel="0" collapsed="false">
      <c r="A846" s="62" t="s">
        <v>1175</v>
      </c>
      <c r="B846" s="62" t="s">
        <v>1176</v>
      </c>
      <c r="C846" s="62" t="s">
        <v>214</v>
      </c>
      <c r="D846" s="62" t="s">
        <v>1812</v>
      </c>
      <c r="E846" s="62" t="s">
        <v>214</v>
      </c>
      <c r="F846" s="62" t="s">
        <v>215</v>
      </c>
      <c r="G846" s="62" t="s">
        <v>22</v>
      </c>
      <c r="H846" s="62" t="n">
        <v>0</v>
      </c>
      <c r="I846" s="62" t="n">
        <v>0</v>
      </c>
      <c r="J846" s="62" t="n">
        <v>1</v>
      </c>
      <c r="M846" s="62" t="n">
        <v>1</v>
      </c>
      <c r="AE846" s="62" t="n">
        <v>1</v>
      </c>
    </row>
    <row r="847" customFormat="false" ht="12.75" hidden="false" customHeight="false" outlineLevel="0" collapsed="false">
      <c r="A847" s="62" t="s">
        <v>227</v>
      </c>
      <c r="B847" s="62" t="s">
        <v>228</v>
      </c>
      <c r="C847" s="62" t="s">
        <v>214</v>
      </c>
      <c r="D847" s="62" t="s">
        <v>1812</v>
      </c>
      <c r="E847" s="62" t="s">
        <v>214</v>
      </c>
      <c r="F847" s="62" t="s">
        <v>215</v>
      </c>
      <c r="G847" s="62" t="s">
        <v>22</v>
      </c>
      <c r="H847" s="62" t="n">
        <v>0</v>
      </c>
      <c r="I847" s="62" t="n">
        <v>0</v>
      </c>
      <c r="J847" s="62" t="n">
        <v>1</v>
      </c>
      <c r="M847" s="62" t="n">
        <v>2</v>
      </c>
      <c r="AE847" s="62" t="n">
        <v>1</v>
      </c>
    </row>
    <row r="848" customFormat="false" ht="12.75" hidden="false" customHeight="false" outlineLevel="0" collapsed="false">
      <c r="A848" s="62" t="s">
        <v>1697</v>
      </c>
      <c r="B848" s="62" t="s">
        <v>1698</v>
      </c>
      <c r="C848" s="62" t="s">
        <v>214</v>
      </c>
      <c r="D848" s="62" t="s">
        <v>1812</v>
      </c>
      <c r="E848" s="62" t="s">
        <v>214</v>
      </c>
      <c r="F848" s="62" t="s">
        <v>215</v>
      </c>
      <c r="G848" s="62" t="s">
        <v>22</v>
      </c>
      <c r="H848" s="62" t="n">
        <v>0</v>
      </c>
      <c r="I848" s="62" t="n">
        <v>0</v>
      </c>
      <c r="J848" s="62" t="n">
        <v>1</v>
      </c>
      <c r="M848" s="62" t="n">
        <v>1</v>
      </c>
      <c r="V848" s="62" t="n">
        <v>1</v>
      </c>
      <c r="AE848" s="62" t="n">
        <v>1</v>
      </c>
    </row>
    <row r="849" customFormat="false" ht="12.75" hidden="false" customHeight="false" outlineLevel="0" collapsed="false">
      <c r="A849" s="62" t="s">
        <v>1271</v>
      </c>
      <c r="B849" s="62" t="s">
        <v>1272</v>
      </c>
      <c r="C849" s="62" t="s">
        <v>214</v>
      </c>
      <c r="D849" s="62" t="s">
        <v>1812</v>
      </c>
      <c r="E849" s="62" t="s">
        <v>214</v>
      </c>
      <c r="F849" s="62" t="s">
        <v>215</v>
      </c>
      <c r="G849" s="62" t="s">
        <v>22</v>
      </c>
      <c r="H849" s="62" t="n">
        <v>0</v>
      </c>
      <c r="I849" s="62" t="n">
        <v>0</v>
      </c>
      <c r="J849" s="62" t="n">
        <v>1</v>
      </c>
      <c r="M849" s="62" t="n">
        <v>2</v>
      </c>
      <c r="P849" s="62" t="n">
        <v>1</v>
      </c>
      <c r="S849" s="62" t="n">
        <v>1</v>
      </c>
      <c r="AE849" s="62" t="n">
        <v>1</v>
      </c>
    </row>
    <row r="850" customFormat="false" ht="12.75" hidden="false" customHeight="false" outlineLevel="0" collapsed="false">
      <c r="A850" s="62" t="s">
        <v>1337</v>
      </c>
      <c r="B850" s="62" t="s">
        <v>1338</v>
      </c>
      <c r="C850" s="62" t="s">
        <v>214</v>
      </c>
      <c r="D850" s="62" t="s">
        <v>1812</v>
      </c>
      <c r="E850" s="62" t="s">
        <v>214</v>
      </c>
      <c r="F850" s="62" t="s">
        <v>215</v>
      </c>
      <c r="G850" s="62" t="s">
        <v>22</v>
      </c>
      <c r="H850" s="62" t="n">
        <v>0</v>
      </c>
      <c r="I850" s="62" t="n">
        <v>0</v>
      </c>
      <c r="J850" s="62" t="n">
        <v>1</v>
      </c>
      <c r="V850" s="62" t="n">
        <v>1</v>
      </c>
      <c r="AE850" s="62" t="n">
        <v>1</v>
      </c>
    </row>
    <row r="851" customFormat="false" ht="12.75" hidden="false" customHeight="false" outlineLevel="0" collapsed="false">
      <c r="A851" s="62" t="s">
        <v>1485</v>
      </c>
      <c r="B851" s="62" t="s">
        <v>1486</v>
      </c>
      <c r="C851" s="62" t="s">
        <v>214</v>
      </c>
      <c r="D851" s="62" t="s">
        <v>1812</v>
      </c>
      <c r="E851" s="62" t="s">
        <v>214</v>
      </c>
      <c r="F851" s="62" t="s">
        <v>215</v>
      </c>
      <c r="G851" s="62" t="s">
        <v>22</v>
      </c>
      <c r="H851" s="62" t="n">
        <v>0</v>
      </c>
      <c r="I851" s="62" t="n">
        <v>0</v>
      </c>
      <c r="J851" s="62" t="n">
        <v>1</v>
      </c>
      <c r="V851" s="62" t="n">
        <v>1</v>
      </c>
      <c r="AE851" s="62" t="n">
        <v>1</v>
      </c>
    </row>
    <row r="852" customFormat="false" ht="12.75" hidden="false" customHeight="false" outlineLevel="0" collapsed="false">
      <c r="A852" s="62" t="s">
        <v>257</v>
      </c>
      <c r="B852" s="62" t="s">
        <v>258</v>
      </c>
      <c r="C852" s="62" t="s">
        <v>214</v>
      </c>
      <c r="D852" s="62" t="s">
        <v>1812</v>
      </c>
      <c r="E852" s="62" t="s">
        <v>214</v>
      </c>
      <c r="F852" s="62" t="s">
        <v>215</v>
      </c>
      <c r="G852" s="62" t="s">
        <v>22</v>
      </c>
      <c r="H852" s="62" t="n">
        <v>0</v>
      </c>
      <c r="I852" s="62" t="n">
        <v>0</v>
      </c>
      <c r="J852" s="62" t="n">
        <v>1</v>
      </c>
      <c r="Y852" s="62" t="n">
        <v>1</v>
      </c>
      <c r="AE852" s="62" t="n">
        <v>1</v>
      </c>
    </row>
    <row r="853" customFormat="false" ht="12.75" hidden="false" customHeight="false" outlineLevel="0" collapsed="false">
      <c r="A853" s="62" t="s">
        <v>501</v>
      </c>
      <c r="B853" s="62" t="s">
        <v>502</v>
      </c>
      <c r="C853" s="62" t="s">
        <v>214</v>
      </c>
      <c r="D853" s="62" t="s">
        <v>1812</v>
      </c>
      <c r="E853" s="62" t="s">
        <v>214</v>
      </c>
      <c r="F853" s="62" t="s">
        <v>215</v>
      </c>
      <c r="G853" s="62" t="s">
        <v>22</v>
      </c>
      <c r="H853" s="62" t="n">
        <v>0</v>
      </c>
      <c r="I853" s="62" t="n">
        <v>0</v>
      </c>
      <c r="J853" s="62" t="n">
        <v>1</v>
      </c>
      <c r="S853" s="62" t="n">
        <v>1</v>
      </c>
      <c r="AE853" s="62" t="n">
        <v>1</v>
      </c>
    </row>
    <row r="854" customFormat="false" ht="12.75" hidden="false" customHeight="false" outlineLevel="0" collapsed="false">
      <c r="A854" s="62" t="s">
        <v>251</v>
      </c>
      <c r="B854" s="62" t="s">
        <v>252</v>
      </c>
      <c r="C854" s="62" t="s">
        <v>214</v>
      </c>
      <c r="D854" s="62" t="s">
        <v>1812</v>
      </c>
      <c r="E854" s="62" t="s">
        <v>214</v>
      </c>
      <c r="F854" s="62" t="s">
        <v>215</v>
      </c>
      <c r="G854" s="62" t="s">
        <v>22</v>
      </c>
      <c r="H854" s="62" t="n">
        <v>0</v>
      </c>
      <c r="I854" s="62" t="n">
        <v>0</v>
      </c>
      <c r="J854" s="62" t="n">
        <v>1</v>
      </c>
      <c r="M854" s="62" t="n">
        <v>1</v>
      </c>
      <c r="AE854" s="62" t="n">
        <v>1</v>
      </c>
    </row>
    <row r="855" customFormat="false" ht="12.75" hidden="false" customHeight="false" outlineLevel="0" collapsed="false">
      <c r="A855" s="62" t="s">
        <v>691</v>
      </c>
      <c r="B855" s="62" t="s">
        <v>692</v>
      </c>
      <c r="C855" s="62" t="s">
        <v>214</v>
      </c>
      <c r="D855" s="62" t="s">
        <v>1812</v>
      </c>
      <c r="E855" s="62" t="s">
        <v>214</v>
      </c>
      <c r="F855" s="62" t="s">
        <v>215</v>
      </c>
      <c r="G855" s="62" t="s">
        <v>22</v>
      </c>
      <c r="H855" s="62" t="n">
        <v>0</v>
      </c>
      <c r="I855" s="62" t="n">
        <v>0</v>
      </c>
      <c r="J855" s="62" t="n">
        <v>1</v>
      </c>
      <c r="V855" s="62" t="n">
        <v>1</v>
      </c>
      <c r="AE855" s="62" t="n">
        <v>1</v>
      </c>
    </row>
    <row r="856" customFormat="false" ht="12.75" hidden="false" customHeight="false" outlineLevel="0" collapsed="false">
      <c r="A856" s="62" t="s">
        <v>1721</v>
      </c>
      <c r="B856" s="62" t="s">
        <v>1722</v>
      </c>
      <c r="C856" s="62" t="s">
        <v>214</v>
      </c>
      <c r="D856" s="62" t="s">
        <v>1812</v>
      </c>
      <c r="E856" s="62" t="s">
        <v>214</v>
      </c>
      <c r="F856" s="62" t="s">
        <v>215</v>
      </c>
      <c r="G856" s="62" t="s">
        <v>22</v>
      </c>
      <c r="H856" s="62" t="n">
        <v>0</v>
      </c>
      <c r="I856" s="62" t="n">
        <v>0</v>
      </c>
      <c r="J856" s="62" t="n">
        <v>1</v>
      </c>
      <c r="Y856" s="62" t="n">
        <v>1</v>
      </c>
      <c r="AE856" s="62" t="n">
        <v>1</v>
      </c>
    </row>
    <row r="857" customFormat="false" ht="12.75" hidden="false" customHeight="false" outlineLevel="0" collapsed="false">
      <c r="A857" s="62" t="s">
        <v>405</v>
      </c>
      <c r="B857" s="62" t="s">
        <v>406</v>
      </c>
      <c r="C857" s="62" t="s">
        <v>214</v>
      </c>
      <c r="D857" s="62" t="s">
        <v>1812</v>
      </c>
      <c r="E857" s="62" t="s">
        <v>214</v>
      </c>
      <c r="F857" s="62" t="s">
        <v>215</v>
      </c>
      <c r="G857" s="62" t="s">
        <v>22</v>
      </c>
      <c r="H857" s="62" t="n">
        <v>0</v>
      </c>
      <c r="I857" s="62" t="n">
        <v>0</v>
      </c>
      <c r="J857" s="62" t="n">
        <v>1</v>
      </c>
      <c r="Y857" s="62" t="n">
        <v>6</v>
      </c>
      <c r="AE857" s="62" t="n">
        <v>1</v>
      </c>
    </row>
    <row r="858" customFormat="false" ht="12.75" hidden="false" customHeight="false" outlineLevel="0" collapsed="false">
      <c r="A858" s="62" t="s">
        <v>1791</v>
      </c>
      <c r="B858" s="62" t="s">
        <v>1792</v>
      </c>
      <c r="C858" s="62" t="s">
        <v>214</v>
      </c>
      <c r="D858" s="62" t="s">
        <v>1812</v>
      </c>
      <c r="E858" s="62" t="s">
        <v>214</v>
      </c>
      <c r="F858" s="62" t="s">
        <v>215</v>
      </c>
      <c r="G858" s="62" t="s">
        <v>22</v>
      </c>
      <c r="H858" s="62" t="n">
        <v>0</v>
      </c>
      <c r="I858" s="62" t="n">
        <v>0</v>
      </c>
      <c r="J858" s="62" t="n">
        <v>1</v>
      </c>
      <c r="V858" s="62" t="n">
        <v>1</v>
      </c>
      <c r="AE858" s="62" t="n">
        <v>1</v>
      </c>
    </row>
    <row r="859" customFormat="false" ht="12.75" hidden="false" customHeight="false" outlineLevel="0" collapsed="false">
      <c r="A859" s="62" t="s">
        <v>643</v>
      </c>
      <c r="B859" s="62" t="s">
        <v>644</v>
      </c>
      <c r="C859" s="62" t="s">
        <v>214</v>
      </c>
      <c r="D859" s="62" t="s">
        <v>1812</v>
      </c>
      <c r="E859" s="62" t="s">
        <v>214</v>
      </c>
      <c r="F859" s="62" t="s">
        <v>215</v>
      </c>
      <c r="G859" s="62" t="s">
        <v>22</v>
      </c>
      <c r="H859" s="62" t="n">
        <v>0</v>
      </c>
      <c r="I859" s="62" t="n">
        <v>0</v>
      </c>
      <c r="J859" s="62" t="n">
        <v>1</v>
      </c>
      <c r="V859" s="62" t="n">
        <v>1</v>
      </c>
      <c r="AE859" s="62" t="n">
        <v>1</v>
      </c>
    </row>
    <row r="860" customFormat="false" ht="12.75" hidden="false" customHeight="false" outlineLevel="0" collapsed="false">
      <c r="A860" s="62" t="s">
        <v>483</v>
      </c>
      <c r="B860" s="62" t="s">
        <v>484</v>
      </c>
      <c r="C860" s="62" t="s">
        <v>214</v>
      </c>
      <c r="D860" s="62" t="s">
        <v>1812</v>
      </c>
      <c r="E860" s="62" t="s">
        <v>214</v>
      </c>
      <c r="F860" s="62" t="s">
        <v>215</v>
      </c>
      <c r="G860" s="62" t="s">
        <v>22</v>
      </c>
      <c r="H860" s="62" t="n">
        <v>0</v>
      </c>
      <c r="I860" s="62" t="n">
        <v>0</v>
      </c>
      <c r="J860" s="62" t="n">
        <v>1</v>
      </c>
      <c r="V860" s="62" t="n">
        <v>1</v>
      </c>
      <c r="AE860" s="62" t="n">
        <v>1</v>
      </c>
    </row>
    <row r="861" customFormat="false" ht="12.75" hidden="false" customHeight="false" outlineLevel="0" collapsed="false">
      <c r="A861" s="62" t="s">
        <v>1265</v>
      </c>
      <c r="B861" s="62" t="s">
        <v>1266</v>
      </c>
      <c r="C861" s="62" t="s">
        <v>214</v>
      </c>
      <c r="D861" s="62" t="s">
        <v>1812</v>
      </c>
      <c r="E861" s="62" t="s">
        <v>214</v>
      </c>
      <c r="F861" s="62" t="s">
        <v>215</v>
      </c>
      <c r="G861" s="62" t="s">
        <v>22</v>
      </c>
      <c r="H861" s="62" t="n">
        <v>0</v>
      </c>
      <c r="I861" s="62" t="n">
        <v>0</v>
      </c>
      <c r="J861" s="62" t="n">
        <v>1</v>
      </c>
      <c r="V861" s="62" t="n">
        <v>1</v>
      </c>
      <c r="AE861" s="62" t="n">
        <v>1</v>
      </c>
    </row>
    <row r="862" customFormat="false" ht="12.75" hidden="false" customHeight="false" outlineLevel="0" collapsed="false">
      <c r="A862" s="62" t="s">
        <v>1209</v>
      </c>
      <c r="B862" s="62" t="s">
        <v>2017</v>
      </c>
      <c r="C862" s="62" t="s">
        <v>214</v>
      </c>
      <c r="D862" s="62" t="s">
        <v>1812</v>
      </c>
      <c r="E862" s="62" t="s">
        <v>214</v>
      </c>
      <c r="F862" s="62" t="s">
        <v>215</v>
      </c>
      <c r="G862" s="62" t="s">
        <v>22</v>
      </c>
      <c r="H862" s="62" t="n">
        <v>0</v>
      </c>
      <c r="I862" s="62" t="n">
        <v>0</v>
      </c>
      <c r="J862" s="62" t="n">
        <v>1</v>
      </c>
      <c r="AB862" s="62" t="n">
        <v>1</v>
      </c>
      <c r="AE862" s="62" t="n">
        <v>1</v>
      </c>
    </row>
    <row r="863" customFormat="false" ht="12.75" hidden="false" customHeight="false" outlineLevel="0" collapsed="false">
      <c r="A863" s="62" t="s">
        <v>851</v>
      </c>
      <c r="B863" s="62" t="s">
        <v>852</v>
      </c>
      <c r="C863" s="62" t="s">
        <v>214</v>
      </c>
      <c r="D863" s="62" t="s">
        <v>1812</v>
      </c>
      <c r="E863" s="62" t="s">
        <v>214</v>
      </c>
      <c r="F863" s="62" t="s">
        <v>215</v>
      </c>
      <c r="G863" s="62" t="s">
        <v>22</v>
      </c>
      <c r="H863" s="62" t="n">
        <v>0</v>
      </c>
      <c r="I863" s="62" t="n">
        <v>0</v>
      </c>
      <c r="J863" s="62" t="n">
        <v>1</v>
      </c>
      <c r="V863" s="62" t="n">
        <v>1</v>
      </c>
      <c r="AE863" s="62" t="n">
        <v>1</v>
      </c>
    </row>
    <row r="864" customFormat="false" ht="12.75" hidden="false" customHeight="false" outlineLevel="0" collapsed="false">
      <c r="A864" s="62" t="s">
        <v>235</v>
      </c>
      <c r="B864" s="62" t="s">
        <v>236</v>
      </c>
      <c r="C864" s="62" t="s">
        <v>176</v>
      </c>
      <c r="D864" s="62" t="s">
        <v>1406</v>
      </c>
      <c r="E864" s="62" t="s">
        <v>214</v>
      </c>
      <c r="F864" s="62" t="s">
        <v>215</v>
      </c>
      <c r="G864" s="62" t="s">
        <v>22</v>
      </c>
      <c r="H864" s="62" t="n">
        <v>0</v>
      </c>
      <c r="I864" s="62" t="n">
        <v>0</v>
      </c>
      <c r="J864" s="62" t="n">
        <v>1</v>
      </c>
      <c r="P864" s="62" t="n">
        <v>1</v>
      </c>
    </row>
    <row r="865" customFormat="false" ht="12.75" hidden="false" customHeight="false" outlineLevel="0" collapsed="false">
      <c r="A865" s="62" t="s">
        <v>1841</v>
      </c>
      <c r="B865" s="62" t="s">
        <v>1842</v>
      </c>
      <c r="C865" s="62" t="s">
        <v>216</v>
      </c>
      <c r="D865" s="62" t="s">
        <v>1842</v>
      </c>
      <c r="E865" s="62" t="s">
        <v>216</v>
      </c>
      <c r="F865" s="62" t="s">
        <v>217</v>
      </c>
      <c r="G865" s="62" t="s">
        <v>20</v>
      </c>
      <c r="H865" s="62" t="n">
        <v>1</v>
      </c>
      <c r="I865" s="62" t="n">
        <v>0</v>
      </c>
      <c r="J865" s="62" t="n">
        <v>0</v>
      </c>
      <c r="AC865" s="62" t="n">
        <v>1</v>
      </c>
      <c r="AF865" s="62" t="n">
        <v>2</v>
      </c>
      <c r="BD865" s="62" t="n">
        <v>1</v>
      </c>
      <c r="BM865" s="62" t="n">
        <v>1</v>
      </c>
    </row>
    <row r="866" customFormat="false" ht="12.75" hidden="false" customHeight="false" outlineLevel="0" collapsed="false">
      <c r="A866" s="62" t="s">
        <v>1263</v>
      </c>
      <c r="B866" s="62" t="s">
        <v>1264</v>
      </c>
      <c r="C866" s="62" t="s">
        <v>216</v>
      </c>
      <c r="D866" s="62" t="s">
        <v>1842</v>
      </c>
      <c r="E866" s="62" t="s">
        <v>216</v>
      </c>
      <c r="F866" s="62" t="s">
        <v>217</v>
      </c>
      <c r="G866" s="62" t="s">
        <v>21</v>
      </c>
      <c r="H866" s="62" t="n">
        <v>0</v>
      </c>
      <c r="I866" s="62" t="n">
        <v>1</v>
      </c>
      <c r="J866" s="62" t="n">
        <v>0</v>
      </c>
      <c r="L866" s="62" t="n">
        <v>1</v>
      </c>
      <c r="R866" s="62" t="n">
        <v>1</v>
      </c>
      <c r="U866" s="62" t="n">
        <v>1</v>
      </c>
      <c r="AD866" s="62" t="n">
        <v>1</v>
      </c>
      <c r="AG866" s="62" t="n">
        <v>1</v>
      </c>
      <c r="BH866" s="62" t="n">
        <v>1</v>
      </c>
    </row>
    <row r="867" customFormat="false" ht="12.75" hidden="false" customHeight="false" outlineLevel="0" collapsed="false">
      <c r="A867" s="62" t="s">
        <v>1201</v>
      </c>
      <c r="B867" s="62" t="s">
        <v>1202</v>
      </c>
      <c r="C867" s="62" t="s">
        <v>216</v>
      </c>
      <c r="D867" s="62" t="s">
        <v>1842</v>
      </c>
      <c r="E867" s="62" t="s">
        <v>216</v>
      </c>
      <c r="F867" s="62" t="s">
        <v>217</v>
      </c>
      <c r="G867" s="62" t="s">
        <v>21</v>
      </c>
      <c r="H867" s="62" t="n">
        <v>0</v>
      </c>
      <c r="I867" s="62" t="n">
        <v>1</v>
      </c>
      <c r="J867" s="62" t="n">
        <v>0</v>
      </c>
      <c r="L867" s="62" t="n">
        <v>1</v>
      </c>
      <c r="R867" s="62" t="n">
        <v>1</v>
      </c>
      <c r="U867" s="62" t="n">
        <v>1</v>
      </c>
      <c r="AD867" s="62" t="n">
        <v>1</v>
      </c>
    </row>
    <row r="868" customFormat="false" ht="12.75" hidden="false" customHeight="false" outlineLevel="0" collapsed="false">
      <c r="A868" s="62" t="s">
        <v>475</v>
      </c>
      <c r="B868" s="62" t="s">
        <v>476</v>
      </c>
      <c r="C868" s="62" t="s">
        <v>216</v>
      </c>
      <c r="D868" s="62" t="s">
        <v>1842</v>
      </c>
      <c r="E868" s="62" t="s">
        <v>216</v>
      </c>
      <c r="F868" s="62" t="s">
        <v>217</v>
      </c>
      <c r="G868" s="62" t="s">
        <v>21</v>
      </c>
      <c r="H868" s="62" t="n">
        <v>0</v>
      </c>
      <c r="I868" s="62" t="n">
        <v>1</v>
      </c>
      <c r="J868" s="62" t="n">
        <v>0</v>
      </c>
      <c r="L868" s="62" t="n">
        <v>5</v>
      </c>
      <c r="O868" s="62" t="n">
        <v>2</v>
      </c>
      <c r="R868" s="62" t="n">
        <v>2</v>
      </c>
      <c r="AD868" s="62" t="n">
        <v>1</v>
      </c>
      <c r="AG868" s="62" t="n">
        <v>1</v>
      </c>
      <c r="BH868" s="62" t="n">
        <v>1</v>
      </c>
    </row>
  </sheetData>
  <sheetProtection sheet="true" password="a96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16:01:30Z</dcterms:created>
  <dc:creator/>
  <dc:description/>
  <cp:keywords>Center for Educational Performance and Information CEPI School Code Master SCM Quick Facts Counts County District State</cp:keywords>
  <dc:language>en-US</dc:language>
  <cp:lastModifiedBy>McLarenC</cp:lastModifiedBy>
  <cp:lastPrinted>2008-12-08T16:46:01Z</cp:lastPrinted>
  <dcterms:modified xsi:type="dcterms:W3CDTF">2008-12-22T22:10:17Z</dcterms:modified>
  <cp:revision>0</cp:revision>
  <dc:subject>SCM Quick Facts 2008</dc:subject>
  <dc:title>School Code Master Quick Facts 2008</dc:title>
</cp:coreProperties>
</file>