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tion Survey" sheetId="1" state="visible" r:id="rId2"/>
    <sheet name="Survey Total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SAFETY AND HEALTH MANAGEMENT SYSTEM - PERCEPTION SURVEY</t>
  </si>
  <si>
    <t xml:space="preserve">1. Top Management Commitment</t>
  </si>
  <si>
    <t xml:space="preserve">A written policy that sets a high priority for Safety and health exists.</t>
  </si>
  <si>
    <t xml:space="preserve">A written safety and health goal and supporting objectives exist.</t>
  </si>
  <si>
    <t xml:space="preserve">The workplace safety and health policy is supported by management.</t>
  </si>
  <si>
    <t xml:space="preserve">Safety and health goals and objectives are supported by management.</t>
  </si>
  <si>
    <t xml:space="preserve">Management supports safety and health rules.</t>
  </si>
  <si>
    <t xml:space="preserve">Managers personally follow safety and health rules.</t>
  </si>
  <si>
    <t xml:space="preserve">Managers personnly intervene in the safety behavior of others.</t>
  </si>
  <si>
    <t xml:space="preserve">Managers set a visible example of safety and health leadership.</t>
  </si>
  <si>
    <t xml:space="preserve">Managers participate in the safety and health training of employees.</t>
  </si>
  <si>
    <t xml:space="preserve">Accountability</t>
  </si>
  <si>
    <t xml:space="preserve">Management insists on compliance as demonstrated by effective enforcement of safety and health policies and rules.</t>
  </si>
  <si>
    <t xml:space="preserve">Safety and health management system tasks are each specifically assigned to a person or position for performance or coordination.</t>
  </si>
  <si>
    <t xml:space="preserve">Each assignment of safety and health responsibility is clearly communicated.</t>
  </si>
  <si>
    <t xml:space="preserve">Individuals with assigned safety and health responsibilities have the necessary knowledge, skills, and timely information to perform their duties.</t>
  </si>
  <si>
    <t xml:space="preserve">Inividuals with assigned safety and health responsibilities have the authority to perform their duties.</t>
  </si>
  <si>
    <t xml:space="preserve">Individuals with assigned safety and health responsibilities have the resources to perform their duties.</t>
  </si>
  <si>
    <t xml:space="preserve">An accountability mechanism is included with each assignement of safety and health responsibility.</t>
  </si>
  <si>
    <t xml:space="preserve">Individuals are recognized and rewarded for meting safety and health responsibilities.</t>
  </si>
  <si>
    <t xml:space="preserve">Individuals are disciplined for not meeting safety and health responsibilities.</t>
  </si>
  <si>
    <t xml:space="preserve">Supervisors know whether employees are meeting their safety and health responsibilities.</t>
  </si>
  <si>
    <t xml:space="preserve">2. Employee Involvement</t>
  </si>
  <si>
    <t xml:space="preserve">There is a process designed to involve employees in safety and health issues.</t>
  </si>
  <si>
    <t xml:space="preserve">Employees are aware of the safety and health involvement process at the workplace</t>
  </si>
  <si>
    <t xml:space="preserve">Employees believe the process that involves them in safety and health issues is effective</t>
  </si>
  <si>
    <t xml:space="preserve">The workplace safety and health policy is effectively communicated to employees</t>
  </si>
  <si>
    <t xml:space="preserve">The workplace safety and health policy is supported by employees</t>
  </si>
  <si>
    <t xml:space="preserve">Safety and health goals and suporting objectives are effectively communicated to employees.</t>
  </si>
  <si>
    <t xml:space="preserve">Safety and health goals and objectives are supported by employees</t>
  </si>
  <si>
    <t xml:space="preserve">Employees use the hazard reporting system.</t>
  </si>
  <si>
    <t xml:space="preserve">Injury/Illness data analyses are reported to employees.</t>
  </si>
  <si>
    <t xml:space="preserve">Hazard control procedures are communicated to potentially affected employees.</t>
  </si>
  <si>
    <t xml:space="preserve">Employees are aware of how to obtain competent emergency medical care.</t>
  </si>
  <si>
    <t xml:space="preserve">3. Safety and Health Training</t>
  </si>
  <si>
    <t xml:space="preserve">An organized safety and health training program exists.</t>
  </si>
  <si>
    <t xml:space="preserve">Employees receive safety and health training.</t>
  </si>
  <si>
    <t xml:space="preserve">Employee training covers hazards of the workplace</t>
  </si>
  <si>
    <t xml:space="preserve">Employee safety and health training  covers all MIOSHA-required subjects.</t>
  </si>
  <si>
    <t xml:space="preserve">Employee training covers the Safety and Health Management System.</t>
  </si>
  <si>
    <t xml:space="preserve">Appropriate safety and health training is provided to every employee (full-time or temporary).</t>
  </si>
  <si>
    <t xml:space="preserve">New employee orientation includes applicable safety and health information.</t>
  </si>
  <si>
    <t xml:space="preserve">Employees demonstrate understanding of safety and health policy, rules, and procedures</t>
  </si>
  <si>
    <t xml:space="preserve">Employees can demonstrate understanding of saety and health goals and objectives.</t>
  </si>
  <si>
    <t xml:space="preserve">Employees periodically practice implementation of emergency plans.</t>
  </si>
  <si>
    <t xml:space="preserve">Employees are trained in the use of emergency equipment</t>
  </si>
  <si>
    <t xml:space="preserve">Supervisors &amp; managers receive all training required by MIOSHA standards.</t>
  </si>
  <si>
    <t xml:space="preserve">Supervisors are effectively trained on all applicable hazards.</t>
  </si>
  <si>
    <t xml:space="preserve">Supervisors are trained on all site-specific preventative measures and controls relevant to their needs and supervisory responsibilities.</t>
  </si>
  <si>
    <t xml:space="preserve">Supervisor training covers the supervisory aspects of their safety and health responsibilities.</t>
  </si>
  <si>
    <t xml:space="preserve">Relevant safety and health aspoects are integrated into all management training. </t>
  </si>
  <si>
    <t xml:space="preserve">4. Hazard Prevention and Control</t>
  </si>
  <si>
    <t xml:space="preserve">A comprehensive baseline hazard survey has been conducted within the past five years.</t>
  </si>
  <si>
    <t xml:space="preserve">Effective job hazard analysis (JHA) is performed, as needed.</t>
  </si>
  <si>
    <t xml:space="preserve">Effective safety and health inspections are performed regularly.</t>
  </si>
  <si>
    <t xml:space="preserve">Effective surveillance of established hazard controls is conducted.</t>
  </si>
  <si>
    <t xml:space="preserve">An effective hazard reporting system exists.</t>
  </si>
  <si>
    <t xml:space="preserve">Change analysis is performed whenever a change is facilities, equiipment, materials or processes occurs.</t>
  </si>
  <si>
    <t xml:space="preserve">Expert hazard analysis is performed, as needed.</t>
  </si>
  <si>
    <t xml:space="preserve">Hazards are eliminated or controlled promptly.</t>
  </si>
  <si>
    <t xml:space="preserve">Hazard control procedures demonstrate a preference for engineering methods.</t>
  </si>
  <si>
    <t xml:space="preserve">Effective engineering controls are in place, as needed.</t>
  </si>
  <si>
    <t xml:space="preserve">Effective administrative controls are in place, as needed.</t>
  </si>
  <si>
    <t xml:space="preserve">Safety and health rules are written.</t>
  </si>
  <si>
    <t xml:space="preserve">Safe work practices are written.</t>
  </si>
  <si>
    <t xml:space="preserve">Personal protective equipment is effectively used as needed.</t>
  </si>
  <si>
    <t xml:space="preserve">Effective preventative and corrective maintenance is performed.</t>
  </si>
  <si>
    <t xml:space="preserve">Emergency equipment is well maintained.</t>
  </si>
  <si>
    <t xml:space="preserve">Engineered hazard controls are well maintained.</t>
  </si>
  <si>
    <t xml:space="preserve">Housekeeping is properly maintained.</t>
  </si>
  <si>
    <t xml:space="preserve">The organization is prepared for emergency situations.</t>
  </si>
  <si>
    <t xml:space="preserve">The organizationhas an effective plan for providing competent emergency medical care to employees and others present on the site.</t>
  </si>
  <si>
    <t xml:space="preserve">An early-return-to-work program is in place at the facility.</t>
  </si>
  <si>
    <t xml:space="preserve">5. Worksite Analysis</t>
  </si>
  <si>
    <t xml:space="preserve">Incidents/Accidents are investigated for root cause,</t>
  </si>
  <si>
    <t xml:space="preserve">Investigations are conducted, not to find fault, but to improve systems.</t>
  </si>
  <si>
    <t xml:space="preserve">Investigators are trained in procedures and root-cause analysis.</t>
  </si>
  <si>
    <t xml:space="preserve">Serious accidents/fatality investigations are conducted y teams.</t>
  </si>
  <si>
    <t xml:space="preserve">Analysis involves all interested parties.</t>
  </si>
  <si>
    <t xml:space="preserve">Disciplinary actions are not automatically tied to incidents/accidents.</t>
  </si>
  <si>
    <t xml:space="preserve">Workplace injury/illness data are effectively analyzed.</t>
  </si>
  <si>
    <t xml:space="preserve">Safety and health training is regularly evaluated.</t>
  </si>
  <si>
    <t xml:space="preserve">Post-training knowledge and skills for safey and health are tested or evaluated.</t>
  </si>
  <si>
    <t xml:space="preserve">Hazard incidence data are effectively analyzed.</t>
  </si>
  <si>
    <t xml:space="preserve">Hazard controls are monitored to assure continued effectiveness.</t>
  </si>
  <si>
    <t xml:space="preserve">A review of in-place MIOSHA-mandated programs is conducted at least annually.</t>
  </si>
  <si>
    <t xml:space="preserve">A review of overall safety and health management system is conducted at least annually.</t>
  </si>
  <si>
    <t xml:space="preserve">Maximum Score</t>
  </si>
  <si>
    <t xml:space="preserve">Actual Score</t>
  </si>
  <si>
    <t xml:space="preserve">Percentage of Implementation</t>
  </si>
  <si>
    <t xml:space="preserve">Management Commitment</t>
  </si>
  <si>
    <t xml:space="preserve">Employee Involvement</t>
  </si>
  <si>
    <t xml:space="preserve">S&amp;H Training</t>
  </si>
  <si>
    <t xml:space="preserve">Hazard Prevention &amp; Control</t>
  </si>
  <si>
    <t xml:space="preserve">Worksite Analysi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1" t="n">
        <v>1</v>
      </c>
      <c r="C4" s="5" t="s">
        <v>2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4"/>
      <c r="B5" s="1" t="n">
        <f aca="false">+B4+1</f>
        <v>2</v>
      </c>
      <c r="C5" s="5" t="s">
        <v>3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4"/>
      <c r="B6" s="1" t="n">
        <f aca="false">+B5+1</f>
        <v>3</v>
      </c>
      <c r="C6" s="5" t="s">
        <v>4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/>
      <c r="B7" s="1" t="n">
        <f aca="false">+B6+1</f>
        <v>4</v>
      </c>
      <c r="C7" s="6" t="s">
        <v>5</v>
      </c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4"/>
      <c r="B8" s="1" t="n">
        <f aca="false">+B7+1</f>
        <v>5</v>
      </c>
      <c r="C8" s="6" t="s">
        <v>6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4"/>
      <c r="B9" s="1" t="n">
        <f aca="false">+B8+1</f>
        <v>6</v>
      </c>
      <c r="C9" s="6" t="s">
        <v>7</v>
      </c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/>
      <c r="B10" s="1" t="n">
        <f aca="false">+B9+1</f>
        <v>7</v>
      </c>
      <c r="C10" s="6" t="s">
        <v>8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4"/>
      <c r="B11" s="1" t="n">
        <f aca="false">+B10+1</f>
        <v>8</v>
      </c>
      <c r="C11" s="6" t="s">
        <v>9</v>
      </c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4"/>
      <c r="B12" s="1" t="n">
        <f aca="false">+B11+1</f>
        <v>9</v>
      </c>
      <c r="C12" s="6" t="s">
        <v>10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4" t="n">
        <f aca="false">SUM(A4:A12)</f>
        <v>0</v>
      </c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8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9"/>
      <c r="C15" s="10" t="s">
        <v>11</v>
      </c>
      <c r="D15" s="10"/>
      <c r="E15" s="7"/>
      <c r="F15" s="7"/>
      <c r="G15" s="7"/>
      <c r="H15" s="7"/>
      <c r="I15" s="7"/>
      <c r="J15" s="7"/>
    </row>
    <row r="16" customFormat="false" ht="24.75" hidden="false" customHeight="true" outlineLevel="0" collapsed="false">
      <c r="A16" s="4"/>
      <c r="B16" s="1" t="n">
        <f aca="false">+B12+1</f>
        <v>10</v>
      </c>
      <c r="C16" s="11" t="s">
        <v>12</v>
      </c>
      <c r="D16" s="11"/>
      <c r="E16" s="11"/>
      <c r="F16" s="11"/>
      <c r="G16" s="11"/>
      <c r="H16" s="11"/>
      <c r="I16" s="11"/>
      <c r="J16" s="11"/>
      <c r="K16" s="11"/>
    </row>
    <row r="17" customFormat="false" ht="24.75" hidden="false" customHeight="true" outlineLevel="0" collapsed="false">
      <c r="A17" s="4"/>
      <c r="B17" s="1" t="n">
        <f aca="false">+B16+1</f>
        <v>11</v>
      </c>
      <c r="C17" s="11" t="s">
        <v>13</v>
      </c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true" outlineLevel="0" collapsed="false">
      <c r="A18" s="4"/>
      <c r="B18" s="1" t="n">
        <f aca="false">+B17+1</f>
        <v>12</v>
      </c>
      <c r="C18" s="11" t="s">
        <v>14</v>
      </c>
      <c r="D18" s="11"/>
      <c r="E18" s="11"/>
      <c r="F18" s="11"/>
      <c r="G18" s="11"/>
      <c r="H18" s="11"/>
      <c r="I18" s="11"/>
      <c r="J18" s="11"/>
      <c r="K18" s="11"/>
    </row>
    <row r="19" customFormat="false" ht="25.5" hidden="false" customHeight="true" outlineLevel="0" collapsed="false">
      <c r="A19" s="4"/>
      <c r="B19" s="1" t="n">
        <f aca="false">+B18+1</f>
        <v>13</v>
      </c>
      <c r="C19" s="11" t="s">
        <v>15</v>
      </c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true" outlineLevel="0" collapsed="false">
      <c r="A20" s="4"/>
      <c r="B20" s="1" t="n">
        <f aca="false">+B19+1</f>
        <v>14</v>
      </c>
      <c r="C20" s="11" t="s">
        <v>16</v>
      </c>
      <c r="D20" s="11"/>
      <c r="E20" s="11"/>
      <c r="F20" s="11"/>
      <c r="G20" s="11"/>
      <c r="H20" s="11"/>
      <c r="I20" s="11"/>
      <c r="J20" s="11"/>
      <c r="K20" s="11"/>
    </row>
    <row r="21" customFormat="false" ht="24.75" hidden="false" customHeight="true" outlineLevel="0" collapsed="false">
      <c r="A21" s="4"/>
      <c r="B21" s="1" t="n">
        <f aca="false">+B20+1</f>
        <v>15</v>
      </c>
      <c r="C21" s="11" t="s">
        <v>17</v>
      </c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true" outlineLevel="0" collapsed="false">
      <c r="A22" s="4"/>
      <c r="B22" s="1" t="n">
        <f aca="false">+B21+1</f>
        <v>16</v>
      </c>
      <c r="C22" s="11" t="s">
        <v>18</v>
      </c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true" outlineLevel="0" collapsed="false">
      <c r="A23" s="4"/>
      <c r="B23" s="1" t="n">
        <f aca="false">+B22+1</f>
        <v>17</v>
      </c>
      <c r="C23" s="11" t="s">
        <v>19</v>
      </c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true" outlineLevel="0" collapsed="false">
      <c r="A24" s="4"/>
      <c r="B24" s="1" t="n">
        <f aca="false">+B23+1</f>
        <v>18</v>
      </c>
      <c r="C24" s="11" t="s">
        <v>20</v>
      </c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true" outlineLevel="0" collapsed="false">
      <c r="A25" s="4"/>
      <c r="B25" s="1" t="n">
        <f aca="false">+B24+1</f>
        <v>19</v>
      </c>
      <c r="C25" s="11" t="s">
        <v>21</v>
      </c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2" t="n">
        <f aca="false">SUM(A16:A25)</f>
        <v>0</v>
      </c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14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5.75" hidden="false" customHeight="false" outlineLevel="0" collapsed="false">
      <c r="A28" s="3" t="s">
        <v>22</v>
      </c>
      <c r="B28" s="3"/>
      <c r="C28" s="3"/>
      <c r="D28" s="3"/>
      <c r="E28" s="3"/>
      <c r="F28" s="13"/>
      <c r="G28" s="13"/>
      <c r="H28" s="13"/>
      <c r="I28" s="13"/>
      <c r="J28" s="13"/>
      <c r="K28" s="13"/>
    </row>
    <row r="29" customFormat="false" ht="12.75" hidden="false" customHeight="true" outlineLevel="0" collapsed="false">
      <c r="A29" s="4"/>
      <c r="B29" s="1" t="n">
        <f aca="false">+B25+1</f>
        <v>20</v>
      </c>
      <c r="C29" s="11" t="s">
        <v>23</v>
      </c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true" outlineLevel="0" collapsed="false">
      <c r="A30" s="4"/>
      <c r="B30" s="1" t="n">
        <f aca="false">+B29+1</f>
        <v>21</v>
      </c>
      <c r="C30" s="11" t="s">
        <v>24</v>
      </c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true" outlineLevel="0" collapsed="false">
      <c r="A31" s="4"/>
      <c r="B31" s="1" t="n">
        <f aca="false">+B30+1</f>
        <v>22</v>
      </c>
      <c r="C31" s="11" t="s">
        <v>25</v>
      </c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true" outlineLevel="0" collapsed="false">
      <c r="A32" s="4"/>
      <c r="B32" s="1" t="n">
        <f aca="false">+B31+1</f>
        <v>23</v>
      </c>
      <c r="C32" s="11" t="s">
        <v>26</v>
      </c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true" outlineLevel="0" collapsed="false">
      <c r="A33" s="4"/>
      <c r="B33" s="1" t="n">
        <f aca="false">+B32+1</f>
        <v>24</v>
      </c>
      <c r="C33" s="11" t="s">
        <v>27</v>
      </c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true" outlineLevel="0" collapsed="false">
      <c r="A34" s="4"/>
      <c r="B34" s="1" t="n">
        <f aca="false">+B33+1</f>
        <v>25</v>
      </c>
      <c r="C34" s="11" t="s">
        <v>28</v>
      </c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true" outlineLevel="0" collapsed="false">
      <c r="A35" s="4"/>
      <c r="B35" s="1" t="n">
        <f aca="false">+B34+1</f>
        <v>26</v>
      </c>
      <c r="C35" s="11" t="s">
        <v>29</v>
      </c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true" outlineLevel="0" collapsed="false">
      <c r="A36" s="4"/>
      <c r="B36" s="1" t="n">
        <f aca="false">+B35+1</f>
        <v>27</v>
      </c>
      <c r="C36" s="11" t="s">
        <v>30</v>
      </c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true" outlineLevel="0" collapsed="false">
      <c r="A37" s="4"/>
      <c r="B37" s="1" t="n">
        <f aca="false">+B36+1</f>
        <v>28</v>
      </c>
      <c r="C37" s="11" t="s">
        <v>31</v>
      </c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true" outlineLevel="0" collapsed="false">
      <c r="A38" s="4"/>
      <c r="B38" s="1" t="n">
        <f aca="false">+B37+1</f>
        <v>29</v>
      </c>
      <c r="C38" s="11" t="s">
        <v>32</v>
      </c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true" outlineLevel="0" collapsed="false">
      <c r="A39" s="4"/>
      <c r="B39" s="1" t="n">
        <f aca="false">+B38+1</f>
        <v>30</v>
      </c>
      <c r="C39" s="11" t="s">
        <v>33</v>
      </c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2" t="n">
        <f aca="false">SUM(A29:A39)</f>
        <v>0</v>
      </c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9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5.75" hidden="false" customHeight="false" outlineLevel="0" collapsed="false">
      <c r="A42" s="15" t="s">
        <v>34</v>
      </c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true" outlineLevel="0" collapsed="false">
      <c r="A43" s="4"/>
      <c r="B43" s="1" t="n">
        <f aca="false">+B39+1</f>
        <v>31</v>
      </c>
      <c r="C43" s="11" t="s">
        <v>35</v>
      </c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true" outlineLevel="0" collapsed="false">
      <c r="A44" s="4"/>
      <c r="B44" s="1" t="n">
        <f aca="false">+B43+1</f>
        <v>32</v>
      </c>
      <c r="C44" s="11" t="s">
        <v>36</v>
      </c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true" outlineLevel="0" collapsed="false">
      <c r="A45" s="4"/>
      <c r="B45" s="1" t="n">
        <f aca="false">+B44+1</f>
        <v>33</v>
      </c>
      <c r="C45" s="11" t="s">
        <v>37</v>
      </c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true" outlineLevel="0" collapsed="false">
      <c r="A46" s="4"/>
      <c r="B46" s="1" t="n">
        <f aca="false">+B45+1</f>
        <v>34</v>
      </c>
      <c r="C46" s="11" t="s">
        <v>38</v>
      </c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true" outlineLevel="0" collapsed="false">
      <c r="A47" s="4"/>
      <c r="B47" s="1" t="n">
        <f aca="false">+B46+1</f>
        <v>35</v>
      </c>
      <c r="C47" s="11" t="s">
        <v>39</v>
      </c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true" outlineLevel="0" collapsed="false">
      <c r="A48" s="4"/>
      <c r="B48" s="1" t="n">
        <f aca="false">+B47+1</f>
        <v>36</v>
      </c>
      <c r="C48" s="11" t="s">
        <v>40</v>
      </c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true" outlineLevel="0" collapsed="false">
      <c r="A49" s="4"/>
      <c r="B49" s="1" t="n">
        <f aca="false">+B48+1</f>
        <v>37</v>
      </c>
      <c r="C49" s="11" t="s">
        <v>41</v>
      </c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true" outlineLevel="0" collapsed="false">
      <c r="A50" s="4"/>
      <c r="B50" s="1" t="n">
        <f aca="false">+B49+1</f>
        <v>38</v>
      </c>
      <c r="C50" s="11" t="s">
        <v>42</v>
      </c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true" outlineLevel="0" collapsed="false">
      <c r="A51" s="4"/>
      <c r="B51" s="1" t="n">
        <f aca="false">+B50+1</f>
        <v>39</v>
      </c>
      <c r="C51" s="11" t="s">
        <v>43</v>
      </c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true" outlineLevel="0" collapsed="false">
      <c r="A52" s="4"/>
      <c r="B52" s="1" t="n">
        <f aca="false">+B51+1</f>
        <v>40</v>
      </c>
      <c r="C52" s="11" t="s">
        <v>44</v>
      </c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true" outlineLevel="0" collapsed="false">
      <c r="A53" s="4"/>
      <c r="B53" s="1" t="n">
        <f aca="false">+B52+1</f>
        <v>41</v>
      </c>
      <c r="C53" s="11" t="s">
        <v>45</v>
      </c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true" outlineLevel="0" collapsed="false">
      <c r="A54" s="4"/>
      <c r="B54" s="1" t="n">
        <f aca="false">+B53+1</f>
        <v>42</v>
      </c>
      <c r="C54" s="11" t="s">
        <v>46</v>
      </c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true" outlineLevel="0" collapsed="false">
      <c r="A55" s="4"/>
      <c r="B55" s="1" t="n">
        <f aca="false">+B54+1</f>
        <v>43</v>
      </c>
      <c r="C55" s="11" t="s">
        <v>47</v>
      </c>
      <c r="D55" s="11"/>
      <c r="E55" s="11"/>
      <c r="F55" s="11"/>
      <c r="G55" s="11"/>
      <c r="H55" s="11"/>
      <c r="I55" s="11"/>
      <c r="J55" s="11"/>
      <c r="K55" s="11"/>
    </row>
    <row r="56" customFormat="false" ht="25.5" hidden="false" customHeight="true" outlineLevel="0" collapsed="false">
      <c r="A56" s="4"/>
      <c r="B56" s="1" t="n">
        <f aca="false">+B55+1</f>
        <v>44</v>
      </c>
      <c r="C56" s="11" t="s">
        <v>48</v>
      </c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4"/>
      <c r="B57" s="1" t="n">
        <f aca="false">+B56+1</f>
        <v>45</v>
      </c>
      <c r="C57" s="11" t="s">
        <v>49</v>
      </c>
      <c r="D57" s="11"/>
      <c r="E57" s="11"/>
      <c r="F57" s="11"/>
      <c r="G57" s="11"/>
      <c r="H57" s="11"/>
      <c r="I57" s="11"/>
      <c r="J57" s="11"/>
      <c r="K57" s="11"/>
    </row>
    <row r="58" customFormat="false" ht="12.75" hidden="false" customHeight="true" outlineLevel="0" collapsed="false">
      <c r="A58" s="4"/>
      <c r="B58" s="1" t="n">
        <f aca="false">+B57+1</f>
        <v>46</v>
      </c>
      <c r="C58" s="11" t="s">
        <v>50</v>
      </c>
      <c r="D58" s="11"/>
      <c r="E58" s="11"/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A59" s="4" t="n">
        <f aca="false">SUM(A43:A58)</f>
        <v>0</v>
      </c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2.7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.75" hidden="false" customHeight="false" outlineLevel="0" collapsed="false">
      <c r="A61" s="16" t="s">
        <v>51</v>
      </c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2.75" hidden="false" customHeight="true" outlineLevel="0" collapsed="false">
      <c r="A62" s="4"/>
      <c r="B62" s="1" t="n">
        <f aca="false">+B58+1</f>
        <v>47</v>
      </c>
      <c r="C62" s="11" t="s">
        <v>52</v>
      </c>
      <c r="D62" s="11"/>
      <c r="E62" s="11"/>
      <c r="F62" s="11"/>
      <c r="G62" s="11"/>
      <c r="H62" s="11"/>
      <c r="I62" s="11"/>
      <c r="J62" s="11"/>
      <c r="K62" s="11"/>
    </row>
    <row r="63" customFormat="false" ht="12.75" hidden="false" customHeight="true" outlineLevel="0" collapsed="false">
      <c r="A63" s="4"/>
      <c r="B63" s="1" t="n">
        <f aca="false">+B62+1</f>
        <v>48</v>
      </c>
      <c r="C63" s="11" t="s">
        <v>53</v>
      </c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true" outlineLevel="0" collapsed="false">
      <c r="A64" s="4"/>
      <c r="B64" s="1" t="n">
        <f aca="false">+B63+1</f>
        <v>49</v>
      </c>
      <c r="C64" s="11" t="s">
        <v>54</v>
      </c>
      <c r="D64" s="11"/>
      <c r="E64" s="11"/>
      <c r="F64" s="11"/>
      <c r="G64" s="11"/>
      <c r="H64" s="11"/>
      <c r="I64" s="11"/>
      <c r="J64" s="11"/>
      <c r="K64" s="11"/>
    </row>
    <row r="65" customFormat="false" ht="12.75" hidden="false" customHeight="true" outlineLevel="0" collapsed="false">
      <c r="A65" s="4"/>
      <c r="B65" s="1" t="n">
        <f aca="false">+B64+1</f>
        <v>50</v>
      </c>
      <c r="C65" s="11" t="s">
        <v>55</v>
      </c>
      <c r="D65" s="11"/>
      <c r="E65" s="11"/>
      <c r="F65" s="11"/>
      <c r="G65" s="11"/>
      <c r="H65" s="11"/>
      <c r="I65" s="11"/>
      <c r="J65" s="11"/>
      <c r="K65" s="11"/>
    </row>
    <row r="66" customFormat="false" ht="12.75" hidden="false" customHeight="true" outlineLevel="0" collapsed="false">
      <c r="A66" s="4"/>
      <c r="B66" s="1" t="n">
        <f aca="false">+B65+1</f>
        <v>51</v>
      </c>
      <c r="C66" s="11" t="s">
        <v>56</v>
      </c>
      <c r="D66" s="11"/>
      <c r="E66" s="11"/>
      <c r="F66" s="11"/>
      <c r="G66" s="11"/>
      <c r="H66" s="11"/>
      <c r="I66" s="11"/>
      <c r="J66" s="11"/>
      <c r="K66" s="11"/>
    </row>
    <row r="67" customFormat="false" ht="25.5" hidden="false" customHeight="true" outlineLevel="0" collapsed="false">
      <c r="A67" s="4"/>
      <c r="B67" s="1" t="n">
        <f aca="false">+B66+1</f>
        <v>52</v>
      </c>
      <c r="C67" s="11" t="s">
        <v>57</v>
      </c>
      <c r="D67" s="11"/>
      <c r="E67" s="11"/>
      <c r="F67" s="11"/>
      <c r="G67" s="11"/>
      <c r="H67" s="11"/>
      <c r="I67" s="11"/>
      <c r="J67" s="11"/>
      <c r="K67" s="11"/>
    </row>
    <row r="68" customFormat="false" ht="12.75" hidden="false" customHeight="true" outlineLevel="0" collapsed="false">
      <c r="A68" s="4"/>
      <c r="B68" s="1" t="n">
        <f aca="false">+B67+1</f>
        <v>53</v>
      </c>
      <c r="C68" s="11" t="s">
        <v>58</v>
      </c>
      <c r="D68" s="11"/>
      <c r="E68" s="11"/>
      <c r="F68" s="11"/>
      <c r="G68" s="11"/>
      <c r="H68" s="11"/>
      <c r="I68" s="11"/>
      <c r="J68" s="11"/>
      <c r="K68" s="11"/>
    </row>
    <row r="69" customFormat="false" ht="12.75" hidden="false" customHeight="true" outlineLevel="0" collapsed="false">
      <c r="A69" s="4"/>
      <c r="B69" s="1" t="n">
        <f aca="false">+B68+1</f>
        <v>54</v>
      </c>
      <c r="C69" s="11" t="s">
        <v>59</v>
      </c>
      <c r="D69" s="11"/>
      <c r="E69" s="11"/>
      <c r="F69" s="11"/>
      <c r="G69" s="11"/>
      <c r="H69" s="11"/>
      <c r="I69" s="11"/>
      <c r="J69" s="11"/>
      <c r="K69" s="11"/>
    </row>
    <row r="70" customFormat="false" ht="12.75" hidden="false" customHeight="true" outlineLevel="0" collapsed="false">
      <c r="A70" s="4"/>
      <c r="B70" s="1" t="n">
        <f aca="false">+B69+1</f>
        <v>55</v>
      </c>
      <c r="C70" s="11" t="s">
        <v>60</v>
      </c>
      <c r="D70" s="11"/>
      <c r="E70" s="11"/>
      <c r="F70" s="11"/>
      <c r="G70" s="11"/>
      <c r="H70" s="11"/>
      <c r="I70" s="11"/>
      <c r="J70" s="11"/>
      <c r="K70" s="11"/>
    </row>
    <row r="71" customFormat="false" ht="12.75" hidden="false" customHeight="true" outlineLevel="0" collapsed="false">
      <c r="A71" s="4"/>
      <c r="B71" s="1" t="n">
        <f aca="false">+B70+1</f>
        <v>56</v>
      </c>
      <c r="C71" s="11" t="s">
        <v>61</v>
      </c>
      <c r="D71" s="11"/>
      <c r="E71" s="11"/>
      <c r="F71" s="11"/>
      <c r="G71" s="11"/>
      <c r="H71" s="11"/>
      <c r="I71" s="11"/>
      <c r="J71" s="11"/>
      <c r="K71" s="11"/>
    </row>
    <row r="72" customFormat="false" ht="12.75" hidden="false" customHeight="true" outlineLevel="0" collapsed="false">
      <c r="A72" s="4"/>
      <c r="B72" s="1" t="n">
        <f aca="false">+B71+1</f>
        <v>57</v>
      </c>
      <c r="C72" s="11" t="s">
        <v>62</v>
      </c>
      <c r="D72" s="11"/>
      <c r="E72" s="11"/>
      <c r="F72" s="11"/>
      <c r="G72" s="11"/>
      <c r="H72" s="11"/>
      <c r="I72" s="11"/>
      <c r="J72" s="11"/>
      <c r="K72" s="11"/>
    </row>
    <row r="73" customFormat="false" ht="12.75" hidden="false" customHeight="true" outlineLevel="0" collapsed="false">
      <c r="A73" s="4"/>
      <c r="B73" s="1" t="n">
        <f aca="false">+B72+1</f>
        <v>58</v>
      </c>
      <c r="C73" s="11" t="s">
        <v>63</v>
      </c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true" outlineLevel="0" collapsed="false">
      <c r="A74" s="4"/>
      <c r="B74" s="1" t="n">
        <f aca="false">+B73+1</f>
        <v>59</v>
      </c>
      <c r="C74" s="11" t="s">
        <v>64</v>
      </c>
      <c r="D74" s="11"/>
      <c r="E74" s="11"/>
      <c r="F74" s="11"/>
      <c r="G74" s="11"/>
      <c r="H74" s="11"/>
      <c r="I74" s="11"/>
      <c r="J74" s="11"/>
      <c r="K74" s="11"/>
    </row>
    <row r="75" customFormat="false" ht="12.75" hidden="false" customHeight="true" outlineLevel="0" collapsed="false">
      <c r="A75" s="4"/>
      <c r="B75" s="1" t="n">
        <f aca="false">+B74+1</f>
        <v>60</v>
      </c>
      <c r="C75" s="11" t="s">
        <v>65</v>
      </c>
      <c r="D75" s="11"/>
      <c r="E75" s="11"/>
      <c r="F75" s="11"/>
      <c r="G75" s="11"/>
      <c r="H75" s="11"/>
      <c r="I75" s="11"/>
      <c r="J75" s="11"/>
      <c r="K75" s="11"/>
    </row>
    <row r="76" customFormat="false" ht="12.75" hidden="false" customHeight="true" outlineLevel="0" collapsed="false">
      <c r="A76" s="4"/>
      <c r="B76" s="1" t="n">
        <f aca="false">+B75+1</f>
        <v>61</v>
      </c>
      <c r="C76" s="11" t="s">
        <v>66</v>
      </c>
      <c r="D76" s="11"/>
      <c r="E76" s="11"/>
      <c r="F76" s="11"/>
      <c r="G76" s="11"/>
      <c r="H76" s="11"/>
      <c r="I76" s="11"/>
      <c r="J76" s="11"/>
      <c r="K76" s="11"/>
    </row>
    <row r="77" customFormat="false" ht="12.75" hidden="false" customHeight="true" outlineLevel="0" collapsed="false">
      <c r="A77" s="4"/>
      <c r="B77" s="1" t="n">
        <f aca="false">+B76+1</f>
        <v>62</v>
      </c>
      <c r="C77" s="11" t="s">
        <v>67</v>
      </c>
      <c r="D77" s="11"/>
      <c r="E77" s="11"/>
      <c r="F77" s="11"/>
      <c r="G77" s="11"/>
      <c r="H77" s="11"/>
      <c r="I77" s="11"/>
      <c r="J77" s="11"/>
      <c r="K77" s="11"/>
    </row>
    <row r="78" customFormat="false" ht="12.75" hidden="false" customHeight="true" outlineLevel="0" collapsed="false">
      <c r="A78" s="4"/>
      <c r="B78" s="1" t="n">
        <f aca="false">+B77+1</f>
        <v>63</v>
      </c>
      <c r="C78" s="11" t="s">
        <v>68</v>
      </c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true" outlineLevel="0" collapsed="false">
      <c r="A79" s="4"/>
      <c r="B79" s="1" t="n">
        <f aca="false">+B78+1</f>
        <v>64</v>
      </c>
      <c r="C79" s="11" t="s">
        <v>69</v>
      </c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A80" s="4"/>
      <c r="B80" s="1" t="n">
        <f aca="false">+B79+1</f>
        <v>65</v>
      </c>
      <c r="C80" s="11" t="s">
        <v>70</v>
      </c>
      <c r="D80" s="11"/>
      <c r="E80" s="11"/>
      <c r="F80" s="11"/>
      <c r="G80" s="11"/>
      <c r="H80" s="11"/>
      <c r="I80" s="11"/>
      <c r="J80" s="11"/>
      <c r="K80" s="11"/>
    </row>
    <row r="81" customFormat="false" ht="25.5" hidden="false" customHeight="true" outlineLevel="0" collapsed="false">
      <c r="A81" s="4"/>
      <c r="B81" s="1" t="n">
        <f aca="false">+B80+1</f>
        <v>66</v>
      </c>
      <c r="C81" s="11" t="s">
        <v>71</v>
      </c>
      <c r="D81" s="11"/>
      <c r="E81" s="11"/>
      <c r="F81" s="11"/>
      <c r="G81" s="11"/>
      <c r="H81" s="11"/>
      <c r="I81" s="11"/>
      <c r="J81" s="11"/>
      <c r="K81" s="11"/>
    </row>
    <row r="82" customFormat="false" ht="12.75" hidden="false" customHeight="true" outlineLevel="0" collapsed="false">
      <c r="A82" s="4"/>
      <c r="B82" s="1" t="n">
        <f aca="false">+B81+1</f>
        <v>67</v>
      </c>
      <c r="C82" s="11" t="s">
        <v>72</v>
      </c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false" outlineLevel="0" collapsed="false">
      <c r="A83" s="9" t="n">
        <f aca="false">SUM(A62:A82)</f>
        <v>0</v>
      </c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2.75" hidden="false" customHeight="false" outlineLevel="0" collapsed="false">
      <c r="A84" s="9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.75" hidden="false" customHeight="false" outlineLevel="0" collapsed="false">
      <c r="A85" s="15" t="s">
        <v>73</v>
      </c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2.75" hidden="false" customHeight="true" outlineLevel="0" collapsed="false">
      <c r="A86" s="4"/>
      <c r="B86" s="1" t="n">
        <f aca="false">+B82+1</f>
        <v>68</v>
      </c>
      <c r="C86" s="11" t="s">
        <v>74</v>
      </c>
      <c r="D86" s="11"/>
      <c r="E86" s="11"/>
      <c r="F86" s="11"/>
      <c r="G86" s="11"/>
      <c r="H86" s="11"/>
      <c r="I86" s="11"/>
      <c r="J86" s="11"/>
      <c r="K86" s="11"/>
    </row>
    <row r="87" customFormat="false" ht="12.75" hidden="false" customHeight="true" outlineLevel="0" collapsed="false">
      <c r="A87" s="4"/>
      <c r="B87" s="1" t="n">
        <f aca="false">+B86+1</f>
        <v>69</v>
      </c>
      <c r="C87" s="11" t="s">
        <v>75</v>
      </c>
      <c r="D87" s="11"/>
      <c r="E87" s="11"/>
      <c r="F87" s="11"/>
      <c r="G87" s="11"/>
      <c r="H87" s="11"/>
      <c r="I87" s="11"/>
      <c r="J87" s="11"/>
      <c r="K87" s="11"/>
    </row>
    <row r="88" customFormat="false" ht="12.75" hidden="false" customHeight="true" outlineLevel="0" collapsed="false">
      <c r="A88" s="4"/>
      <c r="B88" s="1" t="n">
        <f aca="false">+B87+1</f>
        <v>70</v>
      </c>
      <c r="C88" s="11" t="s">
        <v>76</v>
      </c>
      <c r="D88" s="11"/>
      <c r="E88" s="11"/>
      <c r="F88" s="11"/>
      <c r="G88" s="11"/>
      <c r="H88" s="11"/>
      <c r="I88" s="11"/>
      <c r="J88" s="11"/>
      <c r="K88" s="11"/>
    </row>
    <row r="89" customFormat="false" ht="12.75" hidden="false" customHeight="true" outlineLevel="0" collapsed="false">
      <c r="A89" s="4"/>
      <c r="B89" s="1" t="n">
        <f aca="false">+B88+1</f>
        <v>71</v>
      </c>
      <c r="C89" s="11" t="s">
        <v>77</v>
      </c>
      <c r="D89" s="11"/>
      <c r="E89" s="11"/>
      <c r="F89" s="11"/>
      <c r="G89" s="11"/>
      <c r="H89" s="11"/>
      <c r="I89" s="11"/>
      <c r="J89" s="11"/>
      <c r="K89" s="11"/>
    </row>
    <row r="90" customFormat="false" ht="12.75" hidden="false" customHeight="true" outlineLevel="0" collapsed="false">
      <c r="A90" s="4"/>
      <c r="B90" s="1" t="n">
        <f aca="false">+B89+1</f>
        <v>72</v>
      </c>
      <c r="C90" s="11" t="s">
        <v>78</v>
      </c>
      <c r="D90" s="11"/>
      <c r="E90" s="11"/>
      <c r="F90" s="11"/>
      <c r="G90" s="11"/>
      <c r="H90" s="11"/>
      <c r="I90" s="11"/>
      <c r="J90" s="11"/>
      <c r="K90" s="11"/>
    </row>
    <row r="91" customFormat="false" ht="12.75" hidden="false" customHeight="true" outlineLevel="0" collapsed="false">
      <c r="A91" s="4"/>
      <c r="B91" s="1" t="n">
        <f aca="false">+B90+1</f>
        <v>73</v>
      </c>
      <c r="C91" s="11" t="s">
        <v>79</v>
      </c>
      <c r="D91" s="11"/>
      <c r="E91" s="11"/>
      <c r="F91" s="11"/>
      <c r="G91" s="11"/>
      <c r="H91" s="11"/>
      <c r="I91" s="11"/>
      <c r="J91" s="11"/>
      <c r="K91" s="11"/>
    </row>
    <row r="92" customFormat="false" ht="12.75" hidden="false" customHeight="true" outlineLevel="0" collapsed="false">
      <c r="A92" s="4"/>
      <c r="B92" s="1" t="n">
        <f aca="false">+B91+1</f>
        <v>74</v>
      </c>
      <c r="C92" s="11" t="s">
        <v>80</v>
      </c>
      <c r="D92" s="11"/>
      <c r="E92" s="11"/>
      <c r="F92" s="11"/>
      <c r="G92" s="11"/>
      <c r="H92" s="11"/>
      <c r="I92" s="11"/>
      <c r="J92" s="11"/>
      <c r="K92" s="11"/>
    </row>
    <row r="93" customFormat="false" ht="12.75" hidden="false" customHeight="true" outlineLevel="0" collapsed="false">
      <c r="A93" s="4"/>
      <c r="B93" s="1" t="n">
        <f aca="false">+B92+1</f>
        <v>75</v>
      </c>
      <c r="C93" s="11" t="s">
        <v>81</v>
      </c>
      <c r="D93" s="11"/>
      <c r="E93" s="11"/>
      <c r="F93" s="11"/>
      <c r="G93" s="11"/>
      <c r="H93" s="11"/>
      <c r="I93" s="11"/>
      <c r="J93" s="11"/>
      <c r="K93" s="11"/>
    </row>
    <row r="94" customFormat="false" ht="12.75" hidden="false" customHeight="true" outlineLevel="0" collapsed="false">
      <c r="A94" s="4"/>
      <c r="B94" s="1" t="n">
        <f aca="false">+B93+1</f>
        <v>76</v>
      </c>
      <c r="C94" s="11" t="s">
        <v>82</v>
      </c>
      <c r="D94" s="11"/>
      <c r="E94" s="11"/>
      <c r="F94" s="11"/>
      <c r="G94" s="11"/>
      <c r="H94" s="11"/>
      <c r="I94" s="11"/>
      <c r="J94" s="11"/>
      <c r="K94" s="11"/>
    </row>
    <row r="95" customFormat="false" ht="12.75" hidden="false" customHeight="true" outlineLevel="0" collapsed="false">
      <c r="A95" s="4"/>
      <c r="B95" s="1" t="n">
        <f aca="false">+B94+1</f>
        <v>77</v>
      </c>
      <c r="C95" s="11" t="s">
        <v>83</v>
      </c>
      <c r="D95" s="11"/>
      <c r="E95" s="11"/>
      <c r="F95" s="11"/>
      <c r="G95" s="11"/>
      <c r="H95" s="11"/>
      <c r="I95" s="11"/>
      <c r="J95" s="11"/>
      <c r="K95" s="11"/>
    </row>
    <row r="96" customFormat="false" ht="12.75" hidden="false" customHeight="true" outlineLevel="0" collapsed="false">
      <c r="A96" s="4"/>
      <c r="B96" s="1" t="n">
        <f aca="false">+B95+1</f>
        <v>78</v>
      </c>
      <c r="C96" s="11" t="s">
        <v>84</v>
      </c>
      <c r="D96" s="11"/>
      <c r="E96" s="11"/>
      <c r="F96" s="11"/>
      <c r="G96" s="11"/>
      <c r="H96" s="11"/>
      <c r="I96" s="11"/>
      <c r="J96" s="11"/>
      <c r="K96" s="11"/>
    </row>
    <row r="97" customFormat="false" ht="12.75" hidden="false" customHeight="true" outlineLevel="0" collapsed="false">
      <c r="A97" s="4"/>
      <c r="B97" s="1" t="n">
        <f aca="false">+B96+1</f>
        <v>79</v>
      </c>
      <c r="C97" s="11" t="s">
        <v>85</v>
      </c>
      <c r="D97" s="11"/>
      <c r="E97" s="11"/>
      <c r="F97" s="11"/>
      <c r="G97" s="11"/>
      <c r="H97" s="11"/>
      <c r="I97" s="11"/>
      <c r="J97" s="11"/>
      <c r="K97" s="11"/>
    </row>
    <row r="98" customFormat="false" ht="12.75" hidden="false" customHeight="true" outlineLevel="0" collapsed="false">
      <c r="A98" s="4"/>
      <c r="B98" s="1" t="n">
        <f aca="false">+B97+1</f>
        <v>80</v>
      </c>
      <c r="C98" s="11" t="s">
        <v>86</v>
      </c>
      <c r="D98" s="11"/>
      <c r="E98" s="11"/>
      <c r="F98" s="11"/>
      <c r="G98" s="11"/>
      <c r="H98" s="11"/>
      <c r="I98" s="11"/>
      <c r="J98" s="11"/>
      <c r="K98" s="11"/>
    </row>
    <row r="99" customFormat="false" ht="12.75" hidden="false" customHeight="true" outlineLevel="0" collapsed="false">
      <c r="A99" s="0" t="n">
        <f aca="false">SUM(A86:A98)</f>
        <v>0</v>
      </c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2.75" hidden="false" customHeight="tru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2.75" hidden="false" customHeight="tru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2.75" hidden="false" customHeight="tru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</row>
  </sheetData>
  <mergeCells count="88">
    <mergeCell ref="A1:K1"/>
    <mergeCell ref="A3:E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5:D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A28:E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62:K62"/>
    <mergeCell ref="C63:K63"/>
    <mergeCell ref="C64:K64"/>
    <mergeCell ref="C65:K65"/>
    <mergeCell ref="C66:K66"/>
    <mergeCell ref="C67:K67"/>
    <mergeCell ref="C68:K68"/>
    <mergeCell ref="C69:K69"/>
    <mergeCell ref="C70:K70"/>
    <mergeCell ref="C71:K71"/>
    <mergeCell ref="C72:K72"/>
    <mergeCell ref="C73:K73"/>
    <mergeCell ref="C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6:K86"/>
    <mergeCell ref="C87:K87"/>
    <mergeCell ref="C88:K88"/>
    <mergeCell ref="C89:K89"/>
    <mergeCell ref="C90:K90"/>
    <mergeCell ref="C91:K91"/>
    <mergeCell ref="C92:K92"/>
    <mergeCell ref="C93:K93"/>
    <mergeCell ref="C94:K94"/>
    <mergeCell ref="C95:K95"/>
    <mergeCell ref="C96:K96"/>
    <mergeCell ref="C97:K97"/>
    <mergeCell ref="C98:K98"/>
    <mergeCell ref="C99:K99"/>
    <mergeCell ref="C100:K100"/>
    <mergeCell ref="C101:K101"/>
    <mergeCell ref="C102:K102"/>
  </mergeCells>
  <printOptions headings="false" gridLines="false" gridLinesSet="true" horizontalCentered="false" verticalCentered="false"/>
  <pageMargins left="0.747916666666667" right="0.470138888888889" top="0.984027777777778" bottom="2.2597222222222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28"/>
    <col collapsed="false" customWidth="true" hidden="false" outlineLevel="0" max="3" min="3" style="0" width="8.56"/>
    <col collapsed="false" customWidth="true" hidden="false" outlineLevel="0" max="4" min="4" style="0" width="14.99"/>
  </cols>
  <sheetData>
    <row r="1" customFormat="false" ht="26.25" hidden="false" customHeight="true" outlineLevel="0" collapsed="false">
      <c r="A1" s="17"/>
      <c r="B1" s="18" t="s">
        <v>87</v>
      </c>
      <c r="C1" s="18" t="s">
        <v>88</v>
      </c>
      <c r="D1" s="19" t="s">
        <v>89</v>
      </c>
    </row>
    <row r="2" customFormat="false" ht="40.5" hidden="false" customHeight="true" outlineLevel="0" collapsed="false">
      <c r="A2" s="20" t="s">
        <v>90</v>
      </c>
      <c r="B2" s="21" t="n">
        <v>95</v>
      </c>
      <c r="C2" s="22" t="n">
        <f aca="false">'Perception Survey'!A13+'Perception Survey'!A26</f>
        <v>0</v>
      </c>
      <c r="D2" s="23" t="n">
        <f aca="false">+C2/B2</f>
        <v>0</v>
      </c>
    </row>
    <row r="3" customFormat="false" ht="33.75" hidden="false" customHeight="true" outlineLevel="0" collapsed="false">
      <c r="A3" s="20" t="s">
        <v>91</v>
      </c>
      <c r="B3" s="21" t="n">
        <v>55</v>
      </c>
      <c r="C3" s="22" t="n">
        <f aca="false">'Perception Survey'!A40</f>
        <v>0</v>
      </c>
      <c r="D3" s="23" t="n">
        <f aca="false">+C3/B3</f>
        <v>0</v>
      </c>
    </row>
    <row r="4" customFormat="false" ht="15" hidden="false" customHeight="false" outlineLevel="0" collapsed="false">
      <c r="A4" s="24" t="s">
        <v>92</v>
      </c>
      <c r="B4" s="21" t="n">
        <v>80</v>
      </c>
      <c r="C4" s="22" t="n">
        <f aca="false">'Perception Survey'!A59</f>
        <v>0</v>
      </c>
      <c r="D4" s="23" t="n">
        <f aca="false">+C4/B4</f>
        <v>0</v>
      </c>
    </row>
    <row r="5" customFormat="false" ht="30" hidden="false" customHeight="true" outlineLevel="0" collapsed="false">
      <c r="A5" s="20" t="s">
        <v>93</v>
      </c>
      <c r="B5" s="21" t="n">
        <v>105</v>
      </c>
      <c r="C5" s="22" t="n">
        <f aca="false">'Perception Survey'!A83</f>
        <v>0</v>
      </c>
      <c r="D5" s="23" t="n">
        <f aca="false">+C5/B5</f>
        <v>0</v>
      </c>
    </row>
    <row r="6" customFormat="false" ht="15" hidden="false" customHeight="false" outlineLevel="0" collapsed="false">
      <c r="A6" s="20" t="s">
        <v>94</v>
      </c>
      <c r="B6" s="21" t="n">
        <v>65</v>
      </c>
      <c r="C6" s="22" t="n">
        <f aca="false">'Perception Survey'!A99</f>
        <v>0</v>
      </c>
      <c r="D6" s="23" t="n">
        <f aca="false">+C6/B6</f>
        <v>0</v>
      </c>
    </row>
    <row r="7" customFormat="false" ht="16.5" hidden="false" customHeight="false" outlineLevel="0" collapsed="false">
      <c r="A7" s="25" t="s">
        <v>95</v>
      </c>
      <c r="B7" s="26" t="n">
        <f aca="false">SUM(B2:B6)</f>
        <v>400</v>
      </c>
      <c r="C7" s="26" t="n">
        <f aca="false">SUM('Perception Survey'!A26+'Perception Survey'!A40+'Perception Survey'!A59+'Perception Survey'!A83+'Perception Survey'!A99)</f>
        <v>0</v>
      </c>
      <c r="D7" s="27" t="n">
        <f aca="false">+C7/B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8:17:06Z</dcterms:created>
  <dc:creator>longl</dc:creator>
  <dc:description/>
  <dc:language>en-US</dc:language>
  <cp:lastModifiedBy>Staci M. Smith</cp:lastModifiedBy>
  <cp:lastPrinted>2010-06-10T13:07:31Z</cp:lastPrinted>
  <dcterms:modified xsi:type="dcterms:W3CDTF">2010-09-10T17:53:05Z</dcterms:modified>
  <cp:revision>0</cp:revision>
  <dc:subject/>
  <dc:title/>
</cp:coreProperties>
</file>