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Instructions" sheetId="1" state="visible" r:id="rId2"/>
    <sheet name="Current Product List" sheetId="2" state="visible" r:id="rId3"/>
    <sheet name="Additional Product List" sheetId="3" state="visible" r:id="rId4"/>
    <sheet name="Professional Services" sheetId="4" state="visible" r:id="rId5"/>
    <sheet name="Sheet1" sheetId="5" state="visible" r:id="rId6"/>
  </sheets>
  <externalReferences>
    <externalReference r:id="rId7"/>
  </externalReferences>
  <definedNames>
    <definedName function="false" hidden="false" localSheetId="2" name="_xlnm.Print_Titles" vbProcedure="false">'Additional Product List'!$1:$2</definedName>
    <definedName function="false" hidden="false" localSheetId="1" name="_xlnm.Print_Titles" vbProcedure="false">'Current Product List'!$1:$2</definedName>
    <definedName function="false" hidden="false" localSheetId="3" name="_xlnm.Print_Titles" vbProcedure="false">'Professional Services'!$1:$2</definedName>
    <definedName function="false" hidden="false" name="list2" vbProcedure="false">Instructions!$B$21:$B$40</definedName>
    <definedName function="false" hidden="false" name="Michigan" vbProcedure="false">[1]Instructions!$B$21:$B$40</definedName>
    <definedName function="false" hidden="false" localSheetId="1" name="Excel_BuiltIn__FilterDatabase" vbProcedure="false">'Current Product List'!$A$2:$J$202</definedName>
    <definedName function="false" hidden="false" localSheetId="3" name="Excel_BuiltIn__FilterDatabase" vbProcedure="false">'Professional Services'!$A$2:$G$2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u val="single"/>
            <sz val="8"/>
            <color rgb="FF000000"/>
            <rFont val="Tahoma"/>
            <family val="2"/>
          </rPr>
          <t xml:space="preserve">Frequency Band</t>
        </r>
        <r>
          <rPr>
            <b val="true"/>
            <sz val="8"/>
            <color rgb="FF000000"/>
            <rFont val="Tahoma"/>
            <family val="2"/>
          </rPr>
          <t xml:space="preserve"> </t>
        </r>
        <r>
          <rPr>
            <sz val="8"/>
            <color rgb="FF000000"/>
            <rFont val="Tahoma"/>
            <family val="2"/>
          </rPr>
          <t xml:space="preserve">is the Frequency Band of the model if applicable.</t>
        </r>
      </text>
      <mc:AlternateContent>
        <mc:Choice Requires="v2">
          <commentPr autoFill="true" autoScale="false" colHidden="false" locked="false" rowHidden="false" textHAlign="justify" textVAlign="top">
            <anchor moveWithCells="false" sizeWithCells="false">
              <xdr:from>
                <xdr:col>2</xdr:col>
                <xdr:colOff>87</xdr:colOff>
                <xdr:row>1</xdr:row>
                <xdr:rowOff>72</xdr:rowOff>
              </xdr:from>
              <xdr:to>
                <xdr:col>5</xdr:col>
                <xdr:colOff>8</xdr:colOff>
                <xdr:row>4</xdr:row>
                <xdr:rowOff>8</xdr:rowOff>
              </xdr:to>
            </anchor>
          </commentPr>
        </mc:Choice>
        <mc:Fallback/>
      </mc:AlternateContent>
    </comment>
    <comment ref="E2" authorId="0">
      <text>
        <r>
          <rPr>
            <b val="true"/>
            <u val="single"/>
            <sz val="8"/>
            <color rgb="FF000000"/>
            <rFont val="Tahoma"/>
            <family val="2"/>
          </rPr>
          <t xml:space="preserve">Part Number</t>
        </r>
        <r>
          <rPr>
            <b val="true"/>
            <sz val="8"/>
            <color rgb="FF000000"/>
            <rFont val="Tahoma"/>
            <family val="2"/>
          </rPr>
          <t xml:space="preserve"> </t>
        </r>
        <r>
          <rPr>
            <sz val="8"/>
            <color rgb="FF000000"/>
            <rFont val="Tahoma"/>
            <family val="2"/>
          </rPr>
          <t xml:space="preserve">is the Part Number of the model.</t>
        </r>
      </text>
      <mc:AlternateContent>
        <mc:Choice Requires="v2">
          <commentPr autoFill="true" autoScale="false" colHidden="false" locked="false" rowHidden="false" textHAlign="justify" textVAlign="top">
            <anchor moveWithCells="false" sizeWithCells="false">
              <xdr:from>
                <xdr:col>5</xdr:col>
                <xdr:colOff>16</xdr:colOff>
                <xdr:row>1</xdr:row>
                <xdr:rowOff>2</xdr:rowOff>
              </xdr:from>
              <xdr:to>
                <xdr:col>7</xdr:col>
                <xdr:colOff>86</xdr:colOff>
                <xdr:row>2</xdr:row>
                <xdr:rowOff>0</xdr:rowOff>
              </xdr:to>
            </anchor>
          </commentPr>
        </mc:Choice>
        <mc:Fallback/>
      </mc:AlternateContent>
    </comment>
    <comment ref="F2" authorId="0">
      <text>
        <r>
          <rPr>
            <b val="true"/>
            <u val="single"/>
            <sz val="8"/>
            <color rgb="FF000000"/>
            <rFont val="Tahoma"/>
            <family val="2"/>
          </rPr>
          <t xml:space="preserve">MSRP Discount Percentage</t>
        </r>
        <r>
          <rPr>
            <sz val="8"/>
            <color rgb="FF000000"/>
            <rFont val="Tahoma"/>
            <family val="2"/>
          </rPr>
          <t xml:space="preserve"> is the percentage off the </t>
        </r>
        <r>
          <rPr>
            <u val="single"/>
            <sz val="8"/>
            <color rgb="FF000000"/>
            <rFont val="Tahoma"/>
            <family val="2"/>
          </rPr>
          <t xml:space="preserve">Most Current MSRP List Price</t>
        </r>
        <r>
          <rPr>
            <sz val="8"/>
            <color rgb="FF000000"/>
            <rFont val="Tahoma"/>
            <family val="2"/>
          </rPr>
          <t xml:space="preserve">.  The MSRP Discount Percentage shall include all associated delivery fees.
</t>
        </r>
      </text>
      <mc:AlternateContent>
        <mc:Choice Requires="v2">
          <commentPr autoFill="true" autoScale="false" colHidden="false" locked="false" rowHidden="false" textHAlign="justify" textVAlign="top">
            <anchor moveWithCells="false" sizeWithCells="false">
              <xdr:from>
                <xdr:col>4</xdr:col>
                <xdr:colOff>99</xdr:colOff>
                <xdr:row>3</xdr:row>
                <xdr:rowOff>0</xdr:rowOff>
              </xdr:from>
              <xdr:to>
                <xdr:col>7</xdr:col>
                <xdr:colOff>52</xdr:colOff>
                <xdr:row>6</xdr:row>
                <xdr:rowOff>6</xdr:rowOff>
              </xdr:to>
            </anchor>
          </commentPr>
        </mc:Choice>
        <mc:Fallback/>
      </mc:AlternateContent>
    </comment>
    <comment ref="G2" authorId="0">
      <text>
        <r>
          <rPr>
            <b val="true"/>
            <u val="single"/>
            <sz val="8"/>
            <color rgb="FF000000"/>
            <rFont val="Tahoma"/>
            <family val="2"/>
          </rPr>
          <t xml:space="preserve">Options MSRP Discount Percentage</t>
        </r>
        <r>
          <rPr>
            <sz val="8"/>
            <color rgb="FF000000"/>
            <rFont val="Tahoma"/>
            <family val="2"/>
          </rPr>
          <t xml:space="preserve"> is the percentage off MSRP for all options available to the model identified in the </t>
        </r>
        <r>
          <rPr>
            <u val="single"/>
            <sz val="8"/>
            <color rgb="FF000000"/>
            <rFont val="Tahoma"/>
            <family val="2"/>
          </rPr>
          <t xml:space="preserve">Model Description</t>
        </r>
        <r>
          <rPr>
            <sz val="8"/>
            <color rgb="FF000000"/>
            <rFont val="Tahoma"/>
            <family val="2"/>
          </rPr>
          <t xml:space="preserve">, when options are initially purchased with the model.</t>
        </r>
      </text>
      <mc:AlternateContent>
        <mc:Choice Requires="v2">
          <commentPr autoFill="true" autoScale="false" colHidden="false" locked="false" rowHidden="false" textHAlign="justify" textVAlign="top">
            <anchor moveWithCells="false" sizeWithCells="false">
              <xdr:from>
                <xdr:col>7</xdr:col>
                <xdr:colOff>20</xdr:colOff>
                <xdr:row>2</xdr:row>
                <xdr:rowOff>0</xdr:rowOff>
              </xdr:from>
              <xdr:to>
                <xdr:col>9</xdr:col>
                <xdr:colOff>74</xdr:colOff>
                <xdr:row>4</xdr:row>
                <xdr:rowOff>21</xdr:rowOff>
              </xdr:to>
            </anchor>
          </commentPr>
        </mc:Choice>
        <mc:Fallback/>
      </mc:AlternateContent>
    </comment>
    <comment ref="H2" authorId="0">
      <text>
        <r>
          <rPr>
            <b val="true"/>
            <u val="single"/>
            <sz val="8"/>
            <color rgb="FF000000"/>
            <rFont val="Tahoma"/>
            <family val="2"/>
          </rPr>
          <t xml:space="preserve">Most Current MSRP List Price </t>
        </r>
        <r>
          <rPr>
            <sz val="8"/>
            <color rgb="FF000000"/>
            <rFont val="Tahoma"/>
            <family val="2"/>
          </rPr>
          <t xml:space="preserve">is the Most Current Manufacturer's Suggested Retail Price for the </t>
        </r>
        <r>
          <rPr>
            <u val="single"/>
            <sz val="8"/>
            <color rgb="FF000000"/>
            <rFont val="Tahoma"/>
            <family val="2"/>
          </rPr>
          <t xml:space="preserve">basic model only (without options)</t>
        </r>
        <r>
          <rPr>
            <sz val="8"/>
            <color rgb="FF000000"/>
            <rFont val="Tahoma"/>
            <family val="2"/>
          </rPr>
          <t xml:space="preserve">.
</t>
        </r>
        <r>
          <rPr>
            <b val="true"/>
            <sz val="8"/>
            <color rgb="FF000000"/>
            <rFont val="Tahoma"/>
            <family val="2"/>
          </rPr>
          <t xml:space="preserve">
</t>
        </r>
        <r>
          <rPr>
            <sz val="8"/>
            <color rgb="FF000000"/>
            <rFont val="Tahoma"/>
            <family val="2"/>
          </rPr>
          <t xml:space="preserve">Note: The electronic catalog(s) shall be provided to the State on CD or DVD in an electronic folder titled Exhibit 1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1</xdr:colOff>
                <xdr:row>0</xdr:row>
                <xdr:rowOff>24</xdr:rowOff>
              </xdr:from>
              <xdr:to>
                <xdr:col>11</xdr:col>
                <xdr:colOff>45</xdr:colOff>
                <xdr:row>1</xdr:row>
                <xdr:rowOff>91</xdr:rowOff>
              </xdr:to>
            </anchor>
          </commentPr>
        </mc:Choice>
        <mc:Fallback/>
      </mc:AlternateContent>
    </comment>
    <comment ref="I2" authorId="0">
      <text>
        <r>
          <rPr>
            <b val="true"/>
            <u val="single"/>
            <sz val="8"/>
            <color rgb="FF000000"/>
            <rFont val="Tahoma"/>
            <family val="2"/>
          </rPr>
          <t xml:space="preserve">Discount Price</t>
        </r>
        <r>
          <rPr>
            <sz val="8"/>
            <color rgb="FF000000"/>
            <rFont val="Tahoma"/>
            <family val="2"/>
          </rPr>
          <t xml:space="preserve"> is the Net Price after </t>
        </r>
        <r>
          <rPr>
            <u val="single"/>
            <sz val="8"/>
            <color rgb="FF000000"/>
            <rFont val="Tahoma"/>
            <family val="2"/>
          </rPr>
          <t xml:space="preserve">MSRP Discount Percentage</t>
        </r>
        <r>
          <rPr>
            <sz val="8"/>
            <color rgb="FF000000"/>
            <rFont val="Tahoma"/>
            <family val="2"/>
          </rPr>
          <t xml:space="preserve"> is applied to the </t>
        </r>
        <r>
          <rPr>
            <u val="single"/>
            <sz val="8"/>
            <color rgb="FF000000"/>
            <rFont val="Tahoma"/>
            <family val="2"/>
          </rPr>
          <t xml:space="preserve">Most Current MSRP List Pric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3</xdr:colOff>
                <xdr:row>2</xdr:row>
                <xdr:rowOff>18</xdr:rowOff>
              </xdr:from>
              <xdr:to>
                <xdr:col>10</xdr:col>
                <xdr:colOff>61</xdr:colOff>
                <xdr:row>5</xdr:row>
                <xdr:rowOff>1</xdr:rowOff>
              </xdr:to>
            </anchor>
          </commentPr>
        </mc:Choice>
        <mc:Fallback/>
      </mc:AlternateContent>
    </comment>
    <comment ref="J2" authorId="0">
      <text>
        <r>
          <rPr>
            <b val="true"/>
            <u val="single"/>
            <sz val="8"/>
            <color rgb="FF000000"/>
            <rFont val="Tahoma"/>
            <family val="2"/>
          </rPr>
          <t xml:space="preserve">Flat Rate Repair Cost After Warranty</t>
        </r>
        <r>
          <rPr>
            <sz val="8"/>
            <color rgb="FF000000"/>
            <rFont val="Tahoma"/>
            <family val="2"/>
          </rPr>
          <t xml:space="preserve"> is the cost for repairs after the initial warranty period expires.
Pricing shall be fixed for the duration of the contract.</t>
        </r>
      </text>
      <mc:AlternateContent>
        <mc:Choice Requires="v2">
          <commentPr autoFill="true" autoScale="false" colHidden="false" locked="false" rowHidden="false" textHAlign="justify" textVAlign="top">
            <anchor moveWithCells="false" sizeWithCells="false">
              <xdr:from>
                <xdr:col>10</xdr:col>
                <xdr:colOff>16</xdr:colOff>
                <xdr:row>0</xdr:row>
                <xdr:rowOff>21</xdr:rowOff>
              </xdr:from>
              <xdr:to>
                <xdr:col>14</xdr:col>
                <xdr:colOff>23</xdr:colOff>
                <xdr:row>1</xdr:row>
                <xdr:rowOff>8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u val="single"/>
            <sz val="8"/>
            <color rgb="FF000000"/>
            <rFont val="Tahoma"/>
            <family val="2"/>
          </rPr>
          <t xml:space="preserve">Frequency Band</t>
        </r>
        <r>
          <rPr>
            <b val="true"/>
            <sz val="8"/>
            <color rgb="FF000000"/>
            <rFont val="Tahoma"/>
            <family val="2"/>
          </rPr>
          <t xml:space="preserve"> </t>
        </r>
        <r>
          <rPr>
            <sz val="8"/>
            <color rgb="FF000000"/>
            <rFont val="Tahoma"/>
            <family val="2"/>
          </rPr>
          <t xml:space="preserve">is the Frequency Band of the model if applicable.</t>
        </r>
      </text>
      <mc:AlternateContent>
        <mc:Choice Requires="v2">
          <commentPr autoFill="true" autoScale="false" colHidden="false" locked="false" rowHidden="false" textHAlign="justify" textVAlign="top">
            <anchor moveWithCells="false" sizeWithCells="false">
              <xdr:from>
                <xdr:col>2</xdr:col>
                <xdr:colOff>199</xdr:colOff>
                <xdr:row>0</xdr:row>
                <xdr:rowOff>21</xdr:rowOff>
              </xdr:from>
              <xdr:to>
                <xdr:col>3</xdr:col>
                <xdr:colOff>-332</xdr:colOff>
                <xdr:row>1</xdr:row>
                <xdr:rowOff>87</xdr:rowOff>
              </xdr:to>
            </anchor>
          </commentPr>
        </mc:Choice>
        <mc:Fallback/>
      </mc:AlternateContent>
    </comment>
    <comment ref="E2" authorId="0">
      <text>
        <r>
          <rPr>
            <b val="true"/>
            <u val="single"/>
            <sz val="8"/>
            <color rgb="FF000000"/>
            <rFont val="Tahoma"/>
            <family val="2"/>
          </rPr>
          <t xml:space="preserve">Part Number</t>
        </r>
        <r>
          <rPr>
            <b val="true"/>
            <sz val="8"/>
            <color rgb="FF000000"/>
            <rFont val="Tahoma"/>
            <family val="2"/>
          </rPr>
          <t xml:space="preserve"> </t>
        </r>
        <r>
          <rPr>
            <sz val="8"/>
            <color rgb="FF000000"/>
            <rFont val="Tahoma"/>
            <family val="2"/>
          </rPr>
          <t xml:space="preserve">is the Part Number of the model if applicable.</t>
        </r>
      </text>
      <mc:AlternateContent>
        <mc:Choice Requires="v2">
          <commentPr autoFill="true" autoScale="false" colHidden="false" locked="false" rowHidden="false" textHAlign="justify" textVAlign="top">
            <anchor moveWithCells="false" sizeWithCells="false">
              <xdr:from>
                <xdr:col>2</xdr:col>
                <xdr:colOff>255</xdr:colOff>
                <xdr:row>0</xdr:row>
                <xdr:rowOff>20</xdr:rowOff>
              </xdr:from>
              <xdr:to>
                <xdr:col>3</xdr:col>
                <xdr:colOff>-277</xdr:colOff>
                <xdr:row>1</xdr:row>
                <xdr:rowOff>84</xdr:rowOff>
              </xdr:to>
            </anchor>
          </commentPr>
        </mc:Choice>
        <mc:Fallback/>
      </mc:AlternateContent>
    </comment>
    <comment ref="F2" authorId="0">
      <text>
        <r>
          <rPr>
            <b val="true"/>
            <u val="single"/>
            <sz val="8"/>
            <color rgb="FF000000"/>
            <rFont val="Tahoma"/>
            <family val="2"/>
          </rPr>
          <t xml:space="preserve">MSRP Discount Percentage</t>
        </r>
        <r>
          <rPr>
            <sz val="8"/>
            <color rgb="FF000000"/>
            <rFont val="Tahoma"/>
            <family val="2"/>
          </rPr>
          <t xml:space="preserve"> is the percentage off the </t>
        </r>
        <r>
          <rPr>
            <u val="single"/>
            <sz val="8"/>
            <color rgb="FF000000"/>
            <rFont val="Tahoma"/>
            <family val="2"/>
          </rPr>
          <t xml:space="preserve">Most Current MSRP List Price</t>
        </r>
        <r>
          <rPr>
            <sz val="8"/>
            <color rgb="FF000000"/>
            <rFont val="Tahoma"/>
            <family val="2"/>
          </rPr>
          <t xml:space="preserve">.  The MSRP Discount Percentage shall include all associated delivery fees.
</t>
        </r>
      </text>
      <mc:AlternateContent>
        <mc:Choice Requires="v2">
          <commentPr autoFill="true" autoScale="false" colHidden="false" locked="false" rowHidden="false" textHAlign="justify" textVAlign="top">
            <anchor moveWithCells="false" sizeWithCells="false">
              <xdr:from>
                <xdr:col>2</xdr:col>
                <xdr:colOff>317</xdr:colOff>
                <xdr:row>0</xdr:row>
                <xdr:rowOff>20</xdr:rowOff>
              </xdr:from>
              <xdr:to>
                <xdr:col>3</xdr:col>
                <xdr:colOff>-231</xdr:colOff>
                <xdr:row>1</xdr:row>
                <xdr:rowOff>88</xdr:rowOff>
              </xdr:to>
            </anchor>
          </commentPr>
        </mc:Choice>
        <mc:Fallback/>
      </mc:AlternateContent>
    </comment>
    <comment ref="G2" authorId="0">
      <text>
        <r>
          <rPr>
            <b val="true"/>
            <u val="single"/>
            <sz val="8"/>
            <color rgb="FF000000"/>
            <rFont val="Tahoma"/>
            <family val="2"/>
          </rPr>
          <t xml:space="preserve">Options MSRP Discount Percentage</t>
        </r>
        <r>
          <rPr>
            <sz val="8"/>
            <color rgb="FF000000"/>
            <rFont val="Tahoma"/>
            <family val="2"/>
          </rPr>
          <t xml:space="preserve"> is the percentage off MSRP for all options available to the model identified in the </t>
        </r>
        <r>
          <rPr>
            <u val="single"/>
            <sz val="8"/>
            <color rgb="FF000000"/>
            <rFont val="Tahoma"/>
            <family val="2"/>
          </rPr>
          <t xml:space="preserve">Model Description</t>
        </r>
        <r>
          <rPr>
            <sz val="8"/>
            <color rgb="FF000000"/>
            <rFont val="Tahoma"/>
            <family val="2"/>
          </rPr>
          <t xml:space="preserve">, when options are initially purchased with the model.</t>
        </r>
      </text>
      <mc:AlternateContent>
        <mc:Choice Requires="v2">
          <commentPr autoFill="true" autoScale="false" colHidden="false" locked="false" rowHidden="false" textHAlign="justify" textVAlign="top">
            <anchor moveWithCells="false" sizeWithCells="false">
              <xdr:from>
                <xdr:col>2</xdr:col>
                <xdr:colOff>386</xdr:colOff>
                <xdr:row>0</xdr:row>
                <xdr:rowOff>20</xdr:rowOff>
              </xdr:from>
              <xdr:to>
                <xdr:col>3</xdr:col>
                <xdr:colOff>-142</xdr:colOff>
                <xdr:row>1</xdr:row>
                <xdr:rowOff>73</xdr:rowOff>
              </xdr:to>
            </anchor>
          </commentPr>
        </mc:Choice>
        <mc:Fallback/>
      </mc:AlternateContent>
    </comment>
    <comment ref="H2" authorId="0">
      <text>
        <r>
          <rPr>
            <b val="true"/>
            <u val="single"/>
            <sz val="8"/>
            <color rgb="FF000000"/>
            <rFont val="Tahoma"/>
            <family val="2"/>
          </rPr>
          <t xml:space="preserve">Most Current MSRP List Price </t>
        </r>
        <r>
          <rPr>
            <sz val="8"/>
            <color rgb="FF000000"/>
            <rFont val="Tahoma"/>
            <family val="2"/>
          </rPr>
          <t xml:space="preserve">is the Most Current Manufacturer's Suggested Retail Price for the </t>
        </r>
        <r>
          <rPr>
            <u val="single"/>
            <sz val="8"/>
            <color rgb="FF000000"/>
            <rFont val="Tahoma"/>
            <family val="2"/>
          </rPr>
          <t xml:space="preserve">basic model only (without options)</t>
        </r>
        <r>
          <rPr>
            <sz val="8"/>
            <color rgb="FF000000"/>
            <rFont val="Tahoma"/>
            <family val="2"/>
          </rPr>
          <t xml:space="preserve">.
</t>
        </r>
        <r>
          <rPr>
            <b val="true"/>
            <sz val="8"/>
            <color rgb="FF000000"/>
            <rFont val="Tahoma"/>
            <family val="2"/>
          </rPr>
          <t xml:space="preserve">
</t>
        </r>
        <r>
          <rPr>
            <sz val="8"/>
            <color rgb="FF000000"/>
            <rFont val="Tahoma"/>
            <family val="2"/>
          </rPr>
          <t xml:space="preserve">Note: The electronic catalog(s) shall be provided to the State on CD or DVD in an electronic folder titled Exhibit 1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25</xdr:colOff>
                <xdr:row>0</xdr:row>
                <xdr:rowOff>21</xdr:rowOff>
              </xdr:from>
              <xdr:to>
                <xdr:col>3</xdr:col>
                <xdr:colOff>26</xdr:colOff>
                <xdr:row>1</xdr:row>
                <xdr:rowOff>88</xdr:rowOff>
              </xdr:to>
            </anchor>
          </commentPr>
        </mc:Choice>
        <mc:Fallback/>
      </mc:AlternateContent>
    </comment>
    <comment ref="I2" authorId="0">
      <text>
        <r>
          <rPr>
            <b val="true"/>
            <u val="single"/>
            <sz val="8"/>
            <color rgb="FF000000"/>
            <rFont val="Tahoma"/>
            <family val="2"/>
          </rPr>
          <t xml:space="preserve">Discount Price</t>
        </r>
        <r>
          <rPr>
            <sz val="8"/>
            <color rgb="FF000000"/>
            <rFont val="Tahoma"/>
            <family val="2"/>
          </rPr>
          <t xml:space="preserve"> is the Net Price after </t>
        </r>
        <r>
          <rPr>
            <u val="single"/>
            <sz val="8"/>
            <color rgb="FF000000"/>
            <rFont val="Tahoma"/>
            <family val="2"/>
          </rPr>
          <t xml:space="preserve">MSRP Discount Percentage</t>
        </r>
        <r>
          <rPr>
            <sz val="8"/>
            <color rgb="FF000000"/>
            <rFont val="Tahoma"/>
            <family val="2"/>
          </rPr>
          <t xml:space="preserve"> is applied to the </t>
        </r>
        <r>
          <rPr>
            <u val="single"/>
            <sz val="8"/>
            <color rgb="FF000000"/>
            <rFont val="Tahoma"/>
            <family val="2"/>
          </rPr>
          <t xml:space="preserve">Most Current MSRP List Pric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566</xdr:colOff>
                <xdr:row>0</xdr:row>
                <xdr:rowOff>20</xdr:rowOff>
              </xdr:from>
              <xdr:to>
                <xdr:col>3</xdr:col>
                <xdr:colOff>-7</xdr:colOff>
                <xdr:row>1</xdr:row>
                <xdr:rowOff>65</xdr:rowOff>
              </xdr:to>
            </anchor>
          </commentPr>
        </mc:Choice>
        <mc:Fallback/>
      </mc:AlternateContent>
    </comment>
    <comment ref="J2" authorId="0">
      <text>
        <r>
          <rPr>
            <b val="true"/>
            <u val="single"/>
            <sz val="8"/>
            <color rgb="FF000000"/>
            <rFont val="Tahoma"/>
            <family val="2"/>
          </rPr>
          <t xml:space="preserve">Flat Rate Repair Cost After Warranty</t>
        </r>
        <r>
          <rPr>
            <sz val="8"/>
            <color rgb="FF000000"/>
            <rFont val="Tahoma"/>
            <family val="2"/>
          </rPr>
          <t xml:space="preserve"> is the cost for repairs after the initial warranty period expires.
Pricing shall be fixed for the duration of the contract.</t>
        </r>
      </text>
      <mc:AlternateContent>
        <mc:Choice Requires="v2">
          <commentPr autoFill="true" autoScale="false" colHidden="false" locked="false" rowHidden="false" textHAlign="justify" textVAlign="top">
            <anchor moveWithCells="false" sizeWithCells="false">
              <xdr:from>
                <xdr:col>2</xdr:col>
                <xdr:colOff>653</xdr:colOff>
                <xdr:row>0</xdr:row>
                <xdr:rowOff>20</xdr:rowOff>
              </xdr:from>
              <xdr:to>
                <xdr:col>4</xdr:col>
                <xdr:colOff>1</xdr:colOff>
                <xdr:row>1</xdr:row>
                <xdr:rowOff>87</xdr:rowOff>
              </xdr:to>
            </anchor>
          </commentPr>
        </mc:Choice>
        <mc:Fallback/>
      </mc:AlternateContent>
    </comment>
    <comment ref="K2" authorId="0">
      <text>
        <r>
          <rPr>
            <b val="true"/>
            <u val="single"/>
            <sz val="8"/>
            <color rgb="FF000000"/>
            <rFont val="Tahoma"/>
            <family val="2"/>
          </rPr>
          <t xml:space="preserve">Public Safety Rated Radio:</t>
        </r>
        <r>
          <rPr>
            <b val="true"/>
            <sz val="8"/>
            <color rgb="FF000000"/>
            <rFont val="Tahoma"/>
            <family val="2"/>
          </rPr>
          <t xml:space="preserve"> </t>
        </r>
        <r>
          <rPr>
            <sz val="8"/>
            <color rgb="FF000000"/>
            <rFont val="Tahoma"/>
            <family val="2"/>
          </rPr>
          <t xml:space="preserve"> Bidders shall select the appropriate drop down to indicate if radio is rated for public safety use.</t>
        </r>
      </text>
      <mc:AlternateContent>
        <mc:Choice Requires="v2">
          <commentPr autoFill="true" autoScale="false" colHidden="false" locked="false" rowHidden="false" textHAlign="justify" textVAlign="top">
            <anchor moveWithCells="false" sizeWithCells="false">
              <xdr:from>
                <xdr:col>10</xdr:col>
                <xdr:colOff>65</xdr:colOff>
                <xdr:row>0</xdr:row>
                <xdr:rowOff>21</xdr:rowOff>
              </xdr:from>
              <xdr:to>
                <xdr:col>13</xdr:col>
                <xdr:colOff>38</xdr:colOff>
                <xdr:row>5</xdr:row>
                <xdr:rowOff>9</xdr:rowOff>
              </xdr:to>
            </anchor>
          </commentPr>
        </mc:Choice>
        <mc:Fallback/>
      </mc:AlternateContent>
    </comment>
    <comment ref="L2" authorId="0">
      <text>
        <r>
          <rPr>
            <b val="true"/>
            <u val="single"/>
            <sz val="8"/>
            <color rgb="FF000000"/>
            <rFont val="Tahoma"/>
            <family val="2"/>
          </rPr>
          <t xml:space="preserve">Narrow Band Capable:</t>
        </r>
        <r>
          <rPr>
            <b val="true"/>
            <sz val="8"/>
            <color rgb="FF000000"/>
            <rFont val="Tahoma"/>
            <family val="2"/>
          </rPr>
          <t xml:space="preserve"> </t>
        </r>
        <r>
          <rPr>
            <sz val="8"/>
            <color rgb="FF000000"/>
            <rFont val="Tahoma"/>
            <family val="2"/>
          </rPr>
          <t xml:space="preserve"> Bidders shall select the appropriate drop down to indicate if radio is narrow band capable.</t>
        </r>
      </text>
      <mc:AlternateContent>
        <mc:Choice Requires="v2">
          <commentPr autoFill="true" autoScale="false" colHidden="false" locked="false" rowHidden="false" textHAlign="justify" textVAlign="top">
            <anchor moveWithCells="false" sizeWithCells="false">
              <xdr:from>
                <xdr:col>11</xdr:col>
                <xdr:colOff>65</xdr:colOff>
                <xdr:row>0</xdr:row>
                <xdr:rowOff>21</xdr:rowOff>
              </xdr:from>
              <xdr:to>
                <xdr:col>13</xdr:col>
                <xdr:colOff>106</xdr:colOff>
                <xdr:row>5</xdr:row>
                <xdr:rowOff>9</xdr:rowOff>
              </xdr:to>
            </anchor>
          </commentPr>
        </mc:Choice>
        <mc:Fallback/>
      </mc:AlternateContent>
    </comment>
    <comment ref="M2" authorId="0">
      <text>
        <r>
          <rPr>
            <b val="true"/>
            <sz val="8"/>
            <color rgb="FF000000"/>
            <rFont val="Tahoma"/>
            <family val="2"/>
          </rPr>
          <t xml:space="preserve">Revised MSRP Discount Percentage:  </t>
        </r>
        <r>
          <rPr>
            <sz val="8"/>
            <color rgb="FF000000"/>
            <rFont val="Tahoma"/>
            <family val="2"/>
          </rPr>
          <t xml:space="preserve">Bidders are encouraged to review their MSRP Discount Percentages and modify them to show any additional discounts (shown as total MSRP discount) keeping in mind the State of Michigan budget contraints.</t>
        </r>
      </text>
      <mc:AlternateContent>
        <mc:Choice Requires="v2">
          <commentPr autoFill="true" autoScale="false" colHidden="false" locked="false" rowHidden="false" textHAlign="justify" textVAlign="top">
            <anchor moveWithCells="false" sizeWithCells="false">
              <xdr:from>
                <xdr:col>12</xdr:col>
                <xdr:colOff>79</xdr:colOff>
                <xdr:row>0</xdr:row>
                <xdr:rowOff>21</xdr:rowOff>
              </xdr:from>
              <xdr:to>
                <xdr:col>13</xdr:col>
                <xdr:colOff>186</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u val="single"/>
            <sz val="8"/>
            <color rgb="FF000000"/>
            <rFont val="Tahoma"/>
            <family val="2"/>
          </rPr>
          <t xml:space="preserve">Contractor Discount Percentage</t>
        </r>
        <r>
          <rPr>
            <sz val="8"/>
            <color rgb="FF000000"/>
            <rFont val="Tahoma"/>
            <family val="2"/>
          </rPr>
          <t xml:space="preserve"> is the percentage off the </t>
        </r>
        <r>
          <rPr>
            <u val="single"/>
            <sz val="8"/>
            <color rgb="FF000000"/>
            <rFont val="Tahoma"/>
            <family val="2"/>
          </rPr>
          <t xml:space="preserve">Most Current  Contractor List Pric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1</xdr:colOff>
                <xdr:row>0</xdr:row>
                <xdr:rowOff>20</xdr:rowOff>
              </xdr:from>
              <xdr:to>
                <xdr:col>4</xdr:col>
                <xdr:colOff>12</xdr:colOff>
                <xdr:row>1</xdr:row>
                <xdr:rowOff>88</xdr:rowOff>
              </xdr:to>
            </anchor>
          </commentPr>
        </mc:Choice>
        <mc:Fallback/>
      </mc:AlternateContent>
    </comment>
    <comment ref="D2" authorId="0">
      <text>
        <r>
          <rPr>
            <b val="true"/>
            <u val="single"/>
            <sz val="8"/>
            <color rgb="FF000000"/>
            <rFont val="Tahoma"/>
            <family val="2"/>
          </rPr>
          <t xml:space="preserve">Most Current Contractor List Price </t>
        </r>
        <r>
          <rPr>
            <sz val="8"/>
            <color rgb="FF000000"/>
            <rFont val="Tahoma"/>
            <family val="2"/>
          </rPr>
          <t xml:space="preserve">is the Most Current Contractor List Price for the services provided at a fixed or hourly rate.
</t>
        </r>
        <r>
          <rPr>
            <b val="true"/>
            <sz val="8"/>
            <color rgb="FF000000"/>
            <rFont val="Tahoma"/>
            <family val="2"/>
          </rPr>
          <t xml:space="preserve">
</t>
        </r>
        <r>
          <rPr>
            <sz val="8"/>
            <color rgb="FF000000"/>
            <rFont val="Tahoma"/>
            <family val="2"/>
          </rPr>
          <t xml:space="preserve">Note: The electronic catalog(s) shall be provided to the State on CD or DVD in an electronic folder titled Exhibit 2
</t>
        </r>
      </text>
      <mc:AlternateContent>
        <mc:Choice Requires="v2">
          <commentPr autoFill="true" autoScale="false" colHidden="false" locked="false" rowHidden="false" textHAlign="justify" textVAlign="top">
            <anchor moveWithCells="false" sizeWithCells="false">
              <xdr:from>
                <xdr:col>3</xdr:col>
                <xdr:colOff>6</xdr:colOff>
                <xdr:row>0</xdr:row>
                <xdr:rowOff>21</xdr:rowOff>
              </xdr:from>
              <xdr:to>
                <xdr:col>5</xdr:col>
                <xdr:colOff>61</xdr:colOff>
                <xdr:row>1</xdr:row>
                <xdr:rowOff>88</xdr:rowOff>
              </xdr:to>
            </anchor>
          </commentPr>
        </mc:Choice>
        <mc:Fallback/>
      </mc:AlternateContent>
    </comment>
    <comment ref="E2" authorId="0">
      <text>
        <r>
          <rPr>
            <b val="true"/>
            <u val="single"/>
            <sz val="8"/>
            <color rgb="FF000000"/>
            <rFont val="Tahoma"/>
            <family val="2"/>
          </rPr>
          <t xml:space="preserve">Rate Type</t>
        </r>
        <r>
          <rPr>
            <sz val="8"/>
            <color rgb="FF000000"/>
            <rFont val="Tahoma"/>
            <family val="2"/>
          </rPr>
          <t xml:space="preserve"> is to identify if the rate is fixed or hourly.
</t>
        </r>
      </text>
      <mc:AlternateContent>
        <mc:Choice Requires="v2">
          <commentPr autoFill="true" autoScale="false" colHidden="false" locked="false" rowHidden="false" textHAlign="justify" textVAlign="top">
            <anchor moveWithCells="false" sizeWithCells="false">
              <xdr:from>
                <xdr:col>4</xdr:col>
                <xdr:colOff>6</xdr:colOff>
                <xdr:row>0</xdr:row>
                <xdr:rowOff>20</xdr:rowOff>
              </xdr:from>
              <xdr:to>
                <xdr:col>5</xdr:col>
                <xdr:colOff>39</xdr:colOff>
                <xdr:row>1</xdr:row>
                <xdr:rowOff>64</xdr:rowOff>
              </xdr:to>
            </anchor>
          </commentPr>
        </mc:Choice>
        <mc:Fallback/>
      </mc:AlternateContent>
    </comment>
    <comment ref="F2" authorId="0">
      <text>
        <r>
          <rPr>
            <b val="true"/>
            <u val="single"/>
            <sz val="8"/>
            <color rgb="FF000000"/>
            <rFont val="Tahoma"/>
            <family val="2"/>
          </rPr>
          <t xml:space="preserve">Comments</t>
        </r>
        <r>
          <rPr>
            <sz val="8"/>
            <color rgb="FF000000"/>
            <rFont val="Tahoma"/>
            <family val="2"/>
          </rPr>
          <t xml:space="preserve"> is to allow for additional detail of the services provided.</t>
        </r>
      </text>
      <mc:AlternateContent>
        <mc:Choice Requires="v2">
          <commentPr autoFill="true" autoScale="false" colHidden="false" locked="false" rowHidden="false" textHAlign="justify" textVAlign="top">
            <anchor moveWithCells="false" sizeWithCells="false">
              <xdr:from>
                <xdr:col>6</xdr:col>
                <xdr:colOff>0</xdr:colOff>
                <xdr:row>1</xdr:row>
                <xdr:rowOff>17</xdr:rowOff>
              </xdr:from>
              <xdr:to>
                <xdr:col>7</xdr:col>
                <xdr:colOff>0</xdr:colOff>
                <xdr:row>3</xdr:row>
                <xdr:rowOff>9</xdr:rowOff>
              </xdr:to>
            </anchor>
          </commentPr>
        </mc:Choice>
        <mc:Fallback/>
      </mc:AlternateContent>
    </comment>
  </commentList>
</comments>
</file>

<file path=xl/sharedStrings.xml><?xml version="1.0" encoding="utf-8"?>
<sst xmlns="http://schemas.openxmlformats.org/spreadsheetml/2006/main" count="8701" uniqueCount="2660">
  <si>
    <t xml:space="preserve">List2</t>
  </si>
  <si>
    <t xml:space="preserve">1.0 - FIXED STATIONS</t>
  </si>
  <si>
    <t xml:space="preserve">1.1 - FIXED STATION ACCESSORIES</t>
  </si>
  <si>
    <t xml:space="preserve">1.2 - FIXED STATION CONTROLS</t>
  </si>
  <si>
    <t xml:space="preserve">1.3 - ANTENNA SYSTEMS</t>
  </si>
  <si>
    <t xml:space="preserve">1.4 - RECEIVERS</t>
  </si>
  <si>
    <t xml:space="preserve">1.5 - MICROWAVE</t>
  </si>
  <si>
    <t xml:space="preserve">2.0 - MOBILE RADIOS</t>
  </si>
  <si>
    <t xml:space="preserve">2.1 - MOBILE ACCESSORY</t>
  </si>
  <si>
    <t xml:space="preserve">3.0 - PORTABLE RADIOS</t>
  </si>
  <si>
    <t xml:space="preserve">4.0 - PAGERS</t>
  </si>
  <si>
    <t xml:space="preserve">4.1 - PAGING ENCODERS</t>
  </si>
  <si>
    <t xml:space="preserve">5.0 - SECURE SOLUTIONS </t>
  </si>
  <si>
    <t xml:space="preserve">6.0 - TRUNKED RADIO</t>
  </si>
  <si>
    <t xml:space="preserve">7.0 - FLASHPORT</t>
  </si>
  <si>
    <t xml:space="preserve">8.0 - DATA SYSTEMS</t>
  </si>
  <si>
    <t xml:space="preserve">9.0 - BROADBAND SOLUTIONS</t>
  </si>
  <si>
    <t xml:space="preserve">10.0 - BIOMETRICS</t>
  </si>
  <si>
    <t xml:space="preserve">11.0 - FIXED &amp; MOBILE DATA</t>
  </si>
  <si>
    <t xml:space="preserve">12.0 - INTEGRATED SOLUTIONS (SOFTWARE)</t>
  </si>
  <si>
    <t xml:space="preserve">13.0 - PARTS &amp; ACCESSORIES</t>
  </si>
  <si>
    <t xml:space="preserve">CURRENT PRODUCT LIST</t>
  </si>
  <si>
    <t xml:space="preserve">SECTION - CATEGORY</t>
  </si>
  <si>
    <t xml:space="preserve">MANUFACTURE</t>
  </si>
  <si>
    <t xml:space="preserve">MODEL DESCRIPTION</t>
  </si>
  <si>
    <t xml:space="preserve">FREQUENCY BAND</t>
  </si>
  <si>
    <t xml:space="preserve">PART NUMBER</t>
  </si>
  <si>
    <t xml:space="preserve">
  MSRP DISCOUNT PERCENTAGE</t>
  </si>
  <si>
    <r>
      <rPr>
        <b val="true"/>
        <sz val="8"/>
        <rFont val="Arial"/>
        <family val="2"/>
      </rPr>
      <t xml:space="preserve">OPTIONS MSRP DISCOUNT PERCENTAGE </t>
    </r>
    <r>
      <rPr>
        <sz val="6"/>
        <rFont val="Arial"/>
        <family val="2"/>
      </rPr>
      <t xml:space="preserve">(Purchased with model)</t>
    </r>
  </si>
  <si>
    <t xml:space="preserve">MOST CURRENT MSRP
LIST PRICE</t>
  </si>
  <si>
    <t xml:space="preserve">DISCOUNT PRICE</t>
  </si>
  <si>
    <t xml:space="preserve">FLAT RATE REPAIR     COST AFTER WARRANTY</t>
  </si>
  <si>
    <t xml:space="preserve">XYZ</t>
  </si>
  <si>
    <t xml:space="preserve">XYZ 5000</t>
  </si>
  <si>
    <t xml:space="preserve">30-50</t>
  </si>
  <si>
    <t xml:space="preserve">LB100</t>
  </si>
  <si>
    <t xml:space="preserve">136-174</t>
  </si>
  <si>
    <t xml:space="preserve">VH100</t>
  </si>
  <si>
    <t xml:space="preserve">403-470</t>
  </si>
  <si>
    <t xml:space="preserve">UH100</t>
  </si>
  <si>
    <t xml:space="preserve">450 - 512</t>
  </si>
  <si>
    <t xml:space="preserve">UH100b</t>
  </si>
  <si>
    <t xml:space="preserve">806-870</t>
  </si>
  <si>
    <t xml:space="preserve">U8100c</t>
  </si>
  <si>
    <t xml:space="preserve">M/A-COM</t>
  </si>
  <si>
    <t xml:space="preserve">MASTR III</t>
  </si>
  <si>
    <t xml:space="preserve">MASTR III EDACS Compatible</t>
  </si>
  <si>
    <t xml:space="preserve">MOTOROLA</t>
  </si>
  <si>
    <t xml:space="preserve">Simulcast Controller</t>
  </si>
  <si>
    <t xml:space="preserve">MTR 2000</t>
  </si>
  <si>
    <t xml:space="preserve">Quantar</t>
  </si>
  <si>
    <t xml:space="preserve">XTL5000 Consolette</t>
  </si>
  <si>
    <t xml:space="preserve">Radius All</t>
  </si>
  <si>
    <t xml:space="preserve">All Other Non Listed Stations</t>
  </si>
  <si>
    <t xml:space="preserve">CDR Series </t>
  </si>
  <si>
    <t xml:space="preserve">GTR Series</t>
  </si>
  <si>
    <t xml:space="preserve">Motortrbo XPR Series</t>
  </si>
  <si>
    <t xml:space="preserve">VERTEX</t>
  </si>
  <si>
    <t xml:space="preserve">VXR-7000</t>
  </si>
  <si>
    <t xml:space="preserve">CPI</t>
  </si>
  <si>
    <t xml:space="preserve">All Items</t>
  </si>
  <si>
    <t xml:space="preserve">N/A</t>
  </si>
  <si>
    <t xml:space="preserve">Provide on CD</t>
  </si>
  <si>
    <t xml:space="preserve">All Dropship Not Listed</t>
  </si>
  <si>
    <t xml:space="preserve">Orion, Programmable Desktop</t>
  </si>
  <si>
    <t xml:space="preserve">Orion, Programmable Desktop, EDACS</t>
  </si>
  <si>
    <t xml:space="preserve">CentraCom Gold</t>
  </si>
  <si>
    <t xml:space="preserve">Control Modules</t>
  </si>
  <si>
    <t xml:space="preserve">Console</t>
  </si>
  <si>
    <t xml:space="preserve">Flashport</t>
  </si>
  <si>
    <t xml:space="preserve">Command Plus</t>
  </si>
  <si>
    <t xml:space="preserve">Command Star</t>
  </si>
  <si>
    <t xml:space="preserve">MC Series Desk Top Control</t>
  </si>
  <si>
    <t xml:space="preserve">Console Furniture</t>
  </si>
  <si>
    <t xml:space="preserve">CRT Console</t>
  </si>
  <si>
    <t xml:space="preserve">Plant 911</t>
  </si>
  <si>
    <t xml:space="preserve">Nice Recording </t>
  </si>
  <si>
    <t xml:space="preserve">MC3000 Digital</t>
  </si>
  <si>
    <t xml:space="preserve">MIP5000 VOiP Radio Console</t>
  </si>
  <si>
    <t xml:space="preserve">MCC5500</t>
  </si>
  <si>
    <t xml:space="preserve">MCC7500</t>
  </si>
  <si>
    <t xml:space="preserve">ANDREW</t>
  </si>
  <si>
    <t xml:space="preserve">BELDEN</t>
  </si>
  <si>
    <t xml:space="preserve">CELWAVE</t>
  </si>
  <si>
    <t xml:space="preserve">DICIBEL</t>
  </si>
  <si>
    <t xml:space="preserve">POLYPHASER</t>
  </si>
  <si>
    <t xml:space="preserve">TIME MICROWAVE</t>
  </si>
  <si>
    <t xml:space="preserve">Minitor IV</t>
  </si>
  <si>
    <t xml:space="preserve">Quantar Receiver</t>
  </si>
  <si>
    <t xml:space="preserve">Astro Tac Receiver</t>
  </si>
  <si>
    <t xml:space="preserve">MTR2000 Receiver</t>
  </si>
  <si>
    <t xml:space="preserve">Microwave</t>
  </si>
  <si>
    <t xml:space="preserve">EF JOHNSON</t>
  </si>
  <si>
    <t xml:space="preserve">Ascend</t>
  </si>
  <si>
    <t xml:space="preserve">53ES</t>
  </si>
  <si>
    <t xml:space="preserve">53SL</t>
  </si>
  <si>
    <t xml:space="preserve">KMC 300</t>
  </si>
  <si>
    <t xml:space="preserve">Orion</t>
  </si>
  <si>
    <t xml:space="preserve">Orion, 800 Conventional</t>
  </si>
  <si>
    <t xml:space="preserve">Orion, EDACS</t>
  </si>
  <si>
    <t xml:space="preserve">Panther 605M</t>
  </si>
  <si>
    <t xml:space="preserve">PM 400 Series </t>
  </si>
  <si>
    <t xml:space="preserve">PM 1500 Series</t>
  </si>
  <si>
    <t xml:space="preserve">Astro XTL5000</t>
  </si>
  <si>
    <t xml:space="preserve">Astro XTL2500</t>
  </si>
  <si>
    <t xml:space="preserve">Astro XTL1500</t>
  </si>
  <si>
    <t xml:space="preserve">Base Interface</t>
  </si>
  <si>
    <t xml:space="preserve">CDM 750</t>
  </si>
  <si>
    <t xml:space="preserve">CDM 1250</t>
  </si>
  <si>
    <t xml:space="preserve">CDM 1550</t>
  </si>
  <si>
    <t xml:space="preserve">HPD1000</t>
  </si>
  <si>
    <t xml:space="preserve">MCS 2000</t>
  </si>
  <si>
    <t xml:space="preserve">All Other Radius</t>
  </si>
  <si>
    <t xml:space="preserve">Vehicular Repeater System</t>
  </si>
  <si>
    <t xml:space="preserve">FTL-2011</t>
  </si>
  <si>
    <t xml:space="preserve">VX-4000</t>
  </si>
  <si>
    <t xml:space="preserve">VX-5500</t>
  </si>
  <si>
    <t xml:space="preserve">VX-6000</t>
  </si>
  <si>
    <t xml:space="preserve">ANTENEX</t>
  </si>
  <si>
    <t xml:space="preserve">Antennas</t>
  </si>
  <si>
    <t xml:space="preserve">KENWOOD</t>
  </si>
  <si>
    <t xml:space="preserve">MAXRAD</t>
  </si>
  <si>
    <t xml:space="preserve">Control Head</t>
  </si>
  <si>
    <t xml:space="preserve">Software</t>
  </si>
  <si>
    <t xml:space="preserve">Programming Cables and Accessory</t>
  </si>
  <si>
    <t xml:space="preserve">Siren Controller</t>
  </si>
  <si>
    <t xml:space="preserve">Siren Speakers</t>
  </si>
  <si>
    <t xml:space="preserve">Encryption Module with DES OFB </t>
  </si>
  <si>
    <t xml:space="preserve">BENDIX KING</t>
  </si>
  <si>
    <t xml:space="preserve">DPH</t>
  </si>
  <si>
    <t xml:space="preserve">EPH</t>
  </si>
  <si>
    <t xml:space="preserve">GPH</t>
  </si>
  <si>
    <t xml:space="preserve">51ES</t>
  </si>
  <si>
    <t xml:space="preserve">51LT</t>
  </si>
  <si>
    <t xml:space="preserve">51SL</t>
  </si>
  <si>
    <t xml:space="preserve">TK5400-K1</t>
  </si>
  <si>
    <t xml:space="preserve">TK5400-K2</t>
  </si>
  <si>
    <t xml:space="preserve">MR_K</t>
  </si>
  <si>
    <t xml:space="preserve">Panther 405P</t>
  </si>
  <si>
    <t xml:space="preserve">Panther 605P</t>
  </si>
  <si>
    <t xml:space="preserve">Jaguar 700P</t>
  </si>
  <si>
    <t xml:space="preserve">XTS3000</t>
  </si>
  <si>
    <t xml:space="preserve">XTS5000</t>
  </si>
  <si>
    <t xml:space="preserve">XTS 2500</t>
  </si>
  <si>
    <t xml:space="preserve">XTS1500</t>
  </si>
  <si>
    <t xml:space="preserve">XTVA</t>
  </si>
  <si>
    <t xml:space="preserve">HT 750</t>
  </si>
  <si>
    <t xml:space="preserve">HT 1250</t>
  </si>
  <si>
    <t xml:space="preserve">EX400/500</t>
  </si>
  <si>
    <t xml:space="preserve">MTX</t>
  </si>
  <si>
    <t xml:space="preserve">CP 100</t>
  </si>
  <si>
    <t xml:space="preserve">CP150</t>
  </si>
  <si>
    <t xml:space="preserve">CP200</t>
  </si>
  <si>
    <t xml:space="preserve">CP125</t>
  </si>
  <si>
    <t xml:space="preserve">PR400</t>
  </si>
  <si>
    <t xml:space="preserve">PR860</t>
  </si>
  <si>
    <t xml:space="preserve">PR1500</t>
  </si>
  <si>
    <t xml:space="preserve">Personal Location</t>
  </si>
  <si>
    <t xml:space="preserve">MT1500</t>
  </si>
  <si>
    <t xml:space="preserve">FNB-V57</t>
  </si>
  <si>
    <t xml:space="preserve">All Pagers</t>
  </si>
  <si>
    <t xml:space="preserve">Zetron 640, 2100, 2200</t>
  </si>
  <si>
    <t xml:space="preserve">Comparator</t>
  </si>
  <si>
    <t xml:space="preserve">Voice Modem</t>
  </si>
  <si>
    <t xml:space="preserve">Key Mgmt Controller</t>
  </si>
  <si>
    <t xml:space="preserve">Console Interface</t>
  </si>
  <si>
    <t xml:space="preserve">KVL3000</t>
  </si>
  <si>
    <t xml:space="preserve">AstroTac</t>
  </si>
  <si>
    <t xml:space="preserve">Astro DIU</t>
  </si>
  <si>
    <t xml:space="preserve">Smartnet systems</t>
  </si>
  <si>
    <t xml:space="preserve">Smartzone systems</t>
  </si>
  <si>
    <t xml:space="preserve">Program Key</t>
  </si>
  <si>
    <t xml:space="preserve">ASTRO systems</t>
  </si>
  <si>
    <t xml:space="preserve">SIMS II, SIP, Systems Watch</t>
  </si>
  <si>
    <t xml:space="preserve">FNX2000</t>
  </si>
  <si>
    <t xml:space="preserve">Astro 25 Software</t>
  </si>
  <si>
    <t xml:space="preserve">Smartworks</t>
  </si>
  <si>
    <t xml:space="preserve">Startsite</t>
  </si>
  <si>
    <t xml:space="preserve">Startsite Express</t>
  </si>
  <si>
    <t xml:space="preserve">RF-ATA</t>
  </si>
  <si>
    <t xml:space="preserve">LAS</t>
  </si>
  <si>
    <t xml:space="preserve">FLASHport software</t>
  </si>
  <si>
    <t xml:space="preserve">Mobile Workstation 800 Series</t>
  </si>
  <si>
    <t xml:space="preserve">Workstation 520 </t>
  </si>
  <si>
    <t xml:space="preserve">Workstation 300 &amp; 350</t>
  </si>
  <si>
    <t xml:space="preserve">PANASONIC</t>
  </si>
  <si>
    <t xml:space="preserve">CF Workstation Series</t>
  </si>
  <si>
    <t xml:space="preserve">ML900 Mobile Workstation Series </t>
  </si>
  <si>
    <t xml:space="preserve">HC700 Hand Held Computer</t>
  </si>
  <si>
    <t xml:space="preserve">KUSTOM SIGNALS</t>
  </si>
  <si>
    <t xml:space="preserve">Mobile Digital Video Recorder</t>
  </si>
  <si>
    <t xml:space="preserve">RNC3000</t>
  </si>
  <si>
    <t xml:space="preserve">Quantar Data Station</t>
  </si>
  <si>
    <t xml:space="preserve">Data Infrastructure</t>
  </si>
  <si>
    <t xml:space="preserve">Fixed Network Equipment</t>
  </si>
  <si>
    <t xml:space="preserve">Mobile Computing Accessoies</t>
  </si>
  <si>
    <t xml:space="preserve">Mobile  Video</t>
  </si>
  <si>
    <t xml:space="preserve">PRM660, VRM660</t>
  </si>
  <si>
    <t xml:space="preserve">VRM500, 650, &amp; 850</t>
  </si>
  <si>
    <t xml:space="preserve">MAGIC PIPE Software</t>
  </si>
  <si>
    <t xml:space="preserve">DATA INFRASTRUCTURE</t>
  </si>
  <si>
    <t xml:space="preserve">Lund MW520 Mount</t>
  </si>
  <si>
    <t xml:space="preserve">Mobile Computing Accessories</t>
  </si>
  <si>
    <t xml:space="preserve">Mesh, Motomesh</t>
  </si>
  <si>
    <t xml:space="preserve">Meshtrac</t>
  </si>
  <si>
    <t xml:space="preserve">Hotzone Duo Wirless Access Point</t>
  </si>
  <si>
    <t xml:space="preserve">Wireless Networking Solutions</t>
  </si>
  <si>
    <t xml:space="preserve">Intelligent Traffic Surveillance Solutions</t>
  </si>
  <si>
    <t xml:space="preserve">Multi-Net Mobility    </t>
  </si>
  <si>
    <t xml:space="preserve">Fire Ground Communications System</t>
  </si>
  <si>
    <t xml:space="preserve">Air Mobile</t>
  </si>
  <si>
    <t xml:space="preserve">Automatic License Plate Recognition</t>
  </si>
  <si>
    <t xml:space="preserve">Intelligent Video Surveillance &amp; Control</t>
  </si>
  <si>
    <t xml:space="preserve">Moscad, MCP</t>
  </si>
  <si>
    <t xml:space="preserve">Intrac</t>
  </si>
  <si>
    <t xml:space="preserve">ACE3600</t>
  </si>
  <si>
    <t xml:space="preserve">Mobile Applications</t>
  </si>
  <si>
    <t xml:space="preserve">CAD Solutions</t>
  </si>
  <si>
    <t xml:space="preserve">TX Application</t>
  </si>
  <si>
    <t xml:space="preserve">Public Service Applications</t>
  </si>
  <si>
    <t xml:space="preserve">Records Management Solutions</t>
  </si>
  <si>
    <t xml:space="preserve">All additional parts and accessories</t>
  </si>
  <si>
    <t xml:space="preserve">JVCKENWOOD</t>
  </si>
  <si>
    <t xml:space="preserve">ADDITIONAL PRODUCT LIST</t>
  </si>
  <si>
    <r>
      <rPr>
        <b val="true"/>
        <sz val="10"/>
        <rFont val="Arial"/>
        <family val="2"/>
      </rPr>
      <t xml:space="preserve">OPTIONS MSRP DISCOUNT PERCENTAGE </t>
    </r>
    <r>
      <rPr>
        <sz val="10"/>
        <rFont val="Arial"/>
        <family val="2"/>
      </rPr>
      <t xml:space="preserve">(Purchased with model)</t>
    </r>
  </si>
  <si>
    <t xml:space="preserve">PUBLIC SAFETY RATED RADIO</t>
  </si>
  <si>
    <t xml:space="preserve">NARROW BAND CAPABLE</t>
  </si>
  <si>
    <t xml:space="preserve">REVISED MSRP DISCOUNT PERCENTAGE</t>
  </si>
  <si>
    <t xml:space="preserve">JVCKENWOOD USA Corporation</t>
  </si>
  <si>
    <t xml:space="preserve">KCH-14M, KCT-23M2, KMB-9, KMC-27</t>
  </si>
  <si>
    <t xml:space="preserve">10BHD</t>
  </si>
  <si>
    <t xml:space="preserve">YES</t>
  </si>
  <si>
    <t xml:space="preserve">KCH-14M(x2), KRK-6DH, KCT-22M2(x2), KCT-23M4, KMB-9, KMC-27(x2)</t>
  </si>
  <si>
    <t xml:space="preserve">10BHDH</t>
  </si>
  <si>
    <t xml:space="preserve">KCH-14M, KRK-5, KCT-22M2, KCT-23M4, KMB-9, KMC-27</t>
  </si>
  <si>
    <t xml:space="preserve">10BHSH</t>
  </si>
  <si>
    <t xml:space="preserve">KCH-14M, KCT-23M,  KMB-5, KMC-27</t>
  </si>
  <si>
    <t xml:space="preserve">10BMD</t>
  </si>
  <si>
    <t xml:space="preserve">KCH-14M, KCT-23M, KMB-9, KMC-27 </t>
  </si>
  <si>
    <t xml:space="preserve">10BMD-9</t>
  </si>
  <si>
    <t xml:space="preserve">KCH-14M(x2), KRK-6DH, KCT-22M2(x2), KCT-23M3, KMB-5, KMC-27(x2)</t>
  </si>
  <si>
    <t xml:space="preserve">10BMDH</t>
  </si>
  <si>
    <t xml:space="preserve">KCH-14M(x2), KRK-6DH, KCT-22M2(x2), KCT-23M3, KMB-9, KMC-27(x2)</t>
  </si>
  <si>
    <t xml:space="preserve">10BMDH-9</t>
  </si>
  <si>
    <t xml:space="preserve">KCH-14M, KRK-5, KCT-22M2, KCT-23M3, KMB-5, KMC-27</t>
  </si>
  <si>
    <t xml:space="preserve">10BMSH</t>
  </si>
  <si>
    <t xml:space="preserve">KCH-14M, KRK-5, KCT-22M2, KCT-23M3, KMB-9, KMC-27</t>
  </si>
  <si>
    <t xml:space="preserve">10BMSH-9</t>
  </si>
  <si>
    <t xml:space="preserve">KCH-16M, KRK-11M, KCT-22M2, KCT-23M4, KMB-9, KES-5</t>
  </si>
  <si>
    <t xml:space="preserve">10CHSH</t>
  </si>
  <si>
    <t xml:space="preserve">KCH-16M, KRK-11M, KCT-22M2, KCT-23M3, KMB-9, KES-5</t>
  </si>
  <si>
    <t xml:space="preserve">10CMSH</t>
  </si>
  <si>
    <t xml:space="preserve">KCH-15M, KCT-23M2, KMB-9, KMC-27, KES-5</t>
  </si>
  <si>
    <t xml:space="preserve">10FHD</t>
  </si>
  <si>
    <t xml:space="preserve">KCH-15M(x2), KRK-6DH, KCT-22M2(x2), KCT-23M4, KMB-9, KMC-27(x2), KES-5(x2)</t>
  </si>
  <si>
    <t xml:space="preserve">10FHDH</t>
  </si>
  <si>
    <t xml:space="preserve">KCH-15M, KRK-5, KCT-22M2, KCT-23M4, KMB-9, KMC-27, KES-5</t>
  </si>
  <si>
    <t xml:space="preserve">10FHSH</t>
  </si>
  <si>
    <t xml:space="preserve">KCH-15M, KCT-23M, KMB-5, KMC-27, KES-5</t>
  </si>
  <si>
    <t xml:space="preserve">10FMD</t>
  </si>
  <si>
    <t xml:space="preserve">KCH-15M, KCT-23M, KMB-9, KMC-27, KES-5</t>
  </si>
  <si>
    <t xml:space="preserve">10FMD-9</t>
  </si>
  <si>
    <t xml:space="preserve">KCH-15M(x2), KRK-6DH, KCT-22M2(x2), KCT-23M3, KMB-5, KMC-27(x2), KES-5(x2)</t>
  </si>
  <si>
    <t xml:space="preserve">10FMDH</t>
  </si>
  <si>
    <t xml:space="preserve">KCH-15M(x2), KRK-6DH, KCT-22M2(x2), KCT-23M3, KMB-9, KMC-27(x2), KES-5(x2)</t>
  </si>
  <si>
    <t xml:space="preserve">10FMDH-9</t>
  </si>
  <si>
    <t xml:space="preserve">KCH-15M, KRK-5, KCT-22M2, KCT-23M3, KMB-5, KMC-27, KES-5</t>
  </si>
  <si>
    <t xml:space="preserve">10FMSH</t>
  </si>
  <si>
    <t xml:space="preserve">KCH-15M, KRK-5, KCT-22M2, KCT-23M3, KMB-9, KMC-27, KES-5</t>
  </si>
  <si>
    <t xml:space="preserve">10FMSH-9</t>
  </si>
  <si>
    <t xml:space="preserve">KCH-19M(x2), KRK-14HM(x2), KRK-15BM, KCT-71M2(x2), KCT-23M3, KMB-33M, KMC-35(x2)</t>
  </si>
  <si>
    <t xml:space="preserve">5BBM</t>
  </si>
  <si>
    <t xml:space="preserve">KCH-19M(x2), KRK-14HM(x2), KRK-15BM(x2), KCT-71M2(x2), KCT-71M4, KCT-23M3(x2), KMB-33M(x2), KMC-35(x2)</t>
  </si>
  <si>
    <t xml:space="preserve">5BBMM</t>
  </si>
  <si>
    <t xml:space="preserve">KCH-19M(x2), KRK-14HM(x2), KRK-15BM(x3), KCT-71M2(x2), KCT-71M4(x2), KCT-23M3(x3), KMB-33M(x3), KMC-35(x2)</t>
  </si>
  <si>
    <t xml:space="preserve">5BBMMM</t>
  </si>
  <si>
    <t xml:space="preserve">KCH-19M(x2), KRK-14HM(x2), KRK-15BM(x3), KCT-71M2(x2), KCT-71M4(x2), KCT-23M3(x3), KMB-33M(x3), KMC-35(x2), KES-5(x3), KAP-2(x3)</t>
  </si>
  <si>
    <t xml:space="preserve">5BBMMM-MR</t>
  </si>
  <si>
    <t xml:space="preserve">KCH-19M(x2), KRK-14HM(x2), KRK-15BM(x2), KCT-71M2(x2), KCT-71M4, KCT-23M3(x2), KMB-33M(x2), KMC-35(x2), KES-5(x2), KAP-2(x2)</t>
  </si>
  <si>
    <t xml:space="preserve">5BBMM-MR</t>
  </si>
  <si>
    <t xml:space="preserve">KCH-19M, KRK-14HM, KRK-15BM, KCT-71M2, KCT-23M3, KMB-33M, KMC-35</t>
  </si>
  <si>
    <t xml:space="preserve">5BM</t>
  </si>
  <si>
    <t xml:space="preserve">KCH-19M, KRK-14HM, KRK-15BM(x2), KCT-71M2, KCT-23M3(x2), KMB-33M(x2), KMC-35</t>
  </si>
  <si>
    <t xml:space="preserve">5BMM</t>
  </si>
  <si>
    <t xml:space="preserve">KCH-19M, KRK-14HM, KRK-15BM(x3), KCT-71M2, KCT-71M4(x2),KCT-23M3(x3), KMB-33M(x3), KMC-35</t>
  </si>
  <si>
    <t xml:space="preserve">5BMMM</t>
  </si>
  <si>
    <t xml:space="preserve">KCH-19M, KRK-14HM, KRK-15BM(x3), KCT-71M2, KCT-71M4(x2),KCT-23M3(x3), KMB-33M(x3), KMC-35, KES-5(x3), KAP-2(x3)</t>
  </si>
  <si>
    <t xml:space="preserve"> </t>
  </si>
  <si>
    <t xml:space="preserve">5BMMM-MR</t>
  </si>
  <si>
    <t xml:space="preserve">KCH-19M, KRK-14HM, KRK-15BM(x2), KCT-71M2, KCT-71M4,KCT-23M3(x2), KMB-33M(x2), KMC-35, KES-5(x2), KAP-2(x2)</t>
  </si>
  <si>
    <t xml:space="preserve">5BMM-MR</t>
  </si>
  <si>
    <t xml:space="preserve">KCH-20RM(x2), KRK-15BM, KCT-71M2(x2), KCT-23M3, KMB-33M, KMC-35(x2), KES-5(x2), KCT-72M(x2)</t>
  </si>
  <si>
    <t xml:space="preserve">5FFM</t>
  </si>
  <si>
    <t xml:space="preserve">KCH-20RM(x2), KRK-15BM(x2), KCT-71M2(x2), KCT-71M4, KCT-23M3(X2), KMB-33M(x2), KMC-35(x2), KES-5(x2), KCT-72M(x2)</t>
  </si>
  <si>
    <t xml:space="preserve">5FFMM</t>
  </si>
  <si>
    <t xml:space="preserve">KCH-20RM(x2), KRK-15BM(x3), KCT-71M2(x2), KCT-71M4(x2), KCT-23M3(x3), KMB-33M(x3), KMC-35(x2), KES-5(x2), KCT-72M(x2)</t>
  </si>
  <si>
    <t xml:space="preserve">5FFMMM</t>
  </si>
  <si>
    <t xml:space="preserve">KCH-20RM(x2), KRK-15BM(x3), KCT-71M2(x2), KCT-71M4(x2), KCT-23M3(x3), KMB-33M(x3), KMC-35(x2), KES-5(x3), KAP-2(x3)</t>
  </si>
  <si>
    <t xml:space="preserve">5FFMMM-MR</t>
  </si>
  <si>
    <t xml:space="preserve">KCH-20RM(x2), KRK-15BM(x2), KCT-71M2(x2), KCT-71M4, KCT-23M3(X2), KMB-33M(x2), KMC-35(x2), KES-5(x2), KAP-2(x2)</t>
  </si>
  <si>
    <t xml:space="preserve">5FFMM-MR</t>
  </si>
  <si>
    <t xml:space="preserve">KCH-20RM, KRK-15BM, KCT-71M2, KCT-23M3, KMB-33M, KMC-35, KES-5, KCT-72M</t>
  </si>
  <si>
    <t xml:space="preserve">5FM</t>
  </si>
  <si>
    <t xml:space="preserve">KCH-20RM, KRK-15BM(x2), KCT-71M2, KCT-23M3(x2), KMB-33M(x2), KMC-35, KES-5, KCT-72M</t>
  </si>
  <si>
    <t xml:space="preserve">5FMM</t>
  </si>
  <si>
    <t xml:space="preserve">KCH-20RM, KRK-15BM(x3), KCT-71M2, KCT-71M4(x2), KCT-23M3(x3), KMB-33M(x3), KMC-35, KES-5, KCT-72M</t>
  </si>
  <si>
    <t xml:space="preserve">5FMMM</t>
  </si>
  <si>
    <t xml:space="preserve">KCH-20RM, KRK-15BM(x3), KCT-71M2, KCT-71M4(x2), KCT-23M3(x3), KMB-33M(x3), KMC-35, KES-5(x3), KCT-72M(x3)</t>
  </si>
  <si>
    <t xml:space="preserve">5FMMM-MR</t>
  </si>
  <si>
    <t xml:space="preserve">KCH-20RM, KRK-15BM(x2), KCT-71M2, KCT-71M4,KCT-23M3(x2), KMB-33M(x2), KMC-35, KES-5(X2), KAP-2(x2)</t>
  </si>
  <si>
    <t xml:space="preserve">5FMM-MR</t>
  </si>
  <si>
    <t xml:space="preserve">KCH-10(x2), KMC-27(x2), KRK-8DBH, KCT-22M2(x2), KCT-23M4(x2), KMB-9(x2)</t>
  </si>
  <si>
    <t xml:space="preserve">9BBHH</t>
  </si>
  <si>
    <t xml:space="preserve">KCH-10(x2), KMC-27(x2), KRK-8DBH, KCT-22M2(x2), KCT-23M3, KCT-23M4, KMB-5, KMB-9</t>
  </si>
  <si>
    <t xml:space="preserve">9BBHM</t>
  </si>
  <si>
    <t xml:space="preserve">KCH-10(x2), KMC-27(x2), KRK-8DBH, KCT-22M2(x2), KCT-23M3(x2), KMB-5(x2)</t>
  </si>
  <si>
    <t xml:space="preserve">9BBMM</t>
  </si>
  <si>
    <t xml:space="preserve">KCH-10, KCT-23M2, KMB-9, KMC-27</t>
  </si>
  <si>
    <t xml:space="preserve">9BHD1</t>
  </si>
  <si>
    <t xml:space="preserve">KCH-10(x2), KRK-6DH, KCT-22M2(x2), KCT-23M4, KMB-9, KMC-27(x2)</t>
  </si>
  <si>
    <t xml:space="preserve">9BHDH1</t>
  </si>
  <si>
    <t xml:space="preserve">KCH-10, KRK-7DB, KMC-27, KCT-22M2, KCT-23M4(x2), KMB-9(x2)</t>
  </si>
  <si>
    <t xml:space="preserve">9BHHDB</t>
  </si>
  <si>
    <t xml:space="preserve">KCH-10, KRK-7DB, KMC-27, KCT-22M2, KCT-23M3, KCT-23M4, KMB-5, KMB-9</t>
  </si>
  <si>
    <t xml:space="preserve">9BHMDB</t>
  </si>
  <si>
    <t xml:space="preserve">KCH-10, KRK-5, KCT-22M2, KCT-23M4, KMB-9, KMC-27</t>
  </si>
  <si>
    <t xml:space="preserve">9BHSH1</t>
  </si>
  <si>
    <t xml:space="preserve">KCH-10, KCT-23M, KMB-5, KMC-27</t>
  </si>
  <si>
    <t xml:space="preserve">9BMD1</t>
  </si>
  <si>
    <t xml:space="preserve">KCH-10(x2), KRK-6DH, KCT-22M2(x2), KCT-23M3, KMB-5, KMC-27(x2)</t>
  </si>
  <si>
    <t xml:space="preserve">9BMDH1</t>
  </si>
  <si>
    <t xml:space="preserve">KCH-10, KRK-7DB, KMC-27, KCT-22M2, KCT-23M3(x2), KMB-5(x2)</t>
  </si>
  <si>
    <t xml:space="preserve">9BMMDB</t>
  </si>
  <si>
    <t xml:space="preserve">KCH-10, KRK-5, KCT-22M2, KCT-23M3, KMB-5, KMC-27</t>
  </si>
  <si>
    <t xml:space="preserve">9BMSH1</t>
  </si>
  <si>
    <t xml:space="preserve">KCH-11(x2), KMC-27(x2), KRK-8DBH, KCT-22M2(x2), KCT-23M4(x2), KMB-9(x2), KES-5(x2)</t>
  </si>
  <si>
    <t xml:space="preserve">9FFHH</t>
  </si>
  <si>
    <t xml:space="preserve">KCH-11(x2), KMC-27(x2), KRK-8DBH, KCT-22M2(x2), KCT-23M3, KCT-23M4, KMB-5, KMB-9, KES-5(x2)</t>
  </si>
  <si>
    <t xml:space="preserve">9FFHM</t>
  </si>
  <si>
    <t xml:space="preserve">KCH-11(x2), KMC-27(x2), KRK-8DBH, KCT-22M2(x2), KCT-23M3(x2), KMB-5(x2), KES-5(x2)</t>
  </si>
  <si>
    <t xml:space="preserve">9FFMM</t>
  </si>
  <si>
    <t xml:space="preserve">KCH-11, KCT-23M2, KMB-9, KMC-27, KES-5</t>
  </si>
  <si>
    <t xml:space="preserve">9FHD1</t>
  </si>
  <si>
    <t xml:space="preserve">KCH-11(x2), KRK-6DH, KCT-22M2(x2), KCT-23M4, KMB-9, KMC-27(x2), KES-5(x2)</t>
  </si>
  <si>
    <t xml:space="preserve">9FHDH1</t>
  </si>
  <si>
    <t xml:space="preserve">KCH-11, KRK-7DB, KMC-27, KES-5, KCT-22M2, KCT-23M4(x2), KMB-9(x2)</t>
  </si>
  <si>
    <t xml:space="preserve">9FHHDB</t>
  </si>
  <si>
    <t xml:space="preserve">KCH-11, KRK-7DB, KMC-27, KES-5, KCT-22M2, KCT-23M3/KCT-23M4, KMB-5/KMB-9</t>
  </si>
  <si>
    <t xml:space="preserve">9FHMDB</t>
  </si>
  <si>
    <t xml:space="preserve">KCH-11, KRK-5, KCT-22M2, KCT-23M4, KMB-9, KMC-27, KES-5</t>
  </si>
  <si>
    <t xml:space="preserve">9FHSH1</t>
  </si>
  <si>
    <t xml:space="preserve">KCH-11, KCT-23M, KMB-5, KMC-27, KES-5</t>
  </si>
  <si>
    <t xml:space="preserve">9FMD1</t>
  </si>
  <si>
    <t xml:space="preserve">KCH-11(x2), KRK-6DH, KCT-22M2(x2), KCT-23M3, KMB-5, KMC-27(x2), KES-5(x2)</t>
  </si>
  <si>
    <t xml:space="preserve">9FMDH1</t>
  </si>
  <si>
    <t xml:space="preserve">KCH-11 KRK-7DB, KMC-27, KES-5, KCT-22M2, KCT-23M3(x2), KMB-5(x2)</t>
  </si>
  <si>
    <t xml:space="preserve">9FMMDB</t>
  </si>
  <si>
    <t xml:space="preserve">KCH-11, KRK-5, KCT-22M2, KCT-23M3, KMB-5, KMC-27, KES-5</t>
  </si>
  <si>
    <t xml:space="preserve">9FMSH1</t>
  </si>
  <si>
    <r>
      <rPr>
        <sz val="10"/>
        <rFont val="Arial"/>
        <family val="2"/>
      </rPr>
      <t xml:space="preserve">Garmin On-dash Style Magnetic base GPS Antenna for GPS15XL-W
</t>
    </r>
    <r>
      <rPr>
        <b val="true"/>
        <u val="single"/>
        <sz val="10"/>
        <rFont val="Arial"/>
        <family val="2"/>
      </rPr>
      <t xml:space="preserve">Note: </t>
    </r>
    <r>
      <rPr>
        <sz val="10"/>
        <rFont val="Arial"/>
        <family val="2"/>
      </rPr>
      <t xml:space="preserve">shipped loose only; Install GA25MCX antenna to GPS15XL-W before vehicle install; Refer to 180/NX-Series In-depth Technical Manuals for mobile installation.</t>
    </r>
  </si>
  <si>
    <t xml:space="preserve">GA25MCX</t>
  </si>
  <si>
    <r>
      <rPr>
        <sz val="10"/>
        <rFont val="Arial"/>
        <family val="2"/>
      </rPr>
      <t xml:space="preserve">Garmin Internal GPS Receiver Board for FleetSync &amp; NEXEDGE AVL
</t>
    </r>
    <r>
      <rPr>
        <b val="true"/>
        <u val="single"/>
        <sz val="10"/>
        <rFont val="Arial"/>
        <family val="2"/>
      </rPr>
      <t xml:space="preserve">Note</t>
    </r>
    <r>
      <rPr>
        <sz val="10"/>
        <rFont val="Arial"/>
        <family val="2"/>
      </rPr>
      <t xml:space="preserve">: 
• Conventional &amp; LTR operation • NEXEDGE</t>
    </r>
    <r>
      <rPr>
        <sz val="10"/>
        <rFont val="Calibri"/>
        <family val="2"/>
      </rPr>
      <t xml:space="preserve">®</t>
    </r>
    <r>
      <rPr>
        <sz val="7.5"/>
        <rFont val="Arial"/>
        <family val="2"/>
      </rPr>
      <t xml:space="preserve"> Conventional &amp; Trunking operation
</t>
    </r>
    <r>
      <rPr>
        <sz val="10"/>
        <rFont val="Arial"/>
        <family val="2"/>
      </rPr>
      <t xml:space="preserve">• Requires GA25 MCX GPS antenna 
• Refer to 180/NX-Series &amp; KGS-3/KAS-10 In-Depth Technical Manuals for installation, programming &amp; KGS-3/KAS-10 software setup. Refer to www.garmin.com for GPS-15L-W technical specifications.
• Option: Order </t>
    </r>
    <r>
      <rPr>
        <b val="true"/>
        <u val="single"/>
        <sz val="10"/>
        <rFont val="Arial"/>
        <family val="2"/>
      </rPr>
      <t xml:space="preserve">L-xxxx</t>
    </r>
    <r>
      <rPr>
        <sz val="10"/>
        <rFont val="Arial"/>
        <family val="2"/>
      </rPr>
      <t xml:space="preserve"> for Kenwood Long Beach installation</t>
    </r>
  </si>
  <si>
    <t xml:space="preserve">GPS15XL-W</t>
  </si>
  <si>
    <t xml:space="preserve">Horn Alert/P.A. Relay Option</t>
  </si>
  <si>
    <t xml:space="preserve">KAP-2</t>
  </si>
  <si>
    <r>
      <rPr>
        <sz val="10"/>
        <rFont val="Arial"/>
        <family val="2"/>
      </rPr>
      <t xml:space="preserve">FleetSync® &amp; NEXEDGETM AVL &amp; Messaging Software with NEXEDGE Trunking VoIP Dispatch  
</t>
    </r>
    <r>
      <rPr>
        <b val="true"/>
        <u val="single"/>
        <sz val="10"/>
        <rFont val="Arial"/>
        <family val="2"/>
      </rPr>
      <t xml:space="preserve">Note</t>
    </r>
    <r>
      <rPr>
        <sz val="10"/>
        <rFont val="Arial"/>
        <family val="2"/>
      </rPr>
      <t xml:space="preserve">: Users can choose to operate Messaging, AVL, or VoIP or all three if desired.  Compatible with Windows®XP, VISTA &amp; 7 and Microsoft</t>
    </r>
    <r>
      <rPr>
        <sz val="10"/>
        <rFont val="Calibri"/>
        <family val="2"/>
      </rPr>
      <t xml:space="preserve">®</t>
    </r>
    <r>
      <rPr>
        <sz val="10"/>
        <rFont val="Arial"/>
        <family val="2"/>
      </rPr>
      <t xml:space="preserve">MapPoint®2006/2009/2010 (certain format bit/map images can be imported).  Refer to KAS-10 product spec sheets and manuals for details.</t>
    </r>
  </si>
  <si>
    <t xml:space="preserve">KAS-10</t>
  </si>
  <si>
    <r>
      <rPr>
        <sz val="10"/>
        <rFont val="Arial"/>
        <family val="2"/>
      </rPr>
      <t xml:space="preserve">NEXEDGE Image Encoder Unit  
</t>
    </r>
    <r>
      <rPr>
        <b val="true"/>
        <u val="single"/>
        <sz val="10"/>
        <rFont val="Arial"/>
        <family val="2"/>
      </rPr>
      <t xml:space="preserve">Note: </t>
    </r>
    <r>
      <rPr>
        <sz val="10"/>
        <rFont val="Arial"/>
        <family val="2"/>
      </rPr>
      <t xml:space="preserve">• Wireless Image System Base Station Operation. • KAS-11 is required for programming. • Not include Cameras (purchase aftermarket separately).
• Works with NX-700/800 6.25/12.5Khz Digital mode, Radio to Radio, via Conventional Repeater, Trunking Repeater and Conventional IP Network.
• Refer to Wireless Image Basic Operation and Installation Guide for detailed features &amp; requirements.</t>
    </r>
  </si>
  <si>
    <t xml:space="preserve">KAS-11</t>
  </si>
  <si>
    <r>
      <rPr>
        <sz val="10"/>
        <rFont val="Arial"/>
        <family val="2"/>
      </rPr>
      <t xml:space="preserve">License Key for KAS-12 </t>
    </r>
    <r>
      <rPr>
        <b val="true"/>
        <sz val="10"/>
        <rFont val="Arial"/>
        <family val="2"/>
      </rPr>
      <t xml:space="preserve">(KPT-300LMC Authentication Required)  </t>
    </r>
    <r>
      <rPr>
        <sz val="10"/>
        <rFont val="Arial"/>
        <family val="2"/>
      </rPr>
      <t xml:space="preserve">Battery Reader Software for KNB-L1/2/3 &amp; KSC-Y32 (Windows</t>
    </r>
    <r>
      <rPr>
        <sz val="10"/>
        <rFont val="Calibri"/>
        <family val="2"/>
      </rPr>
      <t xml:space="preserve">®</t>
    </r>
    <r>
      <rPr>
        <sz val="7.5"/>
        <rFont val="Arial"/>
        <family val="2"/>
      </rPr>
      <t xml:space="preserve"> </t>
    </r>
    <r>
      <rPr>
        <sz val="10"/>
        <rFont val="Arial"/>
        <family val="2"/>
      </rPr>
      <t xml:space="preserve">Vista/7/8/8.1)</t>
    </r>
  </si>
  <si>
    <t xml:space="preserve">KAS-12K</t>
  </si>
  <si>
    <r>
      <rPr>
        <sz val="10"/>
        <rFont val="Arial"/>
        <family val="2"/>
      </rPr>
      <t xml:space="preserve">Add Battery Management with Database  </t>
    </r>
    <r>
      <rPr>
        <b val="true"/>
        <u val="single"/>
        <sz val="10"/>
        <rFont val="Arial"/>
        <family val="2"/>
      </rPr>
      <t xml:space="preserve">Note:</t>
    </r>
    <r>
      <rPr>
        <sz val="10"/>
        <rFont val="Arial"/>
        <family val="2"/>
      </rPr>
      <t xml:space="preserve">  A Windows</t>
    </r>
    <r>
      <rPr>
        <sz val="10"/>
        <rFont val="Calibri"/>
        <family val="2"/>
      </rPr>
      <t xml:space="preserve">®</t>
    </r>
    <r>
      <rPr>
        <sz val="10"/>
        <rFont val="Arial"/>
        <family val="2"/>
      </rPr>
      <t xml:space="preserve"> PC may be required as a Database Server which KAS-12DU (Free) software is installed.</t>
    </r>
  </si>
  <si>
    <t xml:space="preserve">KAS-12PRO</t>
  </si>
  <si>
    <t xml:space="preserve">Spring action belt clip</t>
  </si>
  <si>
    <t xml:space="preserve">KBH-10</t>
  </si>
  <si>
    <t xml:space="preserve">Spring action belt clip (2.5")</t>
  </si>
  <si>
    <t xml:space="preserve">KBH-11</t>
  </si>
  <si>
    <t xml:space="preserve">KBH-12</t>
  </si>
  <si>
    <t xml:space="preserve">Leather swivel belt loop with portable D-Ring attachment </t>
  </si>
  <si>
    <t xml:space="preserve">KBH-13DS</t>
  </si>
  <si>
    <t xml:space="preserve">Spring action belt clip (Same as supplied with TK-3230)</t>
  </si>
  <si>
    <t xml:space="preserve">KBH-14M</t>
  </si>
  <si>
    <t xml:space="preserve">Belt Clip (Same as supplied with PKT-23K &amp; bulk PKT-23BKP)</t>
  </si>
  <si>
    <t xml:space="preserve">KBH-20M</t>
  </si>
  <si>
    <t xml:space="preserve">KBH-8DS</t>
  </si>
  <si>
    <t xml:space="preserve">AA Alkaline Refillable Battery Pack (12 AA; 9V) cells not included</t>
  </si>
  <si>
    <t xml:space="preserve">KBP-4</t>
  </si>
  <si>
    <t xml:space="preserve">AA Alkaline Refillable Battery Pack (6 AA; 9V) cells not included</t>
  </si>
  <si>
    <t xml:space="preserve">KBP-5</t>
  </si>
  <si>
    <r>
      <rPr>
        <sz val="10"/>
        <rFont val="Arial"/>
        <family val="2"/>
      </rPr>
      <t xml:space="preserve">AA Alkaline Refillable Battery Pack (6 AA; 9V) cells not included  </t>
    </r>
    <r>
      <rPr>
        <u val="single"/>
        <sz val="10"/>
        <rFont val="Arial"/>
        <family val="2"/>
      </rPr>
      <t xml:space="preserve">Note:</t>
    </r>
    <r>
      <rPr>
        <sz val="10"/>
        <rFont val="Arial"/>
        <family val="2"/>
      </rPr>
      <t xml:space="preserve">  the color of the case is orange</t>
    </r>
  </si>
  <si>
    <t xml:space="preserve">KBP-6</t>
  </si>
  <si>
    <t xml:space="preserve">KBP-7</t>
  </si>
  <si>
    <r>
      <rPr>
        <sz val="10"/>
        <rFont val="Arial"/>
        <family val="2"/>
      </rPr>
      <t xml:space="preserve">AA Alkaline Refillable Battery Pack (12AA; 9V).  Cells not included.  </t>
    </r>
    <r>
      <rPr>
        <u val="single"/>
        <sz val="10"/>
        <rFont val="Arial"/>
        <family val="2"/>
      </rPr>
      <t xml:space="preserve">Note</t>
    </r>
    <r>
      <rPr>
        <sz val="10"/>
        <rFont val="Arial"/>
        <family val="2"/>
      </rPr>
      <t xml:space="preserve">: The color of the case is International Orange</t>
    </r>
  </si>
  <si>
    <t xml:space="preserve">KBP-8M</t>
  </si>
  <si>
    <t xml:space="preserve">Basic Control Panel                                                                                                                                                                                                                                            </t>
  </si>
  <si>
    <t xml:space="preserve">KCH-10</t>
  </si>
  <si>
    <t xml:space="preserve">Full Featured Control Panel</t>
  </si>
  <si>
    <t xml:space="preserve">KCH-11</t>
  </si>
  <si>
    <r>
      <rPr>
        <sz val="10"/>
        <rFont val="Arial"/>
        <family val="2"/>
      </rPr>
      <t xml:space="preserve">Basic Remote Control Head w/ 12 Alphanumeric Display (4W Front Speaker)
</t>
    </r>
    <r>
      <rPr>
        <b val="true"/>
        <u val="single"/>
        <sz val="10"/>
        <rFont val="Arial"/>
        <family val="2"/>
      </rPr>
      <t xml:space="preserve">Note</t>
    </r>
    <r>
      <rPr>
        <sz val="10"/>
        <rFont val="Arial"/>
        <family val="2"/>
      </rPr>
      <t xml:space="preserve">: All KCH-14 / Basic Control Head configurations are shipped with the control heads 4W internal speaker enabled.  Order L-1008 to enable the 13W external speaker output for KES-5 speaker use. This will disconnect the control heads internal 4W speaker !</t>
    </r>
  </si>
  <si>
    <t xml:space="preserve">KCH-14M</t>
  </si>
  <si>
    <r>
      <rPr>
        <sz val="10"/>
        <rFont val="Arial"/>
        <family val="2"/>
      </rPr>
      <t xml:space="preserve">Full-Featured Remote Control Head w/ 14 Alphanumeric Display
</t>
    </r>
    <r>
      <rPr>
        <b val="true"/>
        <u val="single"/>
        <sz val="10"/>
        <rFont val="Arial"/>
        <family val="2"/>
      </rPr>
      <t xml:space="preserve">Note</t>
    </r>
    <r>
      <rPr>
        <sz val="10"/>
        <rFont val="Arial"/>
        <family val="2"/>
      </rPr>
      <t xml:space="preserve">: requires an external speaker</t>
    </r>
  </si>
  <si>
    <t xml:space="preserve">KCH-15M</t>
  </si>
  <si>
    <r>
      <rPr>
        <sz val="10"/>
        <rFont val="Arial"/>
        <family val="2"/>
      </rPr>
      <t xml:space="preserve">Handheld Control Head for P25 Mobiles 
</t>
    </r>
    <r>
      <rPr>
        <b val="true"/>
        <u val="single"/>
        <sz val="10"/>
        <rFont val="Arial"/>
        <family val="2"/>
      </rPr>
      <t xml:space="preserve">Note</t>
    </r>
    <r>
      <rPr>
        <sz val="10"/>
        <rFont val="Arial"/>
        <family val="2"/>
      </rPr>
      <t xml:space="preserve">: requires KRK-11M, KCT-22M/M2/M3, &amp; KES-5</t>
    </r>
  </si>
  <si>
    <t xml:space="preserve">KCH-16M</t>
  </si>
  <si>
    <t xml:space="preserve">KCH-19M</t>
  </si>
  <si>
    <t xml:space="preserve">KCH-20RM</t>
  </si>
  <si>
    <t xml:space="preserve">Ignition sense cable</t>
  </si>
  <si>
    <t xml:space="preserve">KCT-18</t>
  </si>
  <si>
    <t xml:space="preserve">Control Cable (8 Feet)</t>
  </si>
  <si>
    <t xml:space="preserve">KCT-22M</t>
  </si>
  <si>
    <t xml:space="preserve">Control Cable (17 Feet) (standard accessory config. set cable)</t>
  </si>
  <si>
    <t xml:space="preserve">KCT-22M2</t>
  </si>
  <si>
    <t xml:space="preserve">Control Cable (25 Feet)</t>
  </si>
  <si>
    <t xml:space="preserve">KCT-22M3</t>
  </si>
  <si>
    <t xml:space="preserve">DC Cable (35/45W Dash mount)</t>
  </si>
  <si>
    <t xml:space="preserve">KCT-23M</t>
  </si>
  <si>
    <t xml:space="preserve">DC Cable (75/110W Dash mount)</t>
  </si>
  <si>
    <t xml:space="preserve">KCT-23M2</t>
  </si>
  <si>
    <t xml:space="preserve">DC Cable (35/45W Remote mount)</t>
  </si>
  <si>
    <t xml:space="preserve">KCT-23M3</t>
  </si>
  <si>
    <t xml:space="preserve">DC Cable (75/110W Remote mount)</t>
  </si>
  <si>
    <t xml:space="preserve">KCT-23M4</t>
  </si>
  <si>
    <r>
      <rPr>
        <sz val="10"/>
        <rFont val="Arial"/>
        <family val="2"/>
      </rPr>
      <t xml:space="preserve">2.5mm Audio Accessory Adapter for KEP-3/4 
</t>
    </r>
    <r>
      <rPr>
        <b val="true"/>
        <sz val="10"/>
        <rFont val="Arial"/>
        <family val="2"/>
      </rPr>
      <t xml:space="preserve">[Intrinsically Safe Approved Accessory]</t>
    </r>
  </si>
  <si>
    <t xml:space="preserve">KCT-30</t>
  </si>
  <si>
    <t xml:space="preserve">Extension Cable for KCT-34/35/39/40M; 117.6 inches (9.8 ft)</t>
  </si>
  <si>
    <t xml:space="preserve">KCT-36</t>
  </si>
  <si>
    <t xml:space="preserve">Radio Interface for KPG-2A/2B &amp; KDS-100</t>
  </si>
  <si>
    <t xml:space="preserve">KCT-40M</t>
  </si>
  <si>
    <t xml:space="preserve">Ignition sense cable (plugs directly into mobile chassis ignition sense line)</t>
  </si>
  <si>
    <t xml:space="preserve">KCT-46</t>
  </si>
  <si>
    <r>
      <rPr>
        <sz val="10"/>
        <rFont val="Arial"/>
        <family val="2"/>
      </rPr>
      <t xml:space="preserve">External Vibration Unit
</t>
    </r>
    <r>
      <rPr>
        <b val="true"/>
        <sz val="10"/>
        <rFont val="Arial"/>
        <family val="2"/>
      </rPr>
      <t xml:space="preserve">[Intrinsically Safe Approved Accessory]  </t>
    </r>
    <r>
      <rPr>
        <u val="single"/>
        <sz val="10"/>
        <rFont val="Arial"/>
        <family val="2"/>
      </rPr>
      <t xml:space="preserve">Note:</t>
    </r>
    <r>
      <rPr>
        <sz val="10"/>
        <rFont val="Arial"/>
        <family val="2"/>
      </rPr>
      <t xml:space="preserve">  Audio accessories cannot be used when this option installed.
</t>
    </r>
    <r>
      <rPr>
        <b val="true"/>
        <u val="single"/>
        <sz val="10"/>
        <rFont val="Arial"/>
        <family val="2"/>
      </rPr>
      <t xml:space="preserve">Note</t>
    </r>
    <r>
      <rPr>
        <b val="true"/>
        <sz val="10"/>
        <rFont val="Arial"/>
        <family val="2"/>
      </rPr>
      <t xml:space="preserve">:</t>
    </r>
    <r>
      <rPr>
        <sz val="10"/>
        <rFont val="Arial"/>
        <family val="2"/>
      </rPr>
      <t xml:space="preserve"> Audio accessories cannot be used when this option installed.</t>
    </r>
  </si>
  <si>
    <t xml:space="preserve">KCT-48VU</t>
  </si>
  <si>
    <t xml:space="preserve">Hirose 6-pin Adapter (adapts KVL/aftermarket audio acc. to portable connector)[Instrinsically Safe Approved Accessory]</t>
  </si>
  <si>
    <t xml:space="preserve">KCT-51</t>
  </si>
  <si>
    <r>
      <rPr>
        <sz val="10"/>
        <rFont val="Arial"/>
        <family val="2"/>
      </rPr>
      <t xml:space="preserve">Man-Down Internal Tilt Switch  (Non-Mercury)
</t>
    </r>
    <r>
      <rPr>
        <b val="true"/>
        <sz val="10"/>
        <rFont val="Arial"/>
        <family val="2"/>
      </rPr>
      <t xml:space="preserve">[Intrinsically Safe Approved Accessory]</t>
    </r>
    <r>
      <rPr>
        <sz val="10"/>
        <rFont val="Arial"/>
        <family val="2"/>
      </rPr>
      <t xml:space="preserve">- Must be Kenwood installed for I.S.
Order </t>
    </r>
    <r>
      <rPr>
        <b val="true"/>
        <u val="single"/>
        <sz val="10"/>
        <rFont val="Arial"/>
        <family val="2"/>
      </rPr>
      <t xml:space="preserve">L-XXXX</t>
    </r>
    <r>
      <rPr>
        <sz val="10"/>
        <rFont val="Arial"/>
        <family val="2"/>
      </rPr>
      <t xml:space="preserve"> for CIM-1000, K-20, K-26 &amp; </t>
    </r>
    <r>
      <rPr>
        <b val="true"/>
        <u val="single"/>
        <sz val="10"/>
        <rFont val="Arial"/>
        <family val="2"/>
      </rPr>
      <t xml:space="preserve">L-XXXX</t>
    </r>
    <r>
      <rPr>
        <sz val="10"/>
        <rFont val="Arial"/>
        <family val="2"/>
      </rPr>
      <t xml:space="preserve"> for P25/NXDN®/FleetSync® operations</t>
    </r>
  </si>
  <si>
    <t xml:space="preserve">KCT-57MS</t>
  </si>
  <si>
    <t xml:space="preserve">DB15-TO-15PIN Molex Adapter Cable</t>
  </si>
  <si>
    <t xml:space="preserve">KCT-60M</t>
  </si>
  <si>
    <t xml:space="preserve">Remote Control Cable (17 feet)  </t>
  </si>
  <si>
    <t xml:space="preserve">KCT-71M2</t>
  </si>
  <si>
    <t xml:space="preserve">Remote Control Cable (25 Feet)</t>
  </si>
  <si>
    <t xml:space="preserve">KCT-71M3</t>
  </si>
  <si>
    <t xml:space="preserve">Remote Control Cable (1.6 feet)</t>
  </si>
  <si>
    <t xml:space="preserve">KCT-71M4</t>
  </si>
  <si>
    <t xml:space="preserve">External Accessory Connection Cable for KCH-19M / KCH-20RM</t>
  </si>
  <si>
    <t xml:space="preserve">KCT-72M</t>
  </si>
  <si>
    <t xml:space="preserve">External Microphone kit w/ 9.8 ft. cord for Safer Driving</t>
  </si>
  <si>
    <t xml:space="preserve">KCT-73MIC</t>
  </si>
  <si>
    <t xml:space="preserve">External PTT Switch kit w/ 9.8 ft cord for Safer Driving</t>
  </si>
  <si>
    <t xml:space="preserve">KCT-74PTT</t>
  </si>
  <si>
    <r>
      <rPr>
        <sz val="10"/>
        <rFont val="Arial"/>
        <family val="2"/>
      </rPr>
      <t xml:space="preserve">3.5mm earphone kit for KMC-25/26/41M/42WM Speaker Mics
</t>
    </r>
    <r>
      <rPr>
        <b val="true"/>
        <sz val="10"/>
        <rFont val="Arial"/>
        <family val="2"/>
      </rPr>
      <t xml:space="preserve">[Intrinsically Safe Approved Accessory] [MSHA Approved Accessory]</t>
    </r>
  </si>
  <si>
    <t xml:space="preserve">KEP-1</t>
  </si>
  <si>
    <r>
      <rPr>
        <sz val="10"/>
        <rFont val="Arial"/>
        <family val="2"/>
      </rPr>
      <t xml:space="preserve">2.5mm earphone kit for KMC-17/45 Speaker Mic
</t>
    </r>
    <r>
      <rPr>
        <b val="true"/>
        <sz val="10"/>
        <rFont val="Arial"/>
        <family val="2"/>
      </rPr>
      <t xml:space="preserve">[Intrinsically Safe Approved Accessory]</t>
    </r>
  </si>
  <si>
    <t xml:space="preserve">KEP-2</t>
  </si>
  <si>
    <r>
      <rPr>
        <sz val="10"/>
        <rFont val="Arial"/>
        <family val="2"/>
      </rPr>
      <t xml:space="preserve">30" Earphone kit w/ 2.5mm plug for KCT-30
</t>
    </r>
    <r>
      <rPr>
        <b val="true"/>
        <sz val="10"/>
        <rFont val="Arial"/>
        <family val="2"/>
      </rPr>
      <t xml:space="preserve">[Intrinsically Safe Approved Accessory] [MSHA Approved Accessory]</t>
    </r>
  </si>
  <si>
    <t xml:space="preserve">KEP-3</t>
  </si>
  <si>
    <r>
      <rPr>
        <sz val="10"/>
        <rFont val="Arial"/>
        <family val="2"/>
      </rPr>
      <t xml:space="preserve">48" Earphone kit w/ 2.5mm plug for KCT-30
</t>
    </r>
    <r>
      <rPr>
        <b val="true"/>
        <sz val="10"/>
        <rFont val="Arial"/>
        <family val="2"/>
      </rPr>
      <t xml:space="preserve">[Intrinsically Safe Approved Accessory]</t>
    </r>
  </si>
  <si>
    <t xml:space="preserve">KEP-4</t>
  </si>
  <si>
    <t xml:space="preserve">External speaker (compact low profile; black case; 3.5 mm phono plug-in)</t>
  </si>
  <si>
    <t xml:space="preserve">KES-3S</t>
  </si>
  <si>
    <t xml:space="preserve">External speaker, 40W max input</t>
  </si>
  <si>
    <t xml:space="preserve">KES-5</t>
  </si>
  <si>
    <r>
      <rPr>
        <sz val="10"/>
        <rFont val="Arial"/>
        <family val="2"/>
      </rPr>
      <t xml:space="preserve">Hvy-duty noise reduction behind-the-headset w/noise cancelling boom mic &amp; in-line PTT </t>
    </r>
    <r>
      <rPr>
        <b val="true"/>
        <sz val="10"/>
        <rFont val="Arial"/>
        <family val="2"/>
      </rPr>
      <t xml:space="preserve">[Intrinsically Safe Approved Accessory]</t>
    </r>
  </si>
  <si>
    <t xml:space="preserve">KHS-10-BH</t>
  </si>
  <si>
    <r>
      <rPr>
        <sz val="10"/>
        <rFont val="Arial"/>
        <family val="2"/>
      </rPr>
      <t xml:space="preserve">Hvy-duty noise reduction over-the-headset w/noise cancelling boom mic &amp; in-line PTT </t>
    </r>
    <r>
      <rPr>
        <b val="true"/>
        <sz val="10"/>
        <rFont val="Arial"/>
        <family val="2"/>
      </rPr>
      <t xml:space="preserve">[Intrinsically Safe Approval Accessory]</t>
    </r>
  </si>
  <si>
    <t xml:space="preserve">KHS-10-OH</t>
  </si>
  <si>
    <r>
      <rPr>
        <sz val="10"/>
        <rFont val="Arial"/>
        <family val="2"/>
      </rPr>
      <t xml:space="preserve">2-wire palm mic w/earphone, universal connector (Beige)
</t>
    </r>
    <r>
      <rPr>
        <b val="true"/>
        <sz val="10"/>
        <rFont val="Arial"/>
        <family val="2"/>
      </rPr>
      <t xml:space="preserve">[Intrinsically Safe Approved Accessory]</t>
    </r>
  </si>
  <si>
    <t xml:space="preserve">KHS-11BE</t>
  </si>
  <si>
    <r>
      <rPr>
        <sz val="10"/>
        <rFont val="Arial"/>
        <family val="2"/>
      </rPr>
      <t xml:space="preserve">2-wire palm mic w/earphone, universal connector (Black)
</t>
    </r>
    <r>
      <rPr>
        <b val="true"/>
        <sz val="10"/>
        <rFont val="Arial"/>
        <family val="2"/>
      </rPr>
      <t xml:space="preserve">[Intrinsically Safe Approved Accessory]</t>
    </r>
  </si>
  <si>
    <t xml:space="preserve">KHS-11BL</t>
  </si>
  <si>
    <r>
      <rPr>
        <sz val="10"/>
        <rFont val="Arial"/>
        <family val="2"/>
      </rPr>
      <t xml:space="preserve">3-wire mini lapel mic w/earphone, universal connector (Beige)
</t>
    </r>
    <r>
      <rPr>
        <b val="true"/>
        <sz val="10"/>
        <rFont val="Arial"/>
        <family val="2"/>
      </rPr>
      <t xml:space="preserve">[Intrinsically Safe Approved Accessory]</t>
    </r>
  </si>
  <si>
    <t xml:space="preserve">KHS-12BE</t>
  </si>
  <si>
    <r>
      <rPr>
        <sz val="10"/>
        <rFont val="Arial"/>
        <family val="2"/>
      </rPr>
      <t xml:space="preserve">3-wire mini lapel mic w/earphone, universal connector (Black)
</t>
    </r>
    <r>
      <rPr>
        <b val="true"/>
        <sz val="10"/>
        <rFont val="Arial"/>
        <family val="2"/>
      </rPr>
      <t xml:space="preserve">[Intrinsically Safe Approved Accessory]</t>
    </r>
  </si>
  <si>
    <t xml:space="preserve">KHS-12BL</t>
  </si>
  <si>
    <r>
      <rPr>
        <sz val="10"/>
        <rFont val="Arial"/>
        <family val="2"/>
      </rPr>
      <t xml:space="preserve">Lt. Wt. Single muff headset w/boom mic &amp; In-line PTT
</t>
    </r>
    <r>
      <rPr>
        <b val="true"/>
        <sz val="10"/>
        <rFont val="Arial"/>
        <family val="2"/>
      </rPr>
      <t xml:space="preserve">[Intrinsically Safe Approved Accessory]</t>
    </r>
  </si>
  <si>
    <t xml:space="preserve">KHS-14</t>
  </si>
  <si>
    <r>
      <rPr>
        <sz val="10"/>
        <rFont val="Arial"/>
        <family val="2"/>
      </rPr>
      <t xml:space="preserve">Hvy-duty noise reduction behind-the-headset w/noise cancelling boom mic &amp; in-line PTT </t>
    </r>
    <r>
      <rPr>
        <b val="true"/>
        <sz val="10"/>
        <rFont val="Arial"/>
        <family val="2"/>
      </rPr>
      <t xml:space="preserve">[Intrinsically Safe Approved Accessory] [MSHA Approved Accessory]</t>
    </r>
  </si>
  <si>
    <t xml:space="preserve">KHS-15-BH</t>
  </si>
  <si>
    <r>
      <rPr>
        <sz val="10"/>
        <rFont val="Arial"/>
        <family val="2"/>
      </rPr>
      <t xml:space="preserve">Hvy-duty noise reduction over-the-headset w/noise cancelling boom mic &amp; in-line PTT </t>
    </r>
    <r>
      <rPr>
        <b val="true"/>
        <sz val="10"/>
        <rFont val="Arial"/>
        <family val="2"/>
      </rPr>
      <t xml:space="preserve">[Intrinsically Safe Approved Accessory] [MSHA Approved Accessory]</t>
    </r>
  </si>
  <si>
    <t xml:space="preserve">KHS-15-OH</t>
  </si>
  <si>
    <t xml:space="preserve">Behind-the-Head Headset with flexible boom mic and in-line PTT single ear receiver (low profile wire head band)</t>
  </si>
  <si>
    <t xml:space="preserve">KHS-22</t>
  </si>
  <si>
    <t xml:space="preserve">2-Wire Cell-style Earbud Clip/PTT Palm Mic (medium duty)</t>
  </si>
  <si>
    <t xml:space="preserve">KHS-23</t>
  </si>
  <si>
    <t xml:space="preserve">Headset w/ D-Ring Ear Hanger w/ PTT &amp; Boom Mic</t>
  </si>
  <si>
    <t xml:space="preserve">KHS-25</t>
  </si>
  <si>
    <t xml:space="preserve">Clip Mic w/earphone</t>
  </si>
  <si>
    <t xml:space="preserve">KHS-26</t>
  </si>
  <si>
    <t xml:space="preserve">D-Ring Ear Hanger w/PTT &amp; Mic</t>
  </si>
  <si>
    <t xml:space="preserve">KHS-27</t>
  </si>
  <si>
    <t xml:space="preserve">C-Ring Ear Hanger w/PTT &amp; Mic</t>
  </si>
  <si>
    <t xml:space="preserve">KHS-31C</t>
  </si>
  <si>
    <t xml:space="preserve">Clip Mic w/earphone single pin (only compatible with PKT-23)</t>
  </si>
  <si>
    <t xml:space="preserve">KHS-33</t>
  </si>
  <si>
    <t xml:space="preserve">C-Ring Ear Hanger w/PTT &amp; Mic single pin (only compatible with PKT-23)</t>
  </si>
  <si>
    <t xml:space="preserve">KHS-34</t>
  </si>
  <si>
    <r>
      <rPr>
        <sz val="10"/>
        <rFont val="Arial"/>
        <family val="2"/>
      </rPr>
      <t xml:space="preserve">Single muff headset w/boom mic
</t>
    </r>
    <r>
      <rPr>
        <b val="true"/>
        <sz val="10"/>
        <rFont val="Arial"/>
        <family val="2"/>
      </rPr>
      <t xml:space="preserve">[Intrinsically Safe Approval Accessory]</t>
    </r>
  </si>
  <si>
    <t xml:space="preserve">KHS-7</t>
  </si>
  <si>
    <r>
      <rPr>
        <sz val="10"/>
        <rFont val="Arial"/>
        <family val="2"/>
      </rPr>
      <t xml:space="preserve">Lt. Wt Single muff headset w/boom mic &amp; in-line PTT
</t>
    </r>
    <r>
      <rPr>
        <b val="true"/>
        <sz val="10"/>
        <rFont val="Arial"/>
        <family val="2"/>
      </rPr>
      <t xml:space="preserve">[Intrinsically Safe Approval Accessory]</t>
    </r>
  </si>
  <si>
    <t xml:space="preserve">KHS-7A</t>
  </si>
  <si>
    <t xml:space="preserve">Two-Wire palm mic w/earphone (black)</t>
  </si>
  <si>
    <t xml:space="preserve">KHS-8BL</t>
  </si>
  <si>
    <t xml:space="preserve">Three-Wire lapel mic w/earphone (black)</t>
  </si>
  <si>
    <t xml:space="preserve">KHS-9BL</t>
  </si>
  <si>
    <t xml:space="preserve">Line Filter (suppresses alternator whine, 25dB, 25A max).</t>
  </si>
  <si>
    <t xml:space="preserve">KLF-2</t>
  </si>
  <si>
    <t xml:space="preserve">Soft leather case for TK-2140/3140</t>
  </si>
  <si>
    <t xml:space="preserve">KLH-114</t>
  </si>
  <si>
    <t xml:space="preserve">Heavy-Duty Leather Case w/Swivel Belt Loop for TK-2140/3140</t>
  </si>
  <si>
    <t xml:space="preserve">KLH-116</t>
  </si>
  <si>
    <t xml:space="preserve">Heavy duty leather carrying case for TK-2180/3180 (Non DTMF keypad models)</t>
  </si>
  <si>
    <t xml:space="preserve">KLH-122</t>
  </si>
  <si>
    <t xml:space="preserve">Heavy duty leather carrying case for TK-2180/3180 (DTMF keypad models)</t>
  </si>
  <si>
    <t xml:space="preserve">KLH-123</t>
  </si>
  <si>
    <t xml:space="preserve">Cordura Nylon carrying case for TK-2180/3180 (Non DTMF keypad models)</t>
  </si>
  <si>
    <t xml:space="preserve">KLH-124</t>
  </si>
  <si>
    <t xml:space="preserve">Cordura Nylon carrying case for TK-2180/3180 (DTMF keypad models)</t>
  </si>
  <si>
    <t xml:space="preserve">KLH-125</t>
  </si>
  <si>
    <t xml:space="preserve">Heavy duty leather carrying case for TK-5210/5310 Standard Models</t>
  </si>
  <si>
    <t xml:space="preserve">KLH-133K2</t>
  </si>
  <si>
    <t xml:space="preserve">Heavy duty leather carrying case for TK-5210/5310 12 Keypad Models</t>
  </si>
  <si>
    <t xml:space="preserve">KLH-133K3</t>
  </si>
  <si>
    <t xml:space="preserve">Cordura Nylon carrying case for TK-5210/5310 Basic Models</t>
  </si>
  <si>
    <t xml:space="preserve">KLH-134K</t>
  </si>
  <si>
    <t xml:space="preserve">Cordura Nylon carrying case for TK-5210/5310 Standard Models</t>
  </si>
  <si>
    <t xml:space="preserve">KLH-134K2</t>
  </si>
  <si>
    <t xml:space="preserve">Cordura Nylon carrying case for TK-5210/5310 12 Keypad Models</t>
  </si>
  <si>
    <t xml:space="preserve">KLH-134K3</t>
  </si>
  <si>
    <t xml:space="preserve">Firemen's Heavy-Duty Leather Shoulder Strap 
for a Heavy-Duty Leather Case (KLH-75B/76B/78B/79B//92/122/123/133/148/154)</t>
  </si>
  <si>
    <t xml:space="preserve">KLH-137ST</t>
  </si>
  <si>
    <t xml:space="preserve">Heavy-Duty Leather Case w/Swivel Belt Loop for 160/170/173/360 (Non DTMF keypad)</t>
  </si>
  <si>
    <t xml:space="preserve">KLH-138</t>
  </si>
  <si>
    <t xml:space="preserve">Heavy-Duty Leather Case w/Swivel Belt Loop for 170/173 (w/ DTMF keypad)</t>
  </si>
  <si>
    <t xml:space="preserve">KLH-139</t>
  </si>
  <si>
    <t xml:space="preserve">Extra Heavy-Duty Cordura Nylon carrying case
for TK-190/290/390 (all battery packs; no keypad access)</t>
  </si>
  <si>
    <t xml:space="preserve">KLH-141</t>
  </si>
  <si>
    <t xml:space="preserve">Heavy duty leather carrying case for NX-200/300/TK-5220/5320 (Non DTMF keypad models)</t>
  </si>
  <si>
    <t xml:space="preserve">KLH-148K</t>
  </si>
  <si>
    <t xml:space="preserve">Heavy duty leather carrying case for NX-200/300/TK-5220/5320 (DTMF keypad models)</t>
  </si>
  <si>
    <t xml:space="preserve">KLH-148K2</t>
  </si>
  <si>
    <t xml:space="preserve">Nylon carrying case for NX-200/300/TK-5220/5320 (Non DTMF keypad models)</t>
  </si>
  <si>
    <t xml:space="preserve">KLH-149K</t>
  </si>
  <si>
    <t xml:space="preserve">Nylon carrying case for NX-200/300/TK-5220/5320 (DTMF keypad models)</t>
  </si>
  <si>
    <t xml:space="preserve">KLH-149K2</t>
  </si>
  <si>
    <t xml:space="preserve">Nylon case for TK-3230 (Black)</t>
  </si>
  <si>
    <t xml:space="preserve">KLH-150</t>
  </si>
  <si>
    <r>
      <rPr>
        <sz val="10"/>
        <rFont val="Arial"/>
        <family val="2"/>
      </rPr>
      <t xml:space="preserve">Heavy duty leather carrying case for NX-210K2/410K2/411K2  </t>
    </r>
    <r>
      <rPr>
        <b val="true"/>
        <u val="single"/>
        <sz val="10"/>
        <rFont val="Arial"/>
        <family val="2"/>
      </rPr>
      <t xml:space="preserve">Note:</t>
    </r>
    <r>
      <rPr>
        <sz val="10"/>
        <rFont val="Arial"/>
        <family val="2"/>
      </rPr>
      <t xml:space="preserve"> No belt loop flap is included.  Must order KLH-6SW for belt loop.</t>
    </r>
  </si>
  <si>
    <t xml:space="preserve">KLH-154K2</t>
  </si>
  <si>
    <t xml:space="preserve">Heavy-Duty Leather Carrying Case for TK-2312/3312</t>
  </si>
  <si>
    <t xml:space="preserve">KLH-178K </t>
  </si>
  <si>
    <t xml:space="preserve">Heavy-Duty Leather Case w/Swivel Belt Loop for NX-220K/320K/K4 (Non Display)</t>
  </si>
  <si>
    <t xml:space="preserve">KLH-179K </t>
  </si>
  <si>
    <t xml:space="preserve">Heavy-Duty Leather Case w/Swivel Belt Loop for NX-220K2/320K2/K5 (Display)</t>
  </si>
  <si>
    <t xml:space="preserve">KLH-179K2</t>
  </si>
  <si>
    <t xml:space="preserve">Heavy-Duty Leather Case w/Swivel Belt Loop for NX-220K3/320K3/K6/420K3 (Full Keypad)</t>
  </si>
  <si>
    <t xml:space="preserve">KLH-179K3</t>
  </si>
  <si>
    <t xml:space="preserve">Nylon Carrying Case for NX-220K/320K/K4 (Non Display)</t>
  </si>
  <si>
    <t xml:space="preserve">KLH-180K</t>
  </si>
  <si>
    <t xml:space="preserve">Nylon Carrying Case for NX-220K2/320K2/K5 (Display)</t>
  </si>
  <si>
    <t xml:space="preserve">KLH-180K2</t>
  </si>
  <si>
    <t xml:space="preserve">Nylon Carrying Case for NX-220K3/320K3/K6/420K3 (Full Keypad)</t>
  </si>
  <si>
    <t xml:space="preserve">KLH-180K3</t>
  </si>
  <si>
    <t xml:space="preserve">Nylon Carrying Case for TK-*200/*202/*300/*302/*400/*402, NX-*40/TK-*40 Series</t>
  </si>
  <si>
    <t xml:space="preserve">KLH-187</t>
  </si>
  <si>
    <t xml:space="preserve">Heavy duty leather carrying case for NX-5000-series (for both keypad models)</t>
  </si>
  <si>
    <t xml:space="preserve">KLH-200K3</t>
  </si>
  <si>
    <t xml:space="preserve">Nylon carrying case for NX-5000-series (for both keypad models)</t>
  </si>
  <si>
    <t xml:space="preserve">KLH-201K3</t>
  </si>
  <si>
    <t xml:space="preserve">Leather swivel belt loop / detachable swivel D-Ring back</t>
  </si>
  <si>
    <t xml:space="preserve">KLH-6SW</t>
  </si>
  <si>
    <t xml:space="preserve">Heavy duty leather carrying case 
for TK-190/290/390/5400 (Non DTMF keypad models)</t>
  </si>
  <si>
    <t xml:space="preserve">KLH-78B</t>
  </si>
  <si>
    <t xml:space="preserve">Heavy duty leather carrying case for TK-290/390/5400 (DTMF keypad models) </t>
  </si>
  <si>
    <t xml:space="preserve">KLH-79B</t>
  </si>
  <si>
    <t xml:space="preserve">Cordura Nylon carrying case for TK-190/290/390/5400 (Non DTMF keypad models)</t>
  </si>
  <si>
    <t xml:space="preserve">KLH-88</t>
  </si>
  <si>
    <t xml:space="preserve">Cordura Nylon carrying case for TK-290/390/5400 (DTMF Keypad models)</t>
  </si>
  <si>
    <t xml:space="preserve">KLH-89</t>
  </si>
  <si>
    <t xml:space="preserve">Key Lock Adapter for use with KMB-4/5/6</t>
  </si>
  <si>
    <t xml:space="preserve">KMB-10</t>
  </si>
  <si>
    <t xml:space="preserve">Six Unit Charger Adapter for the KSC-16/20/24/25/25L/30 chargers
(chargers not included)</t>
  </si>
  <si>
    <t xml:space="preserve">KMB-16</t>
  </si>
  <si>
    <t xml:space="preserve">Six Unit Charger Adapter for the KSC-16/20/24/25/25L/32 chargers
(chargers not included)</t>
  </si>
  <si>
    <t xml:space="preserve">KMB-23</t>
  </si>
  <si>
    <r>
      <rPr>
        <sz val="10"/>
        <rFont val="Arial"/>
        <family val="2"/>
      </rPr>
      <t xml:space="preserve">Six Unit Charger Adapter for the KSC-28/37 chargers
(chargers not included)
</t>
    </r>
    <r>
      <rPr>
        <b val="true"/>
        <u val="single"/>
        <sz val="10"/>
        <rFont val="Arial"/>
        <family val="2"/>
      </rPr>
      <t xml:space="preserve">Note:</t>
    </r>
    <r>
      <rPr>
        <sz val="10"/>
        <rFont val="Arial"/>
        <family val="2"/>
      </rPr>
      <t xml:space="preserve"> The six KSC-xx AC wall Adapters are NOT used in the KMB-27 installation A supplied in-line AC-DC switching power supply with six DC plugs supply the six installed KSC-xx charger bases. This unit is lower profile and less weight than similar Kenwood six unit charger adapters.
Dimensions: 10.6(W) x 2.4(H) x 9.5(D) inches, Weight: approx. 10 lbs. (loaded with chargers/radios)</t>
    </r>
  </si>
  <si>
    <t xml:space="preserve">KMB-27</t>
  </si>
  <si>
    <r>
      <rPr>
        <sz val="10"/>
        <rFont val="Arial"/>
        <family val="2"/>
      </rPr>
      <t xml:space="preserve">Six Unit Charger Adapter for the KSC-23BK/28/35SK chargers
(chargers not included)
</t>
    </r>
    <r>
      <rPr>
        <b val="true"/>
        <u val="single"/>
        <sz val="10"/>
        <rFont val="Arial"/>
        <family val="2"/>
      </rPr>
      <t xml:space="preserve">Note:</t>
    </r>
    <r>
      <rPr>
        <sz val="10"/>
        <rFont val="Arial"/>
        <family val="2"/>
      </rPr>
      <t xml:space="preserve"> The six KSC-xx AC wall Adapters are NOT used in the KMB-28 installation A supplied in-line AC-DC switching power supply with six DC plugs supply the six installed KSC-xx charger bases. This unit is lower profile and less weight than similar Kenwood six unit charger adapters.
Dimensions: 10.6(W) x 2.4(H) x 9.5(D) inches, Weight: approx. 10 lbs. (loaded with chargers/radios)</t>
    </r>
  </si>
  <si>
    <t xml:space="preserve">KMB-28</t>
  </si>
  <si>
    <t xml:space="preserve">Wall Mount Bracket for KSC-326K/256K</t>
  </si>
  <si>
    <t xml:space="preserve">KMB-30M</t>
  </si>
  <si>
    <t xml:space="preserve">Standard Mounting Bracket</t>
  </si>
  <si>
    <t xml:space="preserve">KMB-33M</t>
  </si>
  <si>
    <t xml:space="preserve">Control Station Mounting Case for KPS-15 Power Supply and Mobiles (excludes TK-5x10/6110 series)
(mobile mounting hardware included)</t>
  </si>
  <si>
    <t xml:space="preserve">KMB-34</t>
  </si>
  <si>
    <t xml:space="preserve">Six Unit Charging Cup and Muli-AC Adapter (Charging Cups not included)</t>
  </si>
  <si>
    <t xml:space="preserve">KMB-44K</t>
  </si>
  <si>
    <t xml:space="preserve">Medium Power Mounting Bracket (10-50W models)</t>
  </si>
  <si>
    <t xml:space="preserve">KMB-5</t>
  </si>
  <si>
    <t xml:space="preserve">Mobile mounting bracket (same as supplied)</t>
  </si>
  <si>
    <t xml:space="preserve">KMB-6</t>
  </si>
  <si>
    <t xml:space="preserve">High Power Mounting Bracket with built-in key lock (50-110W models)</t>
  </si>
  <si>
    <t xml:space="preserve">KMB-9</t>
  </si>
  <si>
    <r>
      <rPr>
        <sz val="10"/>
        <rFont val="Arial"/>
        <family val="2"/>
      </rPr>
      <t xml:space="preserve">Compact speaker microphone
</t>
    </r>
    <r>
      <rPr>
        <b val="true"/>
        <sz val="10"/>
        <rFont val="Arial"/>
        <family val="2"/>
      </rPr>
      <t xml:space="preserve">[Intrinsically Safe Approval Accessory]</t>
    </r>
  </si>
  <si>
    <t xml:space="preserve">KMC-21</t>
  </si>
  <si>
    <r>
      <rPr>
        <sz val="10"/>
        <rFont val="Arial"/>
        <family val="2"/>
      </rPr>
      <t xml:space="preserve">MIL-SPEC, Noise canceling Speaker mic (TK-190 only)
</t>
    </r>
    <r>
      <rPr>
        <b val="true"/>
        <sz val="10"/>
        <rFont val="Arial"/>
        <family val="2"/>
      </rPr>
      <t xml:space="preserve">[Intrinsically Safe Approved Accessory]</t>
    </r>
  </si>
  <si>
    <t xml:space="preserve">KMC-25A</t>
  </si>
  <si>
    <r>
      <rPr>
        <sz val="10"/>
        <rFont val="Arial"/>
        <family val="2"/>
      </rPr>
      <t xml:space="preserve">MIL-SPEC, Noise canceling Speaker mic w/Antenna Connector (ant. not incl.)
</t>
    </r>
    <r>
      <rPr>
        <b val="true"/>
        <sz val="10"/>
        <rFont val="Arial"/>
        <family val="2"/>
      </rPr>
      <t xml:space="preserve">[Intrinsically Safe Approved Accessory]  [MSHA Approved Accessory]</t>
    </r>
  </si>
  <si>
    <t xml:space="preserve">KMC-26</t>
  </si>
  <si>
    <t xml:space="preserve">Rugged standard microphone with noise cancelling, MIL-STD and driven rain features</t>
  </si>
  <si>
    <t xml:space="preserve">KMC-27</t>
  </si>
  <si>
    <t xml:space="preserve">Standard dynamic mobile microphone (8-pin mod. plug)</t>
  </si>
  <si>
    <t xml:space="preserve">KMC-27B</t>
  </si>
  <si>
    <t xml:space="preserve">MIL-SPEC DTMF noise-canceling mobile hand microphone</t>
  </si>
  <si>
    <t xml:space="preserve">KMC-28</t>
  </si>
  <si>
    <t xml:space="preserve">MIL-SPEC &amp; Noise Canceling dynamic mobile microphone (8-pin mod. plug) w/ DTMF</t>
  </si>
  <si>
    <t xml:space="preserve">KMC-28A</t>
  </si>
  <si>
    <t xml:space="preserve">Standard mobile microphone (8-pin mod. plug)</t>
  </si>
  <si>
    <t xml:space="preserve">KMC-30</t>
  </si>
  <si>
    <t xml:space="preserve">Low profile mobile microphone with 16 DTMF keypad (8-pin mod. plug)</t>
  </si>
  <si>
    <t xml:space="preserve">KMC-32</t>
  </si>
  <si>
    <t xml:space="preserve">MIL-SPEC Standard electret mobile microphone (8-pin mod. plug)</t>
  </si>
  <si>
    <t xml:space="preserve">KMC-35</t>
  </si>
  <si>
    <t xml:space="preserve">MIL-SPEC Standard electret mobile microphone with 12 keypad (8-pin mod. plug)</t>
  </si>
  <si>
    <t xml:space="preserve">KMC-36</t>
  </si>
  <si>
    <t xml:space="preserve">MIL-SPEC, Speaker Mic. with Antenna Connector[Intrinsically Safe Approved Accessory]Note: 5/16" Coax cable hex wrench included (antenna is not included</t>
  </si>
  <si>
    <t xml:space="preserve">KMC-40</t>
  </si>
  <si>
    <r>
      <rPr>
        <sz val="10"/>
        <rFont val="Arial"/>
        <family val="2"/>
      </rPr>
      <t xml:space="preserve">MIL-SPEC, IP54/55 Noise-canceling Speaker Mic
</t>
    </r>
    <r>
      <rPr>
        <b val="true"/>
        <sz val="10"/>
        <rFont val="Arial"/>
        <family val="2"/>
      </rPr>
      <t xml:space="preserve">[Intrinsically Safe Approved Accessory]</t>
    </r>
  </si>
  <si>
    <t xml:space="preserve">KMC-41M</t>
  </si>
  <si>
    <r>
      <rPr>
        <sz val="10"/>
        <rFont val="Arial"/>
        <family val="2"/>
      </rPr>
      <t xml:space="preserve">MIL-SPEC, IP67 (Immersion) Noise-canceling Speaker Mic
</t>
    </r>
    <r>
      <rPr>
        <b val="true"/>
        <sz val="10"/>
        <rFont val="Arial"/>
        <family val="2"/>
      </rPr>
      <t xml:space="preserve">[Intrinsically Safe Approved Accessory] [MSHA Approved Accessory] </t>
    </r>
    <r>
      <rPr>
        <sz val="10"/>
        <rFont val="Arial"/>
        <family val="2"/>
      </rPr>
      <t xml:space="preserve">Note: Radio does not have an IP67 Immersion option; meets MIL STD810 rain standards</t>
    </r>
  </si>
  <si>
    <t xml:space="preserve">KMC-42WDM</t>
  </si>
  <si>
    <r>
      <rPr>
        <sz val="10"/>
        <rFont val="Arial"/>
        <family val="2"/>
      </rPr>
      <t xml:space="preserve">MIL-SPEC, IP54/55 Speaker microphone (Built-in 2.5mm miniature earphone jack</t>
    </r>
    <r>
      <rPr>
        <b val="true"/>
        <sz val="10"/>
        <rFont val="Arial"/>
        <family val="2"/>
      </rPr>
      <t xml:space="preserve">) [Instrisically Safe Approval Accessory]</t>
    </r>
  </si>
  <si>
    <t xml:space="preserve">KMC-45D</t>
  </si>
  <si>
    <r>
      <rPr>
        <sz val="10"/>
        <rFont val="Arial"/>
        <family val="2"/>
      </rPr>
      <t xml:space="preserve">GPS Speaker Microphone</t>
    </r>
    <r>
      <rPr>
        <b val="true"/>
        <sz val="10"/>
        <rFont val="Arial"/>
        <family val="2"/>
      </rPr>
      <t xml:space="preserve"> [Intrinsically Safe Approved Accessory] [Immersion Option compatible]</t>
    </r>
  </si>
  <si>
    <t xml:space="preserve">KMC-47GPSD</t>
  </si>
  <si>
    <r>
      <rPr>
        <sz val="10"/>
        <rFont val="Arial"/>
        <family val="2"/>
      </rPr>
      <t xml:space="preserve">GPS Speaker Microphone </t>
    </r>
    <r>
      <rPr>
        <b val="true"/>
        <sz val="10"/>
        <rFont val="Arial"/>
        <family val="2"/>
      </rPr>
      <t xml:space="preserve">[Intrinsically Safe Approval Accessory]</t>
    </r>
  </si>
  <si>
    <t xml:space="preserve">KMC-48GPSD</t>
  </si>
  <si>
    <r>
      <rPr>
        <sz val="10"/>
        <rFont val="Arial"/>
        <family val="2"/>
      </rPr>
      <t xml:space="preserve">MIL-SPEC, Speaker Mic. with Antenna Connector</t>
    </r>
    <r>
      <rPr>
        <b val="true"/>
        <sz val="10"/>
        <rFont val="Arial"/>
        <family val="2"/>
      </rPr>
      <t xml:space="preserve">[Intrinsically Safe Approved Accessory]</t>
    </r>
    <r>
      <rPr>
        <sz val="10"/>
        <rFont val="Arial"/>
        <family val="2"/>
      </rPr>
      <t xml:space="preserve">Note: 5/16" Coax cable hex wrench included (antenna is not included</t>
    </r>
  </si>
  <si>
    <t xml:space="preserve">KMC-49</t>
  </si>
  <si>
    <r>
      <rPr>
        <sz val="10"/>
        <rFont val="Arial"/>
        <family val="2"/>
      </rPr>
      <t xml:space="preserve">MIL-SPEC, IP54/55 DSP Digital Noise-canceling Speaker Mic [</t>
    </r>
    <r>
      <rPr>
        <b val="true"/>
        <sz val="10"/>
        <rFont val="Arial"/>
        <family val="2"/>
      </rPr>
      <t xml:space="preserve">see note 1] [Intrinsically Safe Approved Accessory] *CSA Intrinsically Safe Approved except for Group C gases</t>
    </r>
  </si>
  <si>
    <t xml:space="preserve">KMC-51DM</t>
  </si>
  <si>
    <r>
      <rPr>
        <sz val="10"/>
        <rFont val="Arial"/>
        <family val="2"/>
      </rPr>
      <t xml:space="preserve">MIL-SPEC, IP54/55 DSP Digital Noise-canceling Speaker Mic [</t>
    </r>
    <r>
      <rPr>
        <b val="true"/>
        <sz val="10"/>
        <rFont val="Arial"/>
        <family val="2"/>
      </rPr>
      <t xml:space="preserve">see note 1] </t>
    </r>
    <r>
      <rPr>
        <b val="true"/>
        <u val="single"/>
        <sz val="10"/>
        <rFont val="Arial"/>
        <family val="2"/>
      </rPr>
      <t xml:space="preserve">Note:</t>
    </r>
    <r>
      <rPr>
        <b val="true"/>
        <sz val="10"/>
        <rFont val="Arial"/>
        <family val="2"/>
      </rPr>
      <t xml:space="preserve"> Radio does not have an IP67 Immersion option; meets MIL STD810 rain standards</t>
    </r>
    <r>
      <rPr>
        <b val="true"/>
        <u val="single"/>
        <sz val="10"/>
        <rFont val="Arial"/>
        <family val="2"/>
      </rPr>
      <t xml:space="preserve"> </t>
    </r>
    <r>
      <rPr>
        <b val="true"/>
        <sz val="10"/>
        <rFont val="Arial"/>
        <family val="2"/>
      </rPr>
      <t xml:space="preserve">[Intrinsically Safe Approved Accessory] *CSA Intrinsically Safe Approved except for Group C gases </t>
    </r>
    <r>
      <rPr>
        <b val="true"/>
        <u val="single"/>
        <sz val="10"/>
        <rFont val="Arial"/>
        <family val="2"/>
      </rPr>
      <t xml:space="preserve">[note 1]:</t>
    </r>
    <r>
      <rPr>
        <b val="true"/>
        <sz val="10"/>
        <rFont val="Arial"/>
        <family val="2"/>
      </rPr>
      <t xml:space="preserve"> To adjust microphone settings different from factory default, download KPG-147NC configuration software and special configuration firmware from kenwood Tools (no charge).</t>
    </r>
  </si>
  <si>
    <t xml:space="preserve">KMC-52DW</t>
  </si>
  <si>
    <r>
      <rPr>
        <sz val="10"/>
        <rFont val="Arial"/>
        <family val="2"/>
      </rPr>
      <t xml:space="preserve">MIL-SPEC, IP67 (Immersion) Noise-canceling Speaker Mic
</t>
    </r>
    <r>
      <rPr>
        <b val="true"/>
        <sz val="10"/>
        <rFont val="Arial"/>
        <family val="2"/>
      </rPr>
      <t xml:space="preserve">[Intrinsically Safe Approved Accessory] </t>
    </r>
  </si>
  <si>
    <t xml:space="preserve">KMC-54WDM</t>
  </si>
  <si>
    <t xml:space="preserve">Desk top microphone</t>
  </si>
  <si>
    <t xml:space="preserve">KMC-9B</t>
  </si>
  <si>
    <t xml:space="preserve">Control Station Desktop Microphone (8-pin mod. plug)</t>
  </si>
  <si>
    <t xml:space="preserve">KMC-9C</t>
  </si>
  <si>
    <t xml:space="preserve">1600 mAh, Ni-MH battery - requires KSC-24 charger</t>
  </si>
  <si>
    <t xml:space="preserve">KNB-20N</t>
  </si>
  <si>
    <t xml:space="preserve">2100 mAh, Ni-MH battery - requires KSC-24 charger  </t>
  </si>
  <si>
    <t xml:space="preserve">KNB-22N</t>
  </si>
  <si>
    <t xml:space="preserve">1500 mAh, NiMH battery - requires KSC-31K/E or KSC-43K charger</t>
  </si>
  <si>
    <t xml:space="preserve">KNB-29N</t>
  </si>
  <si>
    <t xml:space="preserve">2000 mAh, Li-ion battery - requires KSC-32/326K charger</t>
  </si>
  <si>
    <t xml:space="preserve">KNB-33L</t>
  </si>
  <si>
    <r>
      <rPr>
        <sz val="10"/>
        <rFont val="Arial"/>
        <family val="2"/>
      </rPr>
      <t xml:space="preserve">2500 mAh, Ni-MH battery - requires KSC-32/326K charger
</t>
    </r>
    <r>
      <rPr>
        <b val="true"/>
        <sz val="10"/>
        <rFont val="Arial"/>
        <family val="2"/>
      </rPr>
      <t xml:space="preserve">[CSA Intrinsically Safe Option]</t>
    </r>
  </si>
  <si>
    <t xml:space="preserve">KNB-41NC-CSA-US</t>
  </si>
  <si>
    <r>
      <rPr>
        <sz val="10"/>
        <rFont val="Arial"/>
        <family val="2"/>
      </rPr>
      <t xml:space="preserve">2500 mAh, Ni-MH battery - requires KSC-32/326K charger
</t>
    </r>
    <r>
      <rPr>
        <b val="true"/>
        <sz val="10"/>
        <rFont val="Arial"/>
        <family val="2"/>
      </rPr>
      <t xml:space="preserve">[FM Intrinsically Safe Option]</t>
    </r>
  </si>
  <si>
    <t xml:space="preserve">KNB-41NC-FM</t>
  </si>
  <si>
    <t xml:space="preserve">3300 mAh, Li-Polymer battery - requires KSC-32/326K charger</t>
  </si>
  <si>
    <t xml:space="preserve">KNB-43L</t>
  </si>
  <si>
    <t xml:space="preserve">2000 mAh, Li-ion battery - requires KSC-35K/E charger</t>
  </si>
  <si>
    <t xml:space="preserve">KNB-45L</t>
  </si>
  <si>
    <t xml:space="preserve">Li-Ion battery  (Same as supplied with TK-3230)</t>
  </si>
  <si>
    <t xml:space="preserve">KNB-46L</t>
  </si>
  <si>
    <t xml:space="preserve">1950 mAh, Li-ion battery - requires KSC-32/326K charger                      </t>
  </si>
  <si>
    <t xml:space="preserve">KNB-47L</t>
  </si>
  <si>
    <t xml:space="preserve">2550 mAh, Li-ion battery - requires KSC-32/326K charger</t>
  </si>
  <si>
    <t xml:space="preserve">KNB-48L</t>
  </si>
  <si>
    <r>
      <rPr>
        <sz val="10"/>
        <rFont val="Arial"/>
        <family val="2"/>
      </rPr>
      <t xml:space="preserve">4500 mAh, Primary Lithium battery
</t>
    </r>
    <r>
      <rPr>
        <b val="true"/>
        <u val="single"/>
        <sz val="10"/>
        <rFont val="Arial"/>
        <family val="2"/>
      </rPr>
      <t xml:space="preserve">Note</t>
    </r>
    <r>
      <rPr>
        <sz val="10"/>
        <rFont val="Arial"/>
        <family val="2"/>
      </rPr>
      <t xml:space="preserve">: </t>
    </r>
    <r>
      <rPr>
        <b val="true"/>
        <sz val="10"/>
        <rFont val="Arial"/>
        <family val="2"/>
      </rPr>
      <t xml:space="preserve">Non-Rechargeable</t>
    </r>
    <r>
      <rPr>
        <sz val="10"/>
        <rFont val="Arial"/>
        <family val="2"/>
      </rPr>
      <t xml:space="preserve"> (please recycle all batteries properly)
10 year Shelf Life (approx. 1% charge degradation per year when properly stored: +50 </t>
    </r>
    <r>
      <rPr>
        <vertAlign val="superscript"/>
        <sz val="10"/>
        <rFont val="Arial"/>
        <family val="2"/>
      </rPr>
      <t xml:space="preserve">o</t>
    </r>
    <r>
      <rPr>
        <sz val="10"/>
        <rFont val="Arial"/>
        <family val="2"/>
      </rPr>
      <t xml:space="preserve">F  to  +86 </t>
    </r>
    <r>
      <rPr>
        <vertAlign val="superscript"/>
        <sz val="10"/>
        <rFont val="Arial"/>
        <family val="2"/>
      </rPr>
      <t xml:space="preserve">o</t>
    </r>
    <r>
      <rPr>
        <sz val="10"/>
        <rFont val="Arial"/>
        <family val="2"/>
      </rPr>
      <t xml:space="preserve">F  @ less than 70% humidity </t>
    </r>
  </si>
  <si>
    <t xml:space="preserve">KNB-49PL</t>
  </si>
  <si>
    <r>
      <rPr>
        <sz val="10"/>
        <rFont val="Arial"/>
        <family val="2"/>
      </rPr>
      <t xml:space="preserve">2000 mAh, Ni-MH battery - requires KSC-32/326K charger
</t>
    </r>
    <r>
      <rPr>
        <b val="true"/>
        <sz val="10"/>
        <rFont val="Arial"/>
        <family val="2"/>
      </rPr>
      <t xml:space="preserve">[FM Intrinsically Safe Option]</t>
    </r>
  </si>
  <si>
    <t xml:space="preserve">KNB-50NC</t>
  </si>
  <si>
    <r>
      <rPr>
        <sz val="10"/>
        <rFont val="Arial"/>
        <family val="2"/>
      </rPr>
      <t xml:space="preserve">2000 mAh, Ni-MH battery - requires KSC-32/326K charger
</t>
    </r>
    <r>
      <rPr>
        <b val="true"/>
        <sz val="10"/>
        <rFont val="Arial"/>
        <family val="2"/>
      </rPr>
      <t xml:space="preserve">[CSA Intrinsically Safe Option]</t>
    </r>
  </si>
  <si>
    <t xml:space="preserve">KNB-50NC-CSA-US</t>
  </si>
  <si>
    <r>
      <rPr>
        <sz val="10"/>
        <rFont val="Arial"/>
        <family val="2"/>
      </rPr>
      <t xml:space="preserve">2100 mAh, Ni-MH battery - requires KSC-24 charger </t>
    </r>
    <r>
      <rPr>
        <b val="true"/>
        <sz val="10"/>
        <rFont val="Arial"/>
        <family val="2"/>
      </rPr>
      <t xml:space="preserve">[Intrinsically Safe Approved Accessory] [MSHA Approved Accessory]</t>
    </r>
  </si>
  <si>
    <t xml:space="preserve">KNB-51NC</t>
  </si>
  <si>
    <t xml:space="preserve">1400 mAh, Ni-MH battery</t>
  </si>
  <si>
    <t xml:space="preserve">KNB-52N</t>
  </si>
  <si>
    <t xml:space="preserve">2500 mAh, Ni-MH battery - requires KSC-32/326K charger                                       </t>
  </si>
  <si>
    <t xml:space="preserve">KNB-54N</t>
  </si>
  <si>
    <t xml:space="preserve">1480 mAh, Li-ion battery - requires KSC-25/256K charger</t>
  </si>
  <si>
    <t xml:space="preserve">KNB-55L</t>
  </si>
  <si>
    <t xml:space="preserve">KNB-56N</t>
  </si>
  <si>
    <t xml:space="preserve">2000 mAh, Li-ion battery - requires KSC-25/256K charger</t>
  </si>
  <si>
    <t xml:space="preserve">KNB-57L</t>
  </si>
  <si>
    <r>
      <rPr>
        <sz val="10"/>
        <rFont val="Arial"/>
        <family val="2"/>
      </rPr>
      <t xml:space="preserve">2000 mAh, Li-ion battery - requires KSC-25/25L/256K charger
</t>
    </r>
    <r>
      <rPr>
        <b val="true"/>
        <sz val="10"/>
        <rFont val="Arial"/>
        <family val="2"/>
      </rPr>
      <t xml:space="preserve">[Intrinsically Safe Option]</t>
    </r>
  </si>
  <si>
    <t xml:space="preserve">KNB-68LC</t>
  </si>
  <si>
    <t xml:space="preserve">2550 mAh, Li-ion battery - requires KSC-35K/SK charger </t>
  </si>
  <si>
    <t xml:space="preserve">KNB-69L</t>
  </si>
  <si>
    <t xml:space="preserve">Li-Ion battery (Same as supplied with PKT-23K)</t>
  </si>
  <si>
    <t xml:space="preserve">KNB-71L</t>
  </si>
  <si>
    <t xml:space="preserve">Li-ion 2000mAh (Compact Slim)</t>
  </si>
  <si>
    <t xml:space="preserve">KNB-L1M</t>
  </si>
  <si>
    <t xml:space="preserve">Li-ion 2600mAh (Standard)</t>
  </si>
  <si>
    <t xml:space="preserve">KNB-L2M</t>
  </si>
  <si>
    <t xml:space="preserve">Li-ion 3400mAh (High Capacity)</t>
  </si>
  <si>
    <t xml:space="preserve">KNB-L3M</t>
  </si>
  <si>
    <t xml:space="preserve">Ni-MH 2500mAh</t>
  </si>
  <si>
    <t xml:space="preserve">KNB-N4M</t>
  </si>
  <si>
    <r>
      <rPr>
        <sz val="10"/>
        <rFont val="Arial"/>
        <family val="2"/>
      </rPr>
      <t xml:space="preserve">CSA US Intrinically Safe Battery Li-ion 2000mAh </t>
    </r>
    <r>
      <rPr>
        <b val="true"/>
        <u val="single"/>
        <sz val="10"/>
        <rFont val="Arial"/>
        <family val="2"/>
      </rPr>
      <t xml:space="preserve">Note:</t>
    </r>
    <r>
      <rPr>
        <sz val="10"/>
        <rFont val="Arial"/>
        <family val="2"/>
      </rPr>
      <t xml:space="preserve"> Due to the I.S. circuitry on the KNB-LS5M, the cells may lose charge during storage.  To prevent loss of cpaacity during storage, charge the battery for 10 minutes at least every 4 months with the KSC-32, KSC-Y32K or KSC-326K. </t>
    </r>
    <r>
      <rPr>
        <b val="true"/>
        <sz val="10"/>
        <rFont val="Arial"/>
        <family val="2"/>
      </rPr>
      <t xml:space="preserve">[Instrinsically Safe Option]</t>
    </r>
  </si>
  <si>
    <t xml:space="preserve">KNB-LS5M</t>
  </si>
  <si>
    <r>
      <rPr>
        <sz val="10"/>
        <rFont val="Arial"/>
        <family val="2"/>
      </rPr>
      <t xml:space="preserve">Windows</t>
    </r>
    <r>
      <rPr>
        <vertAlign val="superscript"/>
        <sz val="10"/>
        <rFont val="Arial"/>
        <family val="2"/>
      </rPr>
      <t xml:space="preserve">®</t>
    </r>
    <r>
      <rPr>
        <sz val="10"/>
        <rFont val="Arial"/>
        <family val="2"/>
      </rPr>
      <t xml:space="preserve"> Programming Software for TK-2170/3170/3173 (Compliant with FCC Part 90 Narrowbanding) </t>
    </r>
    <r>
      <rPr>
        <b val="true"/>
        <sz val="10"/>
        <rFont val="Arial"/>
        <family val="2"/>
      </rPr>
      <t xml:space="preserve">Note:  </t>
    </r>
    <r>
      <rPr>
        <sz val="10"/>
        <rFont val="Arial"/>
        <family val="2"/>
      </rPr>
      <t xml:space="preserve">Self-programming function is not available.</t>
    </r>
  </si>
  <si>
    <t xml:space="preserve">KPG-101DNK</t>
  </si>
  <si>
    <t xml:space="preserve">Windows® Programming Software for NX 200/210/300/410/411/700/800/900/901 (Compliant with FCC Part 90 Narrowbanding)</t>
  </si>
  <si>
    <t xml:space="preserve">KPG-111DNK</t>
  </si>
  <si>
    <t xml:space="preserve">Windows® Programming Software for TK-5*20 Series (Compliant with FCC Part 90 Narrowbanding)</t>
  </si>
  <si>
    <t xml:space="preserve">KPG-112DNK</t>
  </si>
  <si>
    <r>
      <rPr>
        <sz val="10"/>
        <rFont val="Arial"/>
        <family val="2"/>
      </rPr>
      <t xml:space="preserve">AES/DES Encryption Software Key Loader for KWD-DE21K/KWD-AE21K
</t>
    </r>
    <r>
      <rPr>
        <b val="true"/>
        <u val="single"/>
        <sz val="10"/>
        <rFont val="Arial"/>
        <family val="2"/>
      </rPr>
      <t xml:space="preserve">Note</t>
    </r>
    <r>
      <rPr>
        <sz val="10"/>
        <rFont val="Arial"/>
        <family val="2"/>
      </rPr>
      <t xml:space="preserve">: KPG-113AE is a U.S. DOC/BIS Export Controlled Item (ECCN 5D002A)
</t>
    </r>
    <r>
      <rPr>
        <b val="true"/>
        <sz val="10"/>
        <rFont val="Arial"/>
        <family val="2"/>
      </rPr>
      <t xml:space="preserve">- See IMPORTANT NOTES -</t>
    </r>
  </si>
  <si>
    <t xml:space="preserve">KPG-113AE</t>
  </si>
  <si>
    <r>
      <rPr>
        <sz val="10"/>
        <rFont val="Arial"/>
        <family val="2"/>
      </rPr>
      <t xml:space="preserve">DES Encryption Software Key Loader for KWD-DE21K/KWD-AE21K
</t>
    </r>
    <r>
      <rPr>
        <b val="true"/>
        <u val="single"/>
        <sz val="10"/>
        <rFont val="Arial"/>
        <family val="2"/>
      </rPr>
      <t xml:space="preserve">Note</t>
    </r>
    <r>
      <rPr>
        <sz val="10"/>
        <rFont val="Arial"/>
        <family val="2"/>
      </rPr>
      <t xml:space="preserve">: KPG-114DE is a U.S. DOC/BIS Export Controlled Item (ECCN 5D992A.1)
</t>
    </r>
    <r>
      <rPr>
        <b val="true"/>
        <sz val="10"/>
        <rFont val="Arial"/>
        <family val="2"/>
      </rPr>
      <t xml:space="preserve">- See IMPORTANT NOTES -</t>
    </r>
  </si>
  <si>
    <t xml:space="preserve">KPG-114DE</t>
  </si>
  <si>
    <t xml:space="preserve">Key Loader Interface Cable for Motorola KVL-3000/3000 Plus/4000</t>
  </si>
  <si>
    <t xml:space="preserve">KPG-115</t>
  </si>
  <si>
    <t xml:space="preserve">KVL-4000 Radio Authentication Cable [Available in 2016 1Q]</t>
  </si>
  <si>
    <t xml:space="preserve">KPG-115AUT</t>
  </si>
  <si>
    <t xml:space="preserve">TBD</t>
  </si>
  <si>
    <r>
      <rPr>
        <sz val="10"/>
        <rFont val="Arial"/>
        <family val="2"/>
      </rPr>
      <t xml:space="preserve">Windows</t>
    </r>
    <r>
      <rPr>
        <vertAlign val="superscript"/>
        <sz val="10"/>
        <rFont val="Arial"/>
        <family val="2"/>
      </rPr>
      <t xml:space="preserve">®</t>
    </r>
    <r>
      <rPr>
        <sz val="10"/>
        <rFont val="Arial"/>
        <family val="2"/>
      </rPr>
      <t xml:space="preserve"> Programming Software for TK-2302V/3302U</t>
    </r>
  </si>
  <si>
    <t xml:space="preserve">KPG-119DN</t>
  </si>
  <si>
    <r>
      <rPr>
        <sz val="10"/>
        <rFont val="Arial"/>
        <family val="2"/>
      </rPr>
      <t xml:space="preserve">Windows</t>
    </r>
    <r>
      <rPr>
        <vertAlign val="superscript"/>
        <sz val="10"/>
        <rFont val="Arial"/>
        <family val="2"/>
      </rPr>
      <t xml:space="preserve">®</t>
    </r>
    <r>
      <rPr>
        <sz val="10"/>
        <rFont val="Arial"/>
        <family val="2"/>
      </rPr>
      <t xml:space="preserve"> Programming Software for TK-7302HVK/TK-8302HUK (Compliant with FCC Part 90 Narrowbanding)</t>
    </r>
  </si>
  <si>
    <t xml:space="preserve">KPG-124DNK</t>
  </si>
  <si>
    <t xml:space="preserve">Windows® Programming Software for TK-2360/3360 (Compliant with FCC part 90 Narrowbanding)</t>
  </si>
  <si>
    <t xml:space="preserve">KPG-128DNK</t>
  </si>
  <si>
    <t xml:space="preserve">Windows® Programming Software for TK-2312/3312 (Compliant with FCC part 90 Narrowbanding)</t>
  </si>
  <si>
    <t xml:space="preserve">KPG-134DNK</t>
  </si>
  <si>
    <r>
      <rPr>
        <sz val="10"/>
        <rFont val="Arial"/>
        <family val="2"/>
      </rPr>
      <t xml:space="preserve">Windows</t>
    </r>
    <r>
      <rPr>
        <vertAlign val="superscript"/>
        <sz val="10"/>
        <rFont val="Arial"/>
        <family val="2"/>
      </rPr>
      <t xml:space="preserve">®</t>
    </r>
    <r>
      <rPr>
        <sz val="10"/>
        <rFont val="Arial"/>
        <family val="2"/>
      </rPr>
      <t xml:space="preserve"> Programming Software for TK-7360/8360 (Compliant with FCC Part 90 Narrowbanding)</t>
    </r>
  </si>
  <si>
    <t xml:space="preserve">KPG-135DNK</t>
  </si>
  <si>
    <t xml:space="preserve">Windows® Programming Software for NX-220/320/420 (Compliant with FCC part 90 Narrowbanding)</t>
  </si>
  <si>
    <t xml:space="preserve">KPG-141DNK</t>
  </si>
  <si>
    <r>
      <rPr>
        <sz val="10"/>
        <rFont val="Arial"/>
        <family val="2"/>
      </rPr>
      <t xml:space="preserve">Windows® Programming Software for NX Series MPT (Compliant with FCC Part 90 Narrowbanding) (Dealer Network License ID included) </t>
    </r>
    <r>
      <rPr>
        <b val="true"/>
        <u val="single"/>
        <sz val="10"/>
        <rFont val="Arial"/>
        <family val="2"/>
      </rPr>
      <t xml:space="preserve">Note:</t>
    </r>
    <r>
      <rPr>
        <sz val="10"/>
        <rFont val="Arial"/>
        <family val="2"/>
      </rPr>
      <t xml:space="preserve"> Must order </t>
    </r>
    <r>
      <rPr>
        <b val="true"/>
        <u val="single"/>
        <sz val="10"/>
        <rFont val="Arial"/>
        <family val="2"/>
      </rPr>
      <t xml:space="preserve">L-1727</t>
    </r>
    <r>
      <rPr>
        <sz val="10"/>
        <rFont val="Arial"/>
        <family val="2"/>
      </rPr>
      <t xml:space="preserve"> for network Level License ID &amp; programming privileges</t>
    </r>
  </si>
  <si>
    <t xml:space="preserve">KPG-143DNK</t>
  </si>
  <si>
    <t xml:space="preserve">NEXEDGE OTAP MANAGER WINDOWS SOFTWARE *LICENSE Includes 10 radios/1 Serial Port* *To add more radios/serial ports, you must contact Kenwood Systems Division [1-800-TRUNKING]</t>
  </si>
  <si>
    <t xml:space="preserve">KPG-150AP</t>
  </si>
  <si>
    <t xml:space="preserve">AES/DES Encryption Software Key Loader for KWD-DE21K/KWD-AE21K
Note: KPG-151AE is a U.S. DOC/BIS Export Controlled Item (ECCN 5D002A)
- See IMPORTANT NOTES -</t>
  </si>
  <si>
    <t xml:space="preserve">KPG-151AE</t>
  </si>
  <si>
    <r>
      <rPr>
        <sz val="10"/>
        <rFont val="Arial"/>
        <family val="2"/>
      </rPr>
      <t xml:space="preserve">Windows</t>
    </r>
    <r>
      <rPr>
        <vertAlign val="superscript"/>
        <sz val="10"/>
        <rFont val="Arial"/>
        <family val="2"/>
      </rPr>
      <t xml:space="preserve">®</t>
    </r>
    <r>
      <rPr>
        <sz val="10"/>
        <rFont val="Arial"/>
        <family val="2"/>
      </rPr>
      <t xml:space="preserve"> Programming Software for TK-2402VK/3402UK (Compliant with FCC part 90 Narrowbanding)</t>
    </r>
  </si>
  <si>
    <t xml:space="preserve">KPG-159DNK</t>
  </si>
  <si>
    <r>
      <rPr>
        <sz val="10"/>
        <rFont val="Arial"/>
        <family val="2"/>
      </rPr>
      <t xml:space="preserve">Windows</t>
    </r>
    <r>
      <rPr>
        <vertAlign val="superscript"/>
        <sz val="10"/>
        <rFont val="Arial"/>
        <family val="2"/>
      </rPr>
      <t xml:space="preserve">®</t>
    </r>
    <r>
      <rPr>
        <sz val="10"/>
        <rFont val="Arial"/>
        <family val="2"/>
      </rPr>
      <t xml:space="preserve"> Programming Software for TK-2400/3400</t>
    </r>
  </si>
  <si>
    <t xml:space="preserve">KPG-160DK</t>
  </si>
  <si>
    <r>
      <rPr>
        <sz val="10"/>
        <rFont val="Arial"/>
        <family val="2"/>
      </rPr>
      <t xml:space="preserve">Programming software for NX-200/300/700/800 with PassPort®/NEXEDGE® Options Installed (12.5 /6.25 CH bandwidths only)
• Programs NEXEDGE, PassPort®, LTR &amp; analog Conventional modes. 
• Not for use on a standard NEXEDGE radios
• </t>
    </r>
    <r>
      <rPr>
        <b val="true"/>
        <sz val="10"/>
        <rFont val="Arial"/>
        <family val="2"/>
      </rPr>
      <t xml:space="preserve">KPG-111D(N) Must be installed in PC prior to installing KPG-163DNK.</t>
    </r>
  </si>
  <si>
    <t xml:space="preserve">KPG-163DNK</t>
  </si>
  <si>
    <r>
      <rPr>
        <sz val="10"/>
        <rFont val="Arial"/>
        <family val="2"/>
      </rPr>
      <t xml:space="preserve">Windows</t>
    </r>
    <r>
      <rPr>
        <sz val="10"/>
        <rFont val="Calibri"/>
        <family val="2"/>
      </rPr>
      <t xml:space="preserve">®</t>
    </r>
    <r>
      <rPr>
        <sz val="7.5"/>
        <rFont val="Arial"/>
        <family val="2"/>
      </rPr>
      <t xml:space="preserve"> </t>
    </r>
    <r>
      <rPr>
        <sz val="10"/>
        <rFont val="Arial"/>
        <family val="2"/>
      </rPr>
      <t xml:space="preserve">Programming Software for TK-D240V/340U/740HV/840HU</t>
    </r>
  </si>
  <si>
    <t xml:space="preserve">KPG-166DNK</t>
  </si>
  <si>
    <r>
      <rPr>
        <sz val="10"/>
        <rFont val="Arial"/>
        <family val="2"/>
      </rPr>
      <t xml:space="preserve">Windows</t>
    </r>
    <r>
      <rPr>
        <vertAlign val="superscript"/>
        <sz val="10"/>
        <rFont val="Arial"/>
        <family val="2"/>
      </rPr>
      <t xml:space="preserve">®</t>
    </r>
    <r>
      <rPr>
        <sz val="10"/>
        <rFont val="Arial"/>
        <family val="2"/>
      </rPr>
      <t xml:space="preserve"> Programming Software for NX-240U/340U (compliant with FCC Part 90 Narrowbanding)</t>
    </r>
  </si>
  <si>
    <t xml:space="preserve">KPG-170DK</t>
  </si>
  <si>
    <r>
      <rPr>
        <sz val="10"/>
        <rFont val="Arial"/>
        <family val="2"/>
      </rPr>
      <t xml:space="preserve">Windows</t>
    </r>
    <r>
      <rPr>
        <vertAlign val="superscript"/>
        <sz val="10"/>
        <rFont val="Arial"/>
        <family val="2"/>
      </rPr>
      <t xml:space="preserve">®</t>
    </r>
    <r>
      <rPr>
        <sz val="10"/>
        <rFont val="Arial"/>
        <family val="2"/>
      </rPr>
      <t xml:space="preserve"> Programming Software for NX-740H/840H</t>
    </r>
  </si>
  <si>
    <t xml:space="preserve">KPG-175DK</t>
  </si>
  <si>
    <t xml:space="preserve">Programming Software for NX-x20 Series Type-D functions</t>
  </si>
  <si>
    <t xml:space="preserve">KPG-176DNK</t>
  </si>
  <si>
    <r>
      <rPr>
        <sz val="10"/>
        <rFont val="Arial"/>
        <family val="2"/>
      </rPr>
      <t xml:space="preserve">OTAP Manager Software </t>
    </r>
    <r>
      <rPr>
        <sz val="10"/>
        <rFont val="Calibri"/>
        <family val="2"/>
      </rPr>
      <t xml:space="preserve">·</t>
    </r>
    <r>
      <rPr>
        <sz val="7.5"/>
        <rFont val="Arial"/>
        <family val="2"/>
      </rPr>
      <t xml:space="preserve">License includes 50 radios/ 1 NXDN Conventional and Type-C Air Communication Profile  Note: - Requires KPT-300LMC authentication -Radio to Radio OTAP for </t>
    </r>
    <r>
      <rPr>
        <u val="single"/>
        <sz val="7.5"/>
        <rFont val="Arial"/>
        <family val="2"/>
      </rPr>
      <t xml:space="preserve">P25 Conventional system</t>
    </r>
    <r>
      <rPr>
        <sz val="7.5"/>
        <rFont val="Arial"/>
        <family val="2"/>
      </rPr>
      <t xml:space="preserve"> requires KWD-AP3-P25 license.  - To add more radios/communication profiles, you must contact Kenwood Systems Division (1-800-TRUNKING)</t>
    </r>
  </si>
  <si>
    <t xml:space="preserve">KPG-180AP</t>
  </si>
  <si>
    <t xml:space="preserve">USB Programming interface Cable 2-PRONG </t>
  </si>
  <si>
    <t xml:space="preserve">KPG-22UM</t>
  </si>
  <si>
    <t xml:space="preserve">Full Speed USB Programming Interface cable</t>
  </si>
  <si>
    <t xml:space="preserve">KPG-36XM</t>
  </si>
  <si>
    <t xml:space="preserve">Mobile Programming interface cable </t>
  </si>
  <si>
    <t xml:space="preserve">KPG-4</t>
  </si>
  <si>
    <t xml:space="preserve">Programming interface Cable</t>
  </si>
  <si>
    <t xml:space="preserve">KPG-43UM</t>
  </si>
  <si>
    <t xml:space="preserve">KPG-46XM</t>
  </si>
  <si>
    <r>
      <rPr>
        <sz val="10"/>
        <rFont val="Arial"/>
        <family val="2"/>
      </rPr>
      <t xml:space="preserve">Windows</t>
    </r>
    <r>
      <rPr>
        <vertAlign val="superscript"/>
        <sz val="10"/>
        <rFont val="Arial"/>
        <family val="2"/>
      </rPr>
      <t xml:space="preserve">®</t>
    </r>
    <r>
      <rPr>
        <sz val="10"/>
        <rFont val="Arial"/>
        <family val="2"/>
      </rPr>
      <t xml:space="preserve"> Program Software for TK-190/6110 (Version 2.00)</t>
    </r>
  </si>
  <si>
    <t xml:space="preserve">KPG-59DK</t>
  </si>
  <si>
    <r>
      <rPr>
        <sz val="10"/>
        <rFont val="Arial"/>
        <family val="2"/>
      </rPr>
      <t xml:space="preserve">PassPort</t>
    </r>
    <r>
      <rPr>
        <vertAlign val="superscript"/>
        <sz val="10"/>
        <rFont val="Arial"/>
        <family val="2"/>
      </rPr>
      <t xml:space="preserve">®</t>
    </r>
    <r>
      <rPr>
        <sz val="10"/>
        <rFont val="Arial"/>
        <family val="2"/>
      </rPr>
      <t xml:space="preserve"> ESN Field Installation Software</t>
    </r>
  </si>
  <si>
    <t xml:space="preserve">KPG-64DK</t>
  </si>
  <si>
    <r>
      <rPr>
        <sz val="10"/>
        <rFont val="Arial"/>
        <family val="2"/>
      </rPr>
      <t xml:space="preserve">Windows</t>
    </r>
    <r>
      <rPr>
        <vertAlign val="superscript"/>
        <sz val="10"/>
        <rFont val="Arial"/>
        <family val="2"/>
      </rPr>
      <t xml:space="preserve">®</t>
    </r>
    <r>
      <rPr>
        <sz val="10"/>
        <rFont val="Arial"/>
        <family val="2"/>
      </rPr>
      <t xml:space="preserve"> Programming Software for KDS-100</t>
    </r>
  </si>
  <si>
    <t xml:space="preserve">KPG-71DK</t>
  </si>
  <si>
    <r>
      <rPr>
        <sz val="10"/>
        <rFont val="Arial"/>
        <family val="2"/>
      </rPr>
      <t xml:space="preserve">Windows</t>
    </r>
    <r>
      <rPr>
        <vertAlign val="superscript"/>
        <sz val="10"/>
        <rFont val="Arial"/>
        <family val="2"/>
      </rPr>
      <t xml:space="preserve">®</t>
    </r>
    <r>
      <rPr>
        <sz val="10"/>
        <rFont val="Arial"/>
        <family val="2"/>
      </rPr>
      <t xml:space="preserve"> Programming Software for TK-2140/3140 portable (Compatible with FCC Part 90 Narrowbanding) </t>
    </r>
    <r>
      <rPr>
        <b val="true"/>
        <sz val="10"/>
        <rFont val="Arial"/>
        <family val="2"/>
      </rPr>
      <t xml:space="preserve">Note: </t>
    </r>
    <r>
      <rPr>
        <sz val="10"/>
        <rFont val="Arial"/>
        <family val="2"/>
      </rPr>
      <t xml:space="preserve">Self-programming is not available.</t>
    </r>
  </si>
  <si>
    <t xml:space="preserve">KPG-74DNK</t>
  </si>
  <si>
    <r>
      <rPr>
        <sz val="10"/>
        <rFont val="Arial"/>
        <family val="2"/>
      </rPr>
      <t xml:space="preserve">Windows</t>
    </r>
    <r>
      <rPr>
        <vertAlign val="superscript"/>
        <sz val="10"/>
        <rFont val="Arial"/>
        <family val="2"/>
      </rPr>
      <t xml:space="preserve">®</t>
    </r>
    <r>
      <rPr>
        <sz val="10"/>
        <rFont val="Arial"/>
        <family val="2"/>
      </rPr>
      <t xml:space="preserve"> Programming Software for TK-2180/3180/7180/8180 (Compliant with FCC Part 90 Narrowbanding) </t>
    </r>
    <r>
      <rPr>
        <b val="true"/>
        <u val="single"/>
        <sz val="10"/>
        <rFont val="Arial"/>
        <family val="2"/>
      </rPr>
      <t xml:space="preserve">Note:  </t>
    </r>
    <r>
      <rPr>
        <sz val="10"/>
        <rFont val="Arial"/>
        <family val="2"/>
      </rPr>
      <t xml:space="preserve">Self-programming &amp; Tactical Feature Set* functions are not available.  </t>
    </r>
    <r>
      <rPr>
        <b val="true"/>
        <sz val="10"/>
        <rFont val="Arial"/>
        <family val="2"/>
      </rPr>
      <t xml:space="preserve">*KPG-89DK is required for Tactical Feature Set.  KPG-89DK is no longer supported or distributed</t>
    </r>
  </si>
  <si>
    <t xml:space="preserve">KPG-89DNK</t>
  </si>
  <si>
    <t xml:space="preserve">KVL-3000 Plus/4000 Interface Cable for P25 Portables</t>
  </si>
  <si>
    <t xml:space="preserve">KPG-93</t>
  </si>
  <si>
    <r>
      <rPr>
        <sz val="10"/>
        <rFont val="Arial"/>
        <family val="2"/>
      </rPr>
      <t xml:space="preserve">KVL-4000 Radio Authenication Cable </t>
    </r>
    <r>
      <rPr>
        <b val="true"/>
        <sz val="10"/>
        <rFont val="Arial"/>
        <family val="2"/>
      </rPr>
      <t xml:space="preserve">[Available in 2016 1Q]</t>
    </r>
  </si>
  <si>
    <t xml:space="preserve">KPG-93AUT</t>
  </si>
  <si>
    <t xml:space="preserve">Key Loader Interface Cable for Motorola KVL-3000/3000 Plus</t>
  </si>
  <si>
    <t xml:space="preserve">KPG-94</t>
  </si>
  <si>
    <r>
      <rPr>
        <sz val="10"/>
        <rFont val="Arial"/>
        <family val="2"/>
      </rPr>
      <t xml:space="preserve">Windows® Programming Software for TK-5x10 &amp; TK-5x10G Portables &amp; Mobiles
(Compliant with FCC Part 90 Narrowbanding)
</t>
    </r>
    <r>
      <rPr>
        <b val="true"/>
        <u val="single"/>
        <sz val="10"/>
        <rFont val="Arial"/>
        <family val="2"/>
      </rPr>
      <t xml:space="preserve">Note</t>
    </r>
    <r>
      <rPr>
        <b val="true"/>
        <sz val="10"/>
        <rFont val="Arial"/>
        <family val="2"/>
      </rPr>
      <t xml:space="preserve">:</t>
    </r>
    <r>
      <rPr>
        <sz val="10"/>
        <rFont val="Arial"/>
        <family val="2"/>
      </rPr>
      <t xml:space="preserve">  Self-programming function is not available.
</t>
    </r>
    <r>
      <rPr>
        <b val="true"/>
        <u val="single"/>
        <sz val="10"/>
        <rFont val="Arial"/>
        <family val="2"/>
      </rPr>
      <t xml:space="preserve">Analog &amp; P25 Conventional Programming
</t>
    </r>
    <r>
      <rPr>
        <sz val="10"/>
        <rFont val="Arial"/>
        <family val="2"/>
      </rPr>
      <t xml:space="preserve">A “Dealer-Level” License ID is included with each KPG-95D/DG(N)K which only permits full analog conventional and P25 conventional programming. Data files created with a “Network-Level Licensed” KPG-95D/95DG(N) and containing P25 programmed P25 trunked network parameters can be loaded and viewed with a Dealer-Level Licensed KPG-95D/DG(N)K, but the trunked network parameters cannot be changed.
</t>
    </r>
    <r>
      <rPr>
        <b val="true"/>
        <u val="single"/>
        <sz val="10"/>
        <rFont val="Arial"/>
        <family val="2"/>
      </rPr>
      <t xml:space="preserve">P25 Trunked Programming Capability (licensed by either 1 or 2 below): 
</t>
    </r>
    <r>
      <rPr>
        <b val="true"/>
        <sz val="10"/>
        <rFont val="Arial"/>
        <family val="2"/>
      </rPr>
      <t xml:space="preserve">1. KPG-95DG(N)K with System Key File (*.SKF)- </t>
    </r>
    <r>
      <rPr>
        <b val="true"/>
        <u val="single"/>
        <sz val="10"/>
        <rFont val="Arial"/>
        <family val="2"/>
      </rPr>
      <t xml:space="preserve">See L-989
</t>
    </r>
    <r>
      <rPr>
        <sz val="10"/>
        <rFont val="Arial"/>
        <family val="2"/>
      </rPr>
      <t xml:space="preserve">• For all TK-5x10 radio platforms (VER1, 2, 3 or later).
• 3-digit HEX System ID (HSID) and verifiable written authorization required from trunked system operator (SYSOP).  
• Purchase KPG-95DG(N)K &amp; L-989 Network-Level License ID
• Kenwood ships an encrypted  *.SKF file on CD ROM
• The *.SKF securely embeds/encrypts the 16-digit Network Level License ID &amp; the HSID. 
</t>
    </r>
    <r>
      <rPr>
        <b val="true"/>
        <sz val="10"/>
        <rFont val="Arial"/>
        <family val="2"/>
      </rPr>
      <t xml:space="preserve">2. KPG-95DG(N)K with Advanced Network Keys (ANK’s)
</t>
    </r>
    <r>
      <rPr>
        <sz val="10"/>
        <rFont val="Arial"/>
        <family val="2"/>
      </rPr>
      <t xml:space="preserve">• For TK-5x10G/5410/5910 VER 3 or later radio platforms only.
• SYSOPs: Refer to KWD-ANK-MK Master Key 
• Dealers/contractors: Refer to KWD-ANK-AK Access Key 
• KPG-95DG(N)K (V7.0 or later) supports up to 16 KWD-ANK-AK Access Keys (16 trunked networks).
</t>
    </r>
  </si>
  <si>
    <t xml:space="preserve">KPG-95DGNK</t>
  </si>
  <si>
    <r>
      <rPr>
        <sz val="10"/>
        <rFont val="Arial"/>
        <family val="2"/>
      </rPr>
      <t xml:space="preserve">Windows</t>
    </r>
    <r>
      <rPr>
        <vertAlign val="superscript"/>
        <sz val="10"/>
        <rFont val="Arial"/>
        <family val="2"/>
      </rPr>
      <t xml:space="preserve">®</t>
    </r>
    <r>
      <rPr>
        <sz val="10"/>
        <rFont val="Arial"/>
        <family val="2"/>
      </rPr>
      <t xml:space="preserve"> Programming Software for 180-Series MPT (Compliant with FCC Part 90 Narrowbanding) (Dealer Level License ID included) </t>
    </r>
    <r>
      <rPr>
        <b val="true"/>
        <u val="single"/>
        <sz val="10"/>
        <rFont val="Arial"/>
        <family val="2"/>
      </rPr>
      <t xml:space="preserve">Note:</t>
    </r>
    <r>
      <rPr>
        <sz val="10"/>
        <rFont val="Arial"/>
        <family val="2"/>
      </rPr>
      <t xml:space="preserve"> Must order </t>
    </r>
    <r>
      <rPr>
        <b val="true"/>
        <u val="single"/>
        <sz val="10"/>
        <rFont val="Arial"/>
        <family val="2"/>
      </rPr>
      <t xml:space="preserve">L-1013</t>
    </r>
    <r>
      <rPr>
        <sz val="10"/>
        <rFont val="Arial"/>
        <family val="2"/>
      </rPr>
      <t xml:space="preserve"> for Network Level License ID &amp; programming privileges </t>
    </r>
  </si>
  <si>
    <t xml:space="preserve">KPG-96DNK</t>
  </si>
  <si>
    <r>
      <rPr>
        <sz val="10"/>
        <rFont val="Arial"/>
        <family val="2"/>
      </rPr>
      <t xml:space="preserve">License Key for KPG-D1NK Programming Software for NX-5000 Portable/Mobile (Windows</t>
    </r>
    <r>
      <rPr>
        <sz val="10"/>
        <rFont val="Calibri"/>
        <family val="2"/>
      </rPr>
      <t xml:space="preserve">®</t>
    </r>
    <r>
      <rPr>
        <sz val="7.5"/>
        <rFont val="Arial"/>
        <family val="2"/>
      </rPr>
      <t xml:space="preserve">Vista/7/8/8.1)  Note: Requires KPT-300LMC for authenticaion</t>
    </r>
  </si>
  <si>
    <t xml:space="preserve">KPG-D1NK</t>
  </si>
  <si>
    <t xml:space="preserve">DC Switching Power Supply (117/230 VAC; 23A max. continuous, 25A peak)</t>
  </si>
  <si>
    <t xml:space="preserve">KPS-15</t>
  </si>
  <si>
    <t xml:space="preserve">License Management Client</t>
  </si>
  <si>
    <t xml:space="preserve">KPT-300LMC</t>
  </si>
  <si>
    <r>
      <rPr>
        <sz val="10"/>
        <rFont val="Arial"/>
        <family val="2"/>
      </rPr>
      <t xml:space="preserve">Tunable VHF Low Band helical antenna 29.7-50MHz.
</t>
    </r>
    <r>
      <rPr>
        <b val="true"/>
        <u val="single"/>
        <sz val="10"/>
        <rFont val="Arial"/>
        <family val="2"/>
      </rPr>
      <t xml:space="preserve">Note</t>
    </r>
    <r>
      <rPr>
        <sz val="10"/>
        <rFont val="Arial"/>
        <family val="2"/>
      </rPr>
      <t xml:space="preserve">: Antenna band width is 1 MHz
</t>
    </r>
    <r>
      <rPr>
        <u val="single"/>
        <sz val="10"/>
        <rFont val="Arial"/>
        <family val="2"/>
      </rPr>
      <t xml:space="preserve">Caution</t>
    </r>
    <r>
      <rPr>
        <sz val="10"/>
        <rFont val="Arial"/>
        <family val="2"/>
      </rPr>
      <t xml:space="preserve">: the TK-190 antenna must be cut per the antennas cutting chart and instructions. Failure to do so will result in a poorly matched antenna, poor performance and most probably excessive and damage in the transmitters final power amplifier circuit.</t>
    </r>
  </si>
  <si>
    <t xml:space="preserve">29.7-50 MHz</t>
  </si>
  <si>
    <t xml:space="preserve">KRA-21</t>
  </si>
  <si>
    <t xml:space="preserve">VHF low-profile antenna 148-162 MHz</t>
  </si>
  <si>
    <t xml:space="preserve">148-162 MHz</t>
  </si>
  <si>
    <t xml:space="preserve">KRA-22M</t>
  </si>
  <si>
    <t xml:space="preserve">VHF low-profile antenna 162-174 MHz</t>
  </si>
  <si>
    <t xml:space="preserve">162-174 MHz</t>
  </si>
  <si>
    <t xml:space="preserve">KRA-22M2</t>
  </si>
  <si>
    <t xml:space="preserve">VHF low-profile helical antenna 136-150 MHz</t>
  </si>
  <si>
    <t xml:space="preserve">136-150 MHz</t>
  </si>
  <si>
    <t xml:space="preserve">KRA-22M3</t>
  </si>
  <si>
    <t xml:space="preserve">UHF low-profile antenna 450-490 MHz</t>
  </si>
  <si>
    <t xml:space="preserve">450-490 MHz</t>
  </si>
  <si>
    <t xml:space="preserve">KRA-23M</t>
  </si>
  <si>
    <t xml:space="preserve">UHF low-profile antenna 470-520 MHz</t>
  </si>
  <si>
    <t xml:space="preserve">470-520 MHz</t>
  </si>
  <si>
    <t xml:space="preserve">KRA-23M2</t>
  </si>
  <si>
    <t xml:space="preserve">UHF low-profile helical antenna 403-430 MHz</t>
  </si>
  <si>
    <t xml:space="preserve">403-430 MHz</t>
  </si>
  <si>
    <t xml:space="preserve">KRA-23M3</t>
  </si>
  <si>
    <t xml:space="preserve">High gain VHF helically loaded whip antenna 148-162 MHz</t>
  </si>
  <si>
    <t xml:space="preserve">KRA-25</t>
  </si>
  <si>
    <t xml:space="preserve">VHF helical antenna 146-162 MHz</t>
  </si>
  <si>
    <t xml:space="preserve">146-162 MHz</t>
  </si>
  <si>
    <t xml:space="preserve">KRA-26M</t>
  </si>
  <si>
    <t xml:space="preserve">VHF helical antenna 162-174 MHz</t>
  </si>
  <si>
    <t xml:space="preserve">KRA-26M2</t>
  </si>
  <si>
    <t xml:space="preserve">VHF helical antenna 136-150 MHz</t>
  </si>
  <si>
    <t xml:space="preserve">KRA-26M3</t>
  </si>
  <si>
    <t xml:space="preserve">UHF whip antenna 440-490 MHz</t>
  </si>
  <si>
    <t xml:space="preserve">440-490 MHz</t>
  </si>
  <si>
    <t xml:space="preserve">KRA-27M</t>
  </si>
  <si>
    <t xml:space="preserve">UHF whip antenna 470-520 MHz</t>
  </si>
  <si>
    <t xml:space="preserve">KRA-27M2</t>
  </si>
  <si>
    <t xml:space="preserve">UHF whip antenna 400-450 MHz</t>
  </si>
  <si>
    <t xml:space="preserve">400-450 MHz</t>
  </si>
  <si>
    <t xml:space="preserve">KRA-27M3</t>
  </si>
  <si>
    <t xml:space="preserve">Broad-band VHF helically loaded whip antenna 140-170 MHz</t>
  </si>
  <si>
    <t xml:space="preserve">140-170 MHz</t>
  </si>
  <si>
    <t xml:space="preserve">KRA-28</t>
  </si>
  <si>
    <t xml:space="preserve">Broad Band UHF Whip Antenna 380-430 MHz</t>
  </si>
  <si>
    <t xml:space="preserve">380-430 MHz</t>
  </si>
  <si>
    <t xml:space="preserve">KRA-29</t>
  </si>
  <si>
    <t xml:space="preserve">700/800 MHz Whip Antenna</t>
  </si>
  <si>
    <t xml:space="preserve">700/800 MHz</t>
  </si>
  <si>
    <t xml:space="preserve">KRA-32K</t>
  </si>
  <si>
    <t xml:space="preserve">700/800 MHz Stubby Antenna</t>
  </si>
  <si>
    <t xml:space="preserve">KRA-36</t>
  </si>
  <si>
    <t xml:space="preserve">800/900 MHz Whip Antenna</t>
  </si>
  <si>
    <t xml:space="preserve">800/900 MHz</t>
  </si>
  <si>
    <t xml:space="preserve">KRA-38K</t>
  </si>
  <si>
    <t xml:space="preserve">900 MHz Stubby Antenna</t>
  </si>
  <si>
    <t xml:space="preserve">900 MHz</t>
  </si>
  <si>
    <t xml:space="preserve">KRA-39</t>
  </si>
  <si>
    <t xml:space="preserve">GPS Mobile Antenna</t>
  </si>
  <si>
    <t xml:space="preserve">KRA-40GM</t>
  </si>
  <si>
    <t xml:space="preserve">VHF Stubby Antenna 148-162 MHz</t>
  </si>
  <si>
    <t xml:space="preserve">KRA-41M</t>
  </si>
  <si>
    <t xml:space="preserve">VHF stubby antenna 162-174 MHz</t>
  </si>
  <si>
    <t xml:space="preserve">KRA-41M2</t>
  </si>
  <si>
    <t xml:space="preserve">VHF stubby antenna 136-150 MHz</t>
  </si>
  <si>
    <t xml:space="preserve">KRA-41M3</t>
  </si>
  <si>
    <t xml:space="preserve">UHF Stubby Antenna 440-490 MHz</t>
  </si>
  <si>
    <t xml:space="preserve">KRA-42M</t>
  </si>
  <si>
    <t xml:space="preserve">UHF Stubby antenna 470-520 MHz</t>
  </si>
  <si>
    <t xml:space="preserve">KRA-42M2</t>
  </si>
  <si>
    <t xml:space="preserve">UHF stubby antenna 403-430 MHz</t>
  </si>
  <si>
    <t xml:space="preserve">KRA-42M3</t>
  </si>
  <si>
    <t xml:space="preserve">VHF helical antenna 146-162 MHz (w/GPS)</t>
  </si>
  <si>
    <t xml:space="preserve">KRA-43GM</t>
  </si>
  <si>
    <t xml:space="preserve">VHF helical antenna 162-174 MHz (w/GPS)</t>
  </si>
  <si>
    <t xml:space="preserve">KRA-43GM2</t>
  </si>
  <si>
    <t xml:space="preserve">VHF helical antenna 136-150 MHz (w/GPS)</t>
  </si>
  <si>
    <t xml:space="preserve">KRA-43GM3</t>
  </si>
  <si>
    <t xml:space="preserve">UHF helical antenna 440-490 MHz (w/GPS)</t>
  </si>
  <si>
    <t xml:space="preserve">KRA-44GM</t>
  </si>
  <si>
    <t xml:space="preserve">UHF helical antenna 470-520 MHz (w/GPS)</t>
  </si>
  <si>
    <t xml:space="preserve">KRA-44GM2</t>
  </si>
  <si>
    <t xml:space="preserve">UHF helical antenna 400-450 MHz (w/GPS)</t>
  </si>
  <si>
    <t xml:space="preserve">KRA-44GM3</t>
  </si>
  <si>
    <t xml:space="preserve">Remote Control Kit (a remote control cable (23 ft) is included)</t>
  </si>
  <si>
    <t xml:space="preserve">KRK-10</t>
  </si>
  <si>
    <t xml:space="preserve">KCH-16M HHCH Interface Kit for Single Head Remote</t>
  </si>
  <si>
    <t xml:space="preserve">KRK-11M</t>
  </si>
  <si>
    <t xml:space="preserve">Dual Control Head Kit (a control head, remote cables, and KMC-35 microphone included)Note: some operations have limitations. Please refer to Application Note avlb. on Kenwood Tools. Order: L-1776 if installation is required.</t>
  </si>
  <si>
    <t xml:space="preserve">KRK-13</t>
  </si>
  <si>
    <t xml:space="preserve">Control Head Interface Kit for KCH-19M</t>
  </si>
  <si>
    <t xml:space="preserve">KRK-14HM</t>
  </si>
  <si>
    <t xml:space="preserve">Control Head Remote Kit for a RF Deck</t>
  </si>
  <si>
    <t xml:space="preserve">KRK-15BM</t>
  </si>
  <si>
    <t xml:space="preserve">Single Control Head Remote Mount Kit</t>
  </si>
  <si>
    <t xml:space="preserve">KRK-5</t>
  </si>
  <si>
    <t xml:space="preserve">Dual Control Head Remote Mount Kit</t>
  </si>
  <si>
    <t xml:space="preserve">KRK-6DH</t>
  </si>
  <si>
    <t xml:space="preserve">Dual Band Control Head Remote Mount Kit</t>
  </si>
  <si>
    <t xml:space="preserve">KRK-7DB</t>
  </si>
  <si>
    <t xml:space="preserve">Dual Band Dual Head Remote Mount Kit</t>
  </si>
  <si>
    <t xml:space="preserve">KRK-8DBH</t>
  </si>
  <si>
    <r>
      <rPr>
        <sz val="10"/>
        <rFont val="Arial"/>
        <family val="2"/>
      </rPr>
      <t xml:space="preserve">Remote Control Kit for TK-7150/8150
</t>
    </r>
    <r>
      <rPr>
        <b val="true"/>
        <u val="single"/>
        <sz val="10"/>
        <rFont val="Arial"/>
        <family val="2"/>
      </rPr>
      <t xml:space="preserve">Note</t>
    </r>
    <r>
      <rPr>
        <sz val="10"/>
        <rFont val="Arial"/>
        <family val="2"/>
      </rPr>
      <t xml:space="preserve">: purchase KCT-22M/M2/M3 cable separately</t>
    </r>
  </si>
  <si>
    <t xml:space="preserve">KRK-9</t>
  </si>
  <si>
    <t xml:space="preserve">110 volt Regular rate single unit desk charger for KNB-14/15 </t>
  </si>
  <si>
    <t xml:space="preserve">KSC-15</t>
  </si>
  <si>
    <t xml:space="preserve">110 volt Regular rate single unit desk charger for KNB-16/17A/17B</t>
  </si>
  <si>
    <t xml:space="preserve">KSC-19</t>
  </si>
  <si>
    <t xml:space="preserve">110 volt Rapid rate single unit charger 
for KNB-14/15/16/17A/17B/20N/21N/22N/22NC</t>
  </si>
  <si>
    <t xml:space="preserve">KSC-24SK</t>
  </si>
  <si>
    <t xml:space="preserve">110 volt Rapid rate single unit charger for KNB-25A/26N/35L/40LC</t>
  </si>
  <si>
    <t xml:space="preserve">KSC-25SK</t>
  </si>
  <si>
    <t xml:space="preserve">Rapid rate 6-Unit charger for KNB-25A/26N/35L/40LC</t>
  </si>
  <si>
    <t xml:space="preserve">KSC-256K</t>
  </si>
  <si>
    <t xml:space="preserve">100-240 volt rapid rate single unit charger for KNB-35L/40LC(V)/55L/57L Li-ion Battery</t>
  </si>
  <si>
    <t xml:space="preserve">KSC-25LSK</t>
  </si>
  <si>
    <t xml:space="preserve">110 volt Regular rate single unit charger for KNB-25A/26N</t>
  </si>
  <si>
    <t xml:space="preserve">KSC-30</t>
  </si>
  <si>
    <t xml:space="preserve">Rapid rate single unit charger for KNB-31A/32N/33L/41NC/43L/47L/48L/50NC
Note: Includes 110/220V auto-switching AC adapter with U.S.-style line cord plug; requires plug adapter for 220V Euro-style outlets (not supplied).</t>
  </si>
  <si>
    <t xml:space="preserve">KSC-32</t>
  </si>
  <si>
    <t xml:space="preserve">Rapid rate 6-unit charger</t>
  </si>
  <si>
    <t xml:space="preserve">KSC-326K</t>
  </si>
  <si>
    <t xml:space="preserve">110 volt Fast rate single unit charger for KNB-45L</t>
  </si>
  <si>
    <t xml:space="preserve">KSC-35SK</t>
  </si>
  <si>
    <t xml:space="preserve">Li-Ion Rapid rate charger (Same as supplied with TK-3230)</t>
  </si>
  <si>
    <t xml:space="preserve">KSC-37</t>
  </si>
  <si>
    <t xml:space="preserve">110-220 VOLT Fast rate single unit charger for KNB-29N/45L/69L </t>
  </si>
  <si>
    <t xml:space="preserve">KSC-43K</t>
  </si>
  <si>
    <t xml:space="preserve">Li-Ion Fast rate charger/AC Power Supply (Same as supplied with PKT-23K)</t>
  </si>
  <si>
    <t xml:space="preserve">KSC-44K</t>
  </si>
  <si>
    <r>
      <rPr>
        <sz val="10"/>
        <rFont val="Arial"/>
        <family val="2"/>
      </rPr>
      <t xml:space="preserve">Rapid rate singel unit charger (Long-Life Charge Mode capable with KAS-12 Software)  </t>
    </r>
    <r>
      <rPr>
        <b val="true"/>
        <u val="single"/>
        <sz val="10"/>
        <rFont val="Arial"/>
        <family val="2"/>
      </rPr>
      <t xml:space="preserve">Note:</t>
    </r>
    <r>
      <rPr>
        <sz val="10"/>
        <rFont val="Arial"/>
        <family val="2"/>
      </rPr>
      <t xml:space="preserve"> NiMH/Li-ion battery only.</t>
    </r>
  </si>
  <si>
    <t xml:space="preserve">KSC-Y32K</t>
  </si>
  <si>
    <t xml:space="preserve">Rapid rate DC vehicular charger adapter for the KSC-32  (chargers not included; includes KSC-mobile bracket &amp; cigarette lighter cable DC adapter) </t>
  </si>
  <si>
    <t xml:space="preserve">KVC-15</t>
  </si>
  <si>
    <t xml:space="preserve">Vehicular D.C. Charger for 180/5210/5310 Portables with NiCd or NiMH Battery</t>
  </si>
  <si>
    <t xml:space="preserve">KVC-18</t>
  </si>
  <si>
    <t xml:space="preserve">Vehicular D.C. Charger for 180/5**0/NX Portables with Li-ion or Li Polymer Battery</t>
  </si>
  <si>
    <t xml:space="preserve">KVC-20L</t>
  </si>
  <si>
    <t xml:space="preserve">110~220 volt Fast rate DC vehicular charger adapter for KSC-35SK charger &amp; KNB-45L Li-ion battery (charger not included)</t>
  </si>
  <si>
    <t xml:space="preserve">KVC-22</t>
  </si>
  <si>
    <t xml:space="preserve">Rapid rate DC vehicular charger adapter for the KSC-16/18/20/24/25 chargers
(chargers not included)</t>
  </si>
  <si>
    <t xml:space="preserve">KVC-4</t>
  </si>
  <si>
    <r>
      <rPr>
        <sz val="10"/>
        <rFont val="Arial"/>
        <family val="2"/>
      </rPr>
      <t xml:space="preserve">NEXEDGE</t>
    </r>
    <r>
      <rPr>
        <vertAlign val="superscript"/>
        <sz val="10"/>
        <rFont val="Arial"/>
        <family val="2"/>
      </rPr>
      <t xml:space="preserve">®</t>
    </r>
    <r>
      <rPr>
        <sz val="10"/>
        <rFont val="Arial"/>
        <family val="2"/>
      </rPr>
      <t xml:space="preserve"> Image Encoder Unit 
</t>
    </r>
    <r>
      <rPr>
        <b val="true"/>
        <u val="single"/>
        <sz val="10"/>
        <rFont val="Arial"/>
        <family val="2"/>
      </rPr>
      <t xml:space="preserve">Note:</t>
    </r>
    <r>
      <rPr>
        <sz val="10"/>
        <rFont val="Arial"/>
        <family val="2"/>
      </rPr>
      <t xml:space="preserve"> • Wireless Image System Monitor Station Operation.
• KAS-11 is required for programming.
• Not include Cameras (purchase aftermarket separately).
• Works with NX-700/800 6.25/12.5Khz Digital mode, Radio to Radio, via Conventional Repeater, Trunking Repeater and Conventional IP Network.
• Refer to Wireless Image Basic Operation and Installation Guide for detailed features &amp; requirements.</t>
    </r>
  </si>
  <si>
    <t xml:space="preserve">KVT-11</t>
  </si>
  <si>
    <r>
      <rPr>
        <sz val="10"/>
        <rFont val="Arial"/>
        <family val="2"/>
      </rPr>
      <t xml:space="preserve">Orange Housing Kit for NX-5000 series Portables (Standard Key Model Only)
Order </t>
    </r>
    <r>
      <rPr>
        <b val="true"/>
        <u val="single"/>
        <sz val="10"/>
        <rFont val="Arial"/>
        <family val="2"/>
      </rPr>
      <t xml:space="preserve">L-5025</t>
    </r>
    <r>
      <rPr>
        <sz val="10"/>
        <rFont val="Arial"/>
        <family val="2"/>
      </rPr>
      <t xml:space="preserve"> for Factory Install. (Eligible for warranty of IP67/68 immersion / Intrinsically Safe Option must be installed by Kenwood.)</t>
    </r>
  </si>
  <si>
    <t xml:space="preserve">KWD-0H-5000</t>
  </si>
  <si>
    <r>
      <rPr>
        <sz val="10"/>
        <rFont val="Arial"/>
        <family val="2"/>
      </rPr>
      <t xml:space="preserve">MPT Trunking Field Upgrade Kit for 180-Series
Must order </t>
    </r>
    <r>
      <rPr>
        <b val="true"/>
        <u val="single"/>
        <sz val="10"/>
        <rFont val="Arial"/>
        <family val="2"/>
      </rPr>
      <t xml:space="preserve">L-1619 (portables) or L-1620 (mobiles)
Note</t>
    </r>
    <r>
      <rPr>
        <b val="true"/>
        <sz val="10"/>
        <rFont val="Arial"/>
        <family val="2"/>
      </rPr>
      <t xml:space="preserve">: </t>
    </r>
    <r>
      <rPr>
        <sz val="10"/>
        <rFont val="Arial"/>
        <family val="2"/>
      </rPr>
      <t xml:space="preserve">Refer to 180-Series MPT Price Pages and 180-Series MPT In-Depth Technical Manuals for feature details (available from technical support). Not compatible with any other firmware options
Radio does not retain all normal 180-Series conventional or LTR trunking features once the MPT option is installed.</t>
    </r>
  </si>
  <si>
    <t xml:space="preserve">KWD-180MPT</t>
  </si>
  <si>
    <r>
      <rPr>
        <sz val="10"/>
        <rFont val="Arial"/>
        <family val="2"/>
      </rPr>
      <t xml:space="preserve">TFS-- Tactical Feature Set-- Field Upgrade Kit for 180-Series
Must order </t>
    </r>
    <r>
      <rPr>
        <b val="true"/>
        <u val="single"/>
        <sz val="10"/>
        <rFont val="Arial"/>
        <family val="2"/>
      </rPr>
      <t xml:space="preserve">L-1624 (portables) or L-1625 (mobiles)
Note</t>
    </r>
    <r>
      <rPr>
        <sz val="10"/>
        <rFont val="Arial"/>
        <family val="2"/>
      </rPr>
      <t xml:space="preserve">: Refer to 180-Series “Tactical Feature Set” In-Depth Technical Manual for feature details (available from technical support). Not compatible with any other firmware options.</t>
    </r>
  </si>
  <si>
    <t xml:space="preserve">KWD-180TFS</t>
  </si>
  <si>
    <t xml:space="preserve">License Key for 4000 Channel Expansion</t>
  </si>
  <si>
    <t xml:space="preserve">KWD-5000CH</t>
  </si>
  <si>
    <t xml:space="preserve">License Key for Front Panel Programming</t>
  </si>
  <si>
    <t xml:space="preserve">KWD-5001FP</t>
  </si>
  <si>
    <t xml:space="preserve">License Key for microSD Memory Card Slot Activation</t>
  </si>
  <si>
    <t xml:space="preserve">KWD-5002SD</t>
  </si>
  <si>
    <r>
      <rPr>
        <sz val="10"/>
        <rFont val="Arial"/>
        <family val="2"/>
      </rPr>
      <t xml:space="preserve">License Key for Bluetooth Serial Port Profile (Required for Date Communication)  </t>
    </r>
    <r>
      <rPr>
        <b val="true"/>
        <u val="single"/>
        <sz val="10"/>
        <rFont val="Arial"/>
        <family val="2"/>
      </rPr>
      <t xml:space="preserve">Note:</t>
    </r>
    <r>
      <rPr>
        <sz val="10"/>
        <rFont val="Arial"/>
        <family val="2"/>
      </rPr>
      <t xml:space="preserve"> Voice Communication for Bluetooth Head Set does NOT need KWD-5003BT. You can pair with any Bluetooth audio device without this option.</t>
    </r>
  </si>
  <si>
    <t xml:space="preserve">KWD-5003BT</t>
  </si>
  <si>
    <r>
      <rPr>
        <sz val="10"/>
        <rFont val="Arial"/>
        <family val="2"/>
      </rPr>
      <t xml:space="preserve">License Key for Multiple RF Decks Receiver </t>
    </r>
    <r>
      <rPr>
        <b val="true"/>
        <u val="single"/>
        <sz val="10"/>
        <rFont val="Arial"/>
        <family val="2"/>
      </rPr>
      <t xml:space="preserve">Note:</t>
    </r>
    <r>
      <rPr>
        <sz val="10"/>
        <rFont val="Arial"/>
        <family val="2"/>
      </rPr>
      <t xml:space="preserve"> Required ONLY for the radioswith S/N: B5900000 or earlier.</t>
    </r>
  </si>
  <si>
    <t xml:space="preserve">KWD-5004MR</t>
  </si>
  <si>
    <t xml:space="preserve">License Key for P25 Conventional</t>
  </si>
  <si>
    <t xml:space="preserve">KWD-5100CV</t>
  </si>
  <si>
    <t xml:space="preserve">License Key for P25 Phase 1 Trunking (requires KWD-5100CV)</t>
  </si>
  <si>
    <t xml:space="preserve">KWD-5101TR</t>
  </si>
  <si>
    <t xml:space="preserve">License Key for P25 Phase 2 Trunking (requires KWD-5100CV &amp; KWD-5101TR)</t>
  </si>
  <si>
    <t xml:space="preserve">KWD-5102TR</t>
  </si>
  <si>
    <t xml:space="preserve">License Key for P25 OTAR (requires KWD-5106DT for a Trunking Operation)</t>
  </si>
  <si>
    <t xml:space="preserve">KWD-5103RK</t>
  </si>
  <si>
    <t xml:space="preserve">License Key for P25 Conventional Voting Scan</t>
  </si>
  <si>
    <t xml:space="preserve">KWD-5105VT</t>
  </si>
  <si>
    <r>
      <rPr>
        <sz val="10"/>
        <rFont val="Arial"/>
        <family val="2"/>
      </rPr>
      <t xml:space="preserve">License Key for P25 Trunking OTAR/GPS Data  </t>
    </r>
    <r>
      <rPr>
        <b val="true"/>
        <u val="single"/>
        <sz val="10"/>
        <rFont val="Arial"/>
        <family val="2"/>
      </rPr>
      <t xml:space="preserve">Note:</t>
    </r>
    <r>
      <rPr>
        <sz val="10"/>
        <rFont val="Arial"/>
        <family val="2"/>
      </rPr>
      <t xml:space="preserve">  Conventional (OTAR/GPS) does NOT require KWD-5106DT.</t>
    </r>
  </si>
  <si>
    <t xml:space="preserve">KWD-5106DT</t>
  </si>
  <si>
    <r>
      <rPr>
        <sz val="10"/>
        <rFont val="Arial"/>
        <family val="2"/>
      </rPr>
      <t xml:space="preserve">AES/DES Encryption Module for KWD-AE31K </t>
    </r>
    <r>
      <rPr>
        <b val="true"/>
        <sz val="10"/>
        <rFont val="Arial"/>
        <family val="2"/>
      </rPr>
      <t xml:space="preserve">Authentication by KPT-300LMC is required </t>
    </r>
    <r>
      <rPr>
        <b val="true"/>
        <u val="single"/>
        <sz val="10"/>
        <rFont val="Arial"/>
        <family val="2"/>
      </rPr>
      <t xml:space="preserve">Note:</t>
    </r>
    <r>
      <rPr>
        <sz val="10"/>
        <rFont val="Arial"/>
        <family val="2"/>
      </rPr>
      <t xml:space="preserve">  KPG-AE1 is a U.S. DOC/BIS Export Controlled Item (ECCN 5D002A)
</t>
    </r>
  </si>
  <si>
    <t xml:space="preserve">KWD-AE1K</t>
  </si>
  <si>
    <t xml:space="preserve">AES FIPS140-2 &amp; DES Encryption Module for TK-5*10 and 5*20 Portables &amp; Mobiles(except K7 Portable)[Intrinsically Safe Approved Accessory] - Order a Labor Code L-16xx if installation is required.KWD-AE20K requires: a Motorola KVL3000 Plus key loader device.KWD-AE20K is an U.S. DOC/BIS Export Controlled Item (ECCN 5A002A.1)- See IMPORTANT NOTES -</t>
  </si>
  <si>
    <t xml:space="preserve">KWD-AE20K</t>
  </si>
  <si>
    <t xml:space="preserve">AES &amp; DES Encryption Module for TK-5*10 and 5*20 Portables &amp; Mobiles(except K7 Portable)[Intrinsically Safe Approved Accessory] - Order a Labor Code (L-1xxx) if installation is required.Note: Requires KPG-113AE software key loader or Motorola KVL3000 Plus key loader device. KWD-AE21K is an U.S. DOC/BIS Export Controlled Item (ECCN 5A002A.1)- See IMPORTANT NOTES -</t>
  </si>
  <si>
    <t xml:space="preserve">KWD-AE21K</t>
  </si>
  <si>
    <r>
      <rPr>
        <sz val="10"/>
        <rFont val="Arial"/>
        <family val="2"/>
      </rPr>
      <t xml:space="preserve">AES FIPS140-2 &amp; DES Encryption Module (Multi-Key)
Order a Labor Code </t>
    </r>
    <r>
      <rPr>
        <b val="true"/>
        <u val="single"/>
        <sz val="10"/>
        <rFont val="Arial"/>
        <family val="2"/>
      </rPr>
      <t xml:space="preserve">L-500x</t>
    </r>
    <r>
      <rPr>
        <sz val="10"/>
        <rFont val="Arial"/>
        <family val="2"/>
      </rPr>
      <t xml:space="preserve"> if installation is required.
KWD-AE30K requires: a Motorola KVL3000 Plus/4000 key loader device.
KWD-AE30K is an U.S. DOC/BIS Export Controlled Item (ECCN 5A002A.1)
</t>
    </r>
    <r>
      <rPr>
        <b val="true"/>
        <sz val="10"/>
        <rFont val="Arial"/>
        <family val="2"/>
      </rPr>
      <t xml:space="preserve">[Instrinsically Safe Option]-Must be Kenwood Installed for I.S.</t>
    </r>
  </si>
  <si>
    <t xml:space="preserve">KWD-AE30K</t>
  </si>
  <si>
    <r>
      <rPr>
        <sz val="10"/>
        <rFont val="Arial"/>
        <family val="2"/>
      </rPr>
      <t xml:space="preserve">AES &amp; DES Encryption Module (Multi-Key)
Order a Labor Code </t>
    </r>
    <r>
      <rPr>
        <b val="true"/>
        <u val="single"/>
        <sz val="10"/>
        <rFont val="Arial"/>
        <family val="2"/>
      </rPr>
      <t xml:space="preserve">L-500x</t>
    </r>
    <r>
      <rPr>
        <sz val="10"/>
        <rFont val="Arial"/>
        <family val="2"/>
      </rPr>
      <t xml:space="preserve"> if installation is required.
</t>
    </r>
    <r>
      <rPr>
        <b val="true"/>
        <u val="single"/>
        <sz val="10"/>
        <rFont val="Arial"/>
        <family val="2"/>
      </rPr>
      <t xml:space="preserve">Note</t>
    </r>
    <r>
      <rPr>
        <sz val="10"/>
        <rFont val="Arial"/>
        <family val="2"/>
      </rPr>
      <t xml:space="preserve">: Requires KPG-AE1/DE1 software key loader or Motorola KVL3000 Plus/4000 key loader device. KWD-AE31K is an U.S. DOC/BIS Export Controlled Item (ECCN 5A002A.1) </t>
    </r>
    <r>
      <rPr>
        <b val="true"/>
        <sz val="10"/>
        <rFont val="Arial"/>
        <family val="2"/>
      </rPr>
      <t xml:space="preserve">[Intrinsically Safe Option]-Must be Kenwood Installed for I.S.</t>
    </r>
  </si>
  <si>
    <t xml:space="preserve">KWD-AE31K</t>
  </si>
  <si>
    <r>
      <rPr>
        <sz val="10"/>
        <rFont val="Arial"/>
        <family val="2"/>
      </rPr>
      <t xml:space="preserve">Access Key for KPG-95DG(N)K P25 trunked programming 
</t>
    </r>
    <r>
      <rPr>
        <b val="true"/>
        <u val="single"/>
        <sz val="10"/>
        <rFont val="Arial"/>
        <family val="2"/>
      </rPr>
      <t xml:space="preserve">Notes:
</t>
    </r>
    <r>
      <rPr>
        <sz val="10"/>
        <rFont val="Arial"/>
        <family val="2"/>
      </rPr>
      <t xml:space="preserve">• For TK-5x10G/5410/5910 VER 3 or later radio platforms only 
• Must be activated by a SYSOP with KWD-ANK-MK Master Key.
• Must have KPG-95DG(N)K (V7.0 or later); L-989 is NOT required.
• Battery Life: 3 years (non-serviceable; key must be replaced)
</t>
    </r>
  </si>
  <si>
    <t xml:space="preserve">KWD-ANK-AK</t>
  </si>
  <si>
    <r>
      <rPr>
        <sz val="10"/>
        <rFont val="Arial"/>
        <family val="2"/>
      </rPr>
      <t xml:space="preserve">Master Key for activating KWD-ANK-AK Access Keys 
</t>
    </r>
    <r>
      <rPr>
        <b val="true"/>
        <sz val="10"/>
        <rFont val="Arial"/>
        <family val="2"/>
      </rPr>
      <t xml:space="preserve">- Restricted Purchase Requirements -
</t>
    </r>
    <r>
      <rPr>
        <b val="true"/>
        <u val="single"/>
        <sz val="10"/>
        <rFont val="Arial"/>
        <family val="2"/>
      </rPr>
      <t xml:space="preserve">Notes:
</t>
    </r>
    <r>
      <rPr>
        <sz val="10"/>
        <rFont val="Arial"/>
        <family val="2"/>
      </rPr>
      <t xml:space="preserve">• For TK-5x10G/5410/5910 VER 3 or later radio platforms only.
• Sold to SYSOP or SYSOP authorized entities only
• Must have KPG-95DG(N)K (V7.0 or later) with L-989 Network-Level License ID
• SYSOP must provide 3-digit HEX HSID to Kenwood.
• Purchase KWD-ANK-AK Access Keys if needed.
• Battery Life: 3 years (non-serviceable; key must be replaced)
</t>
    </r>
  </si>
  <si>
    <t xml:space="preserve">KWD-ANK-MK</t>
  </si>
  <si>
    <r>
      <rPr>
        <sz val="10"/>
        <rFont val="Arial"/>
        <family val="2"/>
      </rPr>
      <t xml:space="preserve">Access Key for KPG-D1NK P25 trunked programming 
</t>
    </r>
    <r>
      <rPr>
        <b val="true"/>
        <u val="single"/>
        <sz val="10"/>
        <rFont val="Arial"/>
        <family val="2"/>
      </rPr>
      <t xml:space="preserve">Notes:</t>
    </r>
    <r>
      <rPr>
        <b val="true"/>
        <sz val="10"/>
        <rFont val="Arial"/>
        <family val="2"/>
      </rPr>
      <t xml:space="preserve"> </t>
    </r>
    <r>
      <rPr>
        <sz val="10"/>
        <rFont val="Arial"/>
        <family val="2"/>
      </rPr>
      <t xml:space="preserve">Enables P25 Trunked system programming privileges in a KPG-D1NK.
</t>
    </r>
    <r>
      <rPr>
        <b val="true"/>
        <sz val="10"/>
        <rFont val="Arial"/>
        <family val="2"/>
      </rPr>
      <t xml:space="preserve">• For NX-5000 series only. 
• Must be activated by a trunked system operator (SYSOP) with KWD-ASK-MK Master Key.
• Must have KPG-D1NK.
• Configurable expiration period of KWD-ASK-AK set by KWD-ASK-MK is available for 3 years for built in battery.  USB key must be replaced since the expiration set up does not work after 3 years.
</t>
    </r>
  </si>
  <si>
    <t xml:space="preserve">KWD-ASK-AK</t>
  </si>
  <si>
    <r>
      <rPr>
        <sz val="10"/>
        <rFont val="Arial"/>
        <family val="2"/>
      </rPr>
      <t xml:space="preserve">Master Key for activating KWD-ASK-AK Access Keys 
</t>
    </r>
    <r>
      <rPr>
        <b val="true"/>
        <sz val="10"/>
        <rFont val="Arial"/>
        <family val="2"/>
      </rPr>
      <t xml:space="preserve">- Restricted Purchase Requirements -
</t>
    </r>
    <r>
      <rPr>
        <b val="true"/>
        <u val="single"/>
        <sz val="10"/>
        <rFont val="Arial"/>
        <family val="2"/>
      </rPr>
      <t xml:space="preserve">Notes:
</t>
    </r>
    <r>
      <rPr>
        <sz val="10"/>
        <rFont val="Arial"/>
        <family val="2"/>
      </rPr>
      <t xml:space="preserve">• For NX-5000 series only.
• Sold to trunked system operator (SYSOP) or SYSOP authorized entities only
• Must have KPG-D1NK.
• SYSOP must provide 3-digit HEX HSID to Kenwood with P25 Trunking System Keys Request Form placed on Kenwood Tools.
• Purchase KWD-ASK-AK Access Keys if needed.
• Battery Life: 3 years (non-serviceable; key must be replaced)
</t>
    </r>
  </si>
  <si>
    <t xml:space="preserve">KWD-ASK-MK</t>
  </si>
  <si>
    <r>
      <rPr>
        <sz val="10"/>
        <rFont val="Arial"/>
        <family val="2"/>
      </rPr>
      <t xml:space="preserve">Additional </t>
    </r>
    <r>
      <rPr>
        <b val="true"/>
        <sz val="10"/>
        <rFont val="Arial"/>
        <family val="2"/>
      </rPr>
      <t xml:space="preserve">100</t>
    </r>
    <r>
      <rPr>
        <sz val="10"/>
        <rFont val="Arial"/>
        <family val="2"/>
      </rPr>
      <t xml:space="preserve"> Radio Package License for 1 PC  </t>
    </r>
    <r>
      <rPr>
        <b val="true"/>
        <u val="single"/>
        <sz val="10"/>
        <rFont val="Arial"/>
        <family val="2"/>
      </rPr>
      <t xml:space="preserve">Note:</t>
    </r>
    <r>
      <rPr>
        <sz val="10"/>
        <rFont val="Arial"/>
        <family val="2"/>
      </rPr>
      <t xml:space="preserve"> License includes 100 subscriber radios OTAP License.</t>
    </r>
  </si>
  <si>
    <t xml:space="preserve">KWD-AP5100</t>
  </si>
  <si>
    <r>
      <rPr>
        <sz val="10"/>
        <rFont val="Arial"/>
        <family val="2"/>
      </rPr>
      <t xml:space="preserve">Additional </t>
    </r>
    <r>
      <rPr>
        <b val="true"/>
        <sz val="10"/>
        <rFont val="Arial"/>
        <family val="2"/>
      </rPr>
      <t xml:space="preserve">250</t>
    </r>
    <r>
      <rPr>
        <sz val="10"/>
        <rFont val="Arial"/>
        <family val="2"/>
      </rPr>
      <t xml:space="preserve"> Radio Package License for 1 PC  </t>
    </r>
    <r>
      <rPr>
        <b val="true"/>
        <u val="single"/>
        <sz val="10"/>
        <rFont val="Arial"/>
        <family val="2"/>
      </rPr>
      <t xml:space="preserve">Note:</t>
    </r>
    <r>
      <rPr>
        <sz val="10"/>
        <rFont val="Arial"/>
        <family val="2"/>
      </rPr>
      <t xml:space="preserve"> License includes 250 subscriber radios OTAP License.</t>
    </r>
  </si>
  <si>
    <t xml:space="preserve">KWD-AP5250</t>
  </si>
  <si>
    <r>
      <rPr>
        <sz val="10"/>
        <rFont val="Arial"/>
        <family val="2"/>
      </rPr>
      <t xml:space="preserve">Additional </t>
    </r>
    <r>
      <rPr>
        <b val="true"/>
        <sz val="10"/>
        <rFont val="Arial"/>
        <family val="2"/>
      </rPr>
      <t xml:space="preserve">500</t>
    </r>
    <r>
      <rPr>
        <sz val="10"/>
        <rFont val="Arial"/>
        <family val="2"/>
      </rPr>
      <t xml:space="preserve"> Radio Package License for 1 PC  </t>
    </r>
    <r>
      <rPr>
        <b val="true"/>
        <u val="single"/>
        <sz val="10"/>
        <rFont val="Arial"/>
        <family val="2"/>
      </rPr>
      <t xml:space="preserve">Note:</t>
    </r>
    <r>
      <rPr>
        <sz val="10"/>
        <rFont val="Arial"/>
        <family val="2"/>
      </rPr>
      <t xml:space="preserve"> License includes 500 subscriber radios OTAP License.</t>
    </r>
  </si>
  <si>
    <t xml:space="preserve">KWD-AP5500</t>
  </si>
  <si>
    <r>
      <rPr>
        <sz val="10"/>
        <rFont val="Arial"/>
        <family val="2"/>
      </rPr>
      <t xml:space="preserve">Additional NXDN Conventional Type-C </t>
    </r>
    <r>
      <rPr>
        <b val="true"/>
        <sz val="10"/>
        <rFont val="Arial"/>
        <family val="2"/>
      </rPr>
      <t xml:space="preserve">Air </t>
    </r>
    <r>
      <rPr>
        <sz val="10"/>
        <rFont val="Arial"/>
        <family val="2"/>
      </rPr>
      <t xml:space="preserve">Communication Profile for 1 PC.  </t>
    </r>
    <r>
      <rPr>
        <b val="true"/>
        <u val="single"/>
        <sz val="10"/>
        <rFont val="Arial"/>
        <family val="2"/>
      </rPr>
      <t xml:space="preserve">Note: </t>
    </r>
    <r>
      <rPr>
        <sz val="10"/>
        <rFont val="Arial"/>
        <family val="2"/>
      </rPr>
      <t xml:space="preserve">Price is per license on quantities of less than 16 licenses.  Used as NEXEDGE Base Station Serial Interface for both Conventional and Trunking (Type-C). </t>
    </r>
  </si>
  <si>
    <t xml:space="preserve">KWD-AP1-CA</t>
  </si>
  <si>
    <r>
      <rPr>
        <sz val="10"/>
        <rFont val="Arial"/>
        <family val="2"/>
      </rPr>
      <t xml:space="preserve">Additional NXDN Conventional Type-C </t>
    </r>
    <r>
      <rPr>
        <b val="true"/>
        <sz val="10"/>
        <rFont val="Arial"/>
        <family val="2"/>
      </rPr>
      <t xml:space="preserve">IP</t>
    </r>
    <r>
      <rPr>
        <sz val="10"/>
        <rFont val="Arial"/>
        <family val="2"/>
      </rPr>
      <t xml:space="preserve"> Communication Profile for 1 PC.  </t>
    </r>
    <r>
      <rPr>
        <b val="true"/>
        <u val="single"/>
        <sz val="10"/>
        <rFont val="Arial"/>
        <family val="2"/>
      </rPr>
      <t xml:space="preserve">Note:</t>
    </r>
    <r>
      <rPr>
        <sz val="10"/>
        <rFont val="Arial"/>
        <family val="2"/>
      </rPr>
      <t xml:space="preserve"> Price is per license on quantities of less than 16 licenses.  Used as NEXEDGE Repeater IP Interface for both Conventional and Trunking (Type-C). </t>
    </r>
  </si>
  <si>
    <t xml:space="preserve">KWD-AP2-CP</t>
  </si>
  <si>
    <r>
      <rPr>
        <sz val="10"/>
        <rFont val="Arial"/>
        <family val="2"/>
      </rPr>
      <t xml:space="preserve">Additional P25 </t>
    </r>
    <r>
      <rPr>
        <b val="true"/>
        <sz val="10"/>
        <rFont val="Arial"/>
        <family val="2"/>
      </rPr>
      <t xml:space="preserve">Radio to Radio Air</t>
    </r>
    <r>
      <rPr>
        <sz val="10"/>
        <rFont val="Arial"/>
        <family val="2"/>
      </rPr>
      <t xml:space="preserve"> Communication Profile for 1 PC. </t>
    </r>
    <r>
      <rPr>
        <b val="true"/>
        <u val="single"/>
        <sz val="10"/>
        <rFont val="Arial"/>
        <family val="2"/>
      </rPr>
      <t xml:space="preserve"> Note</t>
    </r>
    <r>
      <rPr>
        <sz val="10"/>
        <rFont val="Arial"/>
        <family val="2"/>
      </rPr>
      <t xml:space="preserve">: Price is per license on quantities of less than 16 licenses.  Used as P25 Base Station Serial Interface for only Radio to Radio Communication. </t>
    </r>
  </si>
  <si>
    <t xml:space="preserve">KWD-AP3-P25</t>
  </si>
  <si>
    <r>
      <rPr>
        <sz val="10"/>
        <rFont val="Arial"/>
        <family val="2"/>
      </rPr>
      <t xml:space="preserve">TK-5400 DES-OFB Multi-key Encryption Option; 16 keys
</t>
    </r>
    <r>
      <rPr>
        <b val="true"/>
        <u val="single"/>
        <sz val="10"/>
        <rFont val="Arial"/>
        <family val="2"/>
      </rPr>
      <t xml:space="preserve">Note</t>
    </r>
    <r>
      <rPr>
        <sz val="10"/>
        <rFont val="Arial"/>
        <family val="2"/>
      </rPr>
      <t xml:space="preserve">: Must order </t>
    </r>
    <r>
      <rPr>
        <b val="true"/>
        <u val="single"/>
        <sz val="10"/>
        <rFont val="Arial"/>
        <family val="2"/>
      </rPr>
      <t xml:space="preserve">L-995
</t>
    </r>
    <r>
      <rPr>
        <sz val="10"/>
        <rFont val="Arial"/>
        <family val="2"/>
      </rPr>
      <t xml:space="preserve">U.S. DOC/BIS Export Controlled Item (ECCN 5A992A) 
</t>
    </r>
    <r>
      <rPr>
        <b val="true"/>
        <sz val="10"/>
        <rFont val="Arial"/>
        <family val="2"/>
      </rPr>
      <t xml:space="preserve">- See IMPORTANT NOTES -</t>
    </r>
  </si>
  <si>
    <t xml:space="preserve">KWD-DE10</t>
  </si>
  <si>
    <r>
      <rPr>
        <sz val="10"/>
        <rFont val="Arial"/>
        <family val="2"/>
      </rPr>
      <t xml:space="preserve">DES Encryption Software Key Loader for KWD-AE31K  </t>
    </r>
    <r>
      <rPr>
        <b val="true"/>
        <sz val="10"/>
        <rFont val="Arial"/>
        <family val="2"/>
      </rPr>
      <t xml:space="preserve">Authentication by KPT-300LMC is required.  </t>
    </r>
    <r>
      <rPr>
        <sz val="10"/>
        <rFont val="Arial"/>
        <family val="2"/>
      </rPr>
      <t xml:space="preserve">Note:</t>
    </r>
    <r>
      <rPr>
        <b val="true"/>
        <u val="single"/>
        <sz val="10"/>
        <rFont val="Arial"/>
        <family val="2"/>
      </rPr>
      <t xml:space="preserve"> </t>
    </r>
    <r>
      <rPr>
        <sz val="10"/>
        <rFont val="Arial"/>
        <family val="2"/>
      </rPr>
      <t xml:space="preserve">KPG-DE1 is a U.S. DOC/BIS Export Controlled Item (ECCN 5D992A.1)</t>
    </r>
  </si>
  <si>
    <t xml:space="preserve">KWD-DE1K</t>
  </si>
  <si>
    <r>
      <rPr>
        <sz val="10"/>
        <rFont val="Arial"/>
        <family val="2"/>
      </rPr>
      <t xml:space="preserve">DES Encryption Module for TK-5210/5710/5310/5810
</t>
    </r>
    <r>
      <rPr>
        <b val="true"/>
        <sz val="10"/>
        <rFont val="Arial"/>
        <family val="2"/>
      </rPr>
      <t xml:space="preserve">[Intrinsically Safe Approved Accessory]</t>
    </r>
    <r>
      <rPr>
        <sz val="10"/>
        <rFont val="Arial"/>
        <family val="2"/>
      </rPr>
      <t xml:space="preserve"> - Order </t>
    </r>
    <r>
      <rPr>
        <b val="true"/>
        <u val="single"/>
        <sz val="10"/>
        <rFont val="Arial"/>
        <family val="2"/>
      </rPr>
      <t xml:space="preserve">L-1xxx</t>
    </r>
    <r>
      <rPr>
        <sz val="10"/>
        <rFont val="Arial"/>
        <family val="2"/>
      </rPr>
      <t xml:space="preserve"> if installation is required. 
KWD-DE20K requires: a Motorola KVL3000 or KVL3000 Plus key loader device.
KWD-DE20K is a U.S. DOC/BIS Export Controlled Item (ECCN 5A992A) 
</t>
    </r>
    <r>
      <rPr>
        <b val="true"/>
        <sz val="10"/>
        <rFont val="Arial"/>
        <family val="2"/>
      </rPr>
      <t xml:space="preserve">- See IMPORTANT NOTES -
</t>
    </r>
    <r>
      <rPr>
        <sz val="10"/>
        <rFont val="Arial"/>
        <family val="2"/>
      </rPr>
      <t xml:space="preserve">Other Option Board Installation: CIM-1000K-26 ANI, VGS-1 &amp; aftermarket ANI/encryption boards cannot be installed with a KWD-DE20K or KWD-AE20K (portable option port are space limitation)</t>
    </r>
  </si>
  <si>
    <t xml:space="preserve">KWD-DE20K</t>
  </si>
  <si>
    <t xml:space="preserve">DES Encryption Module for TK-5*10 and 5*20 Portables &amp; Mobiles[Intrinsically Safe Approved Accessory] - Order a Labor Code (L-1xxx) if installation is requiredNote: Requires KPG-114DE or KPG-113AE software key loader or Motorola KVL3000 Plus key loader device. KWD-DE21K is a U.S. DOC/BIS Export Controlled Item (ECCN 5A992A)- See IMPORTANT NOTES -</t>
  </si>
  <si>
    <t xml:space="preserve">KWD-DE21K</t>
  </si>
  <si>
    <r>
      <rPr>
        <sz val="10"/>
        <rFont val="Arial"/>
        <family val="2"/>
      </rPr>
      <t xml:space="preserve">Immersion Option Kit
Must Order </t>
    </r>
    <r>
      <rPr>
        <b val="true"/>
        <u val="single"/>
        <sz val="10"/>
        <rFont val="Arial"/>
        <family val="2"/>
      </rPr>
      <t xml:space="preserve">L-987
Note</t>
    </r>
    <r>
      <rPr>
        <b val="true"/>
        <sz val="10"/>
        <rFont val="Arial"/>
        <family val="2"/>
      </rPr>
      <t xml:space="preserve">: </t>
    </r>
    <r>
      <rPr>
        <sz val="10"/>
        <rFont val="Arial"/>
        <family val="2"/>
      </rPr>
      <t xml:space="preserve">Initial Installation Kenwood Long Beach Tuning Dept. only. To maintain immersion certification, re-certification is required every 2 years available at Kenwood Authorized Service Centers only. Call an ASC for return procedure ($315.00 List Price)</t>
    </r>
  </si>
  <si>
    <t xml:space="preserve">KWD-IM10</t>
  </si>
  <si>
    <t xml:space="preserve">Stationary &amp; Motion Detection  Must order L-1700 to activate this feature.</t>
  </si>
  <si>
    <t xml:space="preserve">KWD-MS10</t>
  </si>
  <si>
    <t xml:space="preserve">MPT Trunking Field Upgrade Kit for NX series radio
Must order L-1729
Note: Refer to NX Series MPT Price Pages.  Not compatible with any other firmware options.  Radio does not retain LTR trunking features once the MPT option is installed.
</t>
  </si>
  <si>
    <t xml:space="preserve">KWD-NX10MPT</t>
  </si>
  <si>
    <t xml:space="preserve">Type-D Trunking FirmwareMust order L-1781 or L-1782.Note: Not compatible with any other firmware.Radio does not retain Type-C trunking features once the Type-D Firmware is installed.</t>
  </si>
  <si>
    <t xml:space="preserve">KWD-NXD20K</t>
  </si>
  <si>
    <t xml:space="preserve">Type-D Trunking Option.Must order L-1800 or L-1801.Note: Compatible with firmware version 3.00 or later.Only Hardware Version 2.0 can be available.</t>
  </si>
  <si>
    <t xml:space="preserve">KWD-NXD40K</t>
  </si>
  <si>
    <r>
      <rPr>
        <sz val="10"/>
        <rFont val="Arial"/>
        <family val="2"/>
      </rPr>
      <t xml:space="preserve">Orange Housing Kit for NX-5000 series Portables (Standard Key Model Only)
Order </t>
    </r>
    <r>
      <rPr>
        <b val="true"/>
        <u val="single"/>
        <sz val="10"/>
        <rFont val="Arial"/>
        <family val="2"/>
      </rPr>
      <t xml:space="preserve">L-5025</t>
    </r>
    <r>
      <rPr>
        <sz val="10"/>
        <rFont val="Arial"/>
        <family val="2"/>
      </rPr>
      <t xml:space="preserve"> for Factory Install. (Eligible for warranty of IP67/68 immersion / Intrinsically Safe Option must be installed by Kenwood.)</t>
    </r>
    <r>
      <rPr>
        <b val="true"/>
        <sz val="10"/>
        <rFont val="Arial"/>
        <family val="2"/>
      </rPr>
      <t xml:space="preserve">  Note: </t>
    </r>
    <r>
      <rPr>
        <i val="true"/>
        <sz val="10"/>
        <rFont val="Arial"/>
        <family val="2"/>
      </rPr>
      <t xml:space="preserve">If you order only housing and perform Dealer Installation, IP67/68 Warranty Claim will not be eligible.</t>
    </r>
  </si>
  <si>
    <t xml:space="preserve">KWD-OH-5000</t>
  </si>
  <si>
    <r>
      <rPr>
        <sz val="10"/>
        <rFont val="Arial"/>
        <family val="2"/>
      </rPr>
      <t xml:space="preserve">Orange Housing Kit for NX-x00 portables (6 Control Keys Version Only)
Order </t>
    </r>
    <r>
      <rPr>
        <b val="true"/>
        <u val="single"/>
        <sz val="10"/>
        <rFont val="Arial"/>
        <family val="2"/>
      </rPr>
      <t xml:space="preserve">L-1739</t>
    </r>
    <r>
      <rPr>
        <sz val="10"/>
        <rFont val="Arial"/>
        <family val="2"/>
      </rPr>
      <t xml:space="preserve"> for Factory Install. (required for Intrinsically Safe &amp; IP67 radio orders)</t>
    </r>
  </si>
  <si>
    <t xml:space="preserve">KWD-OH20-NX</t>
  </si>
  <si>
    <r>
      <rPr>
        <sz val="10"/>
        <rFont val="Arial"/>
        <family val="2"/>
      </rPr>
      <t xml:space="preserve">Orange Housing Kit for TK-5x20 portables (6 Control Keys Version Only)
Order </t>
    </r>
    <r>
      <rPr>
        <b val="true"/>
        <u val="single"/>
        <sz val="10"/>
        <rFont val="Arial"/>
        <family val="2"/>
      </rPr>
      <t xml:space="preserve">L-1738</t>
    </r>
    <r>
      <rPr>
        <sz val="10"/>
        <rFont val="Arial"/>
        <family val="2"/>
      </rPr>
      <t xml:space="preserve"> for Factory Install. (required for Intrinsically Safe &amp; IP67 radio orders)</t>
    </r>
  </si>
  <si>
    <t xml:space="preserve">KWD-OH20-P25</t>
  </si>
  <si>
    <t xml:space="preserve">P25 Flash upgrade; NX-200/300/700/800, factory only</t>
  </si>
  <si>
    <t xml:space="preserve">KWD-P25C</t>
  </si>
  <si>
    <r>
      <rPr>
        <sz val="10"/>
        <rFont val="Arial"/>
        <family val="2"/>
      </rPr>
      <t xml:space="preserve">OTAR Option for KWD-AE20K Encryption Module for P25 Conventional Only;  
models TK-5x10 (VER2; except K7)     
</t>
    </r>
    <r>
      <rPr>
        <b val="true"/>
        <u val="single"/>
        <sz val="10"/>
        <rFont val="Arial"/>
        <family val="2"/>
      </rPr>
      <t xml:space="preserve">Must order</t>
    </r>
    <r>
      <rPr>
        <sz val="10"/>
        <rFont val="Arial"/>
        <family val="2"/>
      </rPr>
      <t xml:space="preserve">:
• With KWD-AE20K (SN 005xxxxx or later)
• L-1108  for portable installation (no charge)
• L-1109  for mobile Installation  (no charge)
</t>
    </r>
    <r>
      <rPr>
        <b val="true"/>
        <u val="single"/>
        <sz val="10"/>
        <rFont val="Arial"/>
        <family val="2"/>
      </rPr>
      <t xml:space="preserve">Notes</t>
    </r>
    <r>
      <rPr>
        <sz val="10"/>
        <rFont val="Arial"/>
        <family val="2"/>
      </rPr>
      <t xml:space="preserve">:
• Provides OTAR on P25 Conventional only (TIA/EIA-102.AACA  compliant; not  for  use over trunked systems) 
• Compatible with Motorola KMF P25 conventional OTAR
• Not compatible with Motorola-proprietary (non-TIA/P25) KMF features 
• Not compatible with K7 64 Ch Model
• Requires KPG-95D V5.40 or later for radio programming 
• Option deletes self-programming, cloning and analog FleetSync® (except PTT ID/Emergency) when installed.
KWD-RK20 is an U.S. DOC/BIS Export Controlled Item (ECCN 5D002A)
</t>
    </r>
    <r>
      <rPr>
        <b val="true"/>
        <sz val="10"/>
        <rFont val="Arial"/>
        <family val="2"/>
      </rPr>
      <t xml:space="preserve">- See IMPORTANT NOTES -</t>
    </r>
  </si>
  <si>
    <t xml:space="preserve">KWD-RK20</t>
  </si>
  <si>
    <r>
      <rPr>
        <sz val="10"/>
        <rFont val="Arial"/>
        <family val="2"/>
      </rPr>
      <t xml:space="preserve">Trunking Option for TK-5210/5710/5310/5810
Order </t>
    </r>
    <r>
      <rPr>
        <b val="true"/>
        <u val="single"/>
        <sz val="10"/>
        <rFont val="Arial"/>
        <family val="2"/>
      </rPr>
      <t xml:space="preserve">L-105x 
Note</t>
    </r>
    <r>
      <rPr>
        <b val="true"/>
        <sz val="10"/>
        <rFont val="Arial"/>
        <family val="2"/>
      </rPr>
      <t xml:space="preserve">:
</t>
    </r>
    <r>
      <rPr>
        <sz val="10"/>
        <rFont val="Arial"/>
        <family val="2"/>
      </rPr>
      <t xml:space="preserve">[] Requires KPG-95DK with Network Level License ID
[] Compatible with TK-5210 Version 2 hardware only                                         </t>
    </r>
  </si>
  <si>
    <t xml:space="preserve">KWD-TR20</t>
  </si>
  <si>
    <t xml:space="preserve">Trunking Option for TK-5220/5320, TK-5720/5820KWD-TR30 supoort:1 Trunking NetworkMust order L-1694 for factory installation, or L-1696 for field-upgrade optionNote: KPG-112D(N) Ver2.0 or later Requires Network Level License ID to program trunked network radio parameters (see KPG-112D(N) for purchase restrictions &amp; requirements)</t>
  </si>
  <si>
    <t xml:space="preserve">KWD-TR30</t>
  </si>
  <si>
    <r>
      <rPr>
        <sz val="10"/>
        <rFont val="Arial"/>
        <family val="2"/>
      </rPr>
      <t xml:space="preserve">Yellow Housing Kit for NX-x00 portables (6 Control Keys Version Only)
Order </t>
    </r>
    <r>
      <rPr>
        <b val="true"/>
        <u val="single"/>
        <sz val="10"/>
        <rFont val="Arial"/>
        <family val="2"/>
      </rPr>
      <t xml:space="preserve">L-1714</t>
    </r>
    <r>
      <rPr>
        <sz val="10"/>
        <rFont val="Arial"/>
        <family val="2"/>
      </rPr>
      <t xml:space="preserve"> for Factory Install. (required for Intrinsically Safe &amp; IP67 radio orders)</t>
    </r>
  </si>
  <si>
    <t xml:space="preserve">KWD-YH20-NX</t>
  </si>
  <si>
    <r>
      <rPr>
        <sz val="10"/>
        <rFont val="Arial"/>
        <family val="2"/>
      </rPr>
      <t xml:space="preserve">Yellow Housing Kit for TK-5x20 portables (6 Control Keys Version Only)
Order </t>
    </r>
    <r>
      <rPr>
        <b val="true"/>
        <u val="single"/>
        <sz val="10"/>
        <rFont val="Arial"/>
        <family val="2"/>
      </rPr>
      <t xml:space="preserve">L-1713</t>
    </r>
    <r>
      <rPr>
        <sz val="10"/>
        <rFont val="Arial"/>
        <family val="2"/>
      </rPr>
      <t xml:space="preserve"> for Factory Install. (required for Intrinsically Safe &amp; IP67 radio orders)</t>
    </r>
  </si>
  <si>
    <t xml:space="preserve">KWD-YH20-P25</t>
  </si>
  <si>
    <r>
      <rPr>
        <sz val="10"/>
        <rFont val="Arial"/>
        <family val="2"/>
      </rPr>
      <t xml:space="preserve">Yellow Housing Kit for NX-5000 series Portables (Standard Key Model Only)
Order </t>
    </r>
    <r>
      <rPr>
        <b val="true"/>
        <u val="single"/>
        <sz val="10"/>
        <rFont val="Arial"/>
        <family val="2"/>
      </rPr>
      <t xml:space="preserve">L-5024</t>
    </r>
    <r>
      <rPr>
        <sz val="10"/>
        <rFont val="Arial"/>
        <family val="2"/>
      </rPr>
      <t xml:space="preserve"> for Factory Install. (Eligible for warranty of IP67/68 immersion / Intrinsically Safe Option must be installed by Kenwood.)  Note: If you order only housing and perform Dealer Installation, IP67/68 Warranty Claim will not be eligible.</t>
    </r>
  </si>
  <si>
    <t xml:space="preserve">KWD-YH-5000</t>
  </si>
  <si>
    <t xml:space="preserve">Water resistant bag</t>
  </si>
  <si>
    <t xml:space="preserve">KWR-1</t>
  </si>
  <si>
    <t xml:space="preserve">Digital 136-174MHz 5W, 14 characters Alphanumeric LCD, 6 Control Keys </t>
  </si>
  <si>
    <t xml:space="preserve">136-174 MHz</t>
  </si>
  <si>
    <t xml:space="preserve">NX-200GK</t>
  </si>
  <si>
    <t xml:space="preserve">Digital 136-174MHz 5W, 14 characters Alphanumeric LCD, 6 Control Keys, Full Keypad</t>
  </si>
  <si>
    <t xml:space="preserve">NX-200GK2</t>
  </si>
  <si>
    <t xml:space="preserve">Digital 136-174 MHz, 5W, 14 Characters Alphanumeric LCD, 6 Control Keys  CSA US I.S. Approved</t>
  </si>
  <si>
    <t xml:space="preserve">NX-200-ISCGK</t>
  </si>
  <si>
    <t xml:space="preserve">Digital 136-174 MHz, 5W, 14 Characters Alphanumeric LCD, 6 Control Keys, Full Keypad CSA US I.S. Approved</t>
  </si>
  <si>
    <t xml:space="preserve">NX-200-ISCGK2</t>
  </si>
  <si>
    <t xml:space="preserve">Digital 136-174 MHz, 5W, 14 Characters Alphanumeric LCD, 6 Control Keys CSA US I.S. Approved, IP67 (Immersion)</t>
  </si>
  <si>
    <t xml:space="preserve">NX-200-ISCGWK</t>
  </si>
  <si>
    <t xml:space="preserve">Digital 136-174 MHz, 5W, 14 Characters Alphanumeric LCD, 6 Control Keys, Full Keypad, CSA US I.S. Approved, IP67 (Immersion)</t>
  </si>
  <si>
    <t xml:space="preserve">NX-200-ISCGWK2</t>
  </si>
  <si>
    <t xml:space="preserve">Digital 136-174 MHz, 5W, 14 Characters Alphanumeric LCD, 6 Control Keys CSA US I.S. Approved, IP67 (Immersion), Custom Color Housing (Orange)</t>
  </si>
  <si>
    <t xml:space="preserve">NX-200-ISCGWKO</t>
  </si>
  <si>
    <t xml:space="preserve">Digital 136-174 MHz, 5W, 14 Characters Alphanumeric LCD, 6 Control Keys CSA US I.S. Approved, IP67 (Immersion), Custom Color Housing (Yellow)</t>
  </si>
  <si>
    <t xml:space="preserve">NX-200-ISCGWKY</t>
  </si>
  <si>
    <t xml:space="preserve">Digital 136-174 MHz, 5W, 14 Characters Alphanumeric LCD, 6 Control Keys IP67 (Immersion)</t>
  </si>
  <si>
    <t xml:space="preserve">NX-200-WGK</t>
  </si>
  <si>
    <t xml:space="preserve">Digital 136-174 MHz, 5W, 14 Characters Alphanumeric LCD, 6 Control Keys, Full Keypad IP67 (Immersion)</t>
  </si>
  <si>
    <t xml:space="preserve">NX-200-WGK2</t>
  </si>
  <si>
    <t xml:space="preserve">Digital 136-174 MHz, 5W, 14 Characters Alphanumeric LCD, 6 Control Keys IP67 (Immersion) Custom Color Housing (Orange)</t>
  </si>
  <si>
    <t xml:space="preserve">NX-200-WGKOH</t>
  </si>
  <si>
    <t xml:space="preserve">Digital 136-174 MHz, 5W, 14 Characters Alphanumeric LCD, 6 Control Keys IP67 (Immersion) Custom Color Housing (Yellow)</t>
  </si>
  <si>
    <t xml:space="preserve">NX-200-WGKYH</t>
  </si>
  <si>
    <t xml:space="preserve">NX-210GK2</t>
  </si>
  <si>
    <t xml:space="preserve">Digital 136-174MHz 5W, 14 characters Alphanumeric LCD, 6 Control Keys, Full KeypadVHF Li-Ion Battery Package (NX-210K2 + KNB-33L + KSC-32 + KBH-11 + KRA-26M)</t>
  </si>
  <si>
    <t xml:space="preserve">NX-210GK2-LKP</t>
  </si>
  <si>
    <r>
      <rPr>
        <sz val="10"/>
        <rFont val="Arial"/>
        <family val="2"/>
      </rPr>
      <t xml:space="preserve">Digital 136-174MHz 5W, 14 characters Alphanumeric LCD, 6 Control Keys, Full Keypad,  CSA US I.S.</t>
    </r>
    <r>
      <rPr>
        <sz val="6"/>
        <rFont val="Arial"/>
        <family val="2"/>
      </rPr>
      <t xml:space="preserve"> </t>
    </r>
    <r>
      <rPr>
        <sz val="10"/>
        <rFont val="Arial"/>
        <family val="2"/>
      </rPr>
      <t xml:space="preserve">Approved</t>
    </r>
  </si>
  <si>
    <t xml:space="preserve">NX-210-ISCGK2</t>
  </si>
  <si>
    <t xml:space="preserve">Digital 136-174 MHz 5W, 64 CH, SGS US I.S. Approved</t>
  </si>
  <si>
    <t xml:space="preserve">NX-220-ISK</t>
  </si>
  <si>
    <t xml:space="preserve">Digital 136-174 MHz 5W, 260 CH, 8 characters Alphanumeric LCD, 4 PF Keys, SGS US I.S. Approved</t>
  </si>
  <si>
    <t xml:space="preserve">NX-220-ISK2</t>
  </si>
  <si>
    <t xml:space="preserve">Digital 136-174 MHz 5W, 260 CH, 8 characters Alphanumeric LCD, 4 PF Keys, Full Keypad, SGS US I.S. Approved</t>
  </si>
  <si>
    <t xml:space="preserve">NX-220-ISK3</t>
  </si>
  <si>
    <t xml:space="preserve">Digital 136-174 MHz 5W, 64 CH</t>
  </si>
  <si>
    <t xml:space="preserve">NX-220K</t>
  </si>
  <si>
    <t xml:space="preserve">Digital 136-174 MHz 5W, 260 CH, 8 characters Alphanumeric LCD, 4 PF Keys</t>
  </si>
  <si>
    <t xml:space="preserve">NX-220K2</t>
  </si>
  <si>
    <t xml:space="preserve">Digital 136-174 MHz 5W, 260 CH, VHF Premium Package (NX-220K2 + KNB-57L + KSC-25 + KRA-26M)</t>
  </si>
  <si>
    <t xml:space="preserve">NX-220K2-LKP</t>
  </si>
  <si>
    <t xml:space="preserve">Digital 136-174 MHz 5W, 260 CH, VHF Hi-Cap Li-ion Value Package (NX-220K2 + KNB-57L + KSC-25L + KRA-26M)</t>
  </si>
  <si>
    <t xml:space="preserve">NX-220K2-LKVP</t>
  </si>
  <si>
    <t xml:space="preserve">Digital 136-174 MHz 5W, 260 CH, VHF Basic Package (NX-220K2 + KNB-56N + KSC-30 + KRA-26M)</t>
  </si>
  <si>
    <t xml:space="preserve">NX-220K2-NKP</t>
  </si>
  <si>
    <t xml:space="preserve">Digital 136-174 MHz 5W, 260 CH, VHF Standard Slim Package (NX-220K2 + KNB-55L + KSC-25 + KRA-26M)</t>
  </si>
  <si>
    <t xml:space="preserve">NX-220K2-SLKP</t>
  </si>
  <si>
    <t xml:space="preserve">Digital 136-174 MHz 5W, 260 CH, VHF Li-ion Value Package (NX-220K2 + KNB-55L + KSC-25L + KRA-26M)</t>
  </si>
  <si>
    <t xml:space="preserve">NX-220K2-SLKVP</t>
  </si>
  <si>
    <t xml:space="preserve">Digital 136-174 MHz 5W, 260 CH, 8 characters Alphanumeric LCD, 4 PF Keys, Full Keypad</t>
  </si>
  <si>
    <t xml:space="preserve">NX-220K3</t>
  </si>
  <si>
    <t xml:space="preserve">Digital 136-174 MHz VHF 5W, 16 CH / 2 Zones</t>
  </si>
  <si>
    <t xml:space="preserve">NX-240VK</t>
  </si>
  <si>
    <t xml:space="preserve">Digital 450-520MHz 5W, 14 characters Alphanumeric LCD, 6 Control Keys </t>
  </si>
  <si>
    <t xml:space="preserve">450-520 MHz</t>
  </si>
  <si>
    <t xml:space="preserve">NX-300GK</t>
  </si>
  <si>
    <t xml:space="preserve">Digital 400-470MHz 5W, 14 characters Alphanumeric LCD, 6 Control Keys</t>
  </si>
  <si>
    <t xml:space="preserve">400-470 MHz</t>
  </si>
  <si>
    <t xml:space="preserve">NX-300GK2</t>
  </si>
  <si>
    <t xml:space="preserve">Digital 450-520MHz 5W, 14 characters Alphanumeric LCD, 6 Control Keys, Full Keypad </t>
  </si>
  <si>
    <t xml:space="preserve">NX-300GK3</t>
  </si>
  <si>
    <t xml:space="preserve"> Digital 400-470MHz 5W, 14 characters Alphanumeric LCD, 6 Control Keys, Full Keypad </t>
  </si>
  <si>
    <t xml:space="preserve">NX-300GK4</t>
  </si>
  <si>
    <t xml:space="preserve">Digital 450-520MHz 5W, 14 characters Alphanumeric LCD, 6 Control Keys, CSA US I.S. Approved</t>
  </si>
  <si>
    <t xml:space="preserve">NX-300-ISCGK</t>
  </si>
  <si>
    <t xml:space="preserve">Digital 400-470MHz 5W, 14 characters Alphanumeric LCD, 6 Control Keys CSA US I.S. Approved</t>
  </si>
  <si>
    <t xml:space="preserve">NX-300-ISCGK2</t>
  </si>
  <si>
    <t xml:space="preserve">Digital 450-520MHz 5W, 14 characters Alphanumeric LCD, 6 Control Keys, Full Keypad, CSA US I.S. Approved </t>
  </si>
  <si>
    <t xml:space="preserve">NX-300-ISCGK3</t>
  </si>
  <si>
    <t xml:space="preserve">Digital 400-470MHz 5W, 14 characters Alphanumeric LCD, 6 Control Keys, Full Keypad, CSA US I.S. Approved</t>
  </si>
  <si>
    <t xml:space="preserve">NX-300-ISCGK4</t>
  </si>
  <si>
    <t xml:space="preserve">Digital 450-520MHz 5W, 14 characters Alphanumeric LCD, 6 Control Keys, CSA US I.S. Approved, IP67 (Immersion)</t>
  </si>
  <si>
    <t xml:space="preserve">NX-300-ISCGWK</t>
  </si>
  <si>
    <t xml:space="preserve">Digital 400-470MHz 5W, 14 characters Alphanumeric LCD, 6 Control Keys, CSA US I.S. Approved, IP67 (Immersion)</t>
  </si>
  <si>
    <t xml:space="preserve">NX-300-ISCGWK2</t>
  </si>
  <si>
    <t xml:space="preserve">Digital 400-470MHz 5W, 14 characters Alphanumeric LCD, 6 Control Keys, CSA US I.S. Approved, IP67 (Immersion) Custom Color Housing (Orange)</t>
  </si>
  <si>
    <t xml:space="preserve">NX-300-ISCGWK2O</t>
  </si>
  <si>
    <t xml:space="preserve">Digital 400-470MHz 5W, 14 characters Alphanumeric LCD, 6 Control Keys, CSA US I.S. Approved, IP67 (Immersion), Custom Color Housing (Yellow)</t>
  </si>
  <si>
    <t xml:space="preserve">NX-300-ISCGWK2Y</t>
  </si>
  <si>
    <t xml:space="preserve">Digital 450-520MHz 5W, 14 characters Alphanumeric LCD, 6 Control Keys, Fullkeypad, CSA US I.S. Approved, IP67 (Immersion)</t>
  </si>
  <si>
    <t xml:space="preserve">NX-300-ISCGWK3</t>
  </si>
  <si>
    <t xml:space="preserve">Digital 400-470MHz 5W, 14 characters Alphanumeric LCD, 6 Control Keys, Full Keypad, CSA US I.S. Approved, IP67 (Immersion)</t>
  </si>
  <si>
    <t xml:space="preserve">NX-300-ISCGWK4</t>
  </si>
  <si>
    <t xml:space="preserve">Digital 450-520MHz 5W, 14 characters Alphanumeric LCD, 6 Control Keys, CSA US I.S. Approved, IP67 (Immersion) Custom Color Housing (Orange)</t>
  </si>
  <si>
    <t xml:space="preserve">NX-300-ISCGWKO</t>
  </si>
  <si>
    <t xml:space="preserve">Digital 450-520MHz 5W, 14 characters Alphanumeric LCD, 6 Control Keys, CSA US I.S. Approved, IP67 (Immersion), Custom Color Housing (Yellow)</t>
  </si>
  <si>
    <t xml:space="preserve">NX-300-ISCGWKY</t>
  </si>
  <si>
    <t xml:space="preserve">Digital 450-520MHz 5W, 14 characters Alphanumeric LCD, 6 Control Keys, IP67 (Immersion)</t>
  </si>
  <si>
    <t xml:space="preserve">NX-300-WGK</t>
  </si>
  <si>
    <t xml:space="preserve">Digital 400-470MHz 5W, 14 characters Alphanumeric LCD, 6 Control Keys, IP67 (Immersion)</t>
  </si>
  <si>
    <t xml:space="preserve">NX-300-WGK2</t>
  </si>
  <si>
    <t xml:space="preserve">Digital 400-470MHz 5W, 14 characters Alphanumeric LCD, 6 Control Keys, IP67 (Immersion) Custom Color Housing (Orange)</t>
  </si>
  <si>
    <t xml:space="preserve">NX-300-WGK2OH</t>
  </si>
  <si>
    <t xml:space="preserve">Digital 400-470MHz 5W, 14 characters Alphanumeric LCD, 6 Control Keys, IP67 (Immersion) Custom Color Housing (Yellow)</t>
  </si>
  <si>
    <t xml:space="preserve">NX-300-WGK2YH</t>
  </si>
  <si>
    <t xml:space="preserve">Digital 450-520MHz 5W, 14 characters Alphanumeric LCD, 6 Control Keys, Full Keypad IP67 (Immersion)</t>
  </si>
  <si>
    <t xml:space="preserve">NX-300-WGK3</t>
  </si>
  <si>
    <t xml:space="preserve">Digital 400-470MHz 5W, 14 characters Alphanumeric LCD, 6 Control Keys, Full Keypad, IP67 (Immersion)</t>
  </si>
  <si>
    <t xml:space="preserve">NX-300-WGK4</t>
  </si>
  <si>
    <t xml:space="preserve">Digital 450-520MHz 5W, 14 characters Alphanumeric LCD, 6 Control Keys, IP67 (Immersion), Custom Color Housing (Orange)</t>
  </si>
  <si>
    <t xml:space="preserve">NX-300-WGKOH</t>
  </si>
  <si>
    <t xml:space="preserve">Digital 450-520MHz 5W, 14 characters Alphanumeric LCD, 6 Control Keys, IP67 (Immersion), Custom Color Housing (Yellow)</t>
  </si>
  <si>
    <t xml:space="preserve">NX-300-WGKYH</t>
  </si>
  <si>
    <t xml:space="preserve">Digital 450-520 MHz 5W, 64 CH</t>
  </si>
  <si>
    <t xml:space="preserve"> 450-520 MHz</t>
  </si>
  <si>
    <t xml:space="preserve">NX-320-ISK</t>
  </si>
  <si>
    <t xml:space="preserve">Digital 450-520 MHz 5W, 260 CH, 8 Characters Alphanumeric LCD, 4 PF Keys, SGS US I.S. Approved</t>
  </si>
  <si>
    <t xml:space="preserve">NX-320-ISK2</t>
  </si>
  <si>
    <t xml:space="preserve">Digital 450-520 MHz 5W, 260 CH, 8 Characters Alphanumeric LCD, 4 PF Keys, Full Keypad, SGS US I.S. Approved</t>
  </si>
  <si>
    <t xml:space="preserve">NX-320-ISK3</t>
  </si>
  <si>
    <t xml:space="preserve">Digital 400-470 MHz 5W, 64 CH, SGS US I.S. Approved</t>
  </si>
  <si>
    <t xml:space="preserve">NX-320-ISK4</t>
  </si>
  <si>
    <t xml:space="preserve">Digital 400-470 MHz 5W, 260 CH, 8 Characters Alphanumeric LCD, 4 PF Keys, SGS US I.S. Approved</t>
  </si>
  <si>
    <t xml:space="preserve">NX-320-ISK5</t>
  </si>
  <si>
    <t xml:space="preserve">Digital 400-470 MHz 5W, 260 CH, 8 Characters Alphanumeric LCD, 4 PF Keys, Full Keypad, SGS US I.S. Approved</t>
  </si>
  <si>
    <t xml:space="preserve">NX-320-ISK6</t>
  </si>
  <si>
    <t xml:space="preserve">450.-520 MHz</t>
  </si>
  <si>
    <t xml:space="preserve">NX-320K</t>
  </si>
  <si>
    <t xml:space="preserve">Digital 450-520 MHz 5W, 260 CH, 8 Characters Alphanumeric LCD, 4 PF Keys</t>
  </si>
  <si>
    <t xml:space="preserve">NX-320K2</t>
  </si>
  <si>
    <t xml:space="preserve">Digital 450-520 MHz 5W, 260 CH, 8 Characters Alphanumeric LCD, 4 PF Keys, UHF Premium Package (NX-320K2 + KNB-57L + KSC-25 + KRA-27M)</t>
  </si>
  <si>
    <t xml:space="preserve">NX-320K2-LKP</t>
  </si>
  <si>
    <t xml:space="preserve">Digital 450-520 MHz 5W, 260 CH, 8 Characters Alphanumeric LCD, 4 PF Keys, UHF Hi-Cap Li-ion Value Package (NX-32K2 + KNB-57L + KSC-25L + KRA-27M)</t>
  </si>
  <si>
    <t xml:space="preserve">NX-320K2-LKVP</t>
  </si>
  <si>
    <t xml:space="preserve">Digital 450-520 MHz 5W, 260 CH, 8 Characters Alphanumeric LCD, 4 PF Keys, UHF Basic Package (NX-320K2 + KNB-56N + KSC-30 + KRA-27M)</t>
  </si>
  <si>
    <t xml:space="preserve">NX-320K2-NKP</t>
  </si>
  <si>
    <t xml:space="preserve">Digital 450-520 MHz 5W, 260 CH, 8 Characters Alphanumeric LCD, 4 PF Keys, UHF Standard Slim Package (NX-320K2 + KNB-55L + KSC-25 + KRA-27M)</t>
  </si>
  <si>
    <t xml:space="preserve">NX-320K2-SLKP</t>
  </si>
  <si>
    <t xml:space="preserve">Digital 450-520 MHz 5W, 260 CH, 8 Characters Alphanumeric LCD, 4 PF Keys, UHF Li-ion Value Package (NX-320K2 + KNB-55L + KSC-25L + KRA-27M)</t>
  </si>
  <si>
    <t xml:space="preserve">NX-320K2-SLKVP</t>
  </si>
  <si>
    <t xml:space="preserve">Digital 450-520 MHz 5W, 260 CH, 8 Characters Alphanumeric LCD, 4 PF Keys, Full Keypad</t>
  </si>
  <si>
    <t xml:space="preserve">NX-320K3</t>
  </si>
  <si>
    <t xml:space="preserve">Digital 400-470 MHz 5W, 64 CH</t>
  </si>
  <si>
    <t xml:space="preserve">NX-320K4</t>
  </si>
  <si>
    <t xml:space="preserve">Digital 400-470 MHz 5W, 260 CH, 8 Characters Alphanumeric LCD, 4 PF Keys</t>
  </si>
  <si>
    <t xml:space="preserve">NX-320K5</t>
  </si>
  <si>
    <t xml:space="preserve">Digital 400-470 MHz 5W, 260 CH, 8 Characters, Alphanumeric LCD, 4 PF Keys, Full Keypad</t>
  </si>
  <si>
    <t xml:space="preserve">NX-320K6</t>
  </si>
  <si>
    <t xml:space="preserve">Digital 450-520 MHz UHF 5W, 16 CH / 2 Zones</t>
  </si>
  <si>
    <t xml:space="preserve">NX-340UK</t>
  </si>
  <si>
    <t xml:space="preserve">Digital 400-470 MHz UHF 5W, 16 CH / 2 Zones</t>
  </si>
  <si>
    <t xml:space="preserve">NX-340UK2</t>
  </si>
  <si>
    <t xml:space="preserve">Digital 806-870 MHz 3W, 14 characters Alphanumeric LCD, 6 Control Keys, Full Keypad, CSA Approved I.S.</t>
  </si>
  <si>
    <t xml:space="preserve">806-870 MHz</t>
  </si>
  <si>
    <t xml:space="preserve">NX-410-ISK2</t>
  </si>
  <si>
    <t xml:space="preserve">Digital 806-870 MHz 3W, 14 characters Alphanumeric LCD, 6 Control Keys, Full Keypad</t>
  </si>
  <si>
    <t xml:space="preserve">NX-410K2</t>
  </si>
  <si>
    <t xml:space="preserve">Digital 806-870 MHz 3W, 14 characters Alphanumeric LCD, 6 Control Keys, Full Keypad, Li-ion Battery Package (NX-410K2 + KNB-33L + KSC-32 + KBH-11 + KRA-38K)</t>
  </si>
  <si>
    <t xml:space="preserve">NX-410K2-LKP</t>
  </si>
  <si>
    <t xml:space="preserve">Digital 896-941 MHz 2.5W, 14 characters Alphanumeric LCD, 6 Control Keys, Full Keypad, CSA Approved I.S.</t>
  </si>
  <si>
    <t xml:space="preserve">896-941 MHz</t>
  </si>
  <si>
    <t xml:space="preserve">NX-411-ISK2</t>
  </si>
  <si>
    <t xml:space="preserve">Digital 896-941 MHz 2.5W, 14 characters Alphanumeric LCD, 6 Control Keys, Full Keypad</t>
  </si>
  <si>
    <t xml:space="preserve">NX-411K2</t>
  </si>
  <si>
    <t xml:space="preserve">Digital 896-941 MHz 2.5W, 14 characters Alphanumeric LCD, 6 Control Keys, Full Keypad, Li-Ion Battery package (NX-411K2 + KNB-33L + KSC-32 + KBH-11 + KRA-38K)</t>
  </si>
  <si>
    <t xml:space="preserve">NX-411K2-LKP</t>
  </si>
  <si>
    <t xml:space="preserve">Digital 806-870 MHz 3W, 260 CH, 8 characters Alphanumeric LCD, 4 PF Keys, Full Keypad SGS US I.S. Approved</t>
  </si>
  <si>
    <t xml:space="preserve">NX-420-ISK3</t>
  </si>
  <si>
    <t xml:space="preserve">Digital 806-870 MHz 3W, 260 CH, 8 characters Alphanumeric LCD, 4 PF Keys, Full Keypad with KRA-38K antenna</t>
  </si>
  <si>
    <t xml:space="preserve">NX-420K3</t>
  </si>
  <si>
    <t xml:space="preserve">Digital 806-870 MHz 3W, 260 CH, 8 characters Alphanumeric LCD, 4 PF Keys, Full Keypad, Premium package (NX-420K3 + KNB-57L + KSC-25)</t>
  </si>
  <si>
    <t xml:space="preserve">NX-420K3-LKP</t>
  </si>
  <si>
    <t xml:space="preserve">Digital 806-870 MHz 3W, 260 CH, 8 characters Alphanumeric LCD, 4 PF Keys, Full Keypad, Hi-Cap Li-Ion Value Package (NX-420K3 + KNB-57L + KSC-25L)</t>
  </si>
  <si>
    <t xml:space="preserve">NX-420K3-LKVP</t>
  </si>
  <si>
    <t xml:space="preserve">Digital 806-870 MHz 3W, 260 CH, 8 characters Alphanumeric LCD, 4 PF Keys, Full Keypad, Standard Slim Package (NX-420K3 + KNB-55L + KSC-25)</t>
  </si>
  <si>
    <t xml:space="preserve">NX-420K3-SLKP</t>
  </si>
  <si>
    <t xml:space="preserve">Digital 806-870 MHz 3W, 260 CH, 8 characters Alphanumeric LCD, 4 PF Keys, Full Keypad, Li-ion Value Package (NX-420K3 + KNB-55L + KSC-25L)</t>
  </si>
  <si>
    <t xml:space="preserve">NX-420K3-SLKVP</t>
  </si>
  <si>
    <t xml:space="preserve">Digital 136-174 MHz, 6.0 Watts NXDN Conventional / TYPE-C Trunking Standard Key</t>
  </si>
  <si>
    <t xml:space="preserve">NX-5200K2</t>
  </si>
  <si>
    <t xml:space="preserve">Digital 136-174 MHz, 6.0 Watts NXDN Conventional / TYPE-C Trunking Full Key</t>
  </si>
  <si>
    <t xml:space="preserve">NX-5200K3</t>
  </si>
  <si>
    <t xml:space="preserve">Digital 450-520 MHz, 6.0 Watts NXDN Conventional / TYPE-C Trunking Standard Key</t>
  </si>
  <si>
    <t xml:space="preserve">NX-5300K2</t>
  </si>
  <si>
    <t xml:space="preserve">Digital 450-520 MHz, 6.0 Watts NXDN Conventional / TYPE-C Trunking Full Key</t>
  </si>
  <si>
    <t xml:space="preserve">NX-5300K3</t>
  </si>
  <si>
    <t xml:space="preserve">Digital 380-470 MHz, 6.0 Watts NXDN Conventional / TYPE-C Trunking Standard Key</t>
  </si>
  <si>
    <t xml:space="preserve">380-470 MHz</t>
  </si>
  <si>
    <t xml:space="preserve">NX-5300K5</t>
  </si>
  <si>
    <t xml:space="preserve">Digital 380-470 MHz, 6.0 Watts NXDN Conventional / TYPE-C Trunking Full Key</t>
  </si>
  <si>
    <t xml:space="preserve">NX-5300K6</t>
  </si>
  <si>
    <t xml:space="preserve">Digital VHF (136-174MHz), 6.0 Watts NXDN Conventional / TYPE-C Trunking</t>
  </si>
  <si>
    <t xml:space="preserve">NX-5200-ISCK2</t>
  </si>
  <si>
    <t xml:space="preserve">NX-5200-ISCK3</t>
  </si>
  <si>
    <t xml:space="preserve">Digital UHF (450-520MHz), 5.0 Watts NXDN Conventional / TYPE-C Trunking</t>
  </si>
  <si>
    <t xml:space="preserve">NX-5300-ISCK2</t>
  </si>
  <si>
    <t xml:space="preserve">NX-5300-ISCK3</t>
  </si>
  <si>
    <t xml:space="preserve">Digital UHF (380-470MHz), 5.0 Watts NXDN Conventional / TYPE-C Trunking</t>
  </si>
  <si>
    <t xml:space="preserve">NX-5300-ISCK5</t>
  </si>
  <si>
    <t xml:space="preserve">NX-5300-ISCK6</t>
  </si>
  <si>
    <t xml:space="preserve">Digital 700 / 800 MHz, 3.0 Watts Analog Standard Key Model</t>
  </si>
  <si>
    <t xml:space="preserve">NX-5400K2</t>
  </si>
  <si>
    <t xml:space="preserve">Digital 700 / 800 MHz, 3.0 Watts Analog Full Key Model</t>
  </si>
  <si>
    <t xml:space="preserve">NX-5400K3</t>
  </si>
  <si>
    <t xml:space="preserve">Digital 700 / 800 MHz, 3.0 Watts Analog Standard Key Model CSA US I.S. Approved </t>
  </si>
  <si>
    <t xml:space="preserve">NX-5400-ISCK2</t>
  </si>
  <si>
    <t xml:space="preserve">700 / 800 MHz, 3.0 Watts Analog Full Key Model CSA US I.S. Approved</t>
  </si>
  <si>
    <t xml:space="preserve">NX-5400-ISCK3</t>
  </si>
  <si>
    <t xml:space="preserve">Digital VHF (136-174 MHz), 50 Watts NXDN Conventional / Type-C Trunking  RF Deck Only</t>
  </si>
  <si>
    <t xml:space="preserve">NX-5700BK</t>
  </si>
  <si>
    <t xml:space="preserve">Digital VHF (136-174 MHz), 50 Watts NXDN Conventional / Type-C Trunking (includes: KCH-19M, KMC-35, KMB-33M, KCT-23M)</t>
  </si>
  <si>
    <t xml:space="preserve">NX-5700K</t>
  </si>
  <si>
    <t xml:space="preserve">Digital UHF (450-520 MHz), 45 Watts, NXDN Conventional / Type-C Trunking RF Deck Only</t>
  </si>
  <si>
    <t xml:space="preserve">NX-5800BK</t>
  </si>
  <si>
    <t xml:space="preserve">Digital UHF (380-470 MHz), 45 Watts, NXDN Conventional / Type-C Trunking RF Deck Only</t>
  </si>
  <si>
    <t xml:space="preserve">NX-5800BK2</t>
  </si>
  <si>
    <t xml:space="preserve">Digital UHF (450-520 MHz), 45 Watts, NXDN Conventional / Type-C Trunking (includes: KCH-19M, KMC-35, KMB-33M, and KCT-23M)</t>
  </si>
  <si>
    <t xml:space="preserve">NX-5800K</t>
  </si>
  <si>
    <t xml:space="preserve">Digital UHF (380-470 MHz), 45 Watts, NXDN Conventional / Type-C Trunking (includes: KCH-19M, KMC-35, KMB-33M, and KCT-23M)</t>
  </si>
  <si>
    <t xml:space="preserve">NX-5800K2</t>
  </si>
  <si>
    <t xml:space="preserve">Digital 700/800 MHz, 30/35 Watts NXDN Conventional / 800MHz TYPE-C Trunking RF Deck Only</t>
  </si>
  <si>
    <t xml:space="preserve">NX-5900BK</t>
  </si>
  <si>
    <t xml:space="preserve">Digital 700/800 MHz, 30/35 Watts NXDN Conventional / 800MHz TYPE-C Trunking (includes KCH-19M, KMC-35, KMB-33M, and KCT-23M)</t>
  </si>
  <si>
    <t xml:space="preserve">NX-5900K</t>
  </si>
  <si>
    <t xml:space="preserve">Digital 136-174 MHz 50W, 512 CH / 128 Zone</t>
  </si>
  <si>
    <t xml:space="preserve">136-174MHz</t>
  </si>
  <si>
    <t xml:space="preserve">NX-700HK</t>
  </si>
  <si>
    <t xml:space="preserve">Digital 136-174 MHz 30W, 512 CH / 128 Zone  </t>
  </si>
  <si>
    <t xml:space="preserve">NX-700K</t>
  </si>
  <si>
    <t xml:space="preserve">Digital 136-174 MHz 50W, 260 CH / 128 Zone  </t>
  </si>
  <si>
    <t xml:space="preserve">NX-720HGK</t>
  </si>
  <si>
    <t xml:space="preserve">Digital 136-174 MHz VHF 50W, 16 Ch / 2 Zones</t>
  </si>
  <si>
    <t xml:space="preserve">NX-740HVK</t>
  </si>
  <si>
    <t xml:space="preserve">Digital 450-520 MHz 45W, 512 CH / 128 Zone </t>
  </si>
  <si>
    <t xml:space="preserve">NX-800HK</t>
  </si>
  <si>
    <t xml:space="preserve"> Digital 400-470 MHz 45W, 512 CH / 128 Zone</t>
  </si>
  <si>
    <t xml:space="preserve">NX-800HK2</t>
  </si>
  <si>
    <t xml:space="preserve">Digital 450-520 MHz 30W, 512 CH / 128 Zone</t>
  </si>
  <si>
    <t xml:space="preserve">NX-800K</t>
  </si>
  <si>
    <t xml:space="preserve">Digital 400-470 MHz 30W, 512 CH / 128 Zone</t>
  </si>
  <si>
    <t xml:space="preserve">NX-800K2</t>
  </si>
  <si>
    <t xml:space="preserve">Digital 450-520 MHz 45W, 260 CH / 128 Zone  </t>
  </si>
  <si>
    <t xml:space="preserve">NX-820HGK</t>
  </si>
  <si>
    <t xml:space="preserve">Digital 400-470 MHz 45W, 260 CH / 128 Zone  </t>
  </si>
  <si>
    <t xml:space="preserve">NX-820HGK2</t>
  </si>
  <si>
    <t xml:space="preserve">Digital 450-520 MHz UHF 45W, 16 Ch / 2 Zones</t>
  </si>
  <si>
    <t xml:space="preserve">NX-840HUK</t>
  </si>
  <si>
    <t xml:space="preserve">Digital 806-870 MHz 15W, 512 CH / 128 Zone</t>
  </si>
  <si>
    <t xml:space="preserve">806-807 MHz</t>
  </si>
  <si>
    <t xml:space="preserve">NX-900K</t>
  </si>
  <si>
    <t xml:space="preserve">Digital 896-941 MHz 15W, 512 CH/128 Zone</t>
  </si>
  <si>
    <t xml:space="preserve">NX-901K</t>
  </si>
  <si>
    <t xml:space="preserve">Digital 806-870 MHz 15W, 260 CH / 128 Zone</t>
  </si>
  <si>
    <t xml:space="preserve">NX-920GK</t>
  </si>
  <si>
    <r>
      <rPr>
        <sz val="10"/>
        <rFont val="Arial"/>
        <family val="2"/>
      </rPr>
      <t xml:space="preserve">PassPort ESN Generator device for NX-200/300/700/800
</t>
    </r>
    <r>
      <rPr>
        <b val="true"/>
        <u val="single"/>
        <sz val="10"/>
        <rFont val="Arial"/>
        <family val="2"/>
      </rPr>
      <t xml:space="preserve">Note:</t>
    </r>
    <r>
      <rPr>
        <b val="true"/>
        <sz val="10"/>
        <rFont val="Arial"/>
        <family val="2"/>
      </rPr>
      <t xml:space="preserve"> PGM-NX-PP is stocked in minimum quantities. Please anticipate a minimum of 30 day lead time and call order desk to verify availability. 
</t>
    </r>
    <r>
      <rPr>
        <sz val="10"/>
        <rFont val="Arial"/>
        <family val="2"/>
      </rPr>
      <t xml:space="preserve">• The TK-x180 PassPort ESN Generator device is NOT compatible for NX-x00 ESN loads. 
• The PGM-NX-PP requires older KPG-36AM (portable) &amp; KPG-46AM (mobile) radio program interface cables with serial DB9 and an aftermarket DB9F-to-DB25M adapter (“KPG-XXUM” USB style cables are not compatible). </t>
    </r>
  </si>
  <si>
    <t xml:space="preserve">PGM-NX-PP</t>
  </si>
  <si>
    <t xml:space="preserve">451-470 MHz UHF 1.5W or 500 mW, 4 Ch, Ultra Compact Portable ProTalk</t>
  </si>
  <si>
    <t xml:space="preserve">451-470 MHz</t>
  </si>
  <si>
    <t xml:space="preserve">PKT-23K</t>
  </si>
  <si>
    <t xml:space="preserve">Hardware Key</t>
  </si>
  <si>
    <t xml:space="preserve">SRB08698</t>
  </si>
  <si>
    <t xml:space="preserve">29.7 – 37.0 MHz 6W, 16 Channels                            </t>
  </si>
  <si>
    <t xml:space="preserve">29.7-37.0 MHz</t>
  </si>
  <si>
    <t xml:space="preserve">TK-190K</t>
  </si>
  <si>
    <t xml:space="preserve">35.0 – 50.0 MHz 6W, 16 Channels</t>
  </si>
  <si>
    <t xml:space="preserve">35.0-50.0 MHz</t>
  </si>
  <si>
    <t xml:space="preserve">TK-190K2</t>
  </si>
  <si>
    <t xml:space="preserve">136-174 MHz 5W, 128 CH / 128 Zone Conventional; 8 Character LCD, 4-key</t>
  </si>
  <si>
    <t xml:space="preserve">TK-2170K</t>
  </si>
  <si>
    <t xml:space="preserve">136-174 MHz 5W, 128 CH / 128 Zone Conventional; 8 Character LCD, 4 + 12-key</t>
  </si>
  <si>
    <t xml:space="preserve">TK-2170K2</t>
  </si>
  <si>
    <t xml:space="preserve">136-174 MHz 5W, 128 CH / 128 Zone Conventional; 8 character LCD, 4-key VHF Premium Package (TK-2170K + KNB-57L + KSC-25 + KRA-26M)</t>
  </si>
  <si>
    <t xml:space="preserve">TK-2170-LKP</t>
  </si>
  <si>
    <t xml:space="preserve">136-174 MHz 5W, 128 CH /128 Zone Conventional; 8 Character LCD, 4-key VHF Hi-Cap Li-ion Value Package (TK-2170K + KNB-57L + KSC-25L + KRA-26M)</t>
  </si>
  <si>
    <t xml:space="preserve">TK-2170-LKVP</t>
  </si>
  <si>
    <t xml:space="preserve">136-174 MHz 5W, 128 CH /128 Zone Conventional; 8 Character LCD, 4-key VHF Basic Package (TK-2170K + KNB-56N + KSC-30 + KRA-26M)</t>
  </si>
  <si>
    <t xml:space="preserve">TK-2170-NKP</t>
  </si>
  <si>
    <t xml:space="preserve">136-174 MHz 5W, 128 CH /128 Zone Conventional; 8 Character LCD, 4-key VHF Standard Slim Package (TK-2170K + KNB-55L + KSC-25 + KRA-26M)</t>
  </si>
  <si>
    <t xml:space="preserve">TK-2170-SLKP</t>
  </si>
  <si>
    <t xml:space="preserve">136-174 MHz 5W, 128 CH /128 Zone Conventional; 8 Character LCD, 4-key VHF Li-ion Value Package (TK-2170K + KNB-55L + KSC-25L + KRA-26M)</t>
  </si>
  <si>
    <t xml:space="preserve">TK-2170-SLKVP</t>
  </si>
  <si>
    <t xml:space="preserve">136-174 MHz 5W, 512 CH / 128 Zone CONV-&amp; LTR, CSA US I.S. Approved</t>
  </si>
  <si>
    <t xml:space="preserve">TK-2180-ISCK</t>
  </si>
  <si>
    <t xml:space="preserve">136-174 MHz 5W, 512 CH / 128 Zone CONV-&amp; LTR with DTMF keypad, CSA US I.S. Approved</t>
  </si>
  <si>
    <t xml:space="preserve">TK-2180-ISCK2</t>
  </si>
  <si>
    <t xml:space="preserve">136-174 MHz 5W, 512 CH / 128 Zone CONV-&amp; LTR </t>
  </si>
  <si>
    <t xml:space="preserve">TK-2180K</t>
  </si>
  <si>
    <t xml:space="preserve">136-174 MHz 5W, 512 CH / 128 Zone CONV-&amp; LTR with DTMF keypad</t>
  </si>
  <si>
    <t xml:space="preserve">TK-2180K2</t>
  </si>
  <si>
    <t xml:space="preserve">136-174 MHz 5W, 512 CH /128 Zone CONV-&amp; LTR VHF Li-Ion Battery Package (TK-2180K + KNB-33L + KSC-32 + KBH-11)</t>
  </si>
  <si>
    <t xml:space="preserve">TK-2180K-LKP</t>
  </si>
  <si>
    <t xml:space="preserve">136-174 MHz 5W, 512 CH/ 128 Zone CONV-&amp; LTR VHF NiMH Battery Package (TK-2180K + KNB-54N + KSC-32 + KBH-11)</t>
  </si>
  <si>
    <t xml:space="preserve">TK-2180K-NKP</t>
  </si>
  <si>
    <t xml:space="preserve">136-174 MHz VHF 5W, 128 Ch. </t>
  </si>
  <si>
    <t xml:space="preserve">TK-2312K</t>
  </si>
  <si>
    <t xml:space="preserve">136-174 MHz, 5W, 16 CH Conventional SGS US I.S. Approved</t>
  </si>
  <si>
    <t xml:space="preserve">TK-2360-ISK</t>
  </si>
  <si>
    <t xml:space="preserve">136-174 MHz 5W, 16 CH Conventional</t>
  </si>
  <si>
    <t xml:space="preserve">TK-2360K</t>
  </si>
  <si>
    <t xml:space="preserve">136-174 MHz 5W, 16 CH Conventional, VHF Premium Package (TK-2360K + KNB-57L + KSC-25 + KRA-26M)</t>
  </si>
  <si>
    <t xml:space="preserve">TK-2360-LKP</t>
  </si>
  <si>
    <t xml:space="preserve">136-174 MHz 5W, 16 CH Conventional, VHF Hi-Cap Li-ion Value Package (TK-2360K + KNB-57L + KSC-25L + KRA-26M)</t>
  </si>
  <si>
    <t xml:space="preserve">TK-2360-LKVP</t>
  </si>
  <si>
    <t xml:space="preserve">136-174 MHz 5W, 16 CH Conventional, VHF Basic Package (TK-2360K + KNB-56N + KSC-30 + KRA-26M)</t>
  </si>
  <si>
    <t xml:space="preserve">TK-2360-NKP</t>
  </si>
  <si>
    <t xml:space="preserve">136-174 MHz 5W, 16 CH Conventional, VHF Standard Slim Package (TK-2360K + KNB-55L + KSC-25 + KRA-26M)</t>
  </si>
  <si>
    <t xml:space="preserve">TK-2360-SLKP</t>
  </si>
  <si>
    <t xml:space="preserve">136-174 MHz 5W, 16 CH Conventional, VHF Li-ion Value Package (TK-2360K + KNB-55L + KSC-25L + KRA-26M)</t>
  </si>
  <si>
    <t xml:space="preserve">TK-2360-SLKVP</t>
  </si>
  <si>
    <t xml:space="preserve">136-174 MHz VHF 2W, 4 Ch.</t>
  </si>
  <si>
    <t xml:space="preserve">TK-2400K</t>
  </si>
  <si>
    <t xml:space="preserve">136-174 MHz VHF 2W, 16 Ch.</t>
  </si>
  <si>
    <t xml:space="preserve">TK-2400K2</t>
  </si>
  <si>
    <t xml:space="preserve">151-159 MHz VHF 2W, 16 Ch. ProTalk</t>
  </si>
  <si>
    <t xml:space="preserve">151-159 MHz</t>
  </si>
  <si>
    <t xml:space="preserve">TK-2400V16P</t>
  </si>
  <si>
    <t xml:space="preserve">151-159 MHz VHF 2W, 4 Ch. ProTalk</t>
  </si>
  <si>
    <t xml:space="preserve">TK-2400V4P</t>
  </si>
  <si>
    <t xml:space="preserve">136-174 MHz VHF 5W, 16 Ch. </t>
  </si>
  <si>
    <t xml:space="preserve">TK-2402VK</t>
  </si>
  <si>
    <t xml:space="preserve">136-174 MHz 5W, 160 Ch. w/dual priority scan [MSHA I.S. option]</t>
  </si>
  <si>
    <t xml:space="preserve">TK-290K</t>
  </si>
  <si>
    <t xml:space="preserve">136-174 MHz 5W, 160 Ch. w/dual priority scan, w/DTMF keypad [MSHA I.S. option]</t>
  </si>
  <si>
    <t xml:space="preserve">TK-290K2</t>
  </si>
  <si>
    <t xml:space="preserve">450-490 MHz 4W, 128 CH / 128 Zone Conventional; 8 Character LCD, 4-key</t>
  </si>
  <si>
    <t xml:space="preserve">TK-3170K</t>
  </si>
  <si>
    <t xml:space="preserve">400-430 MHz 4W, 128 CH / 128 Zone Conventional; 8 Character LCD, 4-key</t>
  </si>
  <si>
    <t xml:space="preserve">400-430 MHz</t>
  </si>
  <si>
    <t xml:space="preserve">TK-3170K3</t>
  </si>
  <si>
    <t xml:space="preserve">450-490 MHz 4W, 128 CH / 128 Zone Conventional; 8 Character LCD, 4 + 12-key</t>
  </si>
  <si>
    <t xml:space="preserve">TK-3170K4</t>
  </si>
  <si>
    <t xml:space="preserve">400-430 MHz 4W, 128 CH / 128 Zone Conventional; 8 Character LCD, 4 + 12-key</t>
  </si>
  <si>
    <t xml:space="preserve">TK-3170K6</t>
  </si>
  <si>
    <t xml:space="preserve">450-490 MHz 4W, 128 CH / 128 Zone Conventional ; 8 Character LCD 4-key UHF Premium Package (TK-3170K + KNB-57L + KSC-25 + KRA-27M)</t>
  </si>
  <si>
    <t xml:space="preserve">TK-3170-LKP</t>
  </si>
  <si>
    <t xml:space="preserve">450-490 MHz 4W, 128 CH /128 Zone Conventional; 8 Character LCD, 4-key UHF Hi-Cap Li-ion Value Package (TK-3170K + KNB-57L + KSC-25L + KRA-27M)</t>
  </si>
  <si>
    <t xml:space="preserve">TK-3170-LKVP</t>
  </si>
  <si>
    <t xml:space="preserve">450-490 MHz 4W, 128 CH/ 128 Zone Conventional; 8 Character LCD 4-key UHF Basic Package (TK-3170K + KNB-56N + KSC-30 + KRA-27M)</t>
  </si>
  <si>
    <t xml:space="preserve">TK-3170-NKP</t>
  </si>
  <si>
    <t xml:space="preserve">450-490 MHz 4W, 128 CH /128 Zone Conventional; 8 Character LCD, 4-key UHF Standard Slim Package (TK-3170K + KNB-55L + KSC-25 + KRA-27M)</t>
  </si>
  <si>
    <t xml:space="preserve">TK-3170-SLKP</t>
  </si>
  <si>
    <t xml:space="preserve">450-490 MHz 4W, 128 CH /128 Zone Conventional; 8 Character LCD, 4-key UHF Li-ion Value Package (TK-3170K + KNB-55L + KSC-25L+ KRA-27M)</t>
  </si>
  <si>
    <t xml:space="preserve">TK-3170-SLKVP</t>
  </si>
  <si>
    <t xml:space="preserve">TK-3173K</t>
  </si>
  <si>
    <t xml:space="preserve">TK-3173K4</t>
  </si>
  <si>
    <t xml:space="preserve">450-490 MHz 4W, 128 CH/128 Zone Conventional; 8 Character LCD, 4-key UHF Premium Package (TK-3173K + KNB-57L + KSC-25 + KRA-27M)</t>
  </si>
  <si>
    <t xml:space="preserve">TK-3173-LKP</t>
  </si>
  <si>
    <t xml:space="preserve">450-490 MHz 4W, 128 CH/128 Zone Conventional; 8 Character LCD, 4-key UHF Hi-Cap Li-ion Value Package (TK-3173K + KNB-57L + KSC-25L + KRA-27M)</t>
  </si>
  <si>
    <t xml:space="preserve">TK-3173-LKVP</t>
  </si>
  <si>
    <t xml:space="preserve">450-490 MHz 4W, 128 CH/128 Zone Conventional; 8 Character LCD, 4-key UHF Basic Package (TK-3173K + KNB-56N + KSC-30 + KRA-27M)</t>
  </si>
  <si>
    <t xml:space="preserve">TK-3173-NKP</t>
  </si>
  <si>
    <t xml:space="preserve">450-490 MHz 4W, 128 CH/128 Zone Conventional; 8 Character LCD, 4-key UHF Standard Slim Package (TK-3173K + KNB-55L + KSC-25 + KRA-27M)</t>
  </si>
  <si>
    <t xml:space="preserve">TK-3173-SLKP</t>
  </si>
  <si>
    <t xml:space="preserve">450-490 MHz 4W, 128 CH/128 Zone Conventional; 8 Character LCD, 4-key UHF Li-ion Value Package (TK-3173K + KNB-55L + KSC-25L + KRA-27M)</t>
  </si>
  <si>
    <t xml:space="preserve">TK-3173-SLKVP</t>
  </si>
  <si>
    <t xml:space="preserve">450-520 MHz 5W, 512 CH / 128 Zone CONV-&amp; LTR, CSA US I.S. Approved</t>
  </si>
  <si>
    <t xml:space="preserve">TK-3180-ISCK</t>
  </si>
  <si>
    <t xml:space="preserve">400-470 MHz 5W, 512 CH / 128 Zone CONV-&amp; LTR, CSA US I.S. Approved</t>
  </si>
  <si>
    <t xml:space="preserve">TK-3180-ISCK2</t>
  </si>
  <si>
    <t xml:space="preserve">450-520 MHz 5W, 512 CH / 128 Zone CONV-&amp; LTR with DTMF Keypad, CSA US I.S. Approved</t>
  </si>
  <si>
    <t xml:space="preserve">TK-3180-ISCK3</t>
  </si>
  <si>
    <t xml:space="preserve">400-470 MHz 5W, 512 CH / 128 Zone CONV-&amp; LTR with DTMF Keypad, CSA US I.S. Approved</t>
  </si>
  <si>
    <t xml:space="preserve">TK-3180-ISCK4</t>
  </si>
  <si>
    <t xml:space="preserve">450-520 MHz 5W, 512 CH / 128 Zone CONV-&amp; LTR</t>
  </si>
  <si>
    <t xml:space="preserve">TK-3180K</t>
  </si>
  <si>
    <t xml:space="preserve">400-470 MHz 5W, 512 CH / 128 Zone CONV-&amp; LTR</t>
  </si>
  <si>
    <t xml:space="preserve">TK-3180K2</t>
  </si>
  <si>
    <t xml:space="preserve">400-470 MHz 5W, 512 CH/128 Zone CONV-&amp; LTR UHF Li-Ion Battery Package (TK-3180K2 + KNB-33L + KSC-32 + KBH-11)</t>
  </si>
  <si>
    <t xml:space="preserve">TK-3180K2-LKP</t>
  </si>
  <si>
    <t xml:space="preserve">400-470 MHz 5W, 512 CH/ 128 Zone CONV-&amp; LTR UHF NiMH Battery Package (TK-3180K2 + KNB-54N + KSC-32 + KBH-11)</t>
  </si>
  <si>
    <t xml:space="preserve">TK-3180K2-NKP</t>
  </si>
  <si>
    <t xml:space="preserve">450-520 MHz 5W, 512 CH / 128 Zone CONV-&amp; LTR with DTMF Keypad</t>
  </si>
  <si>
    <t xml:space="preserve">TK-3180K3</t>
  </si>
  <si>
    <t xml:space="preserve">400-470 MHz 5W, 512 CH / 128 Zone CONV-&amp; LTR with DTMF Keypad</t>
  </si>
  <si>
    <t xml:space="preserve">TK-3180K4</t>
  </si>
  <si>
    <t xml:space="preserve">450-520 MHz 5W, 512 CH/ 128 Zone CONV-&amp; LTR UHF Li-Ion Battery Package (TK-3180K + KNB-33L + KSC-32 + KBH-11)</t>
  </si>
  <si>
    <t xml:space="preserve">TK-3180K-LKP</t>
  </si>
  <si>
    <t xml:space="preserve">450-520 MHz 5W, 512 CH/ 128 Zone CONV- &amp; LTR UHF NiMH Battery Package (TK-3180K + KNB-54N + KSC-32 + KBH-11)</t>
  </si>
  <si>
    <t xml:space="preserve">TK-3180K-NKP</t>
  </si>
  <si>
    <t xml:space="preserve">464-467 MHz UHF 1.5W or 500 mW, 6 Ch. Portable Transceiver ProTalk</t>
  </si>
  <si>
    <t xml:space="preserve">464-467 MHz</t>
  </si>
  <si>
    <t xml:space="preserve">TK-3230K</t>
  </si>
  <si>
    <t xml:space="preserve">450-490 MHz UHF 5W, 128 Ch.</t>
  </si>
  <si>
    <t xml:space="preserve">TK-3312K</t>
  </si>
  <si>
    <t xml:space="preserve">400-470 MHz UHF 5W, 128 Ch.</t>
  </si>
  <si>
    <t xml:space="preserve">TK-3312K2</t>
  </si>
  <si>
    <t xml:space="preserve">450-520 MHz, 5W, 16 CH Conventional SGS US I.S. Approved</t>
  </si>
  <si>
    <t xml:space="preserve">TK-3360-ISK</t>
  </si>
  <si>
    <t xml:space="preserve">400-470 MHz, 5W, 16 CH Conventional, SGS US I.S. Approved</t>
  </si>
  <si>
    <t xml:space="preserve">TK-3360-ISKK2</t>
  </si>
  <si>
    <t xml:space="preserve">450-520 MHz 5W, 16 CH Conventional</t>
  </si>
  <si>
    <t xml:space="preserve">TK-3360K</t>
  </si>
  <si>
    <t xml:space="preserve">400-470 MHz 5W, 16 CH Conventional</t>
  </si>
  <si>
    <t xml:space="preserve">TK-3360K2</t>
  </si>
  <si>
    <t xml:space="preserve">450-520 MHz 5W, 16 CH Conventional, UHF Premium Package (TK-3360K + KNB-57L + KSC-25 + KRA-27M)</t>
  </si>
  <si>
    <t xml:space="preserve">TK-3360-LKP</t>
  </si>
  <si>
    <t xml:space="preserve">450-520 MHz 5W, 16 CH Conventional, UHF Hi-Cap Li-ion Value Package (TK-3360K + KNB-57L + KSC-25L + KRA-27M)</t>
  </si>
  <si>
    <t xml:space="preserve">TK-3360-LKVP</t>
  </si>
  <si>
    <t xml:space="preserve">450-520 MHz 5W, 16 CH Conventional, UHF Basic Package (TK-3360K + KNB-56N + KSC-30 + KRA-27M)</t>
  </si>
  <si>
    <t xml:space="preserve">TK-3360-NKP</t>
  </si>
  <si>
    <t xml:space="preserve">450-520 MHz 5W, 16 CH Conventional, UHF Standard Slim Package (TK-3360K + KNB-55L + KSC-25 + KRA-27M)</t>
  </si>
  <si>
    <t xml:space="preserve">TK-3360-SLKP</t>
  </si>
  <si>
    <t xml:space="preserve">450-520 MHz 5W, 16 CH Conventional, UHF Li-ion Value Package (TK-3360K + KNB-55L + KSC-25L + KRA-27M)</t>
  </si>
  <si>
    <t xml:space="preserve">TK-3360-SLKVP</t>
  </si>
  <si>
    <t xml:space="preserve">450-520 MHz UHF 2W, 4 Ch.</t>
  </si>
  <si>
    <t xml:space="preserve">TK-3400K</t>
  </si>
  <si>
    <t xml:space="preserve">450-520 MHz UHF 2W, 16 Ch.</t>
  </si>
  <si>
    <t xml:space="preserve">TK-3400K2</t>
  </si>
  <si>
    <t xml:space="preserve">451-470 MHz UHF 2W, 16 Ch. ProTalk</t>
  </si>
  <si>
    <t xml:space="preserve">TK-3400U16P</t>
  </si>
  <si>
    <t xml:space="preserve">451-470 MHz UHF 2W, 4 Ch. ProTalk</t>
  </si>
  <si>
    <t xml:space="preserve">TK-3400U4P</t>
  </si>
  <si>
    <t xml:space="preserve">450-490 MHz UHF 5W, 16 Ch. </t>
  </si>
  <si>
    <t xml:space="preserve">TK-3402UK</t>
  </si>
  <si>
    <t xml:space="preserve">450-490 MHz 4W, 160 Ch. w/dual priority scan [MSHA I.S. option]</t>
  </si>
  <si>
    <t xml:space="preserve">TK-390K</t>
  </si>
  <si>
    <t xml:space="preserve">450-490 MHz 4W, 160 Ch. w/dual priority scan, w/DTMF keypad [MSHA I.S. option]</t>
  </si>
  <si>
    <t xml:space="preserve">TK-390K4</t>
  </si>
  <si>
    <t xml:space="preserve"> P-25 136-174MHz 5W, 1024 CH, Standard Model </t>
  </si>
  <si>
    <t xml:space="preserve">TK-5210GK2</t>
  </si>
  <si>
    <t xml:space="preserve"> P-25 136-174MHz 5W, 1024 CH, Standard Model Li-Ion Battery Package (TK-5210GK2 + KNB-43L + KSC-32 + KBH-11)</t>
  </si>
  <si>
    <t xml:space="preserve">TK-5210GK2-LKP</t>
  </si>
  <si>
    <t xml:space="preserve"> P-25 136-174MHz 5W, 1024 CH, Standard Model NiMH Battery package (TK-5210GK2 + KNB-54N + KSC-32 + KBH-11)</t>
  </si>
  <si>
    <t xml:space="preserve">TK-5210GK2-NKP</t>
  </si>
  <si>
    <t xml:space="preserve"> P-25 136-174MHz 5W, 1024 CH, Standard Model (w/Orange Housing)</t>
  </si>
  <si>
    <t xml:space="preserve">TK-5210GK2OH</t>
  </si>
  <si>
    <t xml:space="preserve"> P-25 136-174MHz 5W, 1024 CH, Standard Model (w/Yellow Housing)</t>
  </si>
  <si>
    <t xml:space="preserve">TK-5210GK2YH</t>
  </si>
  <si>
    <t xml:space="preserve">P-25 136-174MHz 5W, 1024 CH, 12 Keypad Model</t>
  </si>
  <si>
    <t xml:space="preserve">TK-5210GK3</t>
  </si>
  <si>
    <t xml:space="preserve">P-25 136-174MHz 5W, 1024 CH, Standard Model, CSA US I.S. Approved, (w/Orange Housing)</t>
  </si>
  <si>
    <t xml:space="preserve">TK-5210-ISCGK2O</t>
  </si>
  <si>
    <t xml:space="preserve">P-25 136-174MHz 5W, 1024 CH, Standard Model, CSA US I.S. Approved, (w/Yellow Housing)</t>
  </si>
  <si>
    <t xml:space="preserve">TK-5210-ISCGK2Y</t>
  </si>
  <si>
    <t xml:space="preserve">P-25 136-174MHz 5W, 1024 CH, 12 Keypad Model, CSA US I.S. Approved</t>
  </si>
  <si>
    <t xml:space="preserve">TK-5210-ISCGK3</t>
  </si>
  <si>
    <t xml:space="preserve">P-25 136-174MHz 5W, 1024 CH, Standard Model, CSA US I.S. Approved</t>
  </si>
  <si>
    <t xml:space="preserve">TK-5210-ISGK2</t>
  </si>
  <si>
    <t xml:space="preserve">P-25 136-174MHz 5W, 14 characters Alphanumeric LCD, 6 Control Keys, CSA US I.S. Approved </t>
  </si>
  <si>
    <t xml:space="preserve">TK-5220-ISCK</t>
  </si>
  <si>
    <t xml:space="preserve">P-25 136-174MHz 5W, 14 characters Alphanumeric LCD, 6 Control Keys, Full Keypad, CSA US I.S. Approved </t>
  </si>
  <si>
    <t xml:space="preserve">TK-5220-ISCK2</t>
  </si>
  <si>
    <t xml:space="preserve">P-25 136-174MHz 5W, 14 characters Alphanumeric LCD, 6 Control Keys, CSA US I.S. Approved, IP67 (Immersion)  </t>
  </si>
  <si>
    <t xml:space="preserve">TK-5220-ISCWK</t>
  </si>
  <si>
    <t xml:space="preserve">P-25 136-174MHz 5W, 14 characters Alphanumeric LCD, 6 Control Keys, Full Keypad, CSA US I.S. Approved, IP67 (Immersion) </t>
  </si>
  <si>
    <t xml:space="preserve">TK-5220-ISCWK2</t>
  </si>
  <si>
    <t xml:space="preserve">P-25 136-174MHz 5W, 14 characters Alphanumeric LCD, 6 Control Keys, CSA US I.S. Approved, IP67 (Immersion), Custom Color Housing (Orange)</t>
  </si>
  <si>
    <t xml:space="preserve">TK-5220-ISCWKOH</t>
  </si>
  <si>
    <t xml:space="preserve">P-25 136-174MHz 5W, 14 characters Alphanumeric LCD, 6 Control Keys, CSA US I.S. Approved, IP67 (Immersion), Custom Color Housing (Yellow)  </t>
  </si>
  <si>
    <t xml:space="preserve">TK-5220-ISCWKYH</t>
  </si>
  <si>
    <t xml:space="preserve">P-25 136-174MHz 5W, 14 characters Alphanumeric LCD, 6 Control Keys</t>
  </si>
  <si>
    <t xml:space="preserve">TK-5220K</t>
  </si>
  <si>
    <t xml:space="preserve">P-25 136-174MHz 5W, 14 characters Alphanumeric LCD, 6 Control Keys, Full Keypad</t>
  </si>
  <si>
    <t xml:space="preserve">TK-5220K2</t>
  </si>
  <si>
    <t xml:space="preserve">P-25 136-174MHz 5W, 14 characters Alphanumeric LCD, 6 Control Keys, VHF Hi Cap Li-ion  Package (TK-5220K+KNB-48L+KSC-32+KBH-11)</t>
  </si>
  <si>
    <t xml:space="preserve">TK-5220K-LHKP</t>
  </si>
  <si>
    <t xml:space="preserve">P-25 136-174MHz 5W, 14 characters Alphanumeric LCD, 6 Control Keys, VHF Li-ion Battery Package (TK-5220K+KNB-47L+KSC-32+KBH-11)</t>
  </si>
  <si>
    <t xml:space="preserve">TK-5220K-LKP</t>
  </si>
  <si>
    <t xml:space="preserve">P-25 136-174MHz 5W, 14 characters Alphanumeric LCD, 6 Control Keys, IP67 (Immersion)</t>
  </si>
  <si>
    <t xml:space="preserve">TK-5220-WK</t>
  </si>
  <si>
    <t xml:space="preserve">P-25 136-174MHz 5W, 14 characters Alphanumeric LCD, 6 Control Keys, Full Keypad, IP67 (Immersion)</t>
  </si>
  <si>
    <t xml:space="preserve">TK-5220-WK2</t>
  </si>
  <si>
    <t xml:space="preserve">P-25 136-174MHz 5W, 14 characters Alphanumeric LCD, 6 Control Keys, IP67 (Immersion), Custom Color Housing (Orange)</t>
  </si>
  <si>
    <t xml:space="preserve">TK-5220-WK-OH</t>
  </si>
  <si>
    <t xml:space="preserve">P-25 136-174MHz 5W, 14 characters Alphanumeric LCD, 6 Control Keys, IP67 (Immersion), Custom Color Housing (Yellow)</t>
  </si>
  <si>
    <t xml:space="preserve">TK-5220-WK-YH</t>
  </si>
  <si>
    <t xml:space="preserve">P-25 450-520 MHz 4W, 1024 CH, Standard Model</t>
  </si>
  <si>
    <t xml:space="preserve">TK-5310GK2</t>
  </si>
  <si>
    <t xml:space="preserve">P-25 450-520 MHz 4W, 1024 CH, Standard Model Li-Ion Battery Package (TK-5310GK2 + KNB-43L + KSC-32 + KBH-11)</t>
  </si>
  <si>
    <t xml:space="preserve">TK-5310GK2-LKP</t>
  </si>
  <si>
    <t xml:space="preserve">P-25 450-520 MHz 4W, 1024 CH, Standard Model NiMH Battery Package (TK-5310GK2 + KNB-54N + KSC-32 + KBH-11)</t>
  </si>
  <si>
    <t xml:space="preserve">TK-5310GK2-NKP</t>
  </si>
  <si>
    <t xml:space="preserve">P-25 450-520 MHz 4W, 1024 CH, Standard Model (w/Orange Housing)</t>
  </si>
  <si>
    <t xml:space="preserve">TK-5310GK2OH</t>
  </si>
  <si>
    <t xml:space="preserve">P-25 450-520 MHz 4W, 1024 CH, Standard Model (w/Yellow Housing)</t>
  </si>
  <si>
    <t xml:space="preserve">TK-5310GK2YH</t>
  </si>
  <si>
    <t xml:space="preserve">P-25 450-520 MHz 4W, 1024 CH, 12 Keypad Model</t>
  </si>
  <si>
    <t xml:space="preserve">TK-5310GK3</t>
  </si>
  <si>
    <t xml:space="preserve">P-25 380-470 MHz 4W, 1024 CH, Standard Model</t>
  </si>
  <si>
    <t xml:space="preserve">TK-5310GK5</t>
  </si>
  <si>
    <t xml:space="preserve">P-25 380-470 MHz 4W, 1024 CH, Standard Model (w/Orange Housing)</t>
  </si>
  <si>
    <t xml:space="preserve">TK-5310GK5OH</t>
  </si>
  <si>
    <t xml:space="preserve">P-25 380-470 MHz 4W, 1024 CH, Standard Model (w/Yellow Housing)</t>
  </si>
  <si>
    <t xml:space="preserve">TK-5310GK5YH</t>
  </si>
  <si>
    <t xml:space="preserve">P-25 380-470 MHz 4W, 1024 CH, 12 Keypad Model</t>
  </si>
  <si>
    <t xml:space="preserve">TK-5310GK6</t>
  </si>
  <si>
    <t xml:space="preserve">P-25 450-520 MHz 4W, 1024 CH, Standard Model, CSA US I.S. Approved</t>
  </si>
  <si>
    <t xml:space="preserve">TK-5310-ISCGK2</t>
  </si>
  <si>
    <t xml:space="preserve">P-25 450-520 MHz 4W, 1024 CH, Standard Model, CSA US I.S. Approved, (w/Orange Housing)</t>
  </si>
  <si>
    <t xml:space="preserve">TK-5310-ISCGK2O</t>
  </si>
  <si>
    <t xml:space="preserve">P-25 450-520 MHz 4W, 1024 CH, Standard Model, CSA US I.S. Approved, (w/Yellow Housing)</t>
  </si>
  <si>
    <t xml:space="preserve">TK-5310-ISCGK2Y</t>
  </si>
  <si>
    <t xml:space="preserve">P-25 450-520 MHz 4W, 1024 CH, 12 Keypad Model, CSA US I.S. Approved</t>
  </si>
  <si>
    <t xml:space="preserve">TK-5310-ISCGK3</t>
  </si>
  <si>
    <t xml:space="preserve">P-25 380-470 MHz 4W, 1024 CH, Standard Model, CSA US I.S. Approved</t>
  </si>
  <si>
    <t xml:space="preserve">TK-5310-ISCGK5</t>
  </si>
  <si>
    <t xml:space="preserve">P-25 380-470 MHz 4W, 1024 CH, Standard Model, CSA US I.S. Approved, (w/Orange Housing)</t>
  </si>
  <si>
    <t xml:space="preserve">TK-5310-ISCGK5O</t>
  </si>
  <si>
    <t xml:space="preserve">P-25 380-470 MHz 4W, 1024 CH, Standard Model, CSA US I.S. Approved, (w/Yellow Housing)</t>
  </si>
  <si>
    <t xml:space="preserve">TK-5310-ISCGK5Y</t>
  </si>
  <si>
    <t xml:space="preserve">P-25 380-470 MHz 4W, 1024 CH, 12 Keypad Model, CSA US I.S. Approved</t>
  </si>
  <si>
    <t xml:space="preserve">TK-5310-ISGK6</t>
  </si>
  <si>
    <t xml:space="preserve">P-25 450-520MHz 5W, 14 characters Alphanumeric LCD, 6 Control Keys, CSA US I.S. Approved</t>
  </si>
  <si>
    <t xml:space="preserve">TK-5320-ISCK</t>
  </si>
  <si>
    <t xml:space="preserve">P-25 400-470MHz 5W, 14 characters Alphanumeric LCD, 6 Control Keys, CSA US I.S. Approved</t>
  </si>
  <si>
    <t xml:space="preserve">TK-5320-ISCK2</t>
  </si>
  <si>
    <t xml:space="preserve">P-25 450-520MHz 5W, 14 characters Alphanumeric LCD, 6 Control Keys, Full Keypad, CSA US I.S. Approved</t>
  </si>
  <si>
    <t xml:space="preserve">TK-5320-ISCK3</t>
  </si>
  <si>
    <t xml:space="preserve">P-25 400-470MHz 5W, 14 characters Alphanumeric LCD, 6 Control Keys, Full Keypad, CSA US I.S. Approved</t>
  </si>
  <si>
    <t xml:space="preserve">TK-5320-ISCK4</t>
  </si>
  <si>
    <t xml:space="preserve">P-25 450-520MHz 5W, 14 characters Alphanumeric LCD, 6 Control Keys, CSA US I.S. Approved, IP67 (Immersion)</t>
  </si>
  <si>
    <t xml:space="preserve">TK-5320-ISCWK</t>
  </si>
  <si>
    <t xml:space="preserve">P-25 400-470MHz 5W, 14 characters Alphanumeric LCD, 6 Control Keys, CSA US I.S. Approved, IP67 (Immersion)</t>
  </si>
  <si>
    <t xml:space="preserve">TK-5320-ISCWK2</t>
  </si>
  <si>
    <t xml:space="preserve">P-25 400-470MHz 5W, 14 characters Alphanumeric LCD, 6 Control Keys, CSA US I.S. Approved, IP67 (Immersion), Custom Color Housing (Orange)</t>
  </si>
  <si>
    <t xml:space="preserve">TK-5320-ISCWK2O</t>
  </si>
  <si>
    <t xml:space="preserve">P-25 400-470MHz 5W, 14 characters Alphanumeric LCD, 6 Control Keys, CSA US I.S. Approved, IP67 (Immersion), Custom Color Housing (Yellow)</t>
  </si>
  <si>
    <t xml:space="preserve">TK-5320-ISCWK2Y</t>
  </si>
  <si>
    <t xml:space="preserve">P-25 450-520MHz 5W, 14 characters Alphanumeric LCD, 6 Control Keys, Full Keypad, CSA US I.S. Approved, IP67 (Immersion)</t>
  </si>
  <si>
    <t xml:space="preserve">TK-5320-ISCWK3</t>
  </si>
  <si>
    <t xml:space="preserve">P-25 400-470MHz 5W, 14 characters Alphanumeric LCD, 6 Control Keys, Full Keypad, CSA US I.S. Approved IP67 (Immersion)</t>
  </si>
  <si>
    <t xml:space="preserve">TK-5320-ISCWK4</t>
  </si>
  <si>
    <t xml:space="preserve">P-25 450-520MHz 5W, 14 characters Alphanumeric LCD, 6 Control Keys, CSA US I.S. Approved, IP67 (Immersion), Custom Color Housing (Orange)</t>
  </si>
  <si>
    <t xml:space="preserve">TK-5320-ISCWKOH</t>
  </si>
  <si>
    <t xml:space="preserve">P-25 450-520MHz 5W, 14 characters Alphanumeric LCD, 6 Control Keys, CSA US I.S. Approved, IP67 (Immersion), Custom Color Housing (Yellow)</t>
  </si>
  <si>
    <t xml:space="preserve">TK-5320-ISCWKYH</t>
  </si>
  <si>
    <t xml:space="preserve">P-25 450-520MHz 5W, 14 characters Alphanumeric LCD, 6 Control Keys</t>
  </si>
  <si>
    <t xml:space="preserve">TK-5320K</t>
  </si>
  <si>
    <t xml:space="preserve">P-25 400-470MHz 5W, 14 characters Alphanumeric LCD, 6 Control Keys</t>
  </si>
  <si>
    <t xml:space="preserve">TK-5320K2</t>
  </si>
  <si>
    <t xml:space="preserve">P-25 400-470MHz 5W, 14 characters Alphanumeric LCD, 6 Control Keys, UHF Hi Cap Li-Ion Battery Package (TK-5320K2+KNB-48L+KSC-32+KBH-11)</t>
  </si>
  <si>
    <t xml:space="preserve">TK-5320K2-LHKP</t>
  </si>
  <si>
    <t xml:space="preserve">P-25 400-470MHz 5W, 14 characters Alphanumeric LCD, 6 Control Keys, UHF Li-Ion Battery Package (TK-5320K2+KNB-47L+KSC-32+KBH-11)</t>
  </si>
  <si>
    <t xml:space="preserve">TK-5320K2-LKP</t>
  </si>
  <si>
    <t xml:space="preserve">P-25 450-520MHz 5W, 14 characters Alphanumeric LCD, 6 Control Keys, Full Keypad</t>
  </si>
  <si>
    <t xml:space="preserve">TK-5320K3</t>
  </si>
  <si>
    <t xml:space="preserve">P-25 400-470MHz 5W, 14 characters Alphanumeric LCD, 6 Control Keys, Full Keypad</t>
  </si>
  <si>
    <t xml:space="preserve">TK-5320K4</t>
  </si>
  <si>
    <t xml:space="preserve">P-25 450-520MHz 5W, 14 characters Alphanumeric LCD, 6 Control Keys, UHF Hi Cap Li-Ion Battery Package (TK-5320K+KNB-48L+KSC-32+KBH-11)</t>
  </si>
  <si>
    <t xml:space="preserve">TK-5320K-LHKP</t>
  </si>
  <si>
    <t xml:space="preserve">P-25 450-520MHz 5W, 14 characters Alphanumeric LCD, 6 Control Keys, UHF Li-Ion Battery Package (TK-5320K+KNB-47L+KSC-32+KBH-11)</t>
  </si>
  <si>
    <t xml:space="preserve">TK-5320K-LKP</t>
  </si>
  <si>
    <t xml:space="preserve">P-25 450-520MHz 5W, 14 characters Alphanumeric LCD, 6 Control Keys, IP67 (Immersion)</t>
  </si>
  <si>
    <t xml:space="preserve">TK-5320-WK</t>
  </si>
  <si>
    <t xml:space="preserve">P-25 400-470MHz 5W, 14 characters Alphanumeric LCD, 6 Control Keys, IP67 (Immersion)</t>
  </si>
  <si>
    <t xml:space="preserve">TK-5320-WK2</t>
  </si>
  <si>
    <t xml:space="preserve">P-25 400-470MHz 5W, 14 characters Alphanumeric LCD, 6 Control Keys, IP67 (Immersion), Custom Color Housing (Orange)</t>
  </si>
  <si>
    <t xml:space="preserve">TK-5320-WK2-OH</t>
  </si>
  <si>
    <t xml:space="preserve">P-25 400-470MHz 5W, 14 characters Alphanumeric LCD, 6 Control Keys, IP67 (Immersion), Custom Color Housing (Yellow)</t>
  </si>
  <si>
    <t xml:space="preserve">TK-5320-WK2-YH</t>
  </si>
  <si>
    <t xml:space="preserve">P-25 450-520MHz 5W, 14 characters Alphanumeric LCD, 6 Control Keys, Full Keypad, IP67 (Immersion)</t>
  </si>
  <si>
    <t xml:space="preserve">TK-5320-WK3</t>
  </si>
  <si>
    <t xml:space="preserve">P-25 400-470MHz 5W, 14 characters Alphanumeric LCD, 6 Control Keys, Full Keypad, IP67 (Immersion)</t>
  </si>
  <si>
    <t xml:space="preserve">TK-5320-WK4</t>
  </si>
  <si>
    <t xml:space="preserve">P-25 450-520MHz 5W, 14 characters Alphanumeric LCD, 6 Control Keys, IP67 (Immersion), Custom Color Housing (Orange)</t>
  </si>
  <si>
    <t xml:space="preserve">TK-5320-WK-OH</t>
  </si>
  <si>
    <t xml:space="preserve">P-25 450-520MHz 5W, 14 characters Alphanumeric LCD, 6 Control Keys, IP67 (Immersion), Custom Color Housing (Yellow)</t>
  </si>
  <si>
    <t xml:space="preserve">TK-5320-WK-YH</t>
  </si>
  <si>
    <t xml:space="preserve">P-25 700/800 MHz 3W, 1024 CH, Standard Model</t>
  </si>
  <si>
    <t xml:space="preserve">TK-5410DK2</t>
  </si>
  <si>
    <t xml:space="preserve">P-25 Li-Polymer Battery Package (TK-5410K2 + KNB-43L + KSC-32 + KBH-11+KRA-32K)</t>
  </si>
  <si>
    <t xml:space="preserve">TK-5410DK2-LKP</t>
  </si>
  <si>
    <t xml:space="preserve">P-25 NiMH Battery Package (TK-5410K2 + KNB-54N + KSC-32 + KBH-11+KRA-32K)</t>
  </si>
  <si>
    <t xml:space="preserve">TK-5410DK2-NKP</t>
  </si>
  <si>
    <t xml:space="preserve">P-25 700/800 MHz 3W, 1024 CH, Standard Model (orange housing)</t>
  </si>
  <si>
    <t xml:space="preserve">TK-5410DK2-OH</t>
  </si>
  <si>
    <t xml:space="preserve">P-25 700/800 MHz 3W, 1024 CH, Standard Model (yellow housing)</t>
  </si>
  <si>
    <t xml:space="preserve">TK-5410DK2-YH</t>
  </si>
  <si>
    <t xml:space="preserve">P-25 700/800 MHz 3W, 1024 CH, 12 Keypad Model</t>
  </si>
  <si>
    <t xml:space="preserve">TK-5410DK3</t>
  </si>
  <si>
    <t xml:space="preserve">P-25 Li-Polymer Battery Package (TK-5410K3 + KNB-43L + KSC-32 + KBH-11+KRA-32K)</t>
  </si>
  <si>
    <t xml:space="preserve">TK-5410DK3-LKP</t>
  </si>
  <si>
    <t xml:space="preserve">P-25 NiMH Battery Package (TK-5410K3 + KNB-54N + KSC-32 + KBH-11+KRA-32K)</t>
  </si>
  <si>
    <t xml:space="preserve">TK-5410DK3-NKP</t>
  </si>
  <si>
    <t xml:space="preserve">P-25 700/800 MHz 3W, 1024 CH, Standard Model, CSA US I.S. Approved</t>
  </si>
  <si>
    <t xml:space="preserve">TK-5410-ISCK2</t>
  </si>
  <si>
    <t xml:space="preserve">P-25 700/800 MHz 3W, 1024 CH, 12 Keypad Model, CSA US I.S. Approved</t>
  </si>
  <si>
    <t xml:space="preserve">TK-5410-ISCK3</t>
  </si>
  <si>
    <t xml:space="preserve">TK-5410K2</t>
  </si>
  <si>
    <t xml:space="preserve">TK-5410K2-LKP</t>
  </si>
  <si>
    <t xml:space="preserve">TK-5410K2-NKP</t>
  </si>
  <si>
    <t xml:space="preserve">TK-5410K2-OH</t>
  </si>
  <si>
    <t xml:space="preserve">TK-5410K2-YH</t>
  </si>
  <si>
    <t xml:space="preserve">TK-5410K3</t>
  </si>
  <si>
    <t xml:space="preserve">TK-5410K3-LKP</t>
  </si>
  <si>
    <t xml:space="preserve">TK-5410K3-NKP</t>
  </si>
  <si>
    <t xml:space="preserve">P-25 136-174MHz 10-50W 100 Zones/1024 Channels (R.F. DECK ONLY)</t>
  </si>
  <si>
    <t xml:space="preserve">TK-5710BGK</t>
  </si>
  <si>
    <t xml:space="preserve">P-25 136-174MHz 50-110W 100 Zones/1024 Channels (R.F. DECK ONLY)</t>
  </si>
  <si>
    <t xml:space="preserve">TK-5710HBGK</t>
  </si>
  <si>
    <t xml:space="preserve">P-25 136-174 MHz 50W, 512 CH / 128 Zone</t>
  </si>
  <si>
    <t xml:space="preserve">TK-5720K</t>
  </si>
  <si>
    <t xml:space="preserve">P-25 450-520 MHz 5-45W 100 Zones/1024 Channels (R.F. DECK ONLY)</t>
  </si>
  <si>
    <t xml:space="preserve">TK-5810BGK </t>
  </si>
  <si>
    <t xml:space="preserve">P-25 400-470 MHz 5-45W 100 Zones/1024 Channels (R.F. DECK ONLY)</t>
  </si>
  <si>
    <t xml:space="preserve">TK-5810BGK2</t>
  </si>
  <si>
    <t xml:space="preserve">P-25 450-520 MHz 50-100W 100 Zones/1024 Channels (R.F. DECK ONLY)</t>
  </si>
  <si>
    <t xml:space="preserve">TK-5810HBGK</t>
  </si>
  <si>
    <t xml:space="preserve">P-25 400-470 MHz 50-100W 100 Zones/1024 Channels (R.F. DECK ONLY)</t>
  </si>
  <si>
    <t xml:space="preserve">TK-5810HBGK2</t>
  </si>
  <si>
    <t xml:space="preserve">P-25 450-520 MHz 45W, 512 CH / 128 Zone</t>
  </si>
  <si>
    <t xml:space="preserve">TK-5820K</t>
  </si>
  <si>
    <t xml:space="preserve">P-25 400-470 MHz 45W, 512 CH / 128 Zone</t>
  </si>
  <si>
    <t xml:space="preserve">TK-5820K2</t>
  </si>
  <si>
    <t xml:space="preserve">P-25 700/800 MHz 2-30/35W 100 Zones/1024 Channels (R.F. DECK ONLY)</t>
  </si>
  <si>
    <t xml:space="preserve">TK-5910BGK</t>
  </si>
  <si>
    <t xml:space="preserve">VHF Low Band 29.7 – 37.0 MHz 70W, 32 Channels</t>
  </si>
  <si>
    <t xml:space="preserve">TK-6110K</t>
  </si>
  <si>
    <t xml:space="preserve">VHF Low Band 35.0 – 50.0 MHz 70W, 32 Channels</t>
  </si>
  <si>
    <t xml:space="preserve">TK-6110K2</t>
  </si>
  <si>
    <t xml:space="preserve">29.7-37.0 MHz, 110W, 160 Channels (R.F. DECK ONLY)</t>
  </si>
  <si>
    <t xml:space="preserve">23.7-37.0 MHz</t>
  </si>
  <si>
    <t xml:space="preserve">TK-690HBK</t>
  </si>
  <si>
    <t xml:space="preserve">35.0-43.0 MHz, 110W, 160 Channels (R.F. DECK ONLY)</t>
  </si>
  <si>
    <t xml:space="preserve">35.0-43.0 MHz</t>
  </si>
  <si>
    <t xml:space="preserve">TK-690HBK2</t>
  </si>
  <si>
    <t xml:space="preserve">39.0-50.0 MHz, 110W, 160 Channels (R.F. DECK ONLY)</t>
  </si>
  <si>
    <t xml:space="preserve">39.0-50.0 MHz</t>
  </si>
  <si>
    <t xml:space="preserve">TK-690HBK3</t>
  </si>
  <si>
    <t xml:space="preserve">136-174 MHz 50W, 512 CH / 128 Zone CONV-&amp; LTR </t>
  </si>
  <si>
    <t xml:space="preserve">TK-7180HK</t>
  </si>
  <si>
    <t xml:space="preserve">136-174 MHz 30W, 512 CH / 128 Zone CONV-&amp; LTR </t>
  </si>
  <si>
    <t xml:space="preserve">TK-7180K</t>
  </si>
  <si>
    <t xml:space="preserve">136-174 MHz 50W, 16 CH / 2 Zone Conventional</t>
  </si>
  <si>
    <t xml:space="preserve">TK-7302HVK</t>
  </si>
  <si>
    <t xml:space="preserve">136-174 MHz 50W, 128 CH / 128 Zone CONV-&amp; LTR</t>
  </si>
  <si>
    <t xml:space="preserve">TK-7360HVK</t>
  </si>
  <si>
    <t xml:space="preserve">148-174 MHz, 45W, 160 Channels    (R.F. DECK ONLY)</t>
  </si>
  <si>
    <t xml:space="preserve">148-174MHZ</t>
  </si>
  <si>
    <t xml:space="preserve">TK-790BK</t>
  </si>
  <si>
    <t xml:space="preserve">148-174 MHz, 110W, 160 Channels  (R.F. DECK ONLY)</t>
  </si>
  <si>
    <t xml:space="preserve">148-174 MHz</t>
  </si>
  <si>
    <t xml:space="preserve">TK-790HBK</t>
  </si>
  <si>
    <t xml:space="preserve">450-520 MHz 45W, 512 CH / 128 Zone CONV-&amp; LTR  </t>
  </si>
  <si>
    <t xml:space="preserve">TK-8180HK</t>
  </si>
  <si>
    <t xml:space="preserve">400-470 MHz 45W, 512 CH / 128 Zone CONV-&amp; LTR</t>
  </si>
  <si>
    <t xml:space="preserve">TK-8180HK2</t>
  </si>
  <si>
    <t xml:space="preserve">450-520 MHz 30W, 512 CH / 128 Zone CONV-&amp; LTR</t>
  </si>
  <si>
    <t xml:space="preserve">TK-8180K</t>
  </si>
  <si>
    <t xml:space="preserve">400-470 MHz 30W, 512 CH / 128 Zone CONV-&amp; LTR</t>
  </si>
  <si>
    <t xml:space="preserve">TK-8180K2</t>
  </si>
  <si>
    <t xml:space="preserve">450-520 MHz 45W, 16 CH / 2 Zone Conventional </t>
  </si>
  <si>
    <t xml:space="preserve">TK-8302HUK</t>
  </si>
  <si>
    <t xml:space="preserve">450-520 MHz 45W, 128 CH / 128 Zone CONV-&amp; LTR</t>
  </si>
  <si>
    <t xml:space="preserve">TK-8360HUK</t>
  </si>
  <si>
    <t xml:space="preserve">450-490 MHz, 40W, 160 Channels    (R.F. DECK ONLY)</t>
  </si>
  <si>
    <t xml:space="preserve">TK-890BK</t>
  </si>
  <si>
    <t xml:space="preserve">450-480 MHz, 100/75W, 160 Channels    (R.F. DECK ONLY)</t>
  </si>
  <si>
    <t xml:space="preserve">450-480 MHz</t>
  </si>
  <si>
    <t xml:space="preserve">TK-890HBK</t>
  </si>
  <si>
    <t xml:space="preserve">136-174 MHz VHF 5W, 16 Ch / 2 Zones</t>
  </si>
  <si>
    <t xml:space="preserve">TK-D240VK</t>
  </si>
  <si>
    <t xml:space="preserve">450-520 MHz UHF 4W, 16 Ch / 2 Zones [available in 2016 1Q]</t>
  </si>
  <si>
    <t xml:space="preserve">TK-D340UK</t>
  </si>
  <si>
    <t xml:space="preserve">400-470 MHz UHF 4W, 16 Ch / 2 Zones</t>
  </si>
  <si>
    <t xml:space="preserve">TK-D340UK2</t>
  </si>
  <si>
    <t xml:space="preserve">TK-D740HVK</t>
  </si>
  <si>
    <t xml:space="preserve">Digital 450-520 MHz 45W, 260 CH / 128 Zone  (available in 2016 1Q)</t>
  </si>
  <si>
    <t xml:space="preserve">TK-D840HUK</t>
  </si>
  <si>
    <r>
      <rPr>
        <sz val="10"/>
        <rFont val="Arial"/>
        <family val="2"/>
      </rPr>
      <t xml:space="preserve">Voice Guide and Storage Unit
</t>
    </r>
    <r>
      <rPr>
        <b val="true"/>
        <sz val="10"/>
        <rFont val="Arial"/>
        <family val="2"/>
      </rPr>
      <t xml:space="preserve">[Intrinsically Safe Approved Accessory]</t>
    </r>
  </si>
  <si>
    <t xml:space="preserve">VGS-1</t>
  </si>
  <si>
    <t xml:space="preserve">1.1 - Fixed Station Accessories</t>
  </si>
  <si>
    <t xml:space="preserve">MAX Radio Gateway (DB15) Product Manual</t>
  </si>
  <si>
    <t xml:space="preserve">025-9624</t>
  </si>
  <si>
    <t xml:space="preserve">MAX Digital Radio Gateway Product Manual</t>
  </si>
  <si>
    <t xml:space="preserve">025-9625</t>
  </si>
  <si>
    <t xml:space="preserve">Model 6080 Manual</t>
  </si>
  <si>
    <t xml:space="preserve">025-9630</t>
  </si>
  <si>
    <t xml:space="preserve">MAX System Overview Manual</t>
  </si>
  <si>
    <t xml:space="preserve">025-9638</t>
  </si>
  <si>
    <t xml:space="preserve">MAX System Installation Manual</t>
  </si>
  <si>
    <t xml:space="preserve">025-9645</t>
  </si>
  <si>
    <t xml:space="preserve">MAX Central Product Manual</t>
  </si>
  <si>
    <t xml:space="preserve">025-9647</t>
  </si>
  <si>
    <t xml:space="preserve">MAX Radio Gateway (RJ21) Product Manual</t>
  </si>
  <si>
    <t xml:space="preserve">025-9648</t>
  </si>
  <si>
    <t xml:space="preserve">MAX Operation Manual</t>
  </si>
  <si>
    <t xml:space="preserve">025-9649</t>
  </si>
  <si>
    <t xml:space="preserve">MAX Dispatch Console Design Manual</t>
  </si>
  <si>
    <t xml:space="preserve">025-9650</t>
  </si>
  <si>
    <t xml:space="preserve">Media Dock XS Manual</t>
  </si>
  <si>
    <t xml:space="preserve">025-9658</t>
  </si>
  <si>
    <r>
      <rPr>
        <sz val="10"/>
        <rFont val="Arial"/>
        <family val="2"/>
      </rPr>
      <t xml:space="preserve">MAX Dispatch Manual Set
</t>
    </r>
    <r>
      <rPr>
        <b val="true"/>
        <u val="single"/>
        <sz val="10"/>
        <rFont val="Arial"/>
        <family val="2"/>
      </rPr>
      <t xml:space="preserve">Note</t>
    </r>
    <r>
      <rPr>
        <sz val="10"/>
        <rFont val="Arial"/>
        <family val="2"/>
      </rPr>
      <t xml:space="preserve">:  CD includes complete suite of MAX Dispatch Manuals.</t>
    </r>
  </si>
  <si>
    <t xml:space="preserve">395-0098</t>
  </si>
  <si>
    <t xml:space="preserve">25-pr Cable, M180-M90 (10 ft.)</t>
  </si>
  <si>
    <t xml:space="preserve">709-0167-10</t>
  </si>
  <si>
    <t xml:space="preserve">25-pr Cable, M180-M90 (25 ft.)</t>
  </si>
  <si>
    <t xml:space="preserve">709-0167-25</t>
  </si>
  <si>
    <t xml:space="preserve">25-pr Cable, M180-M90 (50 ft.)</t>
  </si>
  <si>
    <t xml:space="preserve">709-0167-50</t>
  </si>
  <si>
    <t xml:space="preserve">10 ft. Shielded Cat 5e cable for Speakers</t>
  </si>
  <si>
    <t xml:space="preserve">709-0170-10</t>
  </si>
  <si>
    <t xml:space="preserve">MAX Radio Gateway to Kenwood Radios (TK-x180, TK-5x10, 
NX-700/800/900) Cable (10 ft.)</t>
  </si>
  <si>
    <t xml:space="preserve">709-7977-10</t>
  </si>
  <si>
    <t xml:space="preserve">MAX Radio Gateway to Kenwood Radios (TK-x180, TK-5x10, 
NX-700/800/900) Cable (20 ft.)</t>
  </si>
  <si>
    <t xml:space="preserve">709-7977-20</t>
  </si>
  <si>
    <t xml:space="preserve">Headset Top, Noise Cancelling</t>
  </si>
  <si>
    <t xml:space="preserve">802-0115</t>
  </si>
  <si>
    <t xml:space="preserve">Protection Modules for 66-Block</t>
  </si>
  <si>
    <t xml:space="preserve">802-0230</t>
  </si>
  <si>
    <t xml:space="preserve">Monitor, LCD Flatpanel, 22" (Resolution 1680 X 1050)</t>
  </si>
  <si>
    <t xml:space="preserve">802-0748</t>
  </si>
  <si>
    <t xml:space="preserve">HP 21.5" WS Multi-Touch Monitor (Resolution 1920 X 1080)</t>
  </si>
  <si>
    <t xml:space="preserve">802-2206</t>
  </si>
  <si>
    <t xml:space="preserve">Monitor, LCD Flatpanel, 23" (Resolution 1920 X 1080) (Recommended)</t>
  </si>
  <si>
    <t xml:space="preserve">802-2311</t>
  </si>
  <si>
    <t xml:space="preserve">Tech Global 23" WS Multi-Touch Monitor (Resolution 1920 X 1080)</t>
  </si>
  <si>
    <t xml:space="preserve">802-2313</t>
  </si>
  <si>
    <t xml:space="preserve">19" Rack 2U Shelf</t>
  </si>
  <si>
    <t xml:space="preserve">810-0142</t>
  </si>
  <si>
    <t xml:space="preserve">Model 30 Worldpatch</t>
  </si>
  <si>
    <t xml:space="preserve">901-9416</t>
  </si>
  <si>
    <t xml:space="preserve">Controller, Dispatch Trunking (Zetron Model 452)</t>
  </si>
  <si>
    <t xml:space="preserve">901-9570</t>
  </si>
  <si>
    <t xml:space="preserve">Model 6080 Relay Module</t>
  </si>
  <si>
    <t xml:space="preserve">901-9674</t>
  </si>
  <si>
    <r>
      <rPr>
        <sz val="10"/>
        <rFont val="Arial"/>
        <family val="2"/>
      </rPr>
      <t xml:space="preserve">MAX Radio Gateway Conventional (DB15) Hardware
</t>
    </r>
    <r>
      <rPr>
        <b val="true"/>
        <u val="single"/>
        <sz val="10"/>
        <rFont val="Arial"/>
        <family val="2"/>
      </rPr>
      <t xml:space="preserve">Note</t>
    </r>
    <r>
      <rPr>
        <sz val="10"/>
        <rFont val="Arial"/>
        <family val="2"/>
      </rPr>
      <t xml:space="preserve">:  This hardware variant is used when the radio is co-located with the MAX Radio Gateway and the cable can run directly from the unit to the radio itself.  This device supports 2 radio connections.  Includes one 10' shielded Cat 5e cable.</t>
    </r>
  </si>
  <si>
    <t xml:space="preserve">901-9675</t>
  </si>
  <si>
    <r>
      <rPr>
        <sz val="10"/>
        <rFont val="Arial"/>
        <family val="2"/>
      </rPr>
      <t xml:space="preserve">MAX Radio Gateway Conventional (RJ21) Hardware
</t>
    </r>
    <r>
      <rPr>
        <b val="true"/>
        <u val="single"/>
        <sz val="10"/>
        <rFont val="Arial"/>
        <family val="2"/>
      </rPr>
      <t xml:space="preserve">Note</t>
    </r>
    <r>
      <rPr>
        <sz val="10"/>
        <rFont val="Arial"/>
        <family val="2"/>
      </rPr>
      <t xml:space="preserve">:  This hardware variant is used when the site requires that the interconnects to be demarcated on punch down blocks. This device supports 2 radio connections.  Includes one 10' shielded Cat 5e cable.</t>
    </r>
  </si>
  <si>
    <t xml:space="preserve">901-9677</t>
  </si>
  <si>
    <t xml:space="preserve">Controller, Dispatch Trunking with Interconnect (Zetron Model 459)</t>
  </si>
  <si>
    <t xml:space="preserve">905-0123</t>
  </si>
  <si>
    <r>
      <rPr>
        <sz val="10"/>
        <rFont val="Arial"/>
        <family val="2"/>
      </rPr>
      <t xml:space="preserve">Block of 10 Radio Channels Licenses
</t>
    </r>
    <r>
      <rPr>
        <b val="true"/>
        <u val="single"/>
        <sz val="10"/>
        <rFont val="Arial"/>
        <family val="2"/>
      </rPr>
      <t xml:space="preserve">Note</t>
    </r>
    <r>
      <rPr>
        <sz val="10"/>
        <rFont val="Arial"/>
        <family val="2"/>
      </rPr>
      <t xml:space="preserve">:  Up to 50 Channels in the systems.  Beyond 50 channels please contact Kenwood for pricing</t>
    </r>
  </si>
  <si>
    <t xml:space="preserve">930-0221</t>
  </si>
  <si>
    <r>
      <rPr>
        <sz val="10"/>
        <rFont val="Arial"/>
        <family val="2"/>
      </rPr>
      <t xml:space="preserve">Interface License (TK-x180,TK-5x10, NX-800/900) 
</t>
    </r>
    <r>
      <rPr>
        <b val="true"/>
        <u val="single"/>
        <sz val="10"/>
        <rFont val="Arial"/>
        <family val="2"/>
      </rPr>
      <t xml:space="preserve">Note</t>
    </r>
    <r>
      <rPr>
        <sz val="10"/>
        <rFont val="Arial"/>
        <family val="2"/>
      </rPr>
      <t xml:space="preserve">:  Per Channel</t>
    </r>
  </si>
  <si>
    <t xml:space="preserve">930-0229</t>
  </si>
  <si>
    <r>
      <rPr>
        <sz val="10"/>
        <rFont val="Arial"/>
        <family val="2"/>
      </rPr>
      <t xml:space="preserve">MAX Manager
</t>
    </r>
    <r>
      <rPr>
        <b val="true"/>
        <u val="single"/>
        <sz val="10"/>
        <rFont val="Arial"/>
        <family val="2"/>
      </rPr>
      <t xml:space="preserve">Note</t>
    </r>
    <r>
      <rPr>
        <sz val="10"/>
        <rFont val="Arial"/>
        <family val="2"/>
      </rPr>
      <t xml:space="preserve">:  Required for each MAX System.</t>
    </r>
  </si>
  <si>
    <t xml:space="preserve">930-0231</t>
  </si>
  <si>
    <r>
      <rPr>
        <sz val="10"/>
        <rFont val="Arial"/>
        <family val="2"/>
      </rPr>
      <t xml:space="preserve">MAX Portal Remote Radio License
</t>
    </r>
    <r>
      <rPr>
        <b val="true"/>
        <u val="single"/>
        <sz val="10"/>
        <rFont val="Arial"/>
        <family val="2"/>
      </rPr>
      <t xml:space="preserve">Note</t>
    </r>
    <r>
      <rPr>
        <sz val="10"/>
        <rFont val="Arial"/>
        <family val="2"/>
      </rPr>
      <t xml:space="preserve">:  One remote Portal license is needed per Radio Gateway that is designated as remote device.</t>
    </r>
  </si>
  <si>
    <t xml:space="preserve">930-0233</t>
  </si>
  <si>
    <t xml:space="preserve">Telephone Gateway Services (1 per Max Central)</t>
  </si>
  <si>
    <t xml:space="preserve">930-0235</t>
  </si>
  <si>
    <r>
      <rPr>
        <sz val="10"/>
        <rFont val="Arial"/>
        <family val="2"/>
      </rPr>
      <t xml:space="preserve">Telephony Port License (1 license per line connection)
</t>
    </r>
    <r>
      <rPr>
        <b val="true"/>
        <u val="single"/>
        <sz val="10"/>
        <rFont val="Arial"/>
        <family val="2"/>
      </rPr>
      <t xml:space="preserve">Note</t>
    </r>
    <r>
      <rPr>
        <sz val="10"/>
        <rFont val="Arial"/>
        <family val="2"/>
      </rPr>
      <t xml:space="preserve">:  License not required if purchasing one of the gateways above.</t>
    </r>
  </si>
  <si>
    <t xml:space="preserve">930-0236</t>
  </si>
  <si>
    <t xml:space="preserve">IP Voice Logger Channel Block License (Up to 10 radio channels)</t>
  </si>
  <si>
    <t xml:space="preserve">930-0237</t>
  </si>
  <si>
    <t xml:space="preserve">Auxiliary I/O Port License (Supports inputs and outputs up to 32)</t>
  </si>
  <si>
    <t xml:space="preserve">930-0239</t>
  </si>
  <si>
    <t xml:space="preserve">Fleetsync Signaling</t>
  </si>
  <si>
    <t xml:space="preserve">930-0263</t>
  </si>
  <si>
    <r>
      <rPr>
        <sz val="10"/>
        <rFont val="Arial"/>
        <family val="2"/>
      </rPr>
      <t xml:space="preserve">Headset, 6-wire, Noise Cancelling 
</t>
    </r>
    <r>
      <rPr>
        <b val="true"/>
        <u val="single"/>
        <sz val="10"/>
        <rFont val="Arial"/>
        <family val="2"/>
      </rPr>
      <t xml:space="preserve">Note</t>
    </r>
    <r>
      <rPr>
        <sz val="10"/>
        <rFont val="Arial"/>
        <family val="2"/>
      </rPr>
      <t xml:space="preserve">:  Dual Prong adapter which includes one headset top.</t>
    </r>
  </si>
  <si>
    <t xml:space="preserve">950-0032</t>
  </si>
  <si>
    <r>
      <rPr>
        <sz val="10"/>
        <rFont val="Arial"/>
        <family val="2"/>
      </rPr>
      <t xml:space="preserve">Headset 4-Wire, Noise Cancelling
</t>
    </r>
    <r>
      <rPr>
        <b val="true"/>
        <u val="single"/>
        <sz val="10"/>
        <rFont val="Arial"/>
        <family val="2"/>
      </rPr>
      <t xml:space="preserve">Note</t>
    </r>
    <r>
      <rPr>
        <sz val="10"/>
        <rFont val="Arial"/>
        <family val="2"/>
      </rPr>
      <t xml:space="preserve">:  Dual Prong adapter which includes one headset top.</t>
    </r>
  </si>
  <si>
    <t xml:space="preserve">950-0033</t>
  </si>
  <si>
    <r>
      <rPr>
        <sz val="10"/>
        <rFont val="Arial"/>
        <family val="2"/>
      </rPr>
      <t xml:space="preserve">Wireless Headset, 6-Wire, Noise Canceling (includes 1 additional battery)
</t>
    </r>
    <r>
      <rPr>
        <b val="true"/>
        <u val="single"/>
        <sz val="10"/>
        <rFont val="Arial"/>
        <family val="2"/>
      </rPr>
      <t xml:space="preserve">Note</t>
    </r>
    <r>
      <rPr>
        <sz val="10"/>
        <rFont val="Arial"/>
        <family val="2"/>
      </rPr>
      <t xml:space="preserve">:  Plantronics CA12CD improved belt-mounted PTT pack has secure battery retention and accepts Plantronics H-Series headset tops.</t>
    </r>
  </si>
  <si>
    <t xml:space="preserve">950-0454</t>
  </si>
  <si>
    <t xml:space="preserve">Radio Interface Module Dual Unit Rack Mount Kit</t>
  </si>
  <si>
    <t xml:space="preserve">950-0588</t>
  </si>
  <si>
    <t xml:space="preserve">Radio Interface Module Single Unit Rack Mount Kit</t>
  </si>
  <si>
    <t xml:space="preserve">950-0589</t>
  </si>
  <si>
    <r>
      <rPr>
        <sz val="10"/>
        <rFont val="Arial"/>
        <family val="2"/>
      </rPr>
      <t xml:space="preserve">MAX Radio Gateway Power Supply Option 
</t>
    </r>
    <r>
      <rPr>
        <b val="true"/>
        <u val="single"/>
        <sz val="10"/>
        <rFont val="Arial"/>
        <family val="2"/>
      </rPr>
      <t xml:space="preserve">Note</t>
    </r>
    <r>
      <rPr>
        <sz val="10"/>
        <rFont val="Arial"/>
        <family val="2"/>
      </rPr>
      <t xml:space="preserve">:  Used for powering one Radio Gateway.</t>
    </r>
  </si>
  <si>
    <t xml:space="preserve">950-0923</t>
  </si>
  <si>
    <r>
      <rPr>
        <sz val="10"/>
        <rFont val="Arial"/>
        <family val="2"/>
      </rPr>
      <t xml:space="preserve">Dual Prong Headset Jackbox Option (Dual Volume Control)
</t>
    </r>
    <r>
      <rPr>
        <b val="true"/>
        <u val="single"/>
        <sz val="10"/>
        <rFont val="Arial"/>
        <family val="2"/>
      </rPr>
      <t xml:space="preserve">Note</t>
    </r>
    <r>
      <rPr>
        <sz val="10"/>
        <rFont val="Arial"/>
        <family val="2"/>
      </rPr>
      <t xml:space="preserve">:  Required for TRHI functionality.</t>
    </r>
  </si>
  <si>
    <t xml:space="preserve">950-1077</t>
  </si>
  <si>
    <t xml:space="preserve">Dual Prong Headset Jackbox Option (Single Volume Control)</t>
  </si>
  <si>
    <t xml:space="preserve">950-1082</t>
  </si>
  <si>
    <t xml:space="preserve">24-Port Managed Gigabit Switch - Cisco</t>
  </si>
  <si>
    <t xml:space="preserve">950-1128</t>
  </si>
  <si>
    <t xml:space="preserve">48-Port Managed Gigabit Switch - Cisco</t>
  </si>
  <si>
    <t xml:space="preserve">950-1129</t>
  </si>
  <si>
    <r>
      <rPr>
        <sz val="10"/>
        <rFont val="Arial"/>
        <family val="2"/>
      </rPr>
      <t xml:space="preserve">2 Port FXS VoIP Gateway with 2 port license 
</t>
    </r>
    <r>
      <rPr>
        <b val="true"/>
        <u val="single"/>
        <sz val="10"/>
        <rFont val="Arial"/>
        <family val="2"/>
      </rPr>
      <t xml:space="preserve">Note</t>
    </r>
    <r>
      <rPr>
        <sz val="10"/>
        <rFont val="Arial"/>
        <family val="2"/>
      </rPr>
      <t xml:space="preserve">:  Unit requires use of 19" Rack 2U shelf (810-0142).</t>
    </r>
  </si>
  <si>
    <t xml:space="preserve">950-1130</t>
  </si>
  <si>
    <t xml:space="preserve">12 Port FXS VoIP Gateway with 12 port license</t>
  </si>
  <si>
    <t xml:space="preserve">950-1131</t>
  </si>
  <si>
    <t xml:space="preserve">Auxiliary I/O Unit - 16 Inputs/16 Outputs</t>
  </si>
  <si>
    <t xml:space="preserve">950-1132</t>
  </si>
  <si>
    <r>
      <rPr>
        <sz val="10"/>
        <rFont val="Arial"/>
        <family val="2"/>
      </rPr>
      <t xml:space="preserve">Isolated 12VDC Power Supply System (non-Redundant)
</t>
    </r>
    <r>
      <rPr>
        <b val="true"/>
        <u val="single"/>
        <sz val="10"/>
        <rFont val="Arial"/>
        <family val="2"/>
      </rPr>
      <t xml:space="preserve">Note</t>
    </r>
    <r>
      <rPr>
        <sz val="10"/>
        <rFont val="Arial"/>
        <family val="2"/>
      </rPr>
      <t xml:space="preserve">:  Supports up to 20 MAX Dispatch devices</t>
    </r>
  </si>
  <si>
    <t xml:space="preserve">950-1133</t>
  </si>
  <si>
    <r>
      <rPr>
        <sz val="10"/>
        <rFont val="Arial"/>
        <family val="2"/>
      </rPr>
      <t xml:space="preserve">12VDC Power Distribution Panel
</t>
    </r>
    <r>
      <rPr>
        <b val="true"/>
        <u val="single"/>
        <sz val="10"/>
        <rFont val="Arial"/>
        <family val="2"/>
      </rPr>
      <t xml:space="preserve">Note</t>
    </r>
    <r>
      <rPr>
        <sz val="10"/>
        <rFont val="Arial"/>
        <family val="2"/>
      </rPr>
      <t xml:space="preserve">:  Supports up to 40 MAX Dispatch devices.</t>
    </r>
  </si>
  <si>
    <t xml:space="preserve">950-1134</t>
  </si>
  <si>
    <r>
      <rPr>
        <sz val="10"/>
        <rFont val="Arial"/>
        <family val="2"/>
      </rPr>
      <t xml:space="preserve">DIN Rail Mounting Kit
</t>
    </r>
    <r>
      <rPr>
        <b val="true"/>
        <u val="single"/>
        <sz val="10"/>
        <rFont val="Arial"/>
        <family val="2"/>
      </rPr>
      <t xml:space="preserve">Note</t>
    </r>
    <r>
      <rPr>
        <sz val="10"/>
        <rFont val="Arial"/>
        <family val="2"/>
      </rPr>
      <t xml:space="preserve">:  Generic Rack Mount Kit used for extra power supply mounting or other devices using DIN rail mounting.</t>
    </r>
  </si>
  <si>
    <t xml:space="preserve">950-1135</t>
  </si>
  <si>
    <r>
      <rPr>
        <sz val="10"/>
        <rFont val="Arial"/>
        <family val="2"/>
      </rPr>
      <t xml:space="preserve">2 Port FXO VoIP Gateway with 2 port license
</t>
    </r>
    <r>
      <rPr>
        <b val="true"/>
        <u val="single"/>
        <sz val="10"/>
        <rFont val="Arial"/>
        <family val="2"/>
      </rPr>
      <t xml:space="preserve">Note</t>
    </r>
    <r>
      <rPr>
        <sz val="10"/>
        <rFont val="Arial"/>
        <family val="2"/>
      </rPr>
      <t xml:space="preserve">:  Unit requires use of 19" Rack 2U shelf (810-0142).</t>
    </r>
  </si>
  <si>
    <t xml:space="preserve">950-1138</t>
  </si>
  <si>
    <t xml:space="preserve">12 Port FXO VoIP Gateway with 12 port license</t>
  </si>
  <si>
    <t xml:space="preserve">950-1139</t>
  </si>
  <si>
    <r>
      <rPr>
        <sz val="10"/>
        <rFont val="Arial"/>
        <family val="2"/>
      </rPr>
      <t xml:space="preserve">Redundant 12VDC Power System
</t>
    </r>
    <r>
      <rPr>
        <b val="true"/>
        <u val="single"/>
        <sz val="10"/>
        <rFont val="Arial"/>
        <family val="2"/>
      </rPr>
      <t xml:space="preserve">Note</t>
    </r>
    <r>
      <rPr>
        <sz val="10"/>
        <rFont val="Arial"/>
        <family val="2"/>
      </rPr>
      <t xml:space="preserve">:  Supports up to 20 MAX Dispatch devices and includes 19" rack mount enclosure.</t>
    </r>
  </si>
  <si>
    <t xml:space="preserve">950-1142</t>
  </si>
  <si>
    <r>
      <rPr>
        <sz val="10"/>
        <rFont val="Arial"/>
        <family val="2"/>
      </rPr>
      <t xml:space="preserve">Redundant 12VDC Power System 
</t>
    </r>
    <r>
      <rPr>
        <b val="true"/>
        <u val="single"/>
        <sz val="10"/>
        <rFont val="Arial"/>
        <family val="2"/>
      </rPr>
      <t xml:space="preserve">Note</t>
    </r>
    <r>
      <rPr>
        <sz val="10"/>
        <rFont val="Arial"/>
        <family val="2"/>
      </rPr>
      <t xml:space="preserve">:  Supports up to 40 MAX Dispatch devices and includes 19" rack mount enclosure.</t>
    </r>
  </si>
  <si>
    <t xml:space="preserve">950-1143</t>
  </si>
  <si>
    <t xml:space="preserve">Auxiliary I/O Unit - 16 Inputs/8 Outputs</t>
  </si>
  <si>
    <t xml:space="preserve">950-1147</t>
  </si>
  <si>
    <t xml:space="preserve">Expansion Auxiliary I/O Unit - 16 Inputs/8 Outputs</t>
  </si>
  <si>
    <t xml:space="preserve">950-1148</t>
  </si>
  <si>
    <t xml:space="preserve">Expansion Auxiliary I/O Unit - 16 Inputs/16 Outputs</t>
  </si>
  <si>
    <t xml:space="preserve">950-1149</t>
  </si>
  <si>
    <t xml:space="preserve">Footswitch, Single w/ 10' cable</t>
  </si>
  <si>
    <t xml:space="preserve">950-9102</t>
  </si>
  <si>
    <t xml:space="preserve">Connectorized Punch down Block (Protected) [Baseline Product]</t>
  </si>
  <si>
    <t xml:space="preserve">950-9199</t>
  </si>
  <si>
    <t xml:space="preserve">Connectorized Punch down Block</t>
  </si>
  <si>
    <t xml:space="preserve">950-9351</t>
  </si>
  <si>
    <t xml:space="preserve">TK-690 Service Manual</t>
  </si>
  <si>
    <t xml:space="preserve">B51-8460-10</t>
  </si>
  <si>
    <t xml:space="preserve">TKR-740 Service Manual</t>
  </si>
  <si>
    <t xml:space="preserve">B51-8505-10</t>
  </si>
  <si>
    <t xml:space="preserve">TKR-840 Service Manual</t>
  </si>
  <si>
    <t xml:space="preserve">B51-8506-00</t>
  </si>
  <si>
    <t xml:space="preserve">TKR-750 Service Manual</t>
  </si>
  <si>
    <t xml:space="preserve">B51-8556-20</t>
  </si>
  <si>
    <t xml:space="preserve">TKR-850 Service Manual</t>
  </si>
  <si>
    <t xml:space="preserve">B51-8557-30</t>
  </si>
  <si>
    <t xml:space="preserve">TKR-751 Service Manual</t>
  </si>
  <si>
    <t xml:space="preserve">B51-8683-00</t>
  </si>
  <si>
    <t xml:space="preserve">TKR-851 Service Manual</t>
  </si>
  <si>
    <t xml:space="preserve">B51-8684-00</t>
  </si>
  <si>
    <t xml:space="preserve">NXR-700 Service Manual</t>
  </si>
  <si>
    <t xml:space="preserve">B51-8794-00</t>
  </si>
  <si>
    <t xml:space="preserve">NXR-800 Service Manual</t>
  </si>
  <si>
    <t xml:space="preserve">B51-8795-00</t>
  </si>
  <si>
    <t xml:space="preserve">NXR-700 Supplement Manual</t>
  </si>
  <si>
    <t xml:space="preserve">B51-8826-00</t>
  </si>
  <si>
    <t xml:space="preserve">NXR-800 Supplement Manual</t>
  </si>
  <si>
    <t xml:space="preserve">B51-8827-00</t>
  </si>
  <si>
    <t xml:space="preserve">NXR-710 Service Manual</t>
  </si>
  <si>
    <t xml:space="preserve">B51-8901-00</t>
  </si>
  <si>
    <t xml:space="preserve">NXR-810 Service Manual</t>
  </si>
  <si>
    <t xml:space="preserve">B51-8902-00</t>
  </si>
  <si>
    <t xml:space="preserve">NXR-900 Service Manual</t>
  </si>
  <si>
    <t xml:space="preserve">B51-8946-00</t>
  </si>
  <si>
    <t xml:space="preserve">NXR-901 Service Manual</t>
  </si>
  <si>
    <t xml:space="preserve">B53-7004-00</t>
  </si>
  <si>
    <t xml:space="preserve">NXR-5700 Service Manual</t>
  </si>
  <si>
    <t xml:space="preserve">B5B-7216-10</t>
  </si>
  <si>
    <t xml:space="preserve">NXR-5800 Service Manual</t>
  </si>
  <si>
    <t xml:space="preserve">B5B-7217-10</t>
  </si>
  <si>
    <t xml:space="preserve">TKR-D710 Service Manual</t>
  </si>
  <si>
    <t xml:space="preserve">B5B-7228-00</t>
  </si>
  <si>
    <t xml:space="preserve">GPS AVL &amp; Dispatch Messaging Software</t>
  </si>
  <si>
    <r>
      <rPr>
        <sz val="10"/>
        <rFont val="Arial"/>
        <family val="2"/>
      </rPr>
      <t xml:space="preserve">Kenwood MAX Digital Radio Gateway
</t>
    </r>
    <r>
      <rPr>
        <b val="true"/>
        <u val="single"/>
        <sz val="10"/>
        <rFont val="Arial"/>
        <family val="2"/>
      </rPr>
      <t xml:space="preserve">Note</t>
    </r>
    <r>
      <rPr>
        <sz val="10"/>
        <rFont val="Arial"/>
        <family val="2"/>
      </rPr>
      <t xml:space="preserve">:  Required when interfacing via IP directly to a NEXEDGE</t>
    </r>
    <r>
      <rPr>
        <sz val="10"/>
        <rFont val="Calibri"/>
        <family val="2"/>
      </rPr>
      <t xml:space="preserve">®DMR, or P25 DFSI </t>
    </r>
    <r>
      <rPr>
        <sz val="10"/>
        <rFont val="Arial"/>
        <family val="2"/>
      </rPr>
      <t xml:space="preserve"> System.</t>
    </r>
  </si>
  <si>
    <t xml:space="preserve">KMX9019692</t>
  </si>
  <si>
    <r>
      <rPr>
        <sz val="10"/>
        <rFont val="Arial"/>
        <family val="2"/>
      </rPr>
      <t xml:space="preserve">Kenwood MAX Central
</t>
    </r>
    <r>
      <rPr>
        <b val="true"/>
        <u val="single"/>
        <sz val="10"/>
        <rFont val="Arial"/>
        <family val="2"/>
      </rPr>
      <t xml:space="preserve">Note</t>
    </r>
    <r>
      <rPr>
        <sz val="10"/>
        <rFont val="Arial"/>
        <family val="2"/>
      </rPr>
      <t xml:space="preserve">:  Hardware platform hosting the MAX Manager, Telephony Gateway, IP Voice Logger Gateway, and the Auxiliary I/O Gateway.  Includes five (5) 10 ft. shielded CAT5e cables for connectivity.  </t>
    </r>
  </si>
  <si>
    <t xml:space="preserve">KMX9019694</t>
  </si>
  <si>
    <t xml:space="preserve">Kenwood Media Dock XS Kit</t>
  </si>
  <si>
    <t xml:space="preserve">KMX9019695</t>
  </si>
  <si>
    <t xml:space="preserve">1.0 - Fixed Stations</t>
  </si>
  <si>
    <t xml:space="preserve">Kenwood MAX Pro Workstation Bundle - Bundle Includes One (1) Operator Workstation PC, One (1) media Dock, Two (2) speakers, and power supply.  </t>
  </si>
  <si>
    <t xml:space="preserve">KMX9050410</t>
  </si>
  <si>
    <t xml:space="preserve">Kenwood MAX Pro Workstation Bundle, PC not included</t>
  </si>
  <si>
    <t xml:space="preserve">KMX9050411</t>
  </si>
  <si>
    <r>
      <rPr>
        <sz val="10"/>
        <rFont val="Arial"/>
        <family val="2"/>
      </rPr>
      <t xml:space="preserve">Kenwood MAX Pro Workstation, Laptop Bundle
</t>
    </r>
    <r>
      <rPr>
        <b val="true"/>
        <u val="single"/>
        <sz val="10"/>
        <rFont val="Arial"/>
        <family val="2"/>
      </rPr>
      <t xml:space="preserve">Note</t>
    </r>
    <r>
      <rPr>
        <sz val="10"/>
        <rFont val="Arial"/>
        <family val="2"/>
      </rPr>
      <t xml:space="preserve">:  USB Headset included, Media Dock not included.</t>
    </r>
  </si>
  <si>
    <t xml:space="preserve">KMX9050412</t>
  </si>
  <si>
    <t xml:space="preserve">Kenwood Desktop Microphone, Standard with Cable </t>
  </si>
  <si>
    <t xml:space="preserve">KMX9050413</t>
  </si>
  <si>
    <t xml:space="preserve">Kenwood Desktop Microphone, Shure with Cable </t>
  </si>
  <si>
    <t xml:space="preserve">KMX9050414</t>
  </si>
  <si>
    <t xml:space="preserve">MAX Pro Software</t>
  </si>
  <si>
    <t xml:space="preserve">KMX9300258</t>
  </si>
  <si>
    <r>
      <rPr>
        <sz val="10"/>
        <rFont val="Arial"/>
        <family val="2"/>
      </rPr>
      <t xml:space="preserve">NEXEDGE</t>
    </r>
    <r>
      <rPr>
        <sz val="10"/>
        <rFont val="Calibri"/>
        <family val="2"/>
      </rPr>
      <t xml:space="preserve">®</t>
    </r>
    <r>
      <rPr>
        <sz val="10"/>
        <rFont val="Arial"/>
        <family val="2"/>
      </rPr>
      <t xml:space="preserve"> Talkpath Interface
</t>
    </r>
    <r>
      <rPr>
        <b val="true"/>
        <u val="single"/>
        <sz val="10"/>
        <rFont val="Arial"/>
        <family val="2"/>
      </rPr>
      <t xml:space="preserve">Note</t>
    </r>
    <r>
      <rPr>
        <sz val="10"/>
        <rFont val="Arial"/>
        <family val="2"/>
      </rPr>
      <t xml:space="preserve">:  Requires license for each NEXEDGE</t>
    </r>
    <r>
      <rPr>
        <sz val="10"/>
        <rFont val="Calibri"/>
        <family val="2"/>
      </rPr>
      <t xml:space="preserve">®</t>
    </r>
    <r>
      <rPr>
        <sz val="10"/>
        <rFont val="Arial"/>
        <family val="2"/>
      </rPr>
      <t xml:space="preserve"> Talkpath monitored at the console.</t>
    </r>
  </si>
  <si>
    <t xml:space="preserve">KMX9300264</t>
  </si>
  <si>
    <t xml:space="preserve">Kenwood Speakers Single (Cable Separate)</t>
  </si>
  <si>
    <t xml:space="preserve">KMX9500884</t>
  </si>
  <si>
    <t xml:space="preserve">MAX Solutions Workstation PC</t>
  </si>
  <si>
    <t xml:space="preserve">KMX9501136</t>
  </si>
  <si>
    <t xml:space="preserve">System Control Software *RequiredNote: Required one per 48 site or per each system code</t>
  </si>
  <si>
    <t xml:space="preserve">KPG-1000SY</t>
  </si>
  <si>
    <t xml:space="preserve">Site Control Software *OptionalNote: Required one per site 10 channels or more.</t>
  </si>
  <si>
    <t xml:space="preserve">KPG-1001ST</t>
  </si>
  <si>
    <t xml:space="preserve">IP Gateway Software *OptionalNote: Required for connecting NXIP Interface Softwares. One per 100 position and up to 10 Gateway for 1 system.</t>
  </si>
  <si>
    <t xml:space="preserve">KPG-1002GW</t>
  </si>
  <si>
    <t xml:space="preserve">Network Manager Server Software *OptionalNote: Required for monitoring above 101 devices or Multi System* (Different System Code) with Client. One up to 1,000 devices monitoring.</t>
  </si>
  <si>
    <t xml:space="preserve">KPG-1003NS</t>
  </si>
  <si>
    <t xml:space="preserve">Network Manager Client SoftwareNote: Required for Network Management.A unique license key is required for each PC with software installed. A single license key will not authorize multiple PCs. Requires KPT-300LMC for authentication.</t>
  </si>
  <si>
    <t xml:space="preserve">KPG-1004NC</t>
  </si>
  <si>
    <t xml:space="preserve">DMR IP Network Firmware for KTI-5M  Note: Must order L-1806</t>
  </si>
  <si>
    <t xml:space="preserve">KPG-1010DMR</t>
  </si>
  <si>
    <t xml:space="preserve">Repeater Programming Software NXR-700/800</t>
  </si>
  <si>
    <t xml:space="preserve">KPG-109DNK</t>
  </si>
  <si>
    <t xml:space="preserve">System Manager Trunking SoftwareNote: Additional Programming Software (One copy included with KSGPGKEYSM) Software cannot be opened without a valid KSGPGKEY01 or KSGPGKEY02 secure USB key..</t>
  </si>
  <si>
    <t xml:space="preserve">KPG-110SMK</t>
  </si>
  <si>
    <r>
      <rPr>
        <sz val="10"/>
        <rFont val="Arial"/>
        <family val="2"/>
      </rPr>
      <t xml:space="preserve">System Manager Trunking Software
</t>
    </r>
    <r>
      <rPr>
        <b val="true"/>
        <u val="single"/>
        <sz val="10"/>
        <rFont val="Arial"/>
        <family val="2"/>
      </rPr>
      <t xml:space="preserve">Note</t>
    </r>
    <r>
      <rPr>
        <sz val="10"/>
        <rFont val="Arial"/>
        <family val="2"/>
      </rPr>
      <t xml:space="preserve">:  Additional Programming Software (One copy included with KSGPGKEYSM)  Software cannot be opened without a valid KSGPGKEY01 or KSGPGKEY02 secure USB key..</t>
    </r>
  </si>
  <si>
    <t xml:space="preserve">Programming Software (NXR-710/810)</t>
  </si>
  <si>
    <t xml:space="preserve">KPG-129DNK</t>
  </si>
  <si>
    <t xml:space="preserve">Nexedge Repeater Monitoring Software</t>
  </si>
  <si>
    <t xml:space="preserve">KPG-149RM</t>
  </si>
  <si>
    <t xml:space="preserve">Kenwood NEXEDGE Bridge Software</t>
  </si>
  <si>
    <t xml:space="preserve">KPG-157SB</t>
  </si>
  <si>
    <t xml:space="preserve">Repeater Programming Software</t>
  </si>
  <si>
    <t xml:space="preserve">KPG-174DNK</t>
  </si>
  <si>
    <t xml:space="preserve">Programming Software (TKR-740/840)</t>
  </si>
  <si>
    <t xml:space="preserve">KPG-47DNK</t>
  </si>
  <si>
    <t xml:space="preserve">Programming Software (TKR-750/751/850/851)</t>
  </si>
  <si>
    <t xml:space="preserve">KPG-91DNK</t>
  </si>
  <si>
    <t xml:space="preserve">License Key for KPG-D2NKProgramming Software for NXR-5000 Repeater (Windows® Vista/7/8/8.1) Note: Requires KPT-300LMC for authentication.</t>
  </si>
  <si>
    <t xml:space="preserve">KPG-D2NK</t>
  </si>
  <si>
    <t xml:space="preserve">136-144MHz, 3W Input, 150W Output RF Repeater Station Amp (K and K2 Models)                                                                         </t>
  </si>
  <si>
    <t xml:space="preserve">136-144 MHz</t>
  </si>
  <si>
    <t xml:space="preserve">KSFPA22441</t>
  </si>
  <si>
    <t xml:space="preserve">Case, Ton Term Panel</t>
  </si>
  <si>
    <t xml:space="preserve">KSGBCDCASE</t>
  </si>
  <si>
    <t xml:space="preserve">LTR Dispatch Trunking Controller (901-9570, KSGCB32801)</t>
  </si>
  <si>
    <t xml:space="preserve">KSGC452L</t>
  </si>
  <si>
    <t xml:space="preserve">LTR Dispatch &amp; Interconnect Trunking Controller (905-0123, KSGCB32801)</t>
  </si>
  <si>
    <t xml:space="preserve">KSGC459L</t>
  </si>
  <si>
    <t xml:space="preserve">Cable, 10" 90 deg N-M to 90 deg BNC-M, RG-142 coaxial</t>
  </si>
  <si>
    <t xml:space="preserve">KSGCB20008</t>
  </si>
  <si>
    <t xml:space="preserve">Cable, 10" 90 deg N-M to 90 deg N-M, RG-142 coaxial</t>
  </si>
  <si>
    <t xml:space="preserve">KSGCB20010</t>
  </si>
  <si>
    <t xml:space="preserve">Cable,54",DB-9 Female (Controller) to DB-25 Male(Modem)</t>
  </si>
  <si>
    <t xml:space="preserve">KSGCB22154</t>
  </si>
  <si>
    <t xml:space="preserve">Cable, 32", DB-25 Male (Controller) to DB-25 Male(Repeater)</t>
  </si>
  <si>
    <t xml:space="preserve">KSGCB30532</t>
  </si>
  <si>
    <t xml:space="preserve">Cable, Interface, Tone to '50</t>
  </si>
  <si>
    <t xml:space="preserve">KSGCB32801</t>
  </si>
  <si>
    <t xml:space="preserve">NXR-Series Programming Cable</t>
  </si>
  <si>
    <t xml:space="preserve">KSGCB60004</t>
  </si>
  <si>
    <t xml:space="preserve">19" Anti-Glare Black LCD Monitor</t>
  </si>
  <si>
    <t xml:space="preserve">KSGCP00014</t>
  </si>
  <si>
    <t xml:space="preserve">19" Anti-Glare Black ELO Touchscreen Monitor</t>
  </si>
  <si>
    <t xml:space="preserve">KSGCP00015</t>
  </si>
  <si>
    <t xml:space="preserve">Custom Rack Mounted ServerNote: Must be provided and configured by Kenwood.</t>
  </si>
  <si>
    <t xml:space="preserve">KSGCP10000</t>
  </si>
  <si>
    <t xml:space="preserve">Multi-Media Desktop PC Speakers</t>
  </si>
  <si>
    <t xml:space="preserve">KSGCP10001</t>
  </si>
  <si>
    <t xml:space="preserve">Custom Rack Mounted Server with Advanced SupportDell PowerEdge R320 with a 3 year warranty, 7x24, support, next business day onsite service, 3 year warranty includes the hard drive. High priority technical hardware and software support. One server required for each operating system.Note: L-8518 must be required for each server.</t>
  </si>
  <si>
    <t xml:space="preserve">KSGCP20000</t>
  </si>
  <si>
    <t xml:space="preserve">17" Anti-Glare Black LCD Monitor</t>
  </si>
  <si>
    <t xml:space="preserve">KSGCP30101</t>
  </si>
  <si>
    <t xml:space="preserve">17" Anti-Glare Black ELO Touchscreen Monitor</t>
  </si>
  <si>
    <t xml:space="preserve">KSGCP30102</t>
  </si>
  <si>
    <t xml:space="preserve">Windows Workstation PC</t>
  </si>
  <si>
    <t xml:space="preserve">KSGCP30201</t>
  </si>
  <si>
    <t xml:space="preserve">USB Desktop Microsphone</t>
  </si>
  <si>
    <t xml:space="preserve">KSGCP40001</t>
  </si>
  <si>
    <t xml:space="preserve">USB Over the Head Headset with Microphone</t>
  </si>
  <si>
    <t xml:space="preserve">KSGCP40002</t>
  </si>
  <si>
    <t xml:space="preserve">Mini-Plug Over the Head Headset with Microphone</t>
  </si>
  <si>
    <t xml:space="preserve">KSGCP40003</t>
  </si>
  <si>
    <t xml:space="preserve">AMBE-3000™ Vocoder Chip with USB InterfaceNote: USB-3003TM multi pass Vocoder with USB does not compatbile with KAS-10.</t>
  </si>
  <si>
    <t xml:space="preserve">KSGCP50001</t>
  </si>
  <si>
    <t xml:space="preserve">Controller, Dispatch Trunking (Trident Raider)</t>
  </si>
  <si>
    <t xml:space="preserve">KSGCT11040</t>
  </si>
  <si>
    <t xml:space="preserve">Controller, Dispatch Trunking with Interconnect (Trident Maurader)</t>
  </si>
  <si>
    <t xml:space="preserve">KSGCT11050</t>
  </si>
  <si>
    <r>
      <rPr>
        <sz val="10"/>
        <rFont val="Arial"/>
        <family val="2"/>
      </rPr>
      <t xml:space="preserve">6 Cavity VHF BpBr Duplexer
</t>
    </r>
    <r>
      <rPr>
        <b val="true"/>
        <u val="single"/>
        <sz val="10"/>
        <rFont val="Arial"/>
        <family val="2"/>
      </rPr>
      <t xml:space="preserve">Note</t>
    </r>
    <r>
      <rPr>
        <sz val="10"/>
        <rFont val="Arial"/>
        <family val="2"/>
      </rPr>
      <t xml:space="preserve">:  Bandpass/Bandreject duplexer, 350W continuous duty, minimum TX-RX 400 KHz.  Includes one LMR-400 interface cable.</t>
    </r>
  </si>
  <si>
    <t xml:space="preserve">KSGDX12556</t>
  </si>
  <si>
    <r>
      <rPr>
        <sz val="10"/>
        <rFont val="Arial"/>
        <family val="2"/>
      </rPr>
      <t xml:space="preserve">6 Cavity UHF BpBr Duplexer  (450-470MHz Only)
</t>
    </r>
    <r>
      <rPr>
        <b val="true"/>
        <u val="single"/>
        <sz val="10"/>
        <rFont val="Arial"/>
        <family val="2"/>
      </rPr>
      <t xml:space="preserve">Note</t>
    </r>
    <r>
      <rPr>
        <sz val="10"/>
        <rFont val="Arial"/>
        <family val="2"/>
      </rPr>
      <t xml:space="preserve">:  Bandpass/Bandreject duplexer, 250W continuous duty.  Includes one LMR-400 interface cable.</t>
    </r>
  </si>
  <si>
    <t xml:space="preserve">KSGDX13546</t>
  </si>
  <si>
    <r>
      <rPr>
        <sz val="10"/>
        <rFont val="Arial"/>
        <family val="2"/>
      </rPr>
      <t xml:space="preserve">4 Cavity 800MHz BpBr Duplexer
</t>
    </r>
    <r>
      <rPr>
        <b val="true"/>
        <u val="single"/>
        <sz val="10"/>
        <rFont val="Arial"/>
        <family val="2"/>
      </rPr>
      <t xml:space="preserve">Note</t>
    </r>
    <r>
      <rPr>
        <sz val="10"/>
        <rFont val="Arial"/>
        <family val="2"/>
      </rPr>
      <t xml:space="preserve">:  Bandpass/Bandreject duplexer, 250W continuous duty, minimum TX-RX 5MHz.  Includes RF cables, mounting and tuning.  Includes one LMR-400 interface cable.</t>
    </r>
  </si>
  <si>
    <t xml:space="preserve">KSGDX14644</t>
  </si>
  <si>
    <r>
      <rPr>
        <sz val="10"/>
        <rFont val="Arial"/>
        <family val="2"/>
      </rPr>
      <t xml:space="preserve">4 Cavity 900MHz BpBr Duplexer 
</t>
    </r>
    <r>
      <rPr>
        <b val="true"/>
        <u val="single"/>
        <sz val="10"/>
        <rFont val="Arial"/>
        <family val="2"/>
      </rPr>
      <t xml:space="preserve">Note</t>
    </r>
    <r>
      <rPr>
        <sz val="10"/>
        <rFont val="Arial"/>
        <family val="2"/>
      </rPr>
      <t xml:space="preserve">:  Bandpass/Bandreject duplexer, 250W continuous duty, minimum TX-RX 5MHz.  Includes RF cables, mounting and tuning.  Includes one LMR-400 interface cable.</t>
    </r>
  </si>
  <si>
    <t xml:space="preserve">KSGDX15044</t>
  </si>
  <si>
    <r>
      <rPr>
        <sz val="10"/>
        <rFont val="Arial"/>
        <family val="2"/>
      </rPr>
      <t xml:space="preserve">4 Cavity UHF BpBr Duplexer (450-470MHz Only)
</t>
    </r>
    <r>
      <rPr>
        <b val="true"/>
        <u val="single"/>
        <sz val="10"/>
        <rFont val="Arial"/>
        <family val="2"/>
      </rPr>
      <t xml:space="preserve">Note</t>
    </r>
    <r>
      <rPr>
        <sz val="10"/>
        <rFont val="Arial"/>
        <family val="2"/>
      </rPr>
      <t xml:space="preserve">:  Bandpass/Bandreject duplexer, 350W continuous duty.  Includes one LMR-400 interface cable.</t>
    </r>
  </si>
  <si>
    <t xml:space="preserve">KSGDX23101</t>
  </si>
  <si>
    <t xml:space="preserve">Duplexer, VHF, 148-160MHz, 6 cavities, 4.5MHz sep, N-F</t>
  </si>
  <si>
    <t xml:space="preserve">148-160 MHz</t>
  </si>
  <si>
    <t xml:space="preserve">KSGDX62001</t>
  </si>
  <si>
    <t xml:space="preserve">Duplexer, UHF, 440-470MHz, 6 cavities, 5MHz sep, N-F</t>
  </si>
  <si>
    <t xml:space="preserve">440-470 MHz</t>
  </si>
  <si>
    <t xml:space="preserve">KSGDX63002</t>
  </si>
  <si>
    <t xml:space="preserve">77" (40RU) Locking Cabinet with Crate (KSGMT20040, KSGMT0C40U)</t>
  </si>
  <si>
    <t xml:space="preserve">KSGMCAB4</t>
  </si>
  <si>
    <t xml:space="preserve">Modem, USR</t>
  </si>
  <si>
    <t xml:space="preserve">KSGMD10001</t>
  </si>
  <si>
    <t xml:space="preserve">Modem, Tuff, with power cable and interface cable</t>
  </si>
  <si>
    <t xml:space="preserve">KSGMD20000</t>
  </si>
  <si>
    <t xml:space="preserve">3' (17RU) Aluminum Equipment Rack with Crate (KSGMT13000, KSGMT0C03R)</t>
  </si>
  <si>
    <t xml:space="preserve">KSGMRCK3</t>
  </si>
  <si>
    <t xml:space="preserve">7' (45RU) Aluminum Equipment Rack with Crate (KSGMT17000, KSGMT0C07R)</t>
  </si>
  <si>
    <t xml:space="preserve">KSGMRCK7</t>
  </si>
  <si>
    <t xml:space="preserve">Panel, Front TKR-740/840(P)</t>
  </si>
  <si>
    <t xml:space="preserve">KSGMS00122</t>
  </si>
  <si>
    <t xml:space="preserve">Relay Antenna, x10 Series, 50W</t>
  </si>
  <si>
    <t xml:space="preserve">KSGMS10010</t>
  </si>
  <si>
    <t xml:space="preserve">Relay, Antenna, x40 Series, 5W</t>
  </si>
  <si>
    <t xml:space="preserve">KSGMS10040</t>
  </si>
  <si>
    <t xml:space="preserve">Relay Antenna, x50 Series, 50W</t>
  </si>
  <si>
    <t xml:space="preserve">KSGMS10050</t>
  </si>
  <si>
    <t xml:space="preserve">Crate for 3' Rack</t>
  </si>
  <si>
    <t xml:space="preserve">KSGMT0C03R</t>
  </si>
  <si>
    <t xml:space="preserve">Crate for 7' Rack</t>
  </si>
  <si>
    <t xml:space="preserve">KSGMT0C07R</t>
  </si>
  <si>
    <r>
      <rPr>
        <sz val="10"/>
        <rFont val="Arial"/>
        <family val="2"/>
      </rPr>
      <t xml:space="preserve">Crate for 42" (20RU) Locking Cabinet 
</t>
    </r>
    <r>
      <rPr>
        <b val="true"/>
        <u val="single"/>
        <sz val="10"/>
        <rFont val="Arial"/>
        <family val="2"/>
      </rPr>
      <t xml:space="preserve">Note:</t>
    </r>
    <r>
      <rPr>
        <sz val="10"/>
        <rFont val="Arial"/>
        <family val="2"/>
      </rPr>
      <t xml:space="preserve"> Optional for situations where extra protection during transportation is required.</t>
    </r>
  </si>
  <si>
    <t xml:space="preserve">KSGMT0C20U</t>
  </si>
  <si>
    <t xml:space="preserve">Crate for 40U Cabinet</t>
  </si>
  <si>
    <t xml:space="preserve">KSGMT0C40U</t>
  </si>
  <si>
    <t xml:space="preserve">Rack, Equipment, 3' Tall, 19 Inches Wide</t>
  </si>
  <si>
    <t xml:space="preserve">KSGMT13000</t>
  </si>
  <si>
    <t xml:space="preserve">Rack, Equipment, 7' Tall, 19 Inches Wide</t>
  </si>
  <si>
    <t xml:space="preserve">KSGMT17000</t>
  </si>
  <si>
    <t xml:space="preserve">Cabinet Solid Top Panel</t>
  </si>
  <si>
    <t xml:space="preserve">KSGMT20001</t>
  </si>
  <si>
    <t xml:space="preserve">Cabinet Fan Top Assembly</t>
  </si>
  <si>
    <t xml:space="preserve">KSGMT20002</t>
  </si>
  <si>
    <t xml:space="preserve">Cabinet Solid Floor Panel (includes five pre-drilled openings and grommets)</t>
  </si>
  <si>
    <t xml:space="preserve">KSGMT20003</t>
  </si>
  <si>
    <t xml:space="preserve">42" (20RU) Locking Cabinet</t>
  </si>
  <si>
    <t xml:space="preserve">KSGMT20020</t>
  </si>
  <si>
    <t xml:space="preserve">Cabinet, 40U w/Hardware Kit Pre-Punched Pontoon Base</t>
  </si>
  <si>
    <t xml:space="preserve">KSGMT20040</t>
  </si>
  <si>
    <t xml:space="preserve">2RU Desktop Enclosure - 16" deep by 20.5" wide by 5" high</t>
  </si>
  <si>
    <t xml:space="preserve">KSGMT30001</t>
  </si>
  <si>
    <t xml:space="preserve">4RU Desktop Enclosure - 16" deep by 20.5" wide by 8.5" high</t>
  </si>
  <si>
    <t xml:space="preserve">KSGMT30004</t>
  </si>
  <si>
    <t xml:space="preserve">8-Port Managed Network SwitchNote: 1RU Mounting Tray (KSGUT10001) sold separately.</t>
  </si>
  <si>
    <t xml:space="preserve">KSGNS10008</t>
  </si>
  <si>
    <t xml:space="preserve">8-Port Managed Network Switch with Mounting Tray</t>
  </si>
  <si>
    <t xml:space="preserve">Rack Mounted 24-Port Managed Network Switch</t>
  </si>
  <si>
    <t xml:space="preserve">KSGNS10024</t>
  </si>
  <si>
    <t xml:space="preserve">CWID Morse Code Generator  Note: Specify call sign at time of order.</t>
  </si>
  <si>
    <t xml:space="preserve">KSGOCWID</t>
  </si>
  <si>
    <r>
      <rPr>
        <sz val="10"/>
        <rFont val="Arial"/>
        <family val="2"/>
      </rPr>
      <t xml:space="preserve">Basic Site Management Modem (KSGMD10001, KSGCB22154) 
</t>
    </r>
    <r>
      <rPr>
        <b val="true"/>
        <u val="single"/>
        <sz val="10"/>
        <rFont val="Arial"/>
        <family val="2"/>
      </rPr>
      <t xml:space="preserve">Note</t>
    </r>
    <r>
      <rPr>
        <sz val="10"/>
        <rFont val="Arial"/>
        <family val="2"/>
      </rPr>
      <t xml:space="preserve">:  Modem 2400 bps to be used with LTR controllers, includes interface cable.</t>
    </r>
  </si>
  <si>
    <t xml:space="preserve">KSGOMOD1</t>
  </si>
  <si>
    <r>
      <rPr>
        <sz val="10"/>
        <rFont val="Arial"/>
        <family val="2"/>
      </rPr>
      <t xml:space="preserve">High Performance Site Management Modem (KSGMD20000, KSGCB22154)
</t>
    </r>
    <r>
      <rPr>
        <b val="true"/>
        <sz val="10"/>
        <rFont val="Arial"/>
        <family val="2"/>
      </rPr>
      <t xml:space="preserve">No</t>
    </r>
    <r>
      <rPr>
        <b val="true"/>
        <u val="single"/>
        <sz val="10"/>
        <rFont val="Arial"/>
        <family val="2"/>
      </rPr>
      <t xml:space="preserve">te</t>
    </r>
    <r>
      <rPr>
        <b val="true"/>
        <sz val="10"/>
        <rFont val="Arial"/>
        <family val="2"/>
      </rPr>
      <t xml:space="preserve">:</t>
    </r>
    <r>
      <rPr>
        <sz val="10"/>
        <rFont val="Arial"/>
        <family val="2"/>
      </rPr>
      <t xml:space="preserve">  Modem 2400 bps, extra stability in high RF environments, includes interface cable.</t>
    </r>
  </si>
  <si>
    <t xml:space="preserve">KSGOMOD2</t>
  </si>
  <si>
    <r>
      <rPr>
        <sz val="10"/>
        <rFont val="Arial"/>
        <family val="2"/>
      </rPr>
      <t xml:space="preserve">Pilot Tone Generator and Line Driver (PTG-10)
</t>
    </r>
    <r>
      <rPr>
        <b val="true"/>
        <u val="single"/>
        <sz val="10"/>
        <rFont val="Arial"/>
        <family val="2"/>
      </rPr>
      <t xml:space="preserve">Note:</t>
    </r>
    <r>
      <rPr>
        <sz val="10"/>
        <rFont val="Arial"/>
        <family val="2"/>
      </rPr>
      <t xml:space="preserve"> For use with voting systems, supplies 600 Ohm balanced 2-wire audio.</t>
    </r>
  </si>
  <si>
    <t xml:space="preserve">KSGOPTG1</t>
  </si>
  <si>
    <t xml:space="preserve">30-36MHz, 50W Input, 100W Output RF Amp</t>
  </si>
  <si>
    <t xml:space="preserve">30-36 MHz</t>
  </si>
  <si>
    <t xml:space="preserve">KSGPA21101</t>
  </si>
  <si>
    <t xml:space="preserve">36-42MHz, 50W Input, 100W Output RF Amp</t>
  </si>
  <si>
    <t xml:space="preserve">36-42 MHz</t>
  </si>
  <si>
    <t xml:space="preserve">KSGPA21102</t>
  </si>
  <si>
    <t xml:space="preserve">42-50MHz, 50W Input, 100W Output RF Amp</t>
  </si>
  <si>
    <t xml:space="preserve">42-50 MHz</t>
  </si>
  <si>
    <t xml:space="preserve">KSGPA21103</t>
  </si>
  <si>
    <t xml:space="preserve">30-36MHz, 50W Input, 250W Output RF Amp</t>
  </si>
  <si>
    <t xml:space="preserve">KSGPA21251</t>
  </si>
  <si>
    <t xml:space="preserve">36-42MHz, 50W Input, 250W Output RF Amp</t>
  </si>
  <si>
    <t xml:space="preserve">KSGPA21252</t>
  </si>
  <si>
    <t xml:space="preserve">42-50MHz, 50W Input, 250W Output RF Amp</t>
  </si>
  <si>
    <t xml:space="preserve">KSGPA21253</t>
  </si>
  <si>
    <t xml:space="preserve">152-162MHz, 3W Input, 250W Output RF Repeater Station Amp (K and K2 Models)</t>
  </si>
  <si>
    <t xml:space="preserve">152-162 MHz</t>
  </si>
  <si>
    <t xml:space="preserve">KSGPA22253</t>
  </si>
  <si>
    <t xml:space="preserve">152-162MHz, 3W Input, 250W Output RF Base Station Amp (K and K2 Models)</t>
  </si>
  <si>
    <t xml:space="preserve">KSGPA22258</t>
  </si>
  <si>
    <t xml:space="preserve">136-144MHz, 3W Input, 55-110W Output RF Base Station Amp (K and K2 Models)</t>
  </si>
  <si>
    <t xml:space="preserve">KSGPA22400</t>
  </si>
  <si>
    <t xml:space="preserve">136-174MHz, 3W Input, 25-50W Output RF Repeater Station Amp (K and K2 Models)                                                                      </t>
  </si>
  <si>
    <t xml:space="preserve">KSGPA22403</t>
  </si>
  <si>
    <t xml:space="preserve">144-152MHz, 3W Input, 55-110W Output RF Base Station Amp (K and K2 Models)</t>
  </si>
  <si>
    <t xml:space="preserve">144-152 MHz</t>
  </si>
  <si>
    <t xml:space="preserve">KSGPA22410</t>
  </si>
  <si>
    <t xml:space="preserve">136-144MHz, 3W Input, 55-110W Output RF Repeater Station Amp (K and K2 Models)                                                                       </t>
  </si>
  <si>
    <t xml:space="preserve">KSGPA22411</t>
  </si>
  <si>
    <r>
      <rPr>
        <sz val="10"/>
        <rFont val="Arial"/>
        <family val="2"/>
      </rPr>
      <t xml:space="preserve">144-152MHz, 3W Input, 55-110W Output RF Repeater Station Amp (K and K2 Models)                                                                      </t>
    </r>
    <r>
      <rPr>
        <b val="true"/>
        <u val="single"/>
        <sz val="10"/>
        <rFont val="Arial"/>
        <family val="2"/>
      </rPr>
      <t xml:space="preserve"> </t>
    </r>
  </si>
  <si>
    <t xml:space="preserve">KSGPA22412</t>
  </si>
  <si>
    <t xml:space="preserve">152-162MHz, 3W Input, 55-110W Output RF Repeater Station Amp (K and K2 Models)                                                                         </t>
  </si>
  <si>
    <t xml:space="preserve">KSGPA22413</t>
  </si>
  <si>
    <t xml:space="preserve">162-174MHz, 3W Input, 55-110W Output RF Repeater Station Amp (K and K2 Models)                                                                     </t>
  </si>
  <si>
    <t xml:space="preserve">KSGPA22414</t>
  </si>
  <si>
    <t xml:space="preserve">152-162MHz, 3W Input, 55-110W Output RF Base Station Amp (K and K2 Models)</t>
  </si>
  <si>
    <t xml:space="preserve">KSGPA22420</t>
  </si>
  <si>
    <t xml:space="preserve">136-174MHz, 3W Input, 25-50W Output RF Base Station Amp (K and K2 Models)</t>
  </si>
  <si>
    <t xml:space="preserve">KSGPA22423</t>
  </si>
  <si>
    <t xml:space="preserve">162-174MHz, 3W Input, 55-110W Output RF Base Station Amp (K and K2 Models)</t>
  </si>
  <si>
    <t xml:space="preserve">KSGPA22430</t>
  </si>
  <si>
    <t xml:space="preserve">144-152MHz, 3W Input, 150W Output RF Repeater Station Amp (K and K2 Models)                                                                            </t>
  </si>
  <si>
    <t xml:space="preserve">KSGPA22442</t>
  </si>
  <si>
    <t xml:space="preserve">152-162MHz, 3W Input, 150W Output RF Repeater Station Amp (K and K2 Models)                                                                    </t>
  </si>
  <si>
    <t xml:space="preserve">KSGPA22443</t>
  </si>
  <si>
    <t xml:space="preserve">162-174MHz, 3W Input, 150W Output RF Repeater Station Amp (K and K2 Models)                                                                             </t>
  </si>
  <si>
    <t xml:space="preserve">KSGPA22444</t>
  </si>
  <si>
    <t xml:space="preserve">136-144MHz, 3W Input, 150W Output RF Base Station Amp (K and K2 Models)</t>
  </si>
  <si>
    <t xml:space="preserve">KSGPA22451</t>
  </si>
  <si>
    <t xml:space="preserve">144-152MHz, 3W Input, 150W Output RF Base Station Amp (K and K2 Models)</t>
  </si>
  <si>
    <t xml:space="preserve">KSGPA22452</t>
  </si>
  <si>
    <t xml:space="preserve">152-162MHz, 3W Input, 150W Output RF Base Station Amp (K and K2 Models)</t>
  </si>
  <si>
    <t xml:space="preserve">KSGPA22453</t>
  </si>
  <si>
    <t xml:space="preserve">162-174MHz, 3W,Input, 150W Output RF Base Station Amp (K and K2 Models)</t>
  </si>
  <si>
    <t xml:space="preserve">KSGPA22454</t>
  </si>
  <si>
    <t xml:space="preserve">136-174MHz, 25W Input, 25-50W Output RF Repeater Amp (E Model)                                                                       </t>
  </si>
  <si>
    <t xml:space="preserve">KSGPA22503</t>
  </si>
  <si>
    <t xml:space="preserve">144-152MHz, 25W Input, 55-110W Output RF Base Amp (E Model)</t>
  </si>
  <si>
    <t xml:space="preserve">KSGPA22510</t>
  </si>
  <si>
    <t xml:space="preserve">144-152MHz, 25W Input, 55-110W Output RF Repeater Amp (E Model)</t>
  </si>
  <si>
    <t xml:space="preserve">KSGPA22512</t>
  </si>
  <si>
    <t xml:space="preserve">152-162MHz, 25W Input, 55-110W Output RF Repeater Amp (E Model)</t>
  </si>
  <si>
    <t xml:space="preserve">KSGPA22513</t>
  </si>
  <si>
    <t xml:space="preserve">162-174MHz, 25W Input, 55-110W Output RF Repeater Amp (E Model)</t>
  </si>
  <si>
    <t xml:space="preserve">KSGPA22514</t>
  </si>
  <si>
    <t xml:space="preserve">152-162MHz, 25W Input, 55-110W Output RF Base Amp (E Model)</t>
  </si>
  <si>
    <t xml:space="preserve">KSGPA22520</t>
  </si>
  <si>
    <t xml:space="preserve">136-174MHz, 25W Input, 25-50W Output RF Base Amp (E Model)</t>
  </si>
  <si>
    <t xml:space="preserve">KSGPA22523</t>
  </si>
  <si>
    <t xml:space="preserve">136-174MHz, 25W Input, 25-50W Output</t>
  </si>
  <si>
    <t xml:space="preserve">162-174MHz, 25W Input, 55-110 Output RF Base Amp (E Model)</t>
  </si>
  <si>
    <t xml:space="preserve">KSGPA22530</t>
  </si>
  <si>
    <t xml:space="preserve">144-152MHz, 25W Input, 150W Output RF Repeater Amp (E Model)</t>
  </si>
  <si>
    <t xml:space="preserve">KSGPA22542</t>
  </si>
  <si>
    <t xml:space="preserve">152-162MHz, 25W Input, 150W Output RF Repeater Amp (E Model)</t>
  </si>
  <si>
    <t xml:space="preserve">KSGPA22543</t>
  </si>
  <si>
    <t xml:space="preserve">162-174MHz, 25W Input, 150W Output RF Repeater Amp (E Model)</t>
  </si>
  <si>
    <t xml:space="preserve">KSGPA22544</t>
  </si>
  <si>
    <t xml:space="preserve">144-152MHz, 25W Input, 150W Output RF Base Amp (E Model)</t>
  </si>
  <si>
    <t xml:space="preserve">KSGPA22552</t>
  </si>
  <si>
    <t xml:space="preserve">152-162MHz, 25W Input, 150W Output RF Base Amp (E Model)</t>
  </si>
  <si>
    <t xml:space="preserve">KSGPA22553</t>
  </si>
  <si>
    <t xml:space="preserve">162-174MHz, 25W Input, 150W Output RF Base Amp (E Model)</t>
  </si>
  <si>
    <t xml:space="preserve">KSGPA22554</t>
  </si>
  <si>
    <t xml:space="preserve">406-450MHz, 3W Input, 50-100W Output RF Base Station Amp (K, K2, K3 Models)</t>
  </si>
  <si>
    <t xml:space="preserve">406-450 MHz</t>
  </si>
  <si>
    <t xml:space="preserve">KSGPA23400</t>
  </si>
  <si>
    <t xml:space="preserve">406-450MHz, 3W Input, 20-40W Output RF Repeater Station Amp (K, K2, and K3 Models)</t>
  </si>
  <si>
    <t xml:space="preserve">KSGPA23401</t>
  </si>
  <si>
    <t xml:space="preserve">450-512MHz, 3W Input, 20-40W Output RF Repeater Station Amp (K, K2, and K3 Models)</t>
  </si>
  <si>
    <t xml:space="preserve">450-512 MHz</t>
  </si>
  <si>
    <t xml:space="preserve">KSGPA23403</t>
  </si>
  <si>
    <t xml:space="preserve">406-450MHz, 3W Input, 50-100W Output RF Repeater Station Amp (K, K2, and K3 Models)</t>
  </si>
  <si>
    <t xml:space="preserve">KSGPA23411</t>
  </si>
  <si>
    <t xml:space="preserve">450-512MHz, 3W Input, 50-100W Output RF Repeater Station Amp (K, K2, and K3 Models)</t>
  </si>
  <si>
    <t xml:space="preserve">KSGPA23413</t>
  </si>
  <si>
    <t xml:space="preserve">450-512MHz, 3W Input, 50-100W Output RF Base Station Amp (K, K2, K3 Models)</t>
  </si>
  <si>
    <t xml:space="preserve">KSGPA23420</t>
  </si>
  <si>
    <t xml:space="preserve">406-450MHz, 3W Input, 20-40W Output RF Base Station Amp (K, K2, K3 Models)</t>
  </si>
  <si>
    <t xml:space="preserve">KSGPA23421</t>
  </si>
  <si>
    <t xml:space="preserve">450-512MHz, 3W Input, 20-40W Output RF Base Station Amp (K, K2, K3 Models)</t>
  </si>
  <si>
    <t xml:space="preserve">KSGPA23423</t>
  </si>
  <si>
    <t xml:space="preserve">406-450MHz, 3W Input, 150W Output RF Repeater Station Amp (K, K2, and K3 Models)</t>
  </si>
  <si>
    <t xml:space="preserve">KSGPA23441</t>
  </si>
  <si>
    <t xml:space="preserve">450-512MHz, 3W Input, 150W Output RF Repeater Station Amp (K, K2, and K3 Models)</t>
  </si>
  <si>
    <t xml:space="preserve">KSGPA23443</t>
  </si>
  <si>
    <t xml:space="preserve">406-450MHz, 3W Input, 150W Output RF Base Station Amp (K, K2, K3 Models)</t>
  </si>
  <si>
    <t xml:space="preserve">KSGPA23451</t>
  </si>
  <si>
    <t xml:space="preserve">450-512MHz, 3W Input, 150W Output RF Base Station Amp (K, K2, K3 Models)</t>
  </si>
  <si>
    <t xml:space="preserve">KSGPA23453</t>
  </si>
  <si>
    <t xml:space="preserve">406-450MHz, 25W Input, 50-100W Output RF Base Station Amp (E and E3 Models</t>
  </si>
  <si>
    <t xml:space="preserve">KSGPA23500</t>
  </si>
  <si>
    <t xml:space="preserve">406-450MHz, 25W Input, 20-40W Output RF Repeater Station Amp (E and E3 Models)</t>
  </si>
  <si>
    <t xml:space="preserve">KSGPA23501</t>
  </si>
  <si>
    <t xml:space="preserve">450-512MHz, 25W Input, 20-40W Output RF Repeater Station Amp (E and E3 Models)</t>
  </si>
  <si>
    <t xml:space="preserve">KSGPA23503</t>
  </si>
  <si>
    <t xml:space="preserve">406-450MHz, 25W Input, 50-100W Output RF Repeater Station Amp (E and E3 Models)</t>
  </si>
  <si>
    <t xml:space="preserve">KSGPA23511</t>
  </si>
  <si>
    <t xml:space="preserve">450-512MHz, 25W Input, 50-100W Output RF Repeater Station Amp (E and E3 Models)</t>
  </si>
  <si>
    <t xml:space="preserve">KSGPA23513</t>
  </si>
  <si>
    <t xml:space="preserve">450-512MHz, 25W Input, 50-100W Output RF Base Station Amp (E and E3 Models</t>
  </si>
  <si>
    <t xml:space="preserve">KSGPA23520</t>
  </si>
  <si>
    <t xml:space="preserve">406-450MHz, 25W Input, 20-40W Output RF Base Station Amp (E and E3 Models)</t>
  </si>
  <si>
    <t xml:space="preserve">KSGPA23521</t>
  </si>
  <si>
    <t xml:space="preserve">450-512MHz, 25W Input, 20-40W Output RF Base Station Amp (E and E3 Models</t>
  </si>
  <si>
    <t xml:space="preserve">KSGPA23523</t>
  </si>
  <si>
    <t xml:space="preserve">406-450MHz, 25W Input, 150W Output RF Repeater Station Amp (E and E3 Models)</t>
  </si>
  <si>
    <t xml:space="preserve">KSGPA23541</t>
  </si>
  <si>
    <t xml:space="preserve">450-512MHz, 25W Input, 150W Output RF Repeater Station Amp (E and E3 Models)</t>
  </si>
  <si>
    <t xml:space="preserve">KSGPA23543</t>
  </si>
  <si>
    <t xml:space="preserve">406-450MHz, 25W Input, 150W Output RF Base Station Amp (E and E3 Models</t>
  </si>
  <si>
    <t xml:space="preserve">KSGPA23551</t>
  </si>
  <si>
    <t xml:space="preserve">450-512MHz, 25W Input, 150W Output RF Base Station Amp (E and E3 Models</t>
  </si>
  <si>
    <t xml:space="preserve">KSGPA23553</t>
  </si>
  <si>
    <t xml:space="preserve">764-870MHz, 250mW Input, 130W Output RF Repeater Station Amp </t>
  </si>
  <si>
    <t xml:space="preserve">764-870 MHz</t>
  </si>
  <si>
    <t xml:space="preserve">KSGPA24131</t>
  </si>
  <si>
    <t xml:space="preserve">764-870MHz, 250mW Input, 75W Output RF Repeater Station Amp</t>
  </si>
  <si>
    <t xml:space="preserve">KSGPA24181</t>
  </si>
  <si>
    <t xml:space="preserve">935-940MHz, 250mW Input, 130W Output RF Repeater Station Amp</t>
  </si>
  <si>
    <t xml:space="preserve">935-940 MHz</t>
  </si>
  <si>
    <t xml:space="preserve">KSGPA25132</t>
  </si>
  <si>
    <t xml:space="preserve">928-943MHz, 250mW Input, 75W Output RF Repeater Station Amp</t>
  </si>
  <si>
    <t xml:space="preserve">928-943 MHz</t>
  </si>
  <si>
    <t xml:space="preserve">KSGPA25172</t>
  </si>
  <si>
    <r>
      <rPr>
        <sz val="10"/>
        <rFont val="Arial"/>
        <family val="2"/>
      </rPr>
      <t xml:space="preserve">Repeater Trunking Feature 
</t>
    </r>
    <r>
      <rPr>
        <b val="true"/>
        <u val="single"/>
        <sz val="10"/>
        <rFont val="Arial"/>
        <family val="2"/>
      </rPr>
      <t xml:space="preserve">Note</t>
    </r>
    <r>
      <rPr>
        <sz val="10"/>
        <rFont val="Arial"/>
        <family val="2"/>
      </rPr>
      <t xml:space="preserve">:  One Feature required for each trunking repeater.</t>
    </r>
  </si>
  <si>
    <t xml:space="preserve">KSGPG91800</t>
  </si>
  <si>
    <r>
      <rPr>
        <sz val="10"/>
        <rFont val="Arial"/>
        <family val="2"/>
      </rPr>
      <t xml:space="preserve">Multi-Site Networking Feature
</t>
    </r>
    <r>
      <rPr>
        <b val="true"/>
        <u val="single"/>
        <sz val="10"/>
        <rFont val="Arial"/>
        <family val="2"/>
      </rPr>
      <t xml:space="preserve">Note</t>
    </r>
    <r>
      <rPr>
        <sz val="10"/>
        <rFont val="Arial"/>
        <family val="2"/>
      </rPr>
      <t xml:space="preserve">:  One required for each of the first five sites to be networked; sites 6 through 16 are available at no additional charge.</t>
    </r>
  </si>
  <si>
    <t xml:space="preserve">KSGPG91810</t>
  </si>
  <si>
    <t xml:space="preserve">System Group Call Path LicenseNote: License for block of 10 path activations. (Minimum of one block; maximum of 10 blocks per system)</t>
  </si>
  <si>
    <t xml:space="preserve">KSGPG92010</t>
  </si>
  <si>
    <t xml:space="preserve">Repeater Trunking FeatureNote: One Feature required for each trunking repeater.</t>
  </si>
  <si>
    <t xml:space="preserve">KSGPG92800</t>
  </si>
  <si>
    <t xml:space="preserve">Multi-Site Networking FeatureNote: One required for each networked site</t>
  </si>
  <si>
    <t xml:space="preserve">KSGPG92810</t>
  </si>
  <si>
    <t xml:space="preserve">Grade-1 Unlimited Access Secure USB Programming Key</t>
  </si>
  <si>
    <t xml:space="preserve">KSGPGKEY01</t>
  </si>
  <si>
    <t xml:space="preserve">Grade-2 Limited Access Secure USB Programming Key</t>
  </si>
  <si>
    <t xml:space="preserve">KSGPGKEY02</t>
  </si>
  <si>
    <t xml:space="preserve">Grade-1 Unlimited Access Secure USB Programming KeyNote: Required for operation.</t>
  </si>
  <si>
    <t xml:space="preserve">KSGPGKEY03</t>
  </si>
  <si>
    <r>
      <rPr>
        <sz val="10"/>
        <rFont val="Arial"/>
        <family val="2"/>
      </rPr>
      <t xml:space="preserve">System Manager Software and Secure USB Key Package (KPG-110SMK, KSGPGKEY01)
</t>
    </r>
    <r>
      <rPr>
        <b val="true"/>
        <u val="single"/>
        <sz val="10"/>
        <rFont val="Arial"/>
        <family val="2"/>
      </rPr>
      <t xml:space="preserve">Note:</t>
    </r>
    <r>
      <rPr>
        <sz val="10"/>
        <rFont val="Arial"/>
        <family val="2"/>
      </rPr>
      <t xml:space="preserve">  Only required when used as a trunking system. Software/Key package discount has been applied.  (See component pricing below.)</t>
    </r>
  </si>
  <si>
    <t xml:space="preserve">KSGPGKEYSM</t>
  </si>
  <si>
    <t xml:space="preserve">DC Switching Power Supply</t>
  </si>
  <si>
    <t xml:space="preserve">KSGPS20200</t>
  </si>
  <si>
    <t xml:space="preserve">Power Supply, 20A, no meter, RM-2512 w/BB6 &amp; 8 place fuse</t>
  </si>
  <si>
    <t xml:space="preserve">KSGPS20201</t>
  </si>
  <si>
    <r>
      <rPr>
        <sz val="10"/>
        <rFont val="Arial"/>
        <family val="2"/>
      </rPr>
      <t xml:space="preserve">35A, 13.8VDC, 19" Wide Rack-Mounted Power Supply with SmartCharger
</t>
    </r>
    <r>
      <rPr>
        <b val="true"/>
        <u val="single"/>
        <sz val="10"/>
        <rFont val="Arial"/>
        <family val="2"/>
      </rPr>
      <t xml:space="preserve">Note</t>
    </r>
    <r>
      <rPr>
        <sz val="10"/>
        <rFont val="Arial"/>
        <family val="2"/>
      </rPr>
      <t xml:space="preserve">:  Incompatible with 150W or 250W amplifier option.</t>
    </r>
  </si>
  <si>
    <t xml:space="preserve">KSGPS20352</t>
  </si>
  <si>
    <r>
      <rPr>
        <sz val="10"/>
        <rFont val="Arial"/>
        <family val="2"/>
      </rPr>
      <t xml:space="preserve">40A, 13.8VDC, 19" Wide Rack-Mounted Power Supply
</t>
    </r>
    <r>
      <rPr>
        <b val="true"/>
        <u val="single"/>
        <sz val="10"/>
        <rFont val="Arial"/>
        <family val="2"/>
      </rPr>
      <t xml:space="preserve">Note</t>
    </r>
    <r>
      <rPr>
        <sz val="10"/>
        <rFont val="Arial"/>
        <family val="2"/>
      </rPr>
      <t xml:space="preserve">:  Incompatible with 150W or 250W amplifier option.</t>
    </r>
  </si>
  <si>
    <t xml:space="preserve">KSGPS20400</t>
  </si>
  <si>
    <t xml:space="preserve">70A, 13.8VDC, 19" Wide Rack-Mounted Power Supply                                                 </t>
  </si>
  <si>
    <t xml:space="preserve">KSGPS20701</t>
  </si>
  <si>
    <t xml:space="preserve">70A, 13.8VDC, 19" Wide Rack-Mounted Power Supply with SmartCharger                            </t>
  </si>
  <si>
    <t xml:space="preserve">KSGPS20702</t>
  </si>
  <si>
    <t xml:space="preserve">4-Port Managed VPN RouterNote: 1RU Mounting Tray (KSGUT10001) sold separately.</t>
  </si>
  <si>
    <t xml:space="preserve">KSGRT10004</t>
  </si>
  <si>
    <t xml:space="preserve">4-Port Managed VPN Router with Mounting Tray</t>
  </si>
  <si>
    <r>
      <rPr>
        <sz val="10"/>
        <rFont val="Arial"/>
        <family val="2"/>
      </rPr>
      <t xml:space="preserve">Signal-to-Noise Modular Voting Comparator
</t>
    </r>
    <r>
      <rPr>
        <b val="true"/>
        <u val="single"/>
        <sz val="10"/>
        <rFont val="Arial"/>
        <family val="2"/>
      </rPr>
      <t xml:space="preserve">Note:</t>
    </r>
    <r>
      <rPr>
        <sz val="10"/>
        <rFont val="Arial"/>
        <family val="2"/>
      </rPr>
      <t xml:space="preserve"> 19" rack mount; occupies 3RU. Order Station Module Cards below.</t>
    </r>
  </si>
  <si>
    <t xml:space="preserve">KSGSNV12</t>
  </si>
  <si>
    <r>
      <rPr>
        <sz val="10"/>
        <rFont val="Arial"/>
        <family val="2"/>
      </rPr>
      <t xml:space="preserve">600 Ohm Line Driver (KSGTM10021, KSGTM10TCS, KSGCB32801)
</t>
    </r>
    <r>
      <rPr>
        <b val="true"/>
        <u val="single"/>
        <sz val="10"/>
        <rFont val="Arial"/>
        <family val="2"/>
      </rPr>
      <t xml:space="preserve">Note:</t>
    </r>
    <r>
      <rPr>
        <sz val="10"/>
        <rFont val="Arial"/>
        <family val="2"/>
      </rPr>
      <t xml:space="preserve"> 1 channel receive audio line driver panel, 2 wire, 600Ohm balanced output.  May also be configured to support 4-wire E&amp;M interface applications. </t>
    </r>
  </si>
  <si>
    <t xml:space="preserve">KSGTALD1</t>
  </si>
  <si>
    <r>
      <rPr>
        <sz val="10"/>
        <rFont val="Arial"/>
        <family val="2"/>
      </rPr>
      <t xml:space="preserve">DC Termination Panel (KSGTM10003, KSGTM10TCS, KSGCB32801)
</t>
    </r>
    <r>
      <rPr>
        <b val="true"/>
        <u val="single"/>
        <sz val="10"/>
        <rFont val="Arial"/>
        <family val="2"/>
      </rPr>
      <t xml:space="preserve">Note:</t>
    </r>
    <r>
      <rPr>
        <sz val="10"/>
        <rFont val="Arial"/>
        <family val="2"/>
      </rPr>
      <t xml:space="preserve"> 2 or 4 wire, 600-Ohm balanced audio with monitor.  Specify DC current settings at time of order.</t>
    </r>
  </si>
  <si>
    <t xml:space="preserve">KSGTDC2A</t>
  </si>
  <si>
    <t xml:space="preserve">Term panel, DC, 2ch, 2/4-wire, full duplex</t>
  </si>
  <si>
    <t xml:space="preserve">KSGTM10003</t>
  </si>
  <si>
    <t xml:space="preserve">Panel, Tone Term, 10 ch., with case, full dupl, 2 or 4 wire, w/mon</t>
  </si>
  <si>
    <t xml:space="preserve">KSGTM10010</t>
  </si>
  <si>
    <t xml:space="preserve">Panel, Tone Term, 2 ch., no case, full dup, 2 or 4 wire, w/monitor</t>
  </si>
  <si>
    <t xml:space="preserve">KSGTM10012</t>
  </si>
  <si>
    <t xml:space="preserve">600 Ohm Balanced Line Driver</t>
  </si>
  <si>
    <t xml:space="preserve">KSGTM10021</t>
  </si>
  <si>
    <t xml:space="preserve">Panel, Tone Term (N-Series), 2 ch., no case, full dup, 2 or 4 wire, w/monitor</t>
  </si>
  <si>
    <t xml:space="preserve">KSGTM10060</t>
  </si>
  <si>
    <t xml:space="preserve">Case, Tone Term Panel</t>
  </si>
  <si>
    <t xml:space="preserve">KSGTM10TCS</t>
  </si>
  <si>
    <r>
      <rPr>
        <sz val="10"/>
        <rFont val="Arial"/>
        <family val="2"/>
      </rPr>
      <t xml:space="preserve">16 Channel Tone Termination Panel
</t>
    </r>
    <r>
      <rPr>
        <b val="true"/>
        <u val="single"/>
        <sz val="10"/>
        <rFont val="Arial"/>
        <family val="2"/>
      </rPr>
      <t xml:space="preserve">Note:</t>
    </r>
    <r>
      <rPr>
        <sz val="10"/>
        <rFont val="Arial"/>
        <family val="2"/>
      </rPr>
      <t xml:space="preserve"> 2 or 4 wire, 600-Ohm balanced audio with monitor. </t>
    </r>
  </si>
  <si>
    <t xml:space="preserve">KSGTM20016</t>
  </si>
  <si>
    <t xml:space="preserve">Case, Tone Term Panel (N-Series)</t>
  </si>
  <si>
    <t xml:space="preserve">KSGTM20TCS</t>
  </si>
  <si>
    <r>
      <rPr>
        <sz val="10"/>
        <rFont val="Arial"/>
        <family val="2"/>
      </rPr>
      <t xml:space="preserve">2 Channel Tone Termination Panel (KSGTM10012, KSGTM10TCS, KSGCB32801)
</t>
    </r>
    <r>
      <rPr>
        <b val="true"/>
        <u val="single"/>
        <sz val="10"/>
        <rFont val="Arial"/>
        <family val="2"/>
      </rPr>
      <t xml:space="preserve">Note:</t>
    </r>
    <r>
      <rPr>
        <sz val="10"/>
        <rFont val="Arial"/>
        <family val="2"/>
      </rPr>
      <t xml:space="preserve"> 2 or 4 wire, 600-Ohm balanced audio with monitor. </t>
    </r>
  </si>
  <si>
    <t xml:space="preserve">KSGTN02A</t>
  </si>
  <si>
    <r>
      <rPr>
        <sz val="10"/>
        <rFont val="Arial"/>
        <family val="2"/>
      </rPr>
      <t xml:space="preserve">N-Series 2 Channel Tone Termination Panel (KSGTM10060, KSGTM20TCS, KSGCB32801)
</t>
    </r>
    <r>
      <rPr>
        <b val="true"/>
        <u val="single"/>
        <sz val="10"/>
        <rFont val="Arial"/>
        <family val="2"/>
      </rPr>
      <t xml:space="preserve">Note:</t>
    </r>
    <r>
      <rPr>
        <sz val="10"/>
        <rFont val="Arial"/>
        <family val="2"/>
      </rPr>
      <t xml:space="preserve"> 2 or 4 wire, 600-Ohm balanced audio with monitor and automatic line leveling. </t>
    </r>
  </si>
  <si>
    <t xml:space="preserve">KSGTN02N</t>
  </si>
  <si>
    <t xml:space="preserve">10 Channel BCD Tone Termination Panel (KSGTM10010, KSGBCDCASE, KSGCB32801)</t>
  </si>
  <si>
    <t xml:space="preserve">KSGTN10A</t>
  </si>
  <si>
    <r>
      <rPr>
        <sz val="10"/>
        <rFont val="Arial"/>
        <family val="2"/>
      </rPr>
      <t xml:space="preserve">1RU Mounting Tray
</t>
    </r>
    <r>
      <rPr>
        <b val="true"/>
        <u val="single"/>
        <sz val="10"/>
        <rFont val="Arial"/>
        <family val="2"/>
      </rPr>
      <t xml:space="preserve">Note</t>
    </r>
    <r>
      <rPr>
        <sz val="10"/>
        <rFont val="Arial"/>
        <family val="2"/>
      </rPr>
      <t xml:space="preserve">: Provides mounting space for up to two accessories.</t>
    </r>
  </si>
  <si>
    <t xml:space="preserve">KSGUT10001</t>
  </si>
  <si>
    <t xml:space="preserve">2RU Utility Tray for Mounting Equipment TK-690HBK/K2/K3</t>
  </si>
  <si>
    <t xml:space="preserve">KSGUT50002</t>
  </si>
  <si>
    <t xml:space="preserve">Station Module Card for Signal-to-Noise Voter (SVM-2)</t>
  </si>
  <si>
    <t xml:space="preserve">KSGVOT2A</t>
  </si>
  <si>
    <t xml:space="preserve">Network Interface Unit</t>
  </si>
  <si>
    <t xml:space="preserve">KTI-3M</t>
  </si>
  <si>
    <t xml:space="preserve">Telephone Interconnect Adapter</t>
  </si>
  <si>
    <t xml:space="preserve">KTI-4M</t>
  </si>
  <si>
    <t xml:space="preserve">Network Adapter DeviceNote: KTI-5 includes KPG-1006DNA Network Adapter Software for Web Access of Type-D Single Site Trunking System</t>
  </si>
  <si>
    <t xml:space="preserve">KTI-5M</t>
  </si>
  <si>
    <t xml:space="preserve">Type-D Single Site Repeater Trunking FeatureNote: One Feature required for each trunking repeater. Only 6.25kHz operation is available in Type-D Single Site Trunking.</t>
  </si>
  <si>
    <t xml:space="preserve">KWD-10DTR</t>
  </si>
  <si>
    <t xml:space="preserve">Repeater Multi-Site FeatureNote: Only for Multi-Site Trunking System. Required for each Trunking Repeater.</t>
  </si>
  <si>
    <t xml:space="preserve">KWD-20CNT</t>
  </si>
  <si>
    <t xml:space="preserve">Repeater Trunking FeatureNote: Required for each Trunking Repeater.</t>
  </si>
  <si>
    <t xml:space="preserve">KWD-20CTR</t>
  </si>
  <si>
    <t xml:space="preserve">Additional Radio License for 1 PC Note: Price is per license on quantities of less than 100 licenses.</t>
  </si>
  <si>
    <t xml:space="preserve">KWD-AP1</t>
  </si>
  <si>
    <t xml:space="preserve">Additional Radio License for 1 PC Note: Price is per license when ordering between 100 and 249 licenses at the same time.</t>
  </si>
  <si>
    <t xml:space="preserve">KWD-AP100</t>
  </si>
  <si>
    <t xml:space="preserve">KWD-AP250</t>
  </si>
  <si>
    <t xml:space="preserve">Additional Radio License for 1 PC Note: Price is per license when ordering 500 or more licenses at the same time.</t>
  </si>
  <si>
    <t xml:space="preserve">KWD-AP500</t>
  </si>
  <si>
    <t xml:space="preserve">Voting System Option</t>
  </si>
  <si>
    <t xml:space="preserve">KWD-NX10VTR</t>
  </si>
  <si>
    <t xml:space="preserve">Additional System License for 1 PC Note: Price is per license on quantities of less that 16 licenses.</t>
  </si>
  <si>
    <t xml:space="preserve">KWD-SP1</t>
  </si>
  <si>
    <r>
      <rPr>
        <sz val="10"/>
        <rFont val="Calibri"/>
        <family val="2"/>
      </rPr>
      <t xml:space="preserve">6.25KHz "Very Narrow Bankd" Option high Stability Reference Oscillator </t>
    </r>
    <r>
      <rPr>
        <b val="true"/>
        <u val="single"/>
        <sz val="10"/>
        <rFont val="Calibri"/>
        <family val="2"/>
      </rPr>
      <t xml:space="preserve">Note:</t>
    </r>
    <r>
      <rPr>
        <sz val="10"/>
        <rFont val="Calibri"/>
        <family val="2"/>
      </rPr>
      <t xml:space="preserve"> Only one KXK-3M# required per site for each 6.25KHz operation.</t>
    </r>
  </si>
  <si>
    <t xml:space="preserve">KXK-3M3</t>
  </si>
  <si>
    <t xml:space="preserve">Low Power Base Station, 136-174MHz (NXR-710K, KSGPS20200)</t>
  </si>
  <si>
    <t xml:space="preserve">NXB7100PS</t>
  </si>
  <si>
    <t xml:space="preserve">Low Power Base Station, 450-520MHz (NXR-810K, KSGPS20200)</t>
  </si>
  <si>
    <t xml:space="preserve">NXB8101PS</t>
  </si>
  <si>
    <t xml:space="preserve">Low Power Base Station, 400-470MHz (NXR-810K2, KSGPS20200)</t>
  </si>
  <si>
    <t xml:space="preserve">NXB8102PS</t>
  </si>
  <si>
    <t xml:space="preserve">Repeater, Digital, VHF, 136-174MHz, 25W, 0.5ppm TCXO built-in</t>
  </si>
  <si>
    <t xml:space="preserve">NXR-5700K</t>
  </si>
  <si>
    <t xml:space="preserve">Repeater, Digital, UHF, 450-520MHz, 25W, 0.5ppm TCXO built-in</t>
  </si>
  <si>
    <t xml:space="preserve">NXR-5800K</t>
  </si>
  <si>
    <t xml:space="preserve">Repeater, Digital, UHF, 400-470MHz, 25W, 0.5ppm TCXO built-in</t>
  </si>
  <si>
    <t xml:space="preserve">NXR-5800K3</t>
  </si>
  <si>
    <t xml:space="preserve">Repeater, Digital, VHF, 146-174MHz, 25W</t>
  </si>
  <si>
    <t xml:space="preserve">146-174 MHz</t>
  </si>
  <si>
    <t xml:space="preserve">NXR-700E</t>
  </si>
  <si>
    <t xml:space="preserve">Repeater, Digital, VHF, 146-174MHz</t>
  </si>
  <si>
    <t xml:space="preserve">NXR-700K</t>
  </si>
  <si>
    <t xml:space="preserve">Repeater, Digital, VHF, 136-154MHz</t>
  </si>
  <si>
    <t xml:space="preserve">136-154 MHz</t>
  </si>
  <si>
    <t xml:space="preserve">NXR-700K2</t>
  </si>
  <si>
    <t xml:space="preserve">Low Power Repeater Station, 136-174MHz (NXR-710K, KSGPS20200)</t>
  </si>
  <si>
    <t xml:space="preserve">NXR7100PS</t>
  </si>
  <si>
    <t xml:space="preserve">Low Power Repeater Station with Duplexer, 148-160MHz (NXR-710K, KSGPS20200, KSGDX62001, KSGCB20008, KSGCB20010)</t>
  </si>
  <si>
    <t xml:space="preserve">NXR7100PSD</t>
  </si>
  <si>
    <t xml:space="preserve">Low Power Repeater Station with Duplexer, 148-160MHz 9NXR-710K, KSGPS20201, KSGDX62001, KTI-3M, KSGCB20008, KSGCB20010)</t>
  </si>
  <si>
    <t xml:space="preserve">NXR7100PSDI</t>
  </si>
  <si>
    <t xml:space="preserve">Low Power Repeater Station, 136-174MHz (NXR-710K, KSGPS20200, KTI-3M)</t>
  </si>
  <si>
    <t xml:space="preserve">NXR7100PSI</t>
  </si>
  <si>
    <t xml:space="preserve">Repeater, Digital, VHF, 136-174MHz, 25-50W</t>
  </si>
  <si>
    <t xml:space="preserve">NXR-710K</t>
  </si>
  <si>
    <t xml:space="preserve">Repeater, Digital, UHF, 440-470MHz, 25W</t>
  </si>
  <si>
    <t xml:space="preserve">NXR-800E</t>
  </si>
  <si>
    <t xml:space="preserve">Repeater, Digital, UHF, 400-430MHz, 25W</t>
  </si>
  <si>
    <t xml:space="preserve">NXR-800E3</t>
  </si>
  <si>
    <t xml:space="preserve">Repeater, Digital, UHF, 450-480MHz, 1-5W</t>
  </si>
  <si>
    <t xml:space="preserve">NXR-800K</t>
  </si>
  <si>
    <t xml:space="preserve">Repeater, Digital, UHF, 480-512MHz, 1-5W</t>
  </si>
  <si>
    <t xml:space="preserve">480-512 MHz</t>
  </si>
  <si>
    <t xml:space="preserve">NXR-800K2</t>
  </si>
  <si>
    <t xml:space="preserve">Repeater, Digital, UHF, 400-430MHz, 1-5W</t>
  </si>
  <si>
    <t xml:space="preserve">NXR-800K3</t>
  </si>
  <si>
    <t xml:space="preserve">Low Power Repeater Station, 450-520MHz (NXR-810K, KSGPS20200)</t>
  </si>
  <si>
    <t xml:space="preserve">NXR8101PS</t>
  </si>
  <si>
    <t xml:space="preserve">Low Power Repeater Station with Duplexer, 450-460 MHz (NXR-810K, KSGPS20200, KSGDX63002, KSGCB20008, KSGCB20010)</t>
  </si>
  <si>
    <t xml:space="preserve">450-460 MHz</t>
  </si>
  <si>
    <t xml:space="preserve">NXR8101PSD</t>
  </si>
  <si>
    <t xml:space="preserve">Low Power Repeater Station with Duplexer, 450-460 MHz (NXR-810K, KSGPS20201, KSGDX63002, KTI-3M, KSGCB20008, KSGCB20010)</t>
  </si>
  <si>
    <t xml:space="preserve">NXR8101PSDI</t>
  </si>
  <si>
    <t xml:space="preserve">Low Power Repeater Station, 450-520MHz (NXR-810K, KSGPS20200, KTI-3M)</t>
  </si>
  <si>
    <t xml:space="preserve">NXR8101PSI</t>
  </si>
  <si>
    <t xml:space="preserve">Low Power Repeater Station, 400-470MHz (NXR-810K2, KSGPS20200)</t>
  </si>
  <si>
    <t xml:space="preserve">NXR8102PS</t>
  </si>
  <si>
    <t xml:space="preserve">Low Power Repeater Station with Duplexer, 450-460MHz (NXR-810K2, KSGPS20200, KSGDX63002,KSGCB20008, KSGCB20010)</t>
  </si>
  <si>
    <t xml:space="preserve">NXR8102PSD</t>
  </si>
  <si>
    <t xml:space="preserve">Low Power Repeater Station with Duplexer, 450-460 MHz (NXR-810K2, KSGPS20201, KSGDX63002, KTI-3M, KSGCB20008, KSGCB20010)</t>
  </si>
  <si>
    <t xml:space="preserve">NXR8102PSDI</t>
  </si>
  <si>
    <t xml:space="preserve">Low Power Repeater Station, 400-470MHz (NXR-810K2, KSGPS20200, KTI-3M)</t>
  </si>
  <si>
    <t xml:space="preserve">NXR8102PSI</t>
  </si>
  <si>
    <t xml:space="preserve">Repeater, Digital, UHF, 450-520MHz, 1-40W</t>
  </si>
  <si>
    <t xml:space="preserve">NXR-810K</t>
  </si>
  <si>
    <t xml:space="preserve">Repeater, Digital, UHF, 400-470MHz, 1-40W</t>
  </si>
  <si>
    <t xml:space="preserve">NXR-810K2</t>
  </si>
  <si>
    <t xml:space="preserve">Repeater, Digital, RX 806-825 MHz, TX 821-870 MHz</t>
  </si>
  <si>
    <t xml:space="preserve">806-825 MHz</t>
  </si>
  <si>
    <t xml:space="preserve">NXR-900K</t>
  </si>
  <si>
    <t xml:space="preserve">Repeater, Digital, RX 896-902MHz, TX 935-941MHz</t>
  </si>
  <si>
    <t xml:space="preserve">896-902 MHz</t>
  </si>
  <si>
    <t xml:space="preserve">NXR-901K</t>
  </si>
  <si>
    <t xml:space="preserve">35.0-43.0MHz (TK-690HBK, KCH-10, KCT-23M2, KSGUT50002)</t>
  </si>
  <si>
    <t xml:space="preserve">TKB6900SK2</t>
  </si>
  <si>
    <t xml:space="preserve">40.0-50.0MHz (TK-690HBK, KCH-10, KCT-23M2, KSGUT50002)</t>
  </si>
  <si>
    <t xml:space="preserve">40.0-50.0 MHz</t>
  </si>
  <si>
    <t xml:space="preserve">TKB6900SK3</t>
  </si>
  <si>
    <t xml:space="preserve">Low Power Base Station, 146-174MHz (TKR-750K, KSGPS20200)</t>
  </si>
  <si>
    <t xml:space="preserve">TKB7500PS</t>
  </si>
  <si>
    <t xml:space="preserve">Low Power Base Station, 146-174MHz (TKR-751K, KSGPS20200)</t>
  </si>
  <si>
    <t xml:space="preserve">TKB7510PS</t>
  </si>
  <si>
    <t xml:space="preserve">Low Power Base Station, 450-480MHz (TKR-850K, KSGPS20200)</t>
  </si>
  <si>
    <t xml:space="preserve">TKB8500PS</t>
  </si>
  <si>
    <t xml:space="preserve">Low Power Base Station, 450-480MHz (TKR-851K, KSGPS20200)</t>
  </si>
  <si>
    <t xml:space="preserve">TKB8510PS</t>
  </si>
  <si>
    <t xml:space="preserve">29.7-37.0MHz (TK-690HBK, KCH-10, KCT-23M2, KSGUT50002)</t>
  </si>
  <si>
    <t xml:space="preserve">TKR-6900SK1</t>
  </si>
  <si>
    <t xml:space="preserve">Repeater, VHF, High-Performance 146-162 MHz</t>
  </si>
  <si>
    <t xml:space="preserve">TKR-740K</t>
  </si>
  <si>
    <t xml:space="preserve">Low Power Repeater Station, 146-174MHz (TKR-750K, KSGPS20200)</t>
  </si>
  <si>
    <t xml:space="preserve">TKR7500PS</t>
  </si>
  <si>
    <t xml:space="preserve">Low Power Repeater Station with Duplexer, 148-160MHz (TKR-750K, KSGPS20200, KSGDX62001, KSGCB20008, KSGCB20010)</t>
  </si>
  <si>
    <t xml:space="preserve">TKR7500PSD</t>
  </si>
  <si>
    <t xml:space="preserve">Repeater, VHF, 146-174MHz, 25-50W</t>
  </si>
  <si>
    <t xml:space="preserve">TKR-750K</t>
  </si>
  <si>
    <t xml:space="preserve">Repeater, VHF, 136-150MHz, 25-50W</t>
  </si>
  <si>
    <t xml:space="preserve">TKR-750K2</t>
  </si>
  <si>
    <t xml:space="preserve">Low Power Repeater Station, 146-174MHz (TKR-751K, KSGPS20200)</t>
  </si>
  <si>
    <t xml:space="preserve">TKR7510PS</t>
  </si>
  <si>
    <t xml:space="preserve">Low Power Repeater Station with Duplexer, 148-160MHz (TKR-751K, KSGPS20200, KSGDX62001, KSGCB20008, KSGCB20010)</t>
  </si>
  <si>
    <t xml:space="preserve">TKR7510PSD</t>
  </si>
  <si>
    <t xml:space="preserve">Repeater, VHF, 146-174MHz, 25W</t>
  </si>
  <si>
    <t xml:space="preserve">TKR-751K</t>
  </si>
  <si>
    <t xml:space="preserve">Repeater, UHF, High-Performance 450-480MHz</t>
  </si>
  <si>
    <t xml:space="preserve">TKR-840K</t>
  </si>
  <si>
    <t xml:space="preserve">Low Power Repeater Station, 450-480MHz (TKR-850K, KSGPS20200)</t>
  </si>
  <si>
    <t xml:space="preserve">TKR8500PS</t>
  </si>
  <si>
    <t xml:space="preserve">Low Power Repeater Station with Duplexer, 450-460MHz (TKR-850K, KSGPS20200, KSGDX63002, KSGCB20008, KSGCB20010)</t>
  </si>
  <si>
    <t xml:space="preserve">TKR8500PSD</t>
  </si>
  <si>
    <t xml:space="preserve">Repeater, UHF, 450-480MHz 25-40W</t>
  </si>
  <si>
    <t xml:space="preserve">TKR-850K</t>
  </si>
  <si>
    <t xml:space="preserve">Repeater, UHF, 480-512MHz 25-40W</t>
  </si>
  <si>
    <t xml:space="preserve">TKR-850K2</t>
  </si>
  <si>
    <t xml:space="preserve">Repeater, UHF, 400-430MHz 25-40W</t>
  </si>
  <si>
    <t xml:space="preserve">TKR-850K3</t>
  </si>
  <si>
    <t xml:space="preserve">Low Power Repeater Station, 450-480MHz (TKR-851K, KSGPS20200)</t>
  </si>
  <si>
    <t xml:space="preserve">TKR8510PS</t>
  </si>
  <si>
    <t xml:space="preserve">Low Power Repeater Station with Duplexer, 450-460MHz (TKR-851K, KSGPS20200, KSGDX63002, KSGCB20008, KSGCB20010)</t>
  </si>
  <si>
    <t xml:space="preserve">TKR8510PSD</t>
  </si>
  <si>
    <t xml:space="preserve">Repeater, UHF, 450-480MHz 1-25W</t>
  </si>
  <si>
    <t xml:space="preserve">TKR-851K</t>
  </si>
  <si>
    <t xml:space="preserve">Repeater, Digital, VHF, 136-174MHz, 5-50W</t>
  </si>
  <si>
    <t xml:space="preserve">TKR-D710K</t>
  </si>
  <si>
    <t xml:space="preserve">Repeater Package Includes KSGPS20200 Power Supply (mounted inernally), 136-174MHz Repeater 5-50W</t>
  </si>
  <si>
    <t xml:space="preserve">TKR-D710KPS</t>
  </si>
  <si>
    <t xml:space="preserve">Repeater Station 5-50W 148-160MHz includes KSGPS20200 Power Supply, KSGDX62001 Duplexer, KSGCB20008 Cable, KSGCB20010 Cable</t>
  </si>
  <si>
    <t xml:space="preserve">TKR-D710KPSD</t>
  </si>
  <si>
    <t xml:space="preserve">Repeater Station 5-50W 148-160MHz includes KSGPS20201 Power Supply, KSGDX62001 Duplexer, KTI-5M and KPG-1010DMR, KSGCB20008 Cable, KSGCB20010 Cable.</t>
  </si>
  <si>
    <t xml:space="preserve">TKR-D710KPSDI</t>
  </si>
  <si>
    <t xml:space="preserve">Repeater Package includes KSGPS20200 Power Supply (mounted inernally), The KTI-5M Network Adaptor and KPG-1010DMR, 136-174MHz Repeater</t>
  </si>
  <si>
    <t xml:space="preserve">TKR-D710KPSI</t>
  </si>
  <si>
    <t xml:space="preserve">Repeater, Digital, UHF, 450-520MHz, 5-40W *2016 Q1 Available</t>
  </si>
  <si>
    <t xml:space="preserve">TKR-D810K</t>
  </si>
  <si>
    <t xml:space="preserve">Repeater, Digital, UHF, 400-470MHz, 5-40W</t>
  </si>
  <si>
    <t xml:space="preserve">TKR-D810K2</t>
  </si>
  <si>
    <t xml:space="preserve">Repeater Package Includes KSGPS20200 Power Supply (mounted inernally), 400-470MHz Repeater 5-40W</t>
  </si>
  <si>
    <t xml:space="preserve">TKR-D810K2PS</t>
  </si>
  <si>
    <t xml:space="preserve">Repeater Station 5-40W, 400-470MHz, includes KSGPS20200 Power Supply, KSGDX63002 Duplexer, KSGCB20008 Cable, KSGCB20010 Cable</t>
  </si>
  <si>
    <t xml:space="preserve">TKR-D810K2PSD</t>
  </si>
  <si>
    <t xml:space="preserve">Repeater Station 5-40W 400-470MHz includes KSGPS20201 Power Supply, KSGDX62001 Duplexer, KTI-5M and KPG-1010DMR, KSGCB20008 cable, KSGCB20010 cable</t>
  </si>
  <si>
    <t xml:space="preserve">TKR-D810K2PSDI</t>
  </si>
  <si>
    <t xml:space="preserve">Repeater Package includes KSGPS20200 Power Supply (mounted inernally), KTI-5M Network Adopter and KPG-1010DMR, 400-470MHz Repeater</t>
  </si>
  <si>
    <t xml:space="preserve">TKR-D810K2PSI</t>
  </si>
  <si>
    <t xml:space="preserve">Repeater Package Includes KSGPS20200 Power Supply (mounted internally), 450-520MHz Repeater 5-40W</t>
  </si>
  <si>
    <t xml:space="preserve">TKR-D810KPS</t>
  </si>
  <si>
    <t xml:space="preserve">Repeater Station 5-40W, 450-520MHz, Includes KSGPS20200 Power Supply, KSGDX63002 Duplexer, KSGCB20008 Cable, KSGCB20010 Cable</t>
  </si>
  <si>
    <t xml:space="preserve">TKR-D810KPSD</t>
  </si>
  <si>
    <t xml:space="preserve">Repeater Station 5-40W, 450-520MHz Includes KSGPS20201 Power Supply, KSGDX63002 Duplexer, KTI-5M and KPG-1010DMR, KSGCB20008 Cable, KSGCB20010 Cable</t>
  </si>
  <si>
    <t xml:space="preserve">TKR-D810KPSDI</t>
  </si>
  <si>
    <t xml:space="preserve">Repeater Package includes KSGPS20200 Power Supply (mounted internally), KTI-5M Network Adopter and KPG-1010DMR, 450-520MHz Repeater</t>
  </si>
  <si>
    <t xml:space="preserve">TKR-D810KPSI</t>
  </si>
  <si>
    <t xml:space="preserve">Extended Limited Warranty per year (4% of System List Price)</t>
  </si>
  <si>
    <t xml:space="preserve">X61-1344</t>
  </si>
  <si>
    <t xml:space="preserve">FACTORY QUOTE</t>
  </si>
  <si>
    <t xml:space="preserve">Extended Limited Warranty 5 year from Ship Date (14% of System List Price)</t>
  </si>
  <si>
    <t xml:space="preserve">X61-5344</t>
  </si>
  <si>
    <t xml:space="preserve">MAX Dispatch On-site Technical Support, Additional Day</t>
  </si>
  <si>
    <t xml:space="preserve">X93-344A</t>
  </si>
  <si>
    <t xml:space="preserve">MAX Dispatch On-site Technical Support, First Day</t>
  </si>
  <si>
    <t xml:space="preserve">X93-344F</t>
  </si>
  <si>
    <t xml:space="preserve">MAX Dispatch On-site Technical Support, Travel Day</t>
  </si>
  <si>
    <t xml:space="preserve">X93-344R</t>
  </si>
  <si>
    <t xml:space="preserve">MAX Dispatch Factory Technical Training, Additional person</t>
  </si>
  <si>
    <t xml:space="preserve">X97-344A</t>
  </si>
  <si>
    <t xml:space="preserve">MAX Dispatch Factory Technical Training, First Person</t>
  </si>
  <si>
    <t xml:space="preserve">X97-344F</t>
  </si>
  <si>
    <t xml:space="preserve">MAX Dispatch On-site Training, Additional Day</t>
  </si>
  <si>
    <t xml:space="preserve">X98-344A</t>
  </si>
  <si>
    <t xml:space="preserve">MAX Dispatch On-site Training, First Day</t>
  </si>
  <si>
    <t xml:space="preserve">X98-344F</t>
  </si>
  <si>
    <t xml:space="preserve">MAX Dispatch On-site Training, Travel Day</t>
  </si>
  <si>
    <t xml:space="preserve">X98-9344</t>
  </si>
  <si>
    <t xml:space="preserve">PROFESSIONAL SERVICES LIST</t>
  </si>
  <si>
    <t xml:space="preserve">DESCRIPTION OF SERVICES</t>
  </si>
  <si>
    <t xml:space="preserve">CONTRACTOR
DISCOUNT PERCENT</t>
  </si>
  <si>
    <t xml:space="preserve">MOST CURRENT CONTRACTOR
LIST PRICE</t>
  </si>
  <si>
    <t xml:space="preserve">Rate Type</t>
  </si>
  <si>
    <t xml:space="preserve">Comments</t>
  </si>
  <si>
    <t xml:space="preserve">Portable Radio Programming</t>
  </si>
  <si>
    <t xml:space="preserve">Fixed</t>
  </si>
  <si>
    <r>
      <rPr>
        <b val="true"/>
        <sz val="11"/>
        <rFont val="Arial"/>
        <family val="2"/>
      </rPr>
      <t xml:space="preserve">Must order Labor Code# L804  </t>
    </r>
    <r>
      <rPr>
        <sz val="11"/>
        <rFont val="Arial"/>
        <family val="2"/>
      </rPr>
      <t xml:space="preserve">TK-290/390 Programming (with basic TX/RX check) </t>
    </r>
  </si>
  <si>
    <t xml:space="preserve">Assembly </t>
  </si>
  <si>
    <r>
      <rPr>
        <b val="true"/>
        <sz val="11"/>
        <rFont val="Arial"/>
        <family val="2"/>
      </rPr>
      <t xml:space="preserve">Must order Labor Code# L-836 </t>
    </r>
    <r>
      <rPr>
        <sz val="11"/>
        <rFont val="Arial"/>
        <family val="2"/>
      </rPr>
      <t xml:space="preserve"> Assemble KMB-16 with six KSC-20/24/25/25L (Rapid Rate, 120 Volt version only) </t>
    </r>
  </si>
  <si>
    <t xml:space="preserve">Install Battery</t>
  </si>
  <si>
    <r>
      <rPr>
        <b val="true"/>
        <sz val="11"/>
        <rFont val="Arial"/>
        <family val="2"/>
      </rPr>
      <t xml:space="preserve">Must order Labor Code# L-837</t>
    </r>
    <r>
      <rPr>
        <sz val="11"/>
        <rFont val="Arial"/>
        <family val="2"/>
      </rPr>
      <t xml:space="preserve">  Install KNB-21N/22N/22NC/51NC/52N battery  </t>
    </r>
  </si>
  <si>
    <r>
      <rPr>
        <b val="true"/>
        <sz val="11"/>
        <rFont val="Arial"/>
        <family val="2"/>
      </rPr>
      <t xml:space="preserve">Must order Labor Code# L-846  </t>
    </r>
    <r>
      <rPr>
        <sz val="11"/>
        <rFont val="Arial"/>
        <family val="2"/>
      </rPr>
      <t xml:space="preserve">Package Dash/Single Head Remote for 90-series mobiles    </t>
    </r>
  </si>
  <si>
    <r>
      <rPr>
        <b val="true"/>
        <sz val="11"/>
        <rFont val="Arial"/>
        <family val="2"/>
      </rPr>
      <t xml:space="preserve">Must order Labor Code# L-847 </t>
    </r>
    <r>
      <rPr>
        <sz val="11"/>
        <rFont val="Arial"/>
        <family val="2"/>
      </rPr>
      <t xml:space="preserve"> Package Dual Head Remote for 90-series mobiles    </t>
    </r>
  </si>
  <si>
    <r>
      <rPr>
        <b val="true"/>
        <sz val="11"/>
        <rFont val="Arial"/>
        <family val="2"/>
      </rPr>
      <t xml:space="preserve">Must order Labor Code# L-848 </t>
    </r>
    <r>
      <rPr>
        <sz val="11"/>
        <rFont val="Arial"/>
        <family val="2"/>
      </rPr>
      <t xml:space="preserve"> Package Dual Band Remote for 90-series mobiles    </t>
    </r>
  </si>
  <si>
    <r>
      <rPr>
        <b val="true"/>
        <sz val="11"/>
        <rFont val="Arial"/>
        <family val="2"/>
      </rPr>
      <t xml:space="preserve">Must order Labor Code# L-849</t>
    </r>
    <r>
      <rPr>
        <sz val="11"/>
        <rFont val="Arial"/>
        <family val="2"/>
      </rPr>
      <t xml:space="preserve">  Package Dual Band Dual Head Remote for 90-series mobiles   </t>
    </r>
  </si>
  <si>
    <t xml:space="preserve">Mobile Radio Programming</t>
  </si>
  <si>
    <t xml:space="preserve">NC</t>
  </si>
  <si>
    <r>
      <rPr>
        <b val="true"/>
        <sz val="11"/>
        <rFont val="Arial"/>
        <family val="2"/>
      </rPr>
      <t xml:space="preserve">Must Order Labor Code# L-850 </t>
    </r>
    <r>
      <rPr>
        <sz val="11"/>
        <rFont val="Arial"/>
        <family val="2"/>
      </rPr>
      <t xml:space="preserve"> Tune TK-890 receiver channel spread (20 MHz max.); specify receive spread    </t>
    </r>
  </si>
  <si>
    <r>
      <rPr>
        <b val="true"/>
        <sz val="11"/>
        <rFont val="Arial"/>
        <family val="2"/>
      </rPr>
      <t xml:space="preserve">Must order Labor Code# L-854</t>
    </r>
    <r>
      <rPr>
        <sz val="11"/>
        <rFont val="Arial"/>
        <family val="2"/>
      </rPr>
      <t xml:space="preserve">  90 Mobile Programming (with basic TX/RX check)  </t>
    </r>
  </si>
  <si>
    <t xml:space="preserve">Modification</t>
  </si>
  <si>
    <r>
      <rPr>
        <b val="true"/>
        <sz val="11"/>
        <rFont val="Arial"/>
        <family val="2"/>
      </rPr>
      <t xml:space="preserve">Must order Labor Code# L-858</t>
    </r>
    <r>
      <rPr>
        <sz val="11"/>
        <rFont val="Arial"/>
        <family val="2"/>
      </rPr>
      <t xml:space="preserve">  Modify 90-Series mobile Single Band (Single Head) Mobile for Pyramid Vehicular Repeater     </t>
    </r>
  </si>
  <si>
    <r>
      <rPr>
        <b val="true"/>
        <sz val="11"/>
        <rFont val="Arial"/>
        <family val="2"/>
      </rPr>
      <t xml:space="preserve">Must order Labor Code# L-859</t>
    </r>
    <r>
      <rPr>
        <sz val="11"/>
        <rFont val="Arial"/>
        <family val="2"/>
      </rPr>
      <t xml:space="preserve">  Modify 90-Series mobile Single Band (Dual Head) Mobile for Pyramid Vehicular Repeater    </t>
    </r>
  </si>
  <si>
    <t xml:space="preserve">Installation</t>
  </si>
  <si>
    <r>
      <rPr>
        <b val="true"/>
        <sz val="11"/>
        <rFont val="Arial"/>
        <family val="2"/>
      </rPr>
      <t xml:space="preserve">Must order Labor Code# L-861  </t>
    </r>
    <r>
      <rPr>
        <sz val="11"/>
        <rFont val="Arial"/>
        <family val="2"/>
      </rPr>
      <t xml:space="preserve">Install Horn Alert output relay for 90-series mobiles (1 amp max.) 
--- Part #S76-0407-05 Relay incl.      </t>
    </r>
  </si>
  <si>
    <r>
      <rPr>
        <b val="true"/>
        <sz val="11"/>
        <rFont val="Arial"/>
        <family val="2"/>
      </rPr>
      <t xml:space="preserve">Must order Labor Code# L-862  </t>
    </r>
    <r>
      <rPr>
        <sz val="11"/>
        <rFont val="Arial"/>
        <family val="2"/>
      </rPr>
      <t xml:space="preserve">Install Front Panel PF Key Label Inserts in TK-5x10, TK-5x10G &amp; TK-x90 series Mobile (key names and positions must be specified)</t>
    </r>
  </si>
  <si>
    <r>
      <rPr>
        <b val="true"/>
        <sz val="11"/>
        <rFont val="Arial"/>
        <family val="2"/>
      </rPr>
      <t xml:space="preserve">Must order Labor Code# L-864</t>
    </r>
    <r>
      <rPr>
        <sz val="11"/>
        <rFont val="Arial"/>
        <family val="2"/>
      </rPr>
      <t xml:space="preserve">  KCT-22A Extended Control Head Cable (up to 50 ft. max.)
</t>
    </r>
    <r>
      <rPr>
        <b val="true"/>
        <u val="single"/>
        <sz val="11"/>
        <rFont val="Arial"/>
        <family val="2"/>
      </rPr>
      <t xml:space="preserve">Note</t>
    </r>
    <r>
      <rPr>
        <sz val="11"/>
        <rFont val="Arial"/>
        <family val="2"/>
      </rPr>
      <t xml:space="preserve">: Please specify exact length at 1 ft. increments when ordering.
</t>
    </r>
    <r>
      <rPr>
        <b val="true"/>
        <u val="single"/>
        <sz val="11"/>
        <rFont val="Arial"/>
        <family val="2"/>
      </rPr>
      <t xml:space="preserve">Caution</t>
    </r>
    <r>
      <rPr>
        <sz val="11"/>
        <rFont val="Arial"/>
        <family val="2"/>
      </rPr>
      <t xml:space="preserve">: Extended control head cables exhibit a loss in speaker audio power to the control heads.  For either type control head (KCH-10/11), it is recommended that the 13W audio output modification be implemented to drive extended cable runs and a KES-5 external speaker be used.  Refer to the service manual pg. 15-17 for 13W modifications.  Installing new radio firmware (hex files) via the KPG-44D software nor checking the firmware "checksum" is not possible through an extended control head cable.  A standard KCT-22 cable of 25 ft. or less should be used when this has to be done.  Normal KPG-44D and KPG-95DG radio parameter programming is possible at extended lengths.      </t>
    </r>
  </si>
  <si>
    <r>
      <rPr>
        <b val="true"/>
        <sz val="11"/>
        <rFont val="Arial"/>
        <family val="2"/>
      </rPr>
      <t xml:space="preserve">Must order Labor Code# L-865</t>
    </r>
    <r>
      <rPr>
        <sz val="11"/>
        <rFont val="Arial"/>
        <family val="2"/>
      </rPr>
      <t xml:space="preserve">  KCT-22A Extended Control Head Cable (up to 100 ft. max.)
</t>
    </r>
    <r>
      <rPr>
        <b val="true"/>
        <u val="single"/>
        <sz val="11"/>
        <rFont val="Arial"/>
        <family val="2"/>
      </rPr>
      <t xml:space="preserve">Note</t>
    </r>
    <r>
      <rPr>
        <sz val="11"/>
        <rFont val="Arial"/>
        <family val="2"/>
      </rPr>
      <t xml:space="preserve">: Please specify exact length at 1 ft. increments when ordering.
</t>
    </r>
    <r>
      <rPr>
        <b val="true"/>
        <u val="single"/>
        <sz val="11"/>
        <rFont val="Arial"/>
        <family val="2"/>
      </rPr>
      <t xml:space="preserve">Caution</t>
    </r>
    <r>
      <rPr>
        <sz val="11"/>
        <rFont val="Arial"/>
        <family val="2"/>
      </rPr>
      <t xml:space="preserve">: Extended control head cables exhibit a loss in speaker audio power to the control heads.  For either type control head (KCH-10/11), it is recommended that the 13W audio output modification be implemented to drive extended cable runs and a KES-5 external speaker be used.  Refer to the service manual pg. 15-17 for 13W modifications.  Installing new radio firmware (hex files) via the KPG-44D software nor checking the firmware "checksum" is not possible through an extended control head cable.  On KCH-14 use 13W audio output modifications per service manual Use a standard KCT-22 25 ft. or less cable for firmware installation.  Normal KPG-44D and KPG-95D radio parameter programming is possible at extended lengths.    </t>
    </r>
  </si>
  <si>
    <r>
      <rPr>
        <b val="true"/>
        <sz val="11"/>
        <rFont val="Arial"/>
        <family val="2"/>
      </rPr>
      <t xml:space="preserve">Must order Labor Code# L-866</t>
    </r>
    <r>
      <rPr>
        <sz val="11"/>
        <rFont val="Arial"/>
        <family val="2"/>
      </rPr>
      <t xml:space="preserve">  Modify KCT-23M2/M4 110W High Power DC Cables from 4 to 2 Conductors (1x23 ft. positive, 1x23 ft. negative; AWG #10)Two Conductor Modification:KCT-23M2 75/110W Dash Mount DC Cable ( 4 Conductor: 2x10 ft. positive, 2x10 ft. negative)KCT-23M4 75/110W Remote Mount DC Cable (4 Conductor: 2x23 ft. positive, 2x23 ft. negative)</t>
    </r>
  </si>
  <si>
    <r>
      <rPr>
        <b val="true"/>
        <sz val="11"/>
        <rFont val="Arial"/>
        <family val="2"/>
      </rPr>
      <t xml:space="preserve">Must order Labor Code# L-867</t>
    </r>
    <r>
      <rPr>
        <sz val="11"/>
        <rFont val="Arial"/>
        <family val="2"/>
      </rPr>
      <t xml:space="preserve">  Jumper foil  for SB to pin 14 of accessory connector for 90-series mobile 
(Ref. 90-Series Mobile Service Manual, page 17/18)   </t>
    </r>
    <r>
      <rPr>
        <b val="true"/>
        <sz val="11"/>
        <rFont val="Arial"/>
        <family val="2"/>
      </rPr>
      <t xml:space="preserve"> </t>
    </r>
  </si>
  <si>
    <t xml:space="preserve">Installation (enabling)</t>
  </si>
  <si>
    <r>
      <rPr>
        <b val="true"/>
        <sz val="11"/>
        <rFont val="Arial"/>
        <family val="2"/>
      </rPr>
      <t xml:space="preserve">Must order Labor Code# L-870</t>
    </r>
    <r>
      <rPr>
        <sz val="11"/>
        <rFont val="Arial"/>
        <family val="2"/>
      </rPr>
      <t xml:space="preserve">  Simultaneous transpond and alert feature up-grade for 90-series mobiles &amp; portables     </t>
    </r>
  </si>
  <si>
    <t xml:space="preserve">Options and Firmware</t>
  </si>
  <si>
    <r>
      <rPr>
        <b val="true"/>
        <sz val="11"/>
        <rFont val="Arial"/>
        <family val="2"/>
      </rPr>
      <t xml:space="preserve">Must order Labor Code# L-876</t>
    </r>
    <r>
      <rPr>
        <sz val="11"/>
        <rFont val="Arial"/>
        <family val="2"/>
      </rPr>
      <t xml:space="preserve">  Install PassPort® ESN / Firmware Option (1-24 qty.)   </t>
    </r>
  </si>
  <si>
    <r>
      <rPr>
        <b val="true"/>
        <sz val="11"/>
        <rFont val="Arial"/>
        <family val="2"/>
      </rPr>
      <t xml:space="preserve">Must order Labor Code# L-877</t>
    </r>
    <r>
      <rPr>
        <sz val="11"/>
        <rFont val="Arial"/>
        <family val="2"/>
      </rPr>
      <t xml:space="preserve">  Install PassPort® ESN / Firmware Option (25-99 qty.)   </t>
    </r>
  </si>
  <si>
    <r>
      <rPr>
        <b val="true"/>
        <sz val="11"/>
        <rFont val="Arial"/>
        <family val="2"/>
      </rPr>
      <t xml:space="preserve">Must order Labor Code# L-878</t>
    </r>
    <r>
      <rPr>
        <sz val="11"/>
        <rFont val="Arial"/>
        <family val="2"/>
      </rPr>
      <t xml:space="preserve">  Install PassPort® ESN / Firmware Option (100 qty.)   </t>
    </r>
  </si>
  <si>
    <r>
      <rPr>
        <b val="true"/>
        <sz val="11"/>
        <rFont val="Arial"/>
        <family val="2"/>
      </rPr>
      <t xml:space="preserve">Must order Labor Code# L-883</t>
    </r>
    <r>
      <rPr>
        <sz val="11"/>
        <rFont val="Arial"/>
        <family val="2"/>
      </rPr>
      <t xml:space="preserve">  Modify 90series mobile for KCT-18    </t>
    </r>
  </si>
  <si>
    <r>
      <rPr>
        <b val="true"/>
        <sz val="11"/>
        <rFont val="Arial"/>
        <family val="2"/>
      </rPr>
      <t xml:space="preserve">Must order Labor Code# L-891  </t>
    </r>
    <r>
      <rPr>
        <sz val="11"/>
        <rFont val="Arial"/>
        <family val="2"/>
      </rPr>
      <t xml:space="preserve">External speaker modification for 90-series mobile Control head (13W)    </t>
    </r>
  </si>
  <si>
    <t xml:space="preserve">Options and Firmware Disk</t>
  </si>
  <si>
    <r>
      <rPr>
        <b val="true"/>
        <sz val="11"/>
        <rFont val="Arial"/>
        <family val="2"/>
      </rPr>
      <t xml:space="preserve">Must order Labor Code# L-892 </t>
    </r>
    <r>
      <rPr>
        <sz val="11"/>
        <rFont val="Arial"/>
        <family val="2"/>
      </rPr>
      <t xml:space="preserve"> PassPort® ESN &amp; Firmware disk (1-24 qty.)   </t>
    </r>
  </si>
  <si>
    <r>
      <rPr>
        <b val="true"/>
        <sz val="11"/>
        <rFont val="Arial"/>
        <family val="2"/>
      </rPr>
      <t xml:space="preserve">Must order Labor Code# L-893  </t>
    </r>
    <r>
      <rPr>
        <sz val="11"/>
        <rFont val="Arial"/>
        <family val="2"/>
      </rPr>
      <t xml:space="preserve">PassPort® ESN &amp; Firmware disk (25-99 qty. )   </t>
    </r>
  </si>
  <si>
    <r>
      <rPr>
        <b val="true"/>
        <sz val="11"/>
        <rFont val="Arial"/>
        <family val="2"/>
      </rPr>
      <t xml:space="preserve">Must order Labor Code# L-894</t>
    </r>
    <r>
      <rPr>
        <sz val="11"/>
        <rFont val="Arial"/>
        <family val="2"/>
      </rPr>
      <t xml:space="preserve">  PassPort® ESN &amp; Firmware disk (100 qty.)  </t>
    </r>
  </si>
  <si>
    <r>
      <rPr>
        <b val="true"/>
        <sz val="11"/>
        <rFont val="Arial"/>
        <family val="2"/>
      </rPr>
      <t xml:space="preserve">Must Order Labor Code# L-903</t>
    </r>
    <r>
      <rPr>
        <sz val="11"/>
        <rFont val="Arial"/>
        <family val="2"/>
      </rPr>
      <t xml:space="preserve">  R640 mic input modification for 90-series mobile                                        </t>
    </r>
  </si>
  <si>
    <t xml:space="preserve">Operations and Firmware</t>
  </si>
  <si>
    <r>
      <rPr>
        <b val="true"/>
        <sz val="11"/>
        <rFont val="Arial"/>
        <family val="2"/>
      </rPr>
      <t xml:space="preserve">Must Order Labor Code# L-910</t>
    </r>
    <r>
      <rPr>
        <sz val="11"/>
        <rFont val="Arial"/>
        <family val="2"/>
      </rPr>
      <t xml:space="preserve">  Install firmware 094F (90-series mobile * and # DTMF without PTT)
</t>
    </r>
    <r>
      <rPr>
        <b val="true"/>
        <u val="single"/>
        <sz val="11"/>
        <rFont val="Arial"/>
        <family val="2"/>
      </rPr>
      <t xml:space="preserve">Note</t>
    </r>
    <r>
      <rPr>
        <sz val="11"/>
        <rFont val="Arial"/>
        <family val="2"/>
      </rPr>
      <t xml:space="preserve">: The firmware 094F gives the 90-series mobile the ability to generate a DTMF tone from the * and # keys without pushing the PTT button.                                                                                     </t>
    </r>
  </si>
  <si>
    <t xml:space="preserve">Portable/Mobile Radio Programming</t>
  </si>
  <si>
    <r>
      <rPr>
        <b val="true"/>
        <sz val="11"/>
        <rFont val="Arial"/>
        <family val="2"/>
      </rPr>
      <t xml:space="preserve">Must order Labor Code# L-911 </t>
    </r>
    <r>
      <rPr>
        <sz val="11"/>
        <rFont val="Arial"/>
        <family val="2"/>
      </rPr>
      <t xml:space="preserve"> TK-190/TK-6110 Programming (with basic TX/RX check)   </t>
    </r>
  </si>
  <si>
    <t xml:space="preserve">Mic Input</t>
  </si>
  <si>
    <r>
      <rPr>
        <b val="true"/>
        <sz val="11"/>
        <rFont val="Arial"/>
        <family val="2"/>
      </rPr>
      <t xml:space="preserve">Must Order Labor Code# L-912</t>
    </r>
    <r>
      <rPr>
        <sz val="11"/>
        <rFont val="Arial"/>
        <family val="2"/>
      </rPr>
      <t xml:space="preserve">  90-Series mobile low imp. mic. Input at RF deck                                      </t>
    </r>
  </si>
  <si>
    <t xml:space="preserve">Cut KRA-21</t>
  </si>
  <si>
    <r>
      <rPr>
        <b val="true"/>
        <sz val="11"/>
        <rFont val="Arial"/>
        <family val="2"/>
      </rPr>
      <t xml:space="preserve">Must order Labor Code# L-914  </t>
    </r>
    <r>
      <rPr>
        <sz val="11"/>
        <rFont val="Arial"/>
        <family val="2"/>
      </rPr>
      <t xml:space="preserve">Cut KRA-21 Low Band Antenna   </t>
    </r>
  </si>
  <si>
    <t xml:space="preserve">Mic Disable</t>
  </si>
  <si>
    <r>
      <rPr>
        <b val="true"/>
        <sz val="11"/>
        <rFont val="Arial"/>
        <family val="2"/>
      </rPr>
      <t xml:space="preserve">Must Order Labor Code# L-917</t>
    </r>
    <r>
      <rPr>
        <sz val="11"/>
        <rFont val="Arial"/>
        <family val="2"/>
      </rPr>
      <t xml:space="preserve">  EXT PTT / Local KMC-27 mic disable
</t>
    </r>
    <r>
      <rPr>
        <b val="true"/>
        <u val="single"/>
        <sz val="11"/>
        <rFont val="Arial"/>
        <family val="2"/>
      </rPr>
      <t xml:space="preserve">Purpose</t>
    </r>
    <r>
      <rPr>
        <b val="true"/>
        <sz val="11"/>
        <rFont val="Arial"/>
        <family val="2"/>
      </rPr>
      <t xml:space="preserve">: </t>
    </r>
    <r>
      <rPr>
        <sz val="11"/>
        <rFont val="Arial"/>
        <family val="2"/>
      </rPr>
      <t xml:space="preserve"> Disables the KMC-27 mobile hand mic element when 90-series mobile external PTT is active.  For use with data modems, GPS AVL data units, headset systems (motorcycles, ambulance, fire engines), vehicle intercom                                         </t>
    </r>
  </si>
  <si>
    <r>
      <rPr>
        <b val="true"/>
        <sz val="11"/>
        <rFont val="Arial"/>
        <family val="2"/>
      </rPr>
      <t xml:space="preserve">Must Order Labor Code# L-921 </t>
    </r>
    <r>
      <rPr>
        <sz val="11"/>
        <rFont val="Arial"/>
        <family val="2"/>
      </rPr>
      <t xml:space="preserve"> Modify 90-series mobile Dual Band (Single Head) for Pyramid Vehicular Repeater                                                                                   </t>
    </r>
  </si>
  <si>
    <r>
      <rPr>
        <b val="true"/>
        <sz val="11"/>
        <rFont val="Arial"/>
        <family val="2"/>
      </rPr>
      <t xml:space="preserve">Must Order Labor Code# L-922 </t>
    </r>
    <r>
      <rPr>
        <sz val="11"/>
        <rFont val="Arial"/>
        <family val="2"/>
      </rPr>
      <t xml:space="preserve"> Modify 90-series mobile Dual Band (Dual Head) for Pyramid Vehicular Repeater                                                                                                                        </t>
    </r>
  </si>
  <si>
    <r>
      <rPr>
        <b val="true"/>
        <sz val="11"/>
        <rFont val="Arial"/>
        <family val="2"/>
      </rPr>
      <t xml:space="preserve">Must order Labor Code# L-961</t>
    </r>
    <r>
      <rPr>
        <sz val="11"/>
        <rFont val="Arial"/>
        <family val="2"/>
      </rPr>
      <t xml:space="preserve">  Assemble KMB-23 with six KSC/24/25/25L/32 (Rapid Rate, 120 Volt versions only)  </t>
    </r>
  </si>
  <si>
    <t xml:space="preserve">Installation and Programming</t>
  </si>
  <si>
    <r>
      <rPr>
        <b val="true"/>
        <sz val="11"/>
        <rFont val="Arial"/>
        <family val="2"/>
      </rPr>
      <t xml:space="preserve">Must order Labor Code# L-962 </t>
    </r>
    <r>
      <rPr>
        <sz val="11"/>
        <rFont val="Arial"/>
        <family val="2"/>
      </rPr>
      <t xml:space="preserve"> Install VGS-1 Voice Guide &amp; Storage Unit                                                                                                                                                </t>
    </r>
    <r>
      <rPr>
        <b val="true"/>
        <u val="single"/>
        <sz val="11"/>
        <rFont val="Arial"/>
        <family val="2"/>
      </rPr>
      <t xml:space="preserve">Note</t>
    </r>
    <r>
      <rPr>
        <sz val="11"/>
        <rFont val="Arial"/>
        <family val="2"/>
      </rPr>
      <t xml:space="preserve">: VGS-1 installation precludes any ANI or encryption board installation                                               </t>
    </r>
  </si>
  <si>
    <r>
      <rPr>
        <b val="true"/>
        <sz val="11"/>
        <rFont val="Arial"/>
        <family val="2"/>
      </rPr>
      <t xml:space="preserve">Must use Labor Code# L-963</t>
    </r>
    <r>
      <rPr>
        <sz val="11"/>
        <rFont val="Arial"/>
        <family val="2"/>
      </rPr>
      <t xml:space="preserve">  TK-2180/3180 Programming (with basic TX/RX check)   </t>
    </r>
  </si>
  <si>
    <r>
      <rPr>
        <b val="true"/>
        <sz val="11"/>
        <rFont val="Arial"/>
        <family val="2"/>
      </rPr>
      <t xml:space="preserve">Must use Labor Code# L-965</t>
    </r>
    <r>
      <rPr>
        <sz val="11"/>
        <rFont val="Arial"/>
        <family val="2"/>
      </rPr>
      <t xml:space="preserve">  TK-7180/8180 Programming (with basic TX/RX check)             </t>
    </r>
  </si>
  <si>
    <r>
      <rPr>
        <b val="true"/>
        <sz val="11"/>
        <rFont val="Arial"/>
        <family val="2"/>
      </rPr>
      <t xml:space="preserve">Must use Labor Code# L-966  </t>
    </r>
    <r>
      <rPr>
        <sz val="11"/>
        <rFont val="Arial"/>
        <family val="2"/>
      </rPr>
      <t xml:space="preserve">Install KAP-2 (Default) HR1/internal Sp/PA           </t>
    </r>
  </si>
  <si>
    <r>
      <rPr>
        <b val="true"/>
        <sz val="11"/>
        <rFont val="Arial"/>
        <family val="2"/>
      </rPr>
      <t xml:space="preserve">Must use Labor Code# L-968</t>
    </r>
    <r>
      <rPr>
        <sz val="11"/>
        <rFont val="Arial"/>
        <family val="2"/>
      </rPr>
      <t xml:space="preserve">  Assemble TK-7180/8180 with KRK-10 Remote Kit             </t>
    </r>
  </si>
  <si>
    <t xml:space="preserve">Intrinsically Safe Option</t>
  </si>
  <si>
    <r>
      <rPr>
        <b val="true"/>
        <sz val="11"/>
        <rFont val="Arial"/>
        <family val="2"/>
      </rPr>
      <t xml:space="preserve">Must order Labor Code# L-986 </t>
    </r>
    <r>
      <rPr>
        <sz val="11"/>
        <rFont val="Arial"/>
        <family val="2"/>
      </rPr>
      <t xml:space="preserve"> Configure TK-5x10-IS &amp; TK-5x10-ISG for Intrinsically Safe
</t>
    </r>
    <r>
      <rPr>
        <b val="true"/>
        <sz val="11"/>
        <rFont val="Arial"/>
        <family val="2"/>
      </rPr>
      <t xml:space="preserve">Must order an I.S. battery, KNB-41NC-FM   </t>
    </r>
  </si>
  <si>
    <t xml:space="preserve">N/C</t>
  </si>
  <si>
    <r>
      <rPr>
        <b val="true"/>
        <sz val="11"/>
        <rFont val="Arial"/>
        <family val="2"/>
      </rPr>
      <t xml:space="preserve">Must order Labor Code# L-987 </t>
    </r>
    <r>
      <rPr>
        <sz val="11"/>
        <rFont val="Arial"/>
        <family val="2"/>
      </rPr>
      <t xml:space="preserve"> Immersion Option Certification 
(Must purchase Immersion Option Kit, KWD-IM10 separately)   </t>
    </r>
  </si>
  <si>
    <t xml:space="preserve">Network Level ID</t>
  </si>
  <si>
    <r>
      <rPr>
        <b val="true"/>
        <sz val="11"/>
        <rFont val="Arial"/>
        <family val="2"/>
      </rPr>
      <t xml:space="preserve">Must order Labor Code# L-989</t>
    </r>
    <r>
      <rPr>
        <sz val="11"/>
        <rFont val="Arial"/>
        <family val="2"/>
      </rPr>
      <t xml:space="preserve">  KPG-95D/95DG(N) Network Level ID (encrypted data file)
</t>
    </r>
    <r>
      <rPr>
        <b val="true"/>
        <u val="single"/>
        <sz val="11"/>
        <rFont val="Arial"/>
        <family val="2"/>
      </rPr>
      <t xml:space="preserve">Note</t>
    </r>
    <r>
      <rPr>
        <sz val="11"/>
        <rFont val="Arial"/>
        <family val="2"/>
      </rPr>
      <t xml:space="preserve">: Enables Trunked system programming privileges in a KPG-95DG(N)K.
</t>
    </r>
    <r>
      <rPr>
        <b val="true"/>
        <sz val="11"/>
        <rFont val="Arial"/>
        <family val="2"/>
      </rPr>
      <t xml:space="preserve">- Restricted Purchase Requirements -
</t>
    </r>
    <r>
      <rPr>
        <sz val="11"/>
        <rFont val="Arial"/>
        <family val="2"/>
      </rPr>
      <t xml:space="preserve">• 3-Digit HEX System ID (HSID) from SYSOP required 
• Must Purchase KPG-95DG(N)K (V7.0 or later) with L-989 
• Kenwood ships an encrypted  *.SKF file on CD ROM
• Non-SYSOP entities ordering L-989 must provide verifiable written authorization from SYSOP to receive an *.SKF file.
• The 16-digit Network Level License ID &amp; 3-digit HEX HSID are securely encrypted &amp; embedded in the *.SKF file.
   </t>
    </r>
  </si>
  <si>
    <r>
      <rPr>
        <b val="true"/>
        <sz val="11"/>
        <rFont val="Arial"/>
        <family val="2"/>
      </rPr>
      <t xml:space="preserve">Must order Labor Code# L-990</t>
    </r>
    <r>
      <rPr>
        <sz val="11"/>
        <rFont val="Arial"/>
        <family val="2"/>
      </rPr>
      <t xml:space="preserve">  TK-5x10 &amp; TK-5x10G Portable Programming (Basic TX/RX check only with factory test freq.s or dealer/customer provided KPG-95D/95DG(N) data file)</t>
    </r>
  </si>
  <si>
    <r>
      <rPr>
        <b val="true"/>
        <sz val="11"/>
        <rFont val="Arial"/>
        <family val="2"/>
      </rPr>
      <t xml:space="preserve">Must order Labor Code# L-992  </t>
    </r>
    <r>
      <rPr>
        <sz val="11"/>
        <rFont val="Arial"/>
        <family val="2"/>
      </rPr>
      <t xml:space="preserve">TK-2170/3170 Programming (with basic TX/RX check)  </t>
    </r>
  </si>
  <si>
    <r>
      <rPr>
        <b val="true"/>
        <sz val="11"/>
        <rFont val="Arial"/>
        <family val="2"/>
      </rPr>
      <t xml:space="preserve">Must order Labor Code# L-994</t>
    </r>
    <r>
      <rPr>
        <sz val="11"/>
        <rFont val="Arial"/>
        <family val="2"/>
      </rPr>
      <t xml:space="preserve">  Configure TK-2180-IS/3180-IS for Intrinsically Safe
</t>
    </r>
    <r>
      <rPr>
        <b val="true"/>
        <sz val="11"/>
        <rFont val="Arial"/>
        <family val="2"/>
      </rPr>
      <t xml:space="preserve">Must order an I.S. battery     </t>
    </r>
  </si>
  <si>
    <r>
      <rPr>
        <b val="true"/>
        <sz val="11"/>
        <rFont val="Arial"/>
        <family val="2"/>
      </rPr>
      <t xml:space="preserve">Must order Labor Code# L-1000 </t>
    </r>
    <r>
      <rPr>
        <sz val="11"/>
        <rFont val="Arial"/>
        <family val="2"/>
      </rPr>
      <t xml:space="preserve"> Configure TK-2170/3170 for Intrinsically Safe  (Must Order an I.S. Battery)    </t>
    </r>
  </si>
  <si>
    <r>
      <rPr>
        <b val="true"/>
        <sz val="11"/>
        <rFont val="Arial"/>
        <family val="2"/>
      </rPr>
      <t xml:space="preserve">Must order Labor Code# L-1001 </t>
    </r>
    <r>
      <rPr>
        <sz val="11"/>
        <rFont val="Arial"/>
        <family val="2"/>
      </rPr>
      <t xml:space="preserve"> Configure TK-3173 for Intrinsically Safe  </t>
    </r>
    <r>
      <rPr>
        <b val="true"/>
        <sz val="11"/>
        <rFont val="Arial"/>
        <family val="2"/>
      </rPr>
      <t xml:space="preserve">(Must order an I.S. battery) </t>
    </r>
    <r>
      <rPr>
        <sz val="11"/>
        <rFont val="Arial"/>
        <family val="2"/>
      </rPr>
      <t xml:space="preserve">                                                  </t>
    </r>
  </si>
  <si>
    <r>
      <rPr>
        <b val="true"/>
        <sz val="11"/>
        <rFont val="Arial"/>
        <family val="2"/>
      </rPr>
      <t xml:space="preserve">Must Order Labor Code# L-1005 </t>
    </r>
    <r>
      <rPr>
        <sz val="11"/>
        <rFont val="Arial"/>
        <family val="2"/>
      </rPr>
      <t xml:space="preserve"> TK-5x10 &amp; TK-5x10G Programming  (Basic TX/RX check only with factory test freq.s or dealer/customer provided KPG-95D/95DG(N) data file)                                                                          </t>
    </r>
  </si>
  <si>
    <r>
      <rPr>
        <b val="true"/>
        <sz val="11"/>
        <rFont val="Arial"/>
        <family val="2"/>
      </rPr>
      <t xml:space="preserve">Must order Labor Code# L-1006  </t>
    </r>
    <r>
      <rPr>
        <sz val="11"/>
        <rFont val="Arial"/>
        <family val="2"/>
      </rPr>
      <t xml:space="preserve">Modify TK-5x10 &amp; TK-5x10G Mobile for Horn Alert relay output (1 amp max.; relay factory installed already)</t>
    </r>
  </si>
  <si>
    <r>
      <rPr>
        <b val="true"/>
        <sz val="11"/>
        <rFont val="Arial"/>
        <family val="2"/>
      </rPr>
      <t xml:space="preserve">Must Order Labor Code# L-1008</t>
    </r>
    <r>
      <rPr>
        <sz val="11"/>
        <rFont val="Arial"/>
        <family val="2"/>
      </rPr>
      <t xml:space="preserve">  External Speaker modification for TK-5x10 &amp; TK-5x10G mobile Control Head (13W)
</t>
    </r>
    <r>
      <rPr>
        <b val="true"/>
        <u val="single"/>
        <sz val="11"/>
        <rFont val="Arial"/>
        <family val="2"/>
      </rPr>
      <t xml:space="preserve">Note</t>
    </r>
    <r>
      <rPr>
        <sz val="11"/>
        <rFont val="Arial"/>
        <family val="2"/>
      </rPr>
      <t xml:space="preserve">: All Basic Control Head (KCH-14M) configurations are shipped with the control heads 4W internal speaker enables.  Order L-1008 to enable the 13W external speaker output for KES-5 speaker use. This will disconnect the control heads internal 4W speaker!</t>
    </r>
    <r>
      <rPr>
        <b val="true"/>
        <sz val="11"/>
        <rFont val="Arial"/>
        <family val="2"/>
      </rPr>
      <t xml:space="preserve">                                                                   </t>
    </r>
  </si>
  <si>
    <r>
      <rPr>
        <b val="true"/>
        <sz val="11"/>
        <rFont val="Arial"/>
        <family val="2"/>
      </rPr>
      <t xml:space="preserve">Must order Labor Code# L-1010</t>
    </r>
    <r>
      <rPr>
        <sz val="11"/>
        <rFont val="Arial"/>
        <family val="2"/>
      </rPr>
      <t xml:space="preserve">  Install KAP-2 (External Sp.) KR1/External Sp/PA                                                 </t>
    </r>
  </si>
  <si>
    <r>
      <rPr>
        <b val="true"/>
        <sz val="11"/>
        <rFont val="Arial"/>
        <family val="2"/>
      </rPr>
      <t xml:space="preserve">Must order Labor Code# L-1012 </t>
    </r>
    <r>
      <rPr>
        <sz val="11"/>
        <rFont val="Arial"/>
        <family val="2"/>
      </rPr>
      <t xml:space="preserve"> Install MPT option in 180-Series radio  </t>
    </r>
    <r>
      <rPr>
        <b val="true"/>
        <sz val="11"/>
        <rFont val="Arial"/>
        <family val="2"/>
      </rPr>
      <t xml:space="preserve"> </t>
    </r>
  </si>
  <si>
    <r>
      <rPr>
        <b val="true"/>
        <sz val="11"/>
        <rFont val="Arial"/>
        <family val="2"/>
      </rPr>
      <t xml:space="preserve">Must order Labor Code# L-1013 </t>
    </r>
    <r>
      <rPr>
        <sz val="11"/>
        <rFont val="Arial"/>
        <family val="2"/>
      </rPr>
      <t xml:space="preserve"> Network Level License ID for KPG-96D(N) 180-Series Programmer   </t>
    </r>
  </si>
  <si>
    <t xml:space="preserve">Field Upgrade</t>
  </si>
  <si>
    <r>
      <rPr>
        <b val="true"/>
        <sz val="11"/>
        <rFont val="Arial"/>
        <family val="2"/>
      </rPr>
      <t xml:space="preserve">Must order Labor Code# L-1014 </t>
    </r>
    <r>
      <rPr>
        <sz val="11"/>
        <rFont val="Arial"/>
        <family val="2"/>
      </rPr>
      <t xml:space="preserve"> Retrofit Install of MPT option in 180-Series radio
For previously purchased 180-Series radios. Order L-1014 through LMR order desk/rep. Ship radios to attn: Kenwood LMR Tuning, Long Beach for installation. Include Kenwood order number for L-1014 provided by order desk &amp; copy of company P.O. or P.O. number. 
</t>
    </r>
    <r>
      <rPr>
        <b val="true"/>
        <u val="single"/>
        <sz val="11"/>
        <rFont val="Arial"/>
        <family val="2"/>
      </rPr>
      <t xml:space="preserve">Note</t>
    </r>
    <r>
      <rPr>
        <b val="true"/>
        <sz val="11"/>
        <rFont val="Arial"/>
        <family val="2"/>
      </rPr>
      <t xml:space="preserve">: </t>
    </r>
    <r>
      <rPr>
        <sz val="11"/>
        <rFont val="Arial"/>
        <family val="2"/>
      </rPr>
      <t xml:space="preserve">Only certain Serial Number Lots produced in late 2004 and later can be retrofitted - see 180-Series MPT Introduction Sales Bulletin for details    </t>
    </r>
  </si>
  <si>
    <r>
      <rPr>
        <b val="true"/>
        <sz val="11"/>
        <rFont val="Arial"/>
        <family val="2"/>
      </rPr>
      <t xml:space="preserve">Must use Labor Code# L-1027 </t>
    </r>
    <r>
      <rPr>
        <sz val="11"/>
        <rFont val="Arial"/>
        <family val="2"/>
      </rPr>
      <t xml:space="preserve"> Configure TK-290/390 for MSHA Intrinsically Safe
</t>
    </r>
    <r>
      <rPr>
        <b val="true"/>
        <sz val="11"/>
        <rFont val="Arial"/>
        <family val="2"/>
      </rPr>
      <t xml:space="preserve">Must order KNB-51NC    </t>
    </r>
  </si>
  <si>
    <r>
      <rPr>
        <b val="true"/>
        <sz val="11"/>
        <rFont val="Arial"/>
        <family val="2"/>
      </rPr>
      <t xml:space="preserve">Must Order Labor Code# L-1028 </t>
    </r>
    <r>
      <rPr>
        <sz val="11"/>
        <rFont val="Arial"/>
        <family val="2"/>
      </rPr>
      <t xml:space="preserve"> Package Dash/Single Head Remote for TK-5x10 &amp; TK-5x10G mobiles    </t>
    </r>
  </si>
  <si>
    <r>
      <rPr>
        <b val="true"/>
        <sz val="11"/>
        <rFont val="Arial"/>
        <family val="2"/>
      </rPr>
      <t xml:space="preserve">Must Order Labor Code# L-1029</t>
    </r>
    <r>
      <rPr>
        <sz val="11"/>
        <rFont val="Arial"/>
        <family val="2"/>
      </rPr>
      <t xml:space="preserve">  Package Dual Head Remote for TK-5x10 &amp; TK-5x10G mobiles         </t>
    </r>
  </si>
  <si>
    <r>
      <rPr>
        <b val="true"/>
        <sz val="11"/>
        <rFont val="Arial"/>
        <family val="2"/>
      </rPr>
      <t xml:space="preserve">Must order Labor Code# L-1033</t>
    </r>
    <r>
      <rPr>
        <sz val="11"/>
        <rFont val="Arial"/>
        <family val="2"/>
      </rPr>
      <t xml:space="preserve">  Install Garmin GPS15XL-W in 180-Series mobile for FleetSync® AVL
</t>
    </r>
    <r>
      <rPr>
        <b val="true"/>
        <u val="single"/>
        <sz val="11"/>
        <rFont val="Arial"/>
        <family val="2"/>
      </rPr>
      <t xml:space="preserve">Note</t>
    </r>
    <r>
      <rPr>
        <sz val="11"/>
        <rFont val="Arial"/>
        <family val="2"/>
      </rPr>
      <t xml:space="preserve">: The KGS-3 &amp; GPS15XL-W are not compatible with KGP-2A/2B AVL systems   </t>
    </r>
  </si>
  <si>
    <r>
      <rPr>
        <b val="true"/>
        <sz val="11"/>
        <rFont val="Arial"/>
        <family val="2"/>
      </rPr>
      <t xml:space="preserve">Must order Labor Code# L-1051 </t>
    </r>
    <r>
      <rPr>
        <sz val="11"/>
        <rFont val="Arial"/>
        <family val="2"/>
      </rPr>
      <t xml:space="preserve"> TK-2180/3180 TFS INSTALLATION
</t>
    </r>
    <r>
      <rPr>
        <b val="true"/>
        <u val="single"/>
        <sz val="11"/>
        <rFont val="Arial"/>
        <family val="2"/>
      </rPr>
      <t xml:space="preserve">Note</t>
    </r>
    <r>
      <rPr>
        <b val="true"/>
        <sz val="11"/>
        <rFont val="Arial"/>
        <family val="2"/>
      </rPr>
      <t xml:space="preserve">:</t>
    </r>
    <r>
      <rPr>
        <sz val="11"/>
        <rFont val="Arial"/>
        <family val="2"/>
      </rPr>
      <t xml:space="preserve"> KPG-89DK is required to program the TFS (Tactical Feature Set). KPG-89DK is no longer supported or distributed by Kenwood. TFS will not workwith KPG-89DNK.    </t>
    </r>
  </si>
  <si>
    <r>
      <rPr>
        <b val="true"/>
        <sz val="11"/>
        <rFont val="Arial"/>
        <family val="2"/>
      </rPr>
      <t xml:space="preserve">Must order Labor Code# L-1052</t>
    </r>
    <r>
      <rPr>
        <sz val="11"/>
        <rFont val="Arial"/>
        <family val="2"/>
      </rPr>
      <t xml:space="preserve">  TK-7180/8180 TFS INSTALLATION
</t>
    </r>
    <r>
      <rPr>
        <b val="true"/>
        <u val="single"/>
        <sz val="11"/>
        <rFont val="Arial"/>
        <family val="2"/>
      </rPr>
      <t xml:space="preserve">Note</t>
    </r>
    <r>
      <rPr>
        <b val="true"/>
        <sz val="11"/>
        <rFont val="Arial"/>
        <family val="2"/>
      </rPr>
      <t xml:space="preserve">:</t>
    </r>
    <r>
      <rPr>
        <sz val="11"/>
        <rFont val="Arial"/>
        <family val="2"/>
      </rPr>
      <t xml:space="preserve"> KPG-89DK is required to program the TFS (Tactical Feature Set). KPG-89DK is no longer supported or distributed by Kenwood. TFS will not workwith KPG-89DNK.    </t>
    </r>
  </si>
  <si>
    <r>
      <rPr>
        <b val="true"/>
        <sz val="11"/>
        <rFont val="Arial"/>
        <family val="2"/>
      </rPr>
      <t xml:space="preserve">Must order Labor Code# L-1055  </t>
    </r>
    <r>
      <rPr>
        <sz val="11"/>
        <rFont val="Arial"/>
        <family val="2"/>
      </rPr>
      <t xml:space="preserve">Install KWD-TR20 Trunking Option in TK-5210/5310/5210G/5310G (Must purchase KWD-TR20K separately)</t>
    </r>
  </si>
  <si>
    <r>
      <rPr>
        <b val="true"/>
        <sz val="11"/>
        <rFont val="Arial"/>
        <family val="2"/>
      </rPr>
      <t xml:space="preserve">Must order Labor Code# L-1056 </t>
    </r>
    <r>
      <rPr>
        <sz val="11"/>
        <rFont val="Arial"/>
        <family val="2"/>
      </rPr>
      <t xml:space="preserve"> Install KWD-TR20 Trunking Option in TK-5710/5810 &amp; TK-5710G/5810G (Must purchase KWD-TR20K separately)</t>
    </r>
  </si>
  <si>
    <r>
      <rPr>
        <b val="true"/>
        <sz val="11"/>
        <rFont val="Arial"/>
        <family val="2"/>
      </rPr>
      <t xml:space="preserve">Must order Labor Code# L-1060</t>
    </r>
    <r>
      <rPr>
        <sz val="11"/>
        <rFont val="Arial"/>
        <family val="2"/>
      </rPr>
      <t xml:space="preserve">  80/90 PORTABLE KCT-57MS INSTALLATION (FOR FLEETSYNC)   </t>
    </r>
  </si>
  <si>
    <r>
      <rPr>
        <b val="true"/>
        <sz val="11"/>
        <rFont val="Arial"/>
        <family val="2"/>
      </rPr>
      <t xml:space="preserve">Must order Labor Code# L-1061  </t>
    </r>
    <r>
      <rPr>
        <sz val="11"/>
        <rFont val="Arial"/>
        <family val="2"/>
      </rPr>
      <t xml:space="preserve">Install KCT-57MS (for MPT Emergency Call)   </t>
    </r>
  </si>
  <si>
    <r>
      <rPr>
        <b val="true"/>
        <sz val="11"/>
        <rFont val="Arial"/>
        <family val="2"/>
      </rPr>
      <t xml:space="preserve">Must order Labor Code# L-1067</t>
    </r>
    <r>
      <rPr>
        <sz val="11"/>
        <rFont val="Arial"/>
        <family val="2"/>
      </rPr>
      <t xml:space="preserve">  TK-5210/5310 KWD-TR20 FIELD-UPGRADE (Must purchase KWD-TR20 separately)  </t>
    </r>
    <r>
      <rPr>
        <b val="true"/>
        <sz val="11"/>
        <rFont val="Arial"/>
        <family val="2"/>
      </rPr>
      <t xml:space="preserve"> </t>
    </r>
  </si>
  <si>
    <r>
      <rPr>
        <b val="true"/>
        <sz val="11"/>
        <rFont val="Arial"/>
        <family val="2"/>
      </rPr>
      <t xml:space="preserve">Must order Labor Code# L-1068  </t>
    </r>
    <r>
      <rPr>
        <sz val="11"/>
        <rFont val="Arial"/>
        <family val="2"/>
      </rPr>
      <t xml:space="preserve">TK-5710/5810 &amp; TK-5710G/5810G KWD-TR20 FIELD-UPGRADE (Must purchase KWD-TR20 separately)</t>
    </r>
  </si>
  <si>
    <r>
      <rPr>
        <b val="true"/>
        <sz val="11"/>
        <rFont val="Arial"/>
        <family val="2"/>
      </rPr>
      <t xml:space="preserve">Must order Labor Code# L-1077  </t>
    </r>
    <r>
      <rPr>
        <sz val="11"/>
        <rFont val="Arial"/>
        <family val="2"/>
      </rPr>
      <t xml:space="preserve">Change Channel to other frequencies or program TK-3230</t>
    </r>
  </si>
  <si>
    <r>
      <rPr>
        <b val="true"/>
        <sz val="11"/>
        <rFont val="Arial"/>
        <family val="2"/>
      </rPr>
      <t xml:space="preserve">Must order Labor Code# L-1084 </t>
    </r>
    <r>
      <rPr>
        <sz val="11"/>
        <rFont val="Arial"/>
        <family val="2"/>
      </rPr>
      <t xml:space="preserve"> NX-200(S)/300(S) Programming (with basic TX/RX check)  </t>
    </r>
    <r>
      <rPr>
        <b val="true"/>
        <sz val="11"/>
        <rFont val="Arial"/>
        <family val="2"/>
      </rPr>
      <t xml:space="preserve"> </t>
    </r>
  </si>
  <si>
    <r>
      <rPr>
        <b val="true"/>
        <sz val="11"/>
        <rFont val="Arial"/>
        <family val="2"/>
      </rPr>
      <t xml:space="preserve">Must order Labor Code# L-1085 </t>
    </r>
    <r>
      <rPr>
        <sz val="11"/>
        <rFont val="Arial"/>
        <family val="2"/>
      </rPr>
      <t xml:space="preserve"> NX-700/800 Programming (with basic TX/RX check)  </t>
    </r>
    <r>
      <rPr>
        <b val="true"/>
        <sz val="11"/>
        <rFont val="Arial"/>
        <family val="2"/>
      </rPr>
      <t xml:space="preserve"> </t>
    </r>
  </si>
  <si>
    <r>
      <rPr>
        <b val="true"/>
        <sz val="11"/>
        <rFont val="Arial"/>
        <family val="2"/>
      </rPr>
      <t xml:space="preserve">Must use Labor Code# L-1087 </t>
    </r>
    <r>
      <rPr>
        <sz val="11"/>
        <rFont val="Arial"/>
        <family val="2"/>
      </rPr>
      <t xml:space="preserve"> Install VGS-1 Voice Guide &amp; Storage Unit  </t>
    </r>
    <r>
      <rPr>
        <b val="true"/>
        <u val="single"/>
        <sz val="11"/>
        <rFont val="Arial"/>
        <family val="2"/>
      </rPr>
      <t xml:space="preserve">Note:</t>
    </r>
    <r>
      <rPr>
        <sz val="11"/>
        <rFont val="Arial"/>
        <family val="2"/>
      </rPr>
      <t xml:space="preserve">  VGS-1 installation precludes any ANI or encryption board installation   </t>
    </r>
  </si>
  <si>
    <r>
      <rPr>
        <b val="true"/>
        <sz val="11"/>
        <rFont val="Arial"/>
        <family val="2"/>
      </rPr>
      <t xml:space="preserve">Must use Labor Code L-1093  </t>
    </r>
    <r>
      <rPr>
        <sz val="11"/>
        <rFont val="Arial"/>
        <family val="2"/>
      </rPr>
      <t xml:space="preserve">NX-200(S)/300(S) Portable KCT-57MS Installation (for NXDN</t>
    </r>
    <r>
      <rPr>
        <vertAlign val="superscript"/>
        <sz val="11"/>
        <rFont val="Arial"/>
        <family val="2"/>
      </rPr>
      <t xml:space="preserve">®</t>
    </r>
    <r>
      <rPr>
        <sz val="11"/>
        <rFont val="Arial"/>
        <family val="2"/>
      </rPr>
      <t xml:space="preserve"> / FleetSync</t>
    </r>
    <r>
      <rPr>
        <vertAlign val="superscript"/>
        <sz val="11"/>
        <rFont val="Arial"/>
        <family val="2"/>
      </rPr>
      <t xml:space="preserve">®</t>
    </r>
    <r>
      <rPr>
        <sz val="11"/>
        <rFont val="Arial"/>
        <family val="2"/>
      </rPr>
      <t xml:space="preserve">)   </t>
    </r>
  </si>
  <si>
    <r>
      <rPr>
        <b val="true"/>
        <sz val="11"/>
        <rFont val="Arial"/>
        <family val="2"/>
      </rPr>
      <t xml:space="preserve">Must use Labor Code L-1094</t>
    </r>
    <r>
      <rPr>
        <sz val="11"/>
        <rFont val="Arial"/>
        <family val="2"/>
      </rPr>
      <t xml:space="preserve">  Install KAP-2 (Default) HR1/Internal Sp/PA   </t>
    </r>
  </si>
  <si>
    <r>
      <rPr>
        <b val="true"/>
        <sz val="11"/>
        <rFont val="Arial"/>
        <family val="2"/>
      </rPr>
      <t xml:space="preserve">Must use Labor Code L-1098</t>
    </r>
    <r>
      <rPr>
        <sz val="11"/>
        <rFont val="Arial"/>
        <family val="2"/>
      </rPr>
      <t xml:space="preserve">  Install Garmin GPS15XL-W in NX-Series mobile for Fleetsync</t>
    </r>
    <r>
      <rPr>
        <sz val="11"/>
        <rFont val="Calibri"/>
        <family val="2"/>
      </rPr>
      <t xml:space="preserve">®</t>
    </r>
    <r>
      <rPr>
        <sz val="11"/>
        <rFont val="Arial"/>
        <family val="2"/>
      </rPr>
      <t xml:space="preserve"> AVL   </t>
    </r>
  </si>
  <si>
    <r>
      <rPr>
        <b val="true"/>
        <sz val="11"/>
        <rFont val="Arial"/>
        <family val="2"/>
      </rPr>
      <t xml:space="preserve">Must use Labor Code L-1099</t>
    </r>
    <r>
      <rPr>
        <sz val="11"/>
        <rFont val="Arial"/>
        <family val="2"/>
      </rPr>
      <t xml:space="preserve">  Assemble NX-700/800/900/901 with KRK-10 Remote Kit   </t>
    </r>
  </si>
  <si>
    <r>
      <rPr>
        <b val="true"/>
        <sz val="11"/>
        <rFont val="Arial"/>
        <family val="2"/>
      </rPr>
      <t xml:space="preserve">Must order Labor Code# L-1100 </t>
    </r>
    <r>
      <rPr>
        <sz val="11"/>
        <rFont val="Arial"/>
        <family val="2"/>
      </rPr>
      <t xml:space="preserve"> Multi-Channel Encoder Modification  </t>
    </r>
  </si>
  <si>
    <r>
      <rPr>
        <b val="true"/>
        <sz val="11"/>
        <rFont val="Arial"/>
        <family val="2"/>
      </rPr>
      <t xml:space="preserve">Must order Labor Code# L-1108</t>
    </r>
    <r>
      <rPr>
        <sz val="11"/>
        <rFont val="Arial"/>
        <family val="2"/>
      </rPr>
      <t xml:space="preserve">  Install KWD-RK20 OTAR Option in TK-5x10 &amp; TK-5x10G Series 
(Must purchase KWD-RK20 separately)  </t>
    </r>
  </si>
  <si>
    <r>
      <rPr>
        <b val="true"/>
        <sz val="11"/>
        <rFont val="Arial"/>
        <family val="2"/>
      </rPr>
      <t xml:space="preserve">Must order Labor Code# L-1109  </t>
    </r>
    <r>
      <rPr>
        <sz val="11"/>
        <rFont val="Arial"/>
        <family val="2"/>
      </rPr>
      <t xml:space="preserve">Install KWD-RK20 OTAR Option in TK-5x10 &amp; TK-5x10G Mobiles (Must purchase KWD-RK20 separately)</t>
    </r>
  </si>
  <si>
    <r>
      <rPr>
        <b val="true"/>
        <sz val="11"/>
        <rFont val="Arial"/>
        <family val="2"/>
      </rPr>
      <t xml:space="preserve">Must Order Labor Code# L-1110</t>
    </r>
    <r>
      <rPr>
        <sz val="11"/>
        <rFont val="Arial"/>
        <family val="2"/>
      </rPr>
      <t xml:space="preserve">  Package HHCH Remote for 5*10 mobiles                                 </t>
    </r>
  </si>
  <si>
    <r>
      <rPr>
        <b val="true"/>
        <sz val="11"/>
        <rFont val="Arial"/>
        <family val="2"/>
      </rPr>
      <t xml:space="preserve">Must order Labor Code# L-1236</t>
    </r>
    <r>
      <rPr>
        <sz val="11"/>
        <rFont val="Arial"/>
        <family val="2"/>
      </rPr>
      <t xml:space="preserve">  Install KWD-AE20K in TK-5x10 &amp; TK-5x10G Series Portables   
(Must purchase module separately)</t>
    </r>
  </si>
  <si>
    <r>
      <rPr>
        <b val="true"/>
        <sz val="11"/>
        <rFont val="Arial"/>
        <family val="2"/>
      </rPr>
      <t xml:space="preserve">Must order Labor Code# L-1237</t>
    </r>
    <r>
      <rPr>
        <sz val="11"/>
        <rFont val="Arial"/>
        <family val="2"/>
      </rPr>
      <t xml:space="preserve">  Install KWD-AE21K in TK-5x10 &amp; TK-5x10G Series Portables 
(Must purchase module separately)   </t>
    </r>
  </si>
  <si>
    <r>
      <rPr>
        <b val="true"/>
        <sz val="11"/>
        <rFont val="Arial"/>
        <family val="2"/>
      </rPr>
      <t xml:space="preserve">Must Order Labor Code# L-1345 </t>
    </r>
    <r>
      <rPr>
        <sz val="11"/>
        <rFont val="Arial"/>
        <family val="2"/>
      </rPr>
      <t xml:space="preserve"> Install KWD-AE20K in TK-5*10 Mobile  (Must purchase module separately) </t>
    </r>
  </si>
  <si>
    <r>
      <rPr>
        <b val="true"/>
        <sz val="11"/>
        <rFont val="Arial"/>
        <family val="2"/>
      </rPr>
      <t xml:space="preserve">Must Order Labor Code# L-1346 </t>
    </r>
    <r>
      <rPr>
        <sz val="11"/>
        <rFont val="Arial"/>
        <family val="2"/>
      </rPr>
      <t xml:space="preserve"> Install KWD-AE21K in TK-5*10 Mobile 
(Must purchase module separately) </t>
    </r>
  </si>
  <si>
    <r>
      <rPr>
        <b val="true"/>
        <sz val="11"/>
        <rFont val="Arial"/>
        <family val="2"/>
      </rPr>
      <t xml:space="preserve">Must order Labor Code# L-1559 </t>
    </r>
    <r>
      <rPr>
        <sz val="11"/>
        <rFont val="Arial"/>
        <family val="2"/>
      </rPr>
      <t xml:space="preserve"> Install KWD-DE20K in TK-5x10 &amp; TK-5x10G Series Portables 
(Must purchase module separately)   </t>
    </r>
  </si>
  <si>
    <r>
      <rPr>
        <b val="true"/>
        <sz val="11"/>
        <rFont val="Arial"/>
        <family val="2"/>
      </rPr>
      <t xml:space="preserve">Must order Labor Code# L-1560</t>
    </r>
    <r>
      <rPr>
        <sz val="11"/>
        <rFont val="Arial"/>
        <family val="2"/>
      </rPr>
      <t xml:space="preserve">  Install KWD-DE21K in TK-5x10 &amp; TK-5x10G Series Portables 
(Must purchase module separately)   </t>
    </r>
  </si>
  <si>
    <r>
      <rPr>
        <b val="true"/>
        <sz val="11"/>
        <rFont val="Arial"/>
        <family val="2"/>
      </rPr>
      <t xml:space="preserve">Must Order Labor Code# L-1602</t>
    </r>
    <r>
      <rPr>
        <sz val="11"/>
        <rFont val="Arial"/>
        <family val="2"/>
      </rPr>
      <t xml:space="preserve">  Install KWD-DE21K in TK-5*10 Mobile                                      
(Must purchase module separately) </t>
    </r>
  </si>
  <si>
    <r>
      <rPr>
        <b val="true"/>
        <sz val="11"/>
        <rFont val="Arial"/>
        <family val="2"/>
      </rPr>
      <t xml:space="preserve">Must order Labor Code# L1609</t>
    </r>
    <r>
      <rPr>
        <sz val="11"/>
        <rFont val="Arial"/>
        <family val="2"/>
      </rPr>
      <t xml:space="preserve">  170/173 Portable KCT-57MS Installation (for FleetSync®)   </t>
    </r>
  </si>
  <si>
    <r>
      <rPr>
        <b val="true"/>
        <sz val="11"/>
        <rFont val="Arial"/>
        <family val="2"/>
      </rPr>
      <t xml:space="preserve">Must order Labor Code# L-1611</t>
    </r>
    <r>
      <rPr>
        <sz val="11"/>
        <rFont val="Arial"/>
        <family val="2"/>
      </rPr>
      <t xml:space="preserve">  180 Portable KCT-57MS Installation (for FleetSync®)   </t>
    </r>
  </si>
  <si>
    <r>
      <rPr>
        <b val="true"/>
        <sz val="11"/>
        <rFont val="Arial"/>
        <family val="2"/>
      </rPr>
      <t xml:space="preserve">Must order Labor Code# L-1614</t>
    </r>
    <r>
      <rPr>
        <sz val="11"/>
        <rFont val="Arial"/>
        <family val="2"/>
      </rPr>
      <t xml:space="preserve">  TK-5x10 &amp; TK-5x10G Series Portable KCT-57MS Installation (for P25/FleetSync</t>
    </r>
    <r>
      <rPr>
        <vertAlign val="superscript"/>
        <sz val="11"/>
        <rFont val="Arial"/>
        <family val="2"/>
      </rPr>
      <t xml:space="preserve">®</t>
    </r>
    <r>
      <rPr>
        <sz val="11"/>
        <rFont val="Arial"/>
        <family val="2"/>
      </rPr>
      <t xml:space="preserve">)    </t>
    </r>
  </si>
  <si>
    <r>
      <rPr>
        <b val="true"/>
        <sz val="11"/>
        <rFont val="Arial"/>
        <family val="2"/>
      </rPr>
      <t xml:space="preserve">Must order Labor Code# L-1619  </t>
    </r>
    <r>
      <rPr>
        <sz val="11"/>
        <rFont val="Arial"/>
        <family val="2"/>
      </rPr>
      <t xml:space="preserve">180 Portable KWD-180MPT FIELD-UPGRADE (Must purchase KWD-180MPT separately)   </t>
    </r>
  </si>
  <si>
    <r>
      <rPr>
        <b val="true"/>
        <sz val="11"/>
        <rFont val="Arial"/>
        <family val="2"/>
      </rPr>
      <t xml:space="preserve">Must order Labor Code# L-1620</t>
    </r>
    <r>
      <rPr>
        <sz val="11"/>
        <rFont val="Arial"/>
        <family val="2"/>
      </rPr>
      <t xml:space="preserve">  180 Mobile KWD-180MPT FIELD-UPGRADE (Must purchase KWD-180MPT separately)   </t>
    </r>
  </si>
  <si>
    <r>
      <rPr>
        <b val="true"/>
        <sz val="11"/>
        <rFont val="Arial"/>
        <family val="2"/>
      </rPr>
      <t xml:space="preserve">Must order Labor Code# L-1624 </t>
    </r>
    <r>
      <rPr>
        <sz val="11"/>
        <rFont val="Arial"/>
        <family val="2"/>
      </rPr>
      <t xml:space="preserve"> 180 Portable KWD-180TFS FIELD-UPGRADE (Must purchase KWD-180TFS separately)   </t>
    </r>
  </si>
  <si>
    <r>
      <rPr>
        <b val="true"/>
        <sz val="11"/>
        <rFont val="Arial"/>
        <family val="2"/>
      </rPr>
      <t xml:space="preserve">Must order Labor Code# L-1625</t>
    </r>
    <r>
      <rPr>
        <sz val="11"/>
        <rFont val="Arial"/>
        <family val="2"/>
      </rPr>
      <t xml:space="preserve">  180 Mobile KWD-180TFS FIELD-UPGRADE (Must purchase KWD-180TFS separately)   </t>
    </r>
  </si>
  <si>
    <r>
      <rPr>
        <b val="true"/>
        <sz val="11"/>
        <rFont val="Arial"/>
        <family val="2"/>
      </rPr>
      <t xml:space="preserve">Must order Labor Code# L-1642 </t>
    </r>
    <r>
      <rPr>
        <sz val="11"/>
        <rFont val="Arial"/>
        <family val="2"/>
      </rPr>
      <t xml:space="preserve"> TK-7302/8302 Programming (with basic TX/RX check)   </t>
    </r>
  </si>
  <si>
    <r>
      <rPr>
        <b val="true"/>
        <sz val="11"/>
        <rFont val="Arial"/>
        <family val="2"/>
      </rPr>
      <t xml:space="preserve">Must order Labor Code# L-1643  </t>
    </r>
    <r>
      <rPr>
        <sz val="11"/>
        <rFont val="Arial"/>
        <family val="2"/>
      </rPr>
      <t xml:space="preserve">Install Garmin GPS15XL-W in 302-Series mobile for FleetSync</t>
    </r>
    <r>
      <rPr>
        <vertAlign val="superscript"/>
        <sz val="11"/>
        <rFont val="Arial"/>
        <family val="2"/>
      </rPr>
      <t xml:space="preserve">®</t>
    </r>
    <r>
      <rPr>
        <sz val="11"/>
        <rFont val="Arial"/>
        <family val="2"/>
      </rPr>
      <t xml:space="preserve"> AVL   </t>
    </r>
  </si>
  <si>
    <r>
      <rPr>
        <b val="true"/>
        <sz val="11"/>
        <rFont val="Arial"/>
        <family val="2"/>
      </rPr>
      <t xml:space="preserve">Must order Labor Code# L-1644 </t>
    </r>
    <r>
      <rPr>
        <sz val="11"/>
        <rFont val="Arial"/>
        <family val="2"/>
      </rPr>
      <t xml:space="preserve"> TK-5220/5320 Programming (Basic TX/RX check only with factory test freq.s or dealer/customer provided KPG-112D data file)   </t>
    </r>
  </si>
  <si>
    <r>
      <rPr>
        <b val="true"/>
        <sz val="11"/>
        <rFont val="Arial"/>
        <family val="2"/>
      </rPr>
      <t xml:space="preserve">Must order Labor Code# L-1645</t>
    </r>
    <r>
      <rPr>
        <sz val="11"/>
        <rFont val="Arial"/>
        <family val="2"/>
      </rPr>
      <t xml:space="preserve">  Install VGS-1 Voice Guide &amp; Storage Unit  TK-5220/5320    </t>
    </r>
  </si>
  <si>
    <r>
      <rPr>
        <b val="true"/>
        <sz val="11"/>
        <rFont val="Arial"/>
        <family val="2"/>
      </rPr>
      <t xml:space="preserve">Must order Labor Code# L-1646</t>
    </r>
    <r>
      <rPr>
        <sz val="11"/>
        <rFont val="Arial"/>
        <family val="2"/>
      </rPr>
      <t xml:space="preserve">  Multi-Channel Encoder Modification TK-5220/TK-5320   </t>
    </r>
  </si>
  <si>
    <r>
      <rPr>
        <b val="true"/>
        <sz val="11"/>
        <rFont val="Arial"/>
        <family val="2"/>
      </rPr>
      <t xml:space="preserve">Must order Labor Code# L-1647</t>
    </r>
    <r>
      <rPr>
        <sz val="11"/>
        <rFont val="Arial"/>
        <family val="2"/>
      </rPr>
      <t xml:space="preserve">  Configure TK-5220/5320 for Intrinsically Safe
</t>
    </r>
    <r>
      <rPr>
        <b val="true"/>
        <sz val="11"/>
        <rFont val="Arial"/>
        <family val="2"/>
      </rPr>
      <t xml:space="preserve">Must order an I.S. battery   </t>
    </r>
  </si>
  <si>
    <t xml:space="preserve">Intstallation</t>
  </si>
  <si>
    <r>
      <rPr>
        <b val="true"/>
        <sz val="11"/>
        <rFont val="Arial"/>
        <family val="2"/>
      </rPr>
      <t xml:space="preserve">Must order Labor Code# L-1648</t>
    </r>
    <r>
      <rPr>
        <sz val="11"/>
        <rFont val="Arial"/>
        <family val="2"/>
      </rPr>
      <t xml:space="preserve">  TK-5220/5320 Portable KCT-57MS Installation (for P25/FleetSync®/MDC-1200)  </t>
    </r>
    <r>
      <rPr>
        <b val="true"/>
        <sz val="11"/>
        <rFont val="Arial"/>
        <family val="2"/>
      </rPr>
      <t xml:space="preserve"> </t>
    </r>
  </si>
  <si>
    <r>
      <rPr>
        <b val="true"/>
        <sz val="11"/>
        <rFont val="Arial"/>
        <family val="2"/>
      </rPr>
      <t xml:space="preserve">Must order Labor Code L-1649</t>
    </r>
    <r>
      <rPr>
        <sz val="11"/>
        <rFont val="Arial"/>
        <family val="2"/>
      </rPr>
      <t xml:space="preserve">  Install KWD-DE21K in TK-5x10 &amp; TK-5x10G Series Portables 
(Must purchase module separately) </t>
    </r>
  </si>
  <si>
    <r>
      <rPr>
        <b val="true"/>
        <sz val="11"/>
        <rFont val="Arial"/>
        <family val="2"/>
      </rPr>
      <t xml:space="preserve"> Must order Labor Code# L-1650</t>
    </r>
    <r>
      <rPr>
        <sz val="11"/>
        <rFont val="Arial"/>
        <family val="2"/>
      </rPr>
      <t xml:space="preserve">  Install KWD-AE21K in TK-5220/TK-5320 Portables (Must purchase module separately) </t>
    </r>
  </si>
  <si>
    <r>
      <rPr>
        <b val="true"/>
        <sz val="11"/>
        <rFont val="Arial"/>
        <family val="2"/>
      </rPr>
      <t xml:space="preserve">Must order Labor Code# L-1651 </t>
    </r>
    <r>
      <rPr>
        <sz val="11"/>
        <rFont val="Arial"/>
        <family val="2"/>
      </rPr>
      <t xml:space="preserve"> Install KWD-DE21K in TK-5220/TK-5320 Portables (Must purchase module separately)  </t>
    </r>
  </si>
  <si>
    <r>
      <rPr>
        <b val="true"/>
        <sz val="11"/>
        <rFont val="Arial"/>
        <family val="2"/>
      </rPr>
      <t xml:space="preserve">Must order Labor Code# L-1652</t>
    </r>
    <r>
      <rPr>
        <sz val="11"/>
        <rFont val="Arial"/>
        <family val="2"/>
      </rPr>
      <t xml:space="preserve">  TK-5720/5820 Programming (Basic TX/RX check only with factory test freq.s or dealer/customer provided KPG-112D(N) data file)   </t>
    </r>
  </si>
  <si>
    <r>
      <rPr>
        <b val="true"/>
        <sz val="11"/>
        <rFont val="Arial"/>
        <family val="2"/>
      </rPr>
      <t xml:space="preserve">Must order Labor Code# L-1653</t>
    </r>
    <r>
      <rPr>
        <sz val="11"/>
        <rFont val="Arial"/>
        <family val="2"/>
      </rPr>
      <t xml:space="preserve">  TK-5720/5820 Install KAP-2 (Default) HR1/Internal Sp/PA   </t>
    </r>
  </si>
  <si>
    <r>
      <rPr>
        <b val="true"/>
        <sz val="11"/>
        <rFont val="Arial"/>
        <family val="2"/>
      </rPr>
      <t xml:space="preserve">Must order Labor Code# L-1654 </t>
    </r>
    <r>
      <rPr>
        <sz val="11"/>
        <rFont val="Arial"/>
        <family val="2"/>
      </rPr>
      <t xml:space="preserve"> TK-5720/5820 Install KAP-2 HR1/External Sp/PA   </t>
    </r>
  </si>
  <si>
    <r>
      <rPr>
        <b val="true"/>
        <sz val="11"/>
        <rFont val="Arial"/>
        <family val="2"/>
      </rPr>
      <t xml:space="preserve">Must order Labor Code# L-1655</t>
    </r>
    <r>
      <rPr>
        <sz val="11"/>
        <rFont val="Arial"/>
        <family val="2"/>
      </rPr>
      <t xml:space="preserve">  Install Garmin GPS15XL-W in TK-5720/5820 mobiles for FleetSync</t>
    </r>
    <r>
      <rPr>
        <sz val="11"/>
        <rFont val="Calibri"/>
        <family val="2"/>
      </rPr>
      <t xml:space="preserve">®</t>
    </r>
    <r>
      <rPr>
        <sz val="11"/>
        <rFont val="Arial"/>
        <family val="2"/>
      </rPr>
      <t xml:space="preserve"> AVL   </t>
    </r>
  </si>
  <si>
    <r>
      <rPr>
        <b val="true"/>
        <sz val="11"/>
        <rFont val="Arial"/>
        <family val="2"/>
      </rPr>
      <t xml:space="preserve">Must order Labor Code# L-1656  </t>
    </r>
    <r>
      <rPr>
        <sz val="11"/>
        <rFont val="Arial"/>
        <family val="2"/>
      </rPr>
      <t xml:space="preserve">Assemble TK-5720/5820 with KRK-10 Remote Kit     </t>
    </r>
  </si>
  <si>
    <r>
      <rPr>
        <b val="true"/>
        <sz val="11"/>
        <rFont val="Arial"/>
        <family val="2"/>
      </rPr>
      <t xml:space="preserve">Must order Labor Code# L-1657  </t>
    </r>
    <r>
      <rPr>
        <sz val="11"/>
        <rFont val="Arial"/>
        <family val="2"/>
      </rPr>
      <t xml:space="preserve">Install KWD-AE20K in TK-5720/TK-5820 Mobiles (Must purchase module separately)  </t>
    </r>
  </si>
  <si>
    <r>
      <rPr>
        <b val="true"/>
        <sz val="11"/>
        <rFont val="Arial"/>
        <family val="2"/>
      </rPr>
      <t xml:space="preserve">Must order Labor Code# L-1658</t>
    </r>
    <r>
      <rPr>
        <sz val="11"/>
        <rFont val="Arial"/>
        <family val="2"/>
      </rPr>
      <t xml:space="preserve">  Install KWD-AE21K in TK-5720/TK-5820 Mobiles (Must purchase module separately)  </t>
    </r>
  </si>
  <si>
    <r>
      <rPr>
        <b val="true"/>
        <sz val="11"/>
        <rFont val="Arial"/>
        <family val="2"/>
      </rPr>
      <t xml:space="preserve">Must order Labor Code# L-1659</t>
    </r>
    <r>
      <rPr>
        <sz val="11"/>
        <rFont val="Arial"/>
        <family val="2"/>
      </rPr>
      <t xml:space="preserve">  Install KWD-DE21K in TK-5720/TK-5820 Mobiles (Must purchase module separately)  </t>
    </r>
  </si>
  <si>
    <r>
      <rPr>
        <b val="true"/>
        <sz val="11"/>
        <rFont val="Arial"/>
        <family val="2"/>
      </rPr>
      <t xml:space="preserve">Must order Labor Code# L-1663</t>
    </r>
    <r>
      <rPr>
        <sz val="11"/>
        <rFont val="Arial"/>
        <family val="2"/>
      </rPr>
      <t xml:space="preserve"> NX-700/800 P25 Conventional Software Upgrade
Must order a KWD-P25C firmware option   </t>
    </r>
  </si>
  <si>
    <r>
      <rPr>
        <b val="true"/>
        <sz val="11"/>
        <rFont val="Arial"/>
        <family val="2"/>
      </rPr>
      <t xml:space="preserve">Must order Labor Code# L-1667</t>
    </r>
    <r>
      <rPr>
        <sz val="11"/>
        <rFont val="Arial"/>
        <family val="2"/>
      </rPr>
      <t xml:space="preserve">  Install VGS-1 Voice Guide &amp; Storage Unit in NX-210/410/411</t>
    </r>
  </si>
  <si>
    <r>
      <rPr>
        <b val="true"/>
        <sz val="11"/>
        <rFont val="Arial"/>
        <family val="2"/>
      </rPr>
      <t xml:space="preserve"> Must order Labor Code# L-1671 </t>
    </r>
    <r>
      <rPr>
        <sz val="11"/>
        <rFont val="Arial"/>
        <family val="2"/>
      </rPr>
      <t xml:space="preserve"> NX-210/410/411 Portable KCT-57MS Installation (for NXDN</t>
    </r>
    <r>
      <rPr>
        <sz val="11"/>
        <rFont val="Calibri"/>
        <family val="2"/>
      </rPr>
      <t xml:space="preserve">®/Fleetsynce®)  </t>
    </r>
  </si>
  <si>
    <r>
      <rPr>
        <b val="true"/>
        <sz val="11"/>
        <rFont val="Arial"/>
        <family val="2"/>
      </rPr>
      <t xml:space="preserve">Must order Labor Code# L-1678 </t>
    </r>
    <r>
      <rPr>
        <sz val="11"/>
        <rFont val="Arial"/>
        <family val="2"/>
      </rPr>
      <t xml:space="preserve"> TK-2360/3360 Programming (with basic TX/RX check)  </t>
    </r>
  </si>
  <si>
    <r>
      <rPr>
        <b val="true"/>
        <sz val="11"/>
        <rFont val="Arial"/>
        <family val="2"/>
      </rPr>
      <t xml:space="preserve">Must order Labor Code# L-1679 </t>
    </r>
    <r>
      <rPr>
        <sz val="11"/>
        <rFont val="Arial"/>
        <family val="2"/>
      </rPr>
      <t xml:space="preserve"> TK-2360/3360 Portable KCT-57MS Installation (for FleetSync®/MDC)   </t>
    </r>
  </si>
  <si>
    <r>
      <rPr>
        <b val="true"/>
        <sz val="11"/>
        <rFont val="Arial"/>
        <family val="2"/>
      </rPr>
      <t xml:space="preserve">Must order Labor Code# L-1687 </t>
    </r>
    <r>
      <rPr>
        <sz val="11"/>
        <rFont val="Arial"/>
        <family val="2"/>
      </rPr>
      <t xml:space="preserve"> NX-700/800/900/901 Flow Control Modification   </t>
    </r>
  </si>
  <si>
    <r>
      <rPr>
        <b val="true"/>
        <sz val="11"/>
        <rFont val="Arial"/>
        <family val="2"/>
      </rPr>
      <t xml:space="preserve">Must order Labor Code# L-1688 </t>
    </r>
    <r>
      <rPr>
        <sz val="11"/>
        <rFont val="Arial"/>
        <family val="2"/>
      </rPr>
      <t xml:space="preserve"> TK-2312/3312 Programming (with basic TX/RX check)   </t>
    </r>
  </si>
  <si>
    <r>
      <rPr>
        <b val="true"/>
        <sz val="11"/>
        <rFont val="Arial"/>
        <family val="2"/>
      </rPr>
      <t xml:space="preserve">Must order Labor Code# L-1689 </t>
    </r>
    <r>
      <rPr>
        <sz val="11"/>
        <rFont val="Arial"/>
        <family val="2"/>
      </rPr>
      <t xml:space="preserve"> TK-7360/8360 Programming (with basic TX/RX check)</t>
    </r>
  </si>
  <si>
    <r>
      <rPr>
        <b val="true"/>
        <sz val="11"/>
        <rFont val="Arial"/>
        <family val="2"/>
      </rPr>
      <t xml:space="preserve">Must order Labor Code# L-1690</t>
    </r>
    <r>
      <rPr>
        <sz val="11"/>
        <rFont val="Arial"/>
        <family val="2"/>
      </rPr>
      <t xml:space="preserve"> Install Garmin GPS15XL-W in 360-Series mobile for FleetSync® AVL </t>
    </r>
  </si>
  <si>
    <r>
      <rPr>
        <b val="true"/>
        <sz val="11"/>
        <rFont val="Arial"/>
        <family val="2"/>
      </rPr>
      <t xml:space="preserve">Must order Labor Code# L-1691 </t>
    </r>
    <r>
      <rPr>
        <sz val="11"/>
        <rFont val="Arial"/>
        <family val="2"/>
      </rPr>
      <t xml:space="preserve"> NX-410/411 Programming (with basic TX/RX check)   </t>
    </r>
  </si>
  <si>
    <r>
      <rPr>
        <b val="true"/>
        <sz val="11"/>
        <rFont val="Arial"/>
        <family val="2"/>
      </rPr>
      <t xml:space="preserve">Must order Labor Code# L-1692 </t>
    </r>
    <r>
      <rPr>
        <sz val="11"/>
        <rFont val="Arial"/>
        <family val="2"/>
      </rPr>
      <t xml:space="preserve"> NX-900/901 Programming (with basic TX/RX check)  </t>
    </r>
  </si>
  <si>
    <r>
      <rPr>
        <b val="true"/>
        <sz val="11"/>
        <rFont val="Arial"/>
        <family val="2"/>
      </rPr>
      <t xml:space="preserve">Must order Labor Code# L-1693 </t>
    </r>
    <r>
      <rPr>
        <sz val="11"/>
        <rFont val="Arial"/>
        <family val="2"/>
      </rPr>
      <t xml:space="preserve"> Install VGS-1 Voice Guide &amp; Storage UnitNote: VGS-1 installation precludes any ANI or encryption board installation.</t>
    </r>
  </si>
  <si>
    <r>
      <rPr>
        <b val="true"/>
        <sz val="11"/>
        <rFont val="Arial"/>
        <family val="2"/>
      </rPr>
      <t xml:space="preserve">Must order Labor Code# L-1694</t>
    </r>
    <r>
      <rPr>
        <sz val="11"/>
        <rFont val="Arial"/>
        <family val="2"/>
      </rPr>
      <t xml:space="preserve">  Install KWD-TR30 Trunking Option in TK-5220/5320 (Must purchase KWD-TR30 separately)  </t>
    </r>
  </si>
  <si>
    <r>
      <rPr>
        <b val="true"/>
        <sz val="11"/>
        <rFont val="Arial"/>
        <family val="2"/>
      </rPr>
      <t xml:space="preserve">Must order Labor Code# L-1695</t>
    </r>
    <r>
      <rPr>
        <sz val="11"/>
        <rFont val="Arial"/>
        <family val="2"/>
      </rPr>
      <t xml:space="preserve">  Install KWD-TR30 Trunking Option in TK-5720/5820 (Must purchase KWD-TR30 separately)  </t>
    </r>
  </si>
  <si>
    <r>
      <rPr>
        <b val="true"/>
        <sz val="11"/>
        <rFont val="Arial"/>
        <family val="2"/>
      </rPr>
      <t xml:space="preserve">Must order Labor Code# L-1696</t>
    </r>
    <r>
      <rPr>
        <sz val="11"/>
        <rFont val="Arial"/>
        <family val="2"/>
      </rPr>
      <t xml:space="preserve">  TK-5220/5320 KWD-TR30 FIELD-UPGRADE (Must purchase KWD-TR30 separately)  </t>
    </r>
  </si>
  <si>
    <r>
      <rPr>
        <b val="true"/>
        <sz val="11"/>
        <rFont val="Arial"/>
        <family val="2"/>
      </rPr>
      <t xml:space="preserve">Must order Labor Code# L-1697 </t>
    </r>
    <r>
      <rPr>
        <sz val="11"/>
        <rFont val="Arial"/>
        <family val="2"/>
      </rPr>
      <t xml:space="preserve"> TK-5720/5820 KWD-TR30 FIELD-UPGRADE (Must purchase KWD-TR30 separately) </t>
    </r>
  </si>
  <si>
    <r>
      <rPr>
        <b val="true"/>
        <sz val="11"/>
        <rFont val="Arial"/>
        <family val="2"/>
      </rPr>
      <t xml:space="preserve">Must order Labor Code# L-1698</t>
    </r>
    <r>
      <rPr>
        <sz val="11"/>
        <rFont val="Arial"/>
        <family val="2"/>
      </rPr>
      <t xml:space="preserve">  KPG-112D(N) Network Level ID (encrypted data file)
</t>
    </r>
    <r>
      <rPr>
        <b val="true"/>
        <u val="single"/>
        <sz val="11"/>
        <rFont val="Arial"/>
        <family val="2"/>
      </rPr>
      <t xml:space="preserve">Note</t>
    </r>
    <r>
      <rPr>
        <sz val="11"/>
        <rFont val="Arial"/>
        <family val="2"/>
      </rPr>
      <t xml:space="preserve">: Enables Trunking system programming privileges; See KPG-112D(N) Network Level ID (Trunking System Privileges) 
</t>
    </r>
    <r>
      <rPr>
        <b val="true"/>
        <sz val="11"/>
        <rFont val="Arial"/>
        <family val="2"/>
      </rPr>
      <t xml:space="preserve">- Restricted Purchase Requirements -
</t>
    </r>
    <r>
      <rPr>
        <sz val="11"/>
        <rFont val="Arial"/>
        <family val="2"/>
      </rPr>
      <t xml:space="preserve">L-1698- KPG-112D(N) Network Level ID (Trunking System Privileges)
The KPG-112D(N) only ships with a "Dealer Level License ID" which permits Conventional FM and P25 Conventional radio programming privileges only. For radios with the P25 Trunking option installed, trunked/network programming privileges require a "Network Level License ID" generally reserved ONLY for the system owner or the system owners authorized operators/service centers. Purchasing the KPG-112D(N) Network Level License ID will require 1) Written verifiable authorization from the systems owner/operator. 2) The 3-digit hexadecimal P25 System ID from the system owner/operator. 3) Purchase of a L-1698 : KPG-112D(N) Network Level ID option. This option will include an encrypted KPG-112D(N) "System Key Data File" containing the 16-digit Network Level License ID &amp; 3-digit hexadecimal System ID code.    </t>
    </r>
  </si>
  <si>
    <r>
      <rPr>
        <b val="true"/>
        <sz val="11"/>
        <rFont val="Arial"/>
        <family val="2"/>
      </rPr>
      <t xml:space="preserve">Must order Labor Code# L-1699 </t>
    </r>
    <r>
      <rPr>
        <sz val="11"/>
        <rFont val="Arial"/>
        <family val="2"/>
      </rPr>
      <t xml:space="preserve"> NX-220/320 Programming (with basic TX/RX check)</t>
    </r>
    <r>
      <rPr>
        <b val="true"/>
        <sz val="11"/>
        <rFont val="Arial"/>
        <family val="2"/>
      </rPr>
      <t xml:space="preserve">   </t>
    </r>
  </si>
  <si>
    <r>
      <rPr>
        <b val="true"/>
        <sz val="11"/>
        <rFont val="Arial"/>
        <family val="2"/>
      </rPr>
      <t xml:space="preserve">Must order Labor Code# L-1700 </t>
    </r>
    <r>
      <rPr>
        <sz val="11"/>
        <rFont val="Arial"/>
        <family val="2"/>
      </rPr>
      <t xml:space="preserve"> NX-220/320 KWD-MS10 Activation   </t>
    </r>
  </si>
  <si>
    <r>
      <rPr>
        <b val="true"/>
        <sz val="11"/>
        <rFont val="Arial"/>
        <family val="2"/>
      </rPr>
      <t xml:space="preserve">Must order Labor Code# L-1713</t>
    </r>
    <r>
      <rPr>
        <sz val="11"/>
        <rFont val="Arial"/>
        <family val="2"/>
      </rPr>
      <t xml:space="preserve">  Assemble Yellow Housing KWD-YH20-P25 with TK-5x20 Portable   </t>
    </r>
  </si>
  <si>
    <r>
      <rPr>
        <b val="true"/>
        <sz val="11"/>
        <rFont val="Arial"/>
        <family val="2"/>
      </rPr>
      <t xml:space="preserve">Must order Labor Code# L-1714 </t>
    </r>
    <r>
      <rPr>
        <sz val="11"/>
        <rFont val="Arial"/>
        <family val="2"/>
      </rPr>
      <t xml:space="preserve"> Assemble Yellow Housing KWD-YH20-NX with NX-200K/300K/300K3 Portable   </t>
    </r>
  </si>
  <si>
    <r>
      <rPr>
        <b val="true"/>
        <sz val="11"/>
        <rFont val="Arial"/>
        <family val="2"/>
      </rPr>
      <t xml:space="preserve">Must use Labor Code# L-1716</t>
    </r>
    <r>
      <rPr>
        <sz val="11"/>
        <rFont val="Arial"/>
        <family val="2"/>
      </rPr>
      <t xml:space="preserve">  Configure TK-2360/3360 for Intrinsically Safe  </t>
    </r>
    <r>
      <rPr>
        <b val="true"/>
        <sz val="11"/>
        <rFont val="Arial"/>
        <family val="2"/>
      </rPr>
      <t xml:space="preserve">Must order an I.S. Battery </t>
    </r>
    <r>
      <rPr>
        <sz val="11"/>
        <rFont val="Arial"/>
        <family val="2"/>
      </rPr>
      <t xml:space="preserve">  </t>
    </r>
  </si>
  <si>
    <r>
      <rPr>
        <b val="true"/>
        <sz val="11"/>
        <rFont val="Arial"/>
        <family val="2"/>
      </rPr>
      <t xml:space="preserve">Must order Labor Code# L-1717 </t>
    </r>
    <r>
      <rPr>
        <sz val="11"/>
        <rFont val="Arial"/>
        <family val="2"/>
      </rPr>
      <t xml:space="preserve"> Install KWD-AE20K in NX-200/300 Portables 
(Must purchase module separately)   </t>
    </r>
  </si>
  <si>
    <r>
      <rPr>
        <b val="true"/>
        <sz val="11"/>
        <rFont val="Arial"/>
        <family val="2"/>
      </rPr>
      <t xml:space="preserve">Must order Labor Code# L-1718</t>
    </r>
    <r>
      <rPr>
        <sz val="11"/>
        <rFont val="Arial"/>
        <family val="2"/>
      </rPr>
      <t xml:space="preserve">  Install KWD-AE21K in NX-200/300 Portables 
(Must purchase module separately)   </t>
    </r>
  </si>
  <si>
    <r>
      <rPr>
        <b val="true"/>
        <sz val="11"/>
        <rFont val="Arial"/>
        <family val="2"/>
      </rPr>
      <t xml:space="preserve">Must order Labor Code# L-1719 </t>
    </r>
    <r>
      <rPr>
        <sz val="11"/>
        <rFont val="Arial"/>
        <family val="2"/>
      </rPr>
      <t xml:space="preserve"> Install KWD-DE21K in NX-200/300 Portables 
(Must purchase module separately)  </t>
    </r>
  </si>
  <si>
    <r>
      <rPr>
        <b val="true"/>
        <sz val="11"/>
        <rFont val="Arial"/>
        <family val="2"/>
      </rPr>
      <t xml:space="preserve">Must order Labor Code# L-1720</t>
    </r>
    <r>
      <rPr>
        <sz val="11"/>
        <rFont val="Arial"/>
        <family val="2"/>
      </rPr>
      <t xml:space="preserve">  Install KWD-AE20K in NX-700/800/900/901 Mobiles
(Must purchase module separately)   </t>
    </r>
  </si>
  <si>
    <r>
      <rPr>
        <b val="true"/>
        <sz val="11"/>
        <rFont val="Arial"/>
        <family val="2"/>
      </rPr>
      <t xml:space="preserve">Must order Labor Code# L-1721  </t>
    </r>
    <r>
      <rPr>
        <sz val="11"/>
        <rFont val="Arial"/>
        <family val="2"/>
      </rPr>
      <t xml:space="preserve">Install KWD-AE20K in NX-700/800/900/901 Mobiles (Must purchase module separately) </t>
    </r>
    <r>
      <rPr>
        <b val="true"/>
        <sz val="11"/>
        <rFont val="Arial"/>
        <family val="2"/>
      </rPr>
      <t xml:space="preserve">  </t>
    </r>
  </si>
  <si>
    <r>
      <rPr>
        <b val="true"/>
        <sz val="11"/>
        <rFont val="Arial"/>
        <family val="2"/>
      </rPr>
      <t xml:space="preserve">Must order Labor Code# L-1722 </t>
    </r>
    <r>
      <rPr>
        <sz val="11"/>
        <rFont val="Arial"/>
        <family val="2"/>
      </rPr>
      <t xml:space="preserve"> Install KWD-AE20K in NX-700/800/900/901 Mobiles
(Must purchase module separately)   </t>
    </r>
  </si>
  <si>
    <r>
      <rPr>
        <b val="true"/>
        <sz val="11"/>
        <rFont val="Arial"/>
        <family val="2"/>
      </rPr>
      <t xml:space="preserve">Must order Labor Code# L-1723</t>
    </r>
    <r>
      <rPr>
        <sz val="11"/>
        <rFont val="Arial"/>
        <family val="2"/>
      </rPr>
      <t xml:space="preserve">  Install KWD-AE20K in NX-210/410/411 Portables 
(Must purchase module separately)   </t>
    </r>
  </si>
  <si>
    <r>
      <rPr>
        <b val="true"/>
        <sz val="11"/>
        <rFont val="Arial"/>
        <family val="2"/>
      </rPr>
      <t xml:space="preserve">Must order Labor Code# L-1724</t>
    </r>
    <r>
      <rPr>
        <sz val="11"/>
        <rFont val="Arial"/>
        <family val="2"/>
      </rPr>
      <t xml:space="preserve">  Install KWD-AE21K in NX-210/410/411 Portables (Must purchase module separately)   </t>
    </r>
  </si>
  <si>
    <r>
      <rPr>
        <b val="true"/>
        <sz val="11"/>
        <rFont val="Arial"/>
        <family val="2"/>
      </rPr>
      <t xml:space="preserve">Must order Labor Code# L-1725 </t>
    </r>
    <r>
      <rPr>
        <sz val="11"/>
        <rFont val="Arial"/>
        <family val="2"/>
      </rPr>
      <t xml:space="preserve"> Install KWD-DE21K in NX-210/410/411 Portables (Must purchase module separately)   </t>
    </r>
  </si>
  <si>
    <r>
      <rPr>
        <b val="true"/>
        <sz val="11"/>
        <rFont val="Arial"/>
        <family val="2"/>
      </rPr>
      <t xml:space="preserve">Must order Labor Code# L-1726</t>
    </r>
    <r>
      <rPr>
        <sz val="11"/>
        <rFont val="Arial"/>
        <family val="2"/>
      </rPr>
      <t xml:space="preserve">  Install MPT option in NX series radio   </t>
    </r>
  </si>
  <si>
    <r>
      <rPr>
        <b val="true"/>
        <sz val="11"/>
        <rFont val="Arial"/>
        <family val="2"/>
      </rPr>
      <t xml:space="preserve">Must order Labor Code# L-1727 </t>
    </r>
    <r>
      <rPr>
        <sz val="11"/>
        <rFont val="Arial"/>
        <family val="2"/>
      </rPr>
      <t xml:space="preserve"> Network Level License ID for KPG-143D(N) NX series Programmer  </t>
    </r>
  </si>
  <si>
    <r>
      <rPr>
        <b val="true"/>
        <sz val="11"/>
        <rFont val="Arial"/>
        <family val="2"/>
      </rPr>
      <t xml:space="preserve">Must order Labor Code# L-1728</t>
    </r>
    <r>
      <rPr>
        <sz val="11"/>
        <rFont val="Arial"/>
        <family val="2"/>
      </rPr>
      <t xml:space="preserve">  Retrofit Install of MPT option in NX series radio
For previously purchased NX series radios. Order L-1728 through LMR order desk/rep. Ship radios to attn: Kenwood LMR Tuning, Long Beach for installation. Include Kenwood order number for L-1728 provided by order desk &amp; copy of company P.O. or P.O. number. 
</t>
    </r>
    <r>
      <rPr>
        <b val="true"/>
        <u val="single"/>
        <sz val="11"/>
        <rFont val="Arial"/>
        <family val="2"/>
      </rPr>
      <t xml:space="preserve">Note</t>
    </r>
    <r>
      <rPr>
        <b val="true"/>
        <sz val="11"/>
        <rFont val="Arial"/>
        <family val="2"/>
      </rPr>
      <t xml:space="preserve">: </t>
    </r>
    <r>
      <rPr>
        <sz val="11"/>
        <rFont val="Arial"/>
        <family val="2"/>
      </rPr>
      <t xml:space="preserve">see NX series MPT Introduction Sales Bulletin for details  </t>
    </r>
  </si>
  <si>
    <r>
      <rPr>
        <b val="true"/>
        <sz val="11"/>
        <rFont val="Arial"/>
        <family val="2"/>
      </rPr>
      <t xml:space="preserve">Must order Labor Code# L-1729</t>
    </r>
    <r>
      <rPr>
        <sz val="11"/>
        <rFont val="Arial"/>
        <family val="2"/>
      </rPr>
      <t xml:space="preserve">  NX Series Radio MPT Firmware FIELD-UPGRADE
(Must purchase KWD-NX10MPT separately)   </t>
    </r>
  </si>
  <si>
    <r>
      <rPr>
        <b val="true"/>
        <sz val="11"/>
        <rFont val="Arial"/>
        <family val="2"/>
      </rPr>
      <t xml:space="preserve">Must order Labor Code# L-1730</t>
    </r>
    <r>
      <rPr>
        <sz val="11"/>
        <rFont val="Arial"/>
        <family val="2"/>
      </rPr>
      <t xml:space="preserve">  Install KCT-57MS (for MPT Emergency Call) NX 200(S)/300(S)  </t>
    </r>
  </si>
  <si>
    <r>
      <rPr>
        <b val="true"/>
        <sz val="11"/>
        <rFont val="Arial"/>
        <family val="2"/>
      </rPr>
      <t xml:space="preserve">Must order Labor Code# L-1732 </t>
    </r>
    <r>
      <rPr>
        <sz val="11"/>
        <rFont val="Arial"/>
        <family val="2"/>
      </rPr>
      <t xml:space="preserve"> Configure NX-220/320 for Intrinsically Safe    Must order an I.S. Battery   </t>
    </r>
  </si>
  <si>
    <r>
      <rPr>
        <b val="true"/>
        <sz val="11"/>
        <rFont val="Arial"/>
        <family val="2"/>
      </rPr>
      <t xml:space="preserve">Must order Labor Code# L-1733</t>
    </r>
    <r>
      <rPr>
        <sz val="11"/>
        <rFont val="Arial"/>
        <family val="2"/>
      </rPr>
      <t xml:space="preserve">  KWD-RK20 Field Upgrade Option for TK-5x10/5x10G/5410
(Must purchase KWD-RK20 separately)  </t>
    </r>
  </si>
  <si>
    <r>
      <rPr>
        <b val="true"/>
        <sz val="11"/>
        <rFont val="Arial"/>
        <family val="2"/>
      </rPr>
      <t xml:space="preserve">Must order Labor Code# L-1734</t>
    </r>
    <r>
      <rPr>
        <sz val="11"/>
        <rFont val="Arial"/>
        <family val="2"/>
      </rPr>
      <t xml:space="preserve">  KWD-RK20 Field Upgrade Option for TK-5x10/5x10G/5910 (Must purchase KWD-RK20 separately)   </t>
    </r>
  </si>
  <si>
    <r>
      <rPr>
        <b val="true"/>
        <sz val="11"/>
        <rFont val="Arial"/>
        <family val="2"/>
      </rPr>
      <t xml:space="preserve">Must order Labor Code# L-1738  </t>
    </r>
    <r>
      <rPr>
        <sz val="11"/>
        <rFont val="Arial"/>
        <family val="2"/>
      </rPr>
      <t xml:space="preserve">Assemble Orange Housing KWD-OH20-P25 with TK-5x20 Portable   </t>
    </r>
  </si>
  <si>
    <r>
      <rPr>
        <b val="true"/>
        <sz val="11"/>
        <rFont val="Arial"/>
        <family val="2"/>
      </rPr>
      <t xml:space="preserve">Must order Labor Code# L-1739  </t>
    </r>
    <r>
      <rPr>
        <sz val="11"/>
        <rFont val="Arial"/>
        <family val="2"/>
      </rPr>
      <t xml:space="preserve">Assemble Orange Housing KWD-OH20-NX with NX-200K/300K/300K3 Portable   </t>
    </r>
  </si>
  <si>
    <r>
      <rPr>
        <b val="true"/>
        <sz val="11"/>
        <rFont val="Arial"/>
        <family val="2"/>
      </rPr>
      <t xml:space="preserve">Must order Labor Code# L-1743</t>
    </r>
    <r>
      <rPr>
        <sz val="11"/>
        <rFont val="Arial"/>
        <family val="2"/>
      </rPr>
      <t xml:space="preserve">  Install PassPort®-Classic / NEXEDGE option in NX- 200/300/700/800
• Order one per radio
• KPG-163DNK required to program radio  </t>
    </r>
  </si>
  <si>
    <r>
      <rPr>
        <b val="true"/>
        <sz val="11"/>
        <rFont val="Arial"/>
        <family val="2"/>
      </rPr>
      <t xml:space="preserve">Must order Labor Code# L-1744  </t>
    </r>
    <r>
      <rPr>
        <sz val="11"/>
        <rFont val="Arial"/>
        <family val="2"/>
      </rPr>
      <t xml:space="preserve">Install PassPort®-Enhanced / NEXEDGE Option in NX- 200/300/700/800
• Order one per radio
• KPG-163DNK required to program radio   </t>
    </r>
  </si>
  <si>
    <r>
      <rPr>
        <b val="true"/>
        <sz val="11"/>
        <rFont val="Arial"/>
        <family val="2"/>
      </rPr>
      <t xml:space="preserve">Must order Labor Code# L-1745</t>
    </r>
    <r>
      <rPr>
        <sz val="11"/>
        <rFont val="Arial"/>
        <family val="2"/>
      </rPr>
      <t xml:space="preserve">  Field Retrofit PassPort®-Classic / NEXEDGE option for NX-200/300/700/800 (order one option per the number of ESNs required)
• ESN activation file with ordered number of ESNs and firmware will be shipped on a CD ROM. Allow 15 business days ARO.
• KPG-163DNK required to program radio 
• </t>
    </r>
    <r>
      <rPr>
        <b val="true"/>
        <sz val="11"/>
        <rFont val="Arial"/>
        <family val="2"/>
      </rPr>
      <t xml:space="preserve">Requires PGM-NX-PP PassPort ESN Generator device
</t>
    </r>
    <r>
      <rPr>
        <sz val="11"/>
        <rFont val="Arial"/>
        <family val="2"/>
      </rPr>
      <t xml:space="preserve">• Note: The TK-x180 PassPort ESN Generator device is NOT compatible for NX-x00 ESN loads.   </t>
    </r>
  </si>
  <si>
    <r>
      <rPr>
        <b val="true"/>
        <sz val="11"/>
        <rFont val="Arial"/>
        <family val="2"/>
      </rPr>
      <t xml:space="preserve">Must order Labor Code# L-1746  </t>
    </r>
    <r>
      <rPr>
        <sz val="11"/>
        <rFont val="Arial"/>
        <family val="2"/>
      </rPr>
      <t xml:space="preserve">Field Retrofit PassPort®-Enhanced / NEXEDGE Option for NX-200/300/700/800 orders (order option one per the number of ESNs required)
• ESN activation file with ordered number of ESNs and firmware will be shipped on a CD ROM. Allow 15 business days ARO.
• KPG-163DNK required to program radio 
• </t>
    </r>
    <r>
      <rPr>
        <b val="true"/>
        <sz val="11"/>
        <rFont val="Arial"/>
        <family val="2"/>
      </rPr>
      <t xml:space="preserve">Requires PGM-NX-PP PassPort ESN Generator device
</t>
    </r>
    <r>
      <rPr>
        <sz val="11"/>
        <rFont val="Arial"/>
        <family val="2"/>
      </rPr>
      <t xml:space="preserve">• Note: The TK-x180 PassPort ESN Generator device is NOT compatible for NX-x00 ESN loads.   </t>
    </r>
  </si>
  <si>
    <r>
      <rPr>
        <b val="true"/>
        <sz val="11"/>
        <rFont val="Arial"/>
        <family val="2"/>
      </rPr>
      <t xml:space="preserve">Must order Labor Code# L-1750 </t>
    </r>
    <r>
      <rPr>
        <sz val="11"/>
        <rFont val="Arial"/>
        <family val="2"/>
      </rPr>
      <t xml:space="preserve"> Configure NX-210/210G/410/411 for Intrinsically Safe
</t>
    </r>
    <r>
      <rPr>
        <b val="true"/>
        <sz val="11"/>
        <rFont val="Arial"/>
        <family val="2"/>
      </rPr>
      <t xml:space="preserve">Must order an I.S. battery, KNB-41NC-CSA-US   </t>
    </r>
  </si>
  <si>
    <r>
      <rPr>
        <b val="true"/>
        <sz val="11"/>
        <rFont val="Arial"/>
        <family val="2"/>
      </rPr>
      <t xml:space="preserve">Must order Labor Code# L-1751 </t>
    </r>
    <r>
      <rPr>
        <sz val="11"/>
        <rFont val="Arial"/>
        <family val="2"/>
      </rPr>
      <t xml:space="preserve"> NX-720HG/820HG Programming (with basic TX/RX check)   </t>
    </r>
  </si>
  <si>
    <r>
      <rPr>
        <b val="true"/>
        <sz val="11"/>
        <rFont val="Arial"/>
        <family val="2"/>
      </rPr>
      <t xml:space="preserve">Must order Labor Code# L-1756</t>
    </r>
    <r>
      <rPr>
        <sz val="11"/>
        <rFont val="Arial"/>
        <family val="2"/>
      </rPr>
      <t xml:space="preserve">  TK-2402VK/3402UK Programming (with basic TX/RX check)     </t>
    </r>
  </si>
  <si>
    <r>
      <rPr>
        <b val="true"/>
        <sz val="11"/>
        <rFont val="Arial"/>
        <family val="2"/>
      </rPr>
      <t xml:space="preserve">Must order Labor Code# L-1757</t>
    </r>
    <r>
      <rPr>
        <sz val="11"/>
        <rFont val="Arial"/>
        <family val="2"/>
      </rPr>
      <t xml:space="preserve">  TK-2400/3400 Programming (with basic TX/RX check)</t>
    </r>
  </si>
  <si>
    <r>
      <rPr>
        <b val="true"/>
        <sz val="11"/>
        <rFont val="Arial"/>
        <family val="2"/>
      </rPr>
      <t xml:space="preserve">Must order Labor Code# L-1767  </t>
    </r>
    <r>
      <rPr>
        <sz val="11"/>
        <rFont val="Arial"/>
        <family val="2"/>
      </rPr>
      <t xml:space="preserve">NX-240V/340U Programming (with basic TX/RX check)</t>
    </r>
  </si>
  <si>
    <r>
      <rPr>
        <b val="true"/>
        <sz val="11"/>
        <rFont val="Arial"/>
        <family val="2"/>
      </rPr>
      <t xml:space="preserve">Must order Labor Code# L-1773 </t>
    </r>
    <r>
      <rPr>
        <sz val="11"/>
        <rFont val="Arial"/>
        <family val="2"/>
      </rPr>
      <t xml:space="preserve"> Change channel to other frequencies or program PKT-23</t>
    </r>
  </si>
  <si>
    <r>
      <rPr>
        <b val="true"/>
        <sz val="11"/>
        <rFont val="Arial"/>
        <family val="2"/>
      </rPr>
      <t xml:space="preserve">Must order Labor Code# L-1776  </t>
    </r>
    <r>
      <rPr>
        <sz val="11"/>
        <rFont val="Arial"/>
        <family val="2"/>
      </rPr>
      <t xml:space="preserve">Assemble NX-700/800/900/901 with KRK-13 Dual Remote Kit</t>
    </r>
  </si>
  <si>
    <r>
      <rPr>
        <b val="true"/>
        <sz val="11"/>
        <rFont val="Arial"/>
        <family val="2"/>
      </rPr>
      <t xml:space="preserve">Must order Labor Code# L-1777 </t>
    </r>
    <r>
      <rPr>
        <sz val="11"/>
        <rFont val="Arial"/>
        <family val="2"/>
      </rPr>
      <t xml:space="preserve"> Assemble TK-5720/5820 with KRK-13 Dual Remote Kit</t>
    </r>
  </si>
  <si>
    <r>
      <rPr>
        <b val="true"/>
        <sz val="11"/>
        <rFont val="Arial"/>
        <family val="2"/>
      </rPr>
      <t xml:space="preserve">Must order Labor Code# L-1778 </t>
    </r>
    <r>
      <rPr>
        <sz val="11"/>
        <rFont val="Arial"/>
        <family val="2"/>
      </rPr>
      <t xml:space="preserve"> NX-740H/840H Programming (with basic TX/RX check)</t>
    </r>
  </si>
  <si>
    <r>
      <rPr>
        <b val="true"/>
        <sz val="11"/>
        <rFont val="Arial"/>
        <family val="2"/>
      </rPr>
      <t xml:space="preserve">Must order Labor Code# L-1781 </t>
    </r>
    <r>
      <rPr>
        <sz val="11"/>
        <rFont val="Arial"/>
        <family val="2"/>
      </rPr>
      <t xml:space="preserve"> Install Type-D Trunking Firmware in NX series radio. Factory operation for new radio order.</t>
    </r>
  </si>
  <si>
    <r>
      <rPr>
        <b val="true"/>
        <sz val="11"/>
        <rFont val="Arial"/>
        <family val="2"/>
      </rPr>
      <t xml:space="preserve">Must order Labor Code# L-1782  </t>
    </r>
    <r>
      <rPr>
        <sz val="11"/>
        <rFont val="Arial"/>
        <family val="2"/>
      </rPr>
      <t xml:space="preserve">Type-D Trunking Firmware FIELD-UPGRADE. To place an order, please complete the NEXEDGE Type-D Field Upgrade Form available on Kenwood Tools under Forms. Required information includes the exact model #s and serial number for each radio to be updated.</t>
    </r>
  </si>
  <si>
    <r>
      <rPr>
        <b val="true"/>
        <sz val="11"/>
        <rFont val="Arial"/>
        <family val="2"/>
      </rPr>
      <t xml:space="preserve">Must order Labor Code# L-1796</t>
    </r>
    <r>
      <rPr>
        <sz val="11"/>
        <rFont val="Arial"/>
        <family val="2"/>
      </rPr>
      <t xml:space="preserve">  Configure NX-200G/300G for Intrinsically SafeMust order an I.S. battery</t>
    </r>
  </si>
  <si>
    <r>
      <rPr>
        <b val="true"/>
        <sz val="11"/>
        <rFont val="Arial"/>
        <family val="2"/>
      </rPr>
      <t xml:space="preserve">Must order Labor Code# L-1800  </t>
    </r>
    <r>
      <rPr>
        <sz val="11"/>
        <rFont val="Arial"/>
        <family val="2"/>
      </rPr>
      <t xml:space="preserve">Factory Activation of Type-D Trunking Option.</t>
    </r>
  </si>
  <si>
    <r>
      <rPr>
        <b val="true"/>
        <sz val="11"/>
        <rFont val="Arial"/>
        <family val="2"/>
      </rPr>
      <t xml:space="preserve">Must order Labor Code# L-1801 </t>
    </r>
    <r>
      <rPr>
        <sz val="11"/>
        <rFont val="Arial"/>
        <family val="2"/>
      </rPr>
      <t xml:space="preserve"> Type-D Trunking Option FIELD-UPGRADE. To place an order, please complete the NEXEDGE Type-D Field Upgrade Form available on Kenwood Tools under Forms. Required information includes the exact model #s and serial number for each radio to be updated.</t>
    </r>
  </si>
  <si>
    <r>
      <rPr>
        <b val="true"/>
        <sz val="11"/>
        <rFont val="Arial"/>
        <family val="2"/>
      </rPr>
      <t xml:space="preserve">Must order Labor Code# L1802 </t>
    </r>
    <r>
      <rPr>
        <sz val="11"/>
        <rFont val="Arial"/>
        <family val="2"/>
      </rPr>
      <t xml:space="preserve">Configure TK-5x10-ISCG for CSA US Intrinsically Safe Must order an I.S. battery, KNB-41NC-CSA-US</t>
    </r>
  </si>
  <si>
    <r>
      <rPr>
        <b val="true"/>
        <sz val="11"/>
        <rFont val="Arial"/>
        <family val="2"/>
      </rPr>
      <t xml:space="preserve">Must order Labor Code# L-1803  </t>
    </r>
    <r>
      <rPr>
        <sz val="11"/>
        <rFont val="Arial"/>
        <family val="2"/>
      </rPr>
      <t xml:space="preserve">Configure TK-5220/5320 for CSA US Intrinsically SafeMust order an I.S. battery</t>
    </r>
  </si>
  <si>
    <r>
      <rPr>
        <b val="true"/>
        <sz val="11"/>
        <rFont val="Arial"/>
        <family val="2"/>
      </rPr>
      <t xml:space="preserve">Must order Labor Code# L-1804</t>
    </r>
    <r>
      <rPr>
        <sz val="11"/>
        <rFont val="Arial"/>
        <family val="2"/>
      </rPr>
      <t xml:space="preserve">  Configure TK-2180-IS/3180-IS for CSA Intrinsically Safe </t>
    </r>
    <r>
      <rPr>
        <b val="true"/>
        <sz val="11"/>
        <rFont val="Arial"/>
        <family val="2"/>
      </rPr>
      <t xml:space="preserve">Must order an I.S. battery, KNB-41NC-CSA-US</t>
    </r>
  </si>
  <si>
    <r>
      <rPr>
        <b val="true"/>
        <sz val="11"/>
        <rFont val="Arial"/>
        <family val="2"/>
      </rPr>
      <t xml:space="preserve">Must order Labor Code# L-1806  </t>
    </r>
    <r>
      <rPr>
        <sz val="11"/>
        <rFont val="Arial"/>
        <family val="2"/>
      </rPr>
      <t xml:space="preserve">Installation KPG-1010DMR to KTI-5M</t>
    </r>
  </si>
  <si>
    <r>
      <rPr>
        <b val="true"/>
        <sz val="11"/>
        <rFont val="Arial"/>
        <family val="2"/>
      </rPr>
      <t xml:space="preserve">Must order Labor Code# L-5000 </t>
    </r>
    <r>
      <rPr>
        <sz val="11"/>
        <rFont val="Arial"/>
        <family val="2"/>
      </rPr>
      <t xml:space="preserve">Account Registration Key  </t>
    </r>
    <r>
      <rPr>
        <b val="true"/>
        <u val="single"/>
        <sz val="11"/>
        <rFont val="Arial"/>
        <family val="2"/>
      </rPr>
      <t xml:space="preserve">Note:</t>
    </r>
    <r>
      <rPr>
        <sz val="11"/>
        <rFont val="Arial"/>
        <family val="2"/>
      </rPr>
      <t xml:space="preserve">  Specify the number of PC's used for Radio Freature License Activation</t>
    </r>
  </si>
  <si>
    <r>
      <rPr>
        <b val="true"/>
        <sz val="11"/>
        <rFont val="Arial"/>
        <family val="2"/>
      </rPr>
      <t xml:space="preserve">Must order Labor Code# L-5001 </t>
    </r>
    <r>
      <rPr>
        <sz val="11"/>
        <rFont val="Arial"/>
        <family val="2"/>
      </rPr>
      <t xml:space="preserve">Factory Activation of Radio Feature Licenses (per Radio)  </t>
    </r>
    <r>
      <rPr>
        <b val="true"/>
        <u val="single"/>
        <sz val="11"/>
        <rFont val="Arial"/>
        <family val="2"/>
      </rPr>
      <t xml:space="preserve">Note:</t>
    </r>
    <r>
      <rPr>
        <sz val="11"/>
        <rFont val="Arial"/>
        <family val="2"/>
      </rPr>
      <t xml:space="preserve">  Must purchase Radio Feature Licenses Separately.  KPT-300LMC's History Menu will not display the Radio Features activated by Factory.</t>
    </r>
  </si>
  <si>
    <r>
      <rPr>
        <b val="true"/>
        <sz val="11"/>
        <rFont val="Arial"/>
        <family val="2"/>
      </rPr>
      <t xml:space="preserve">Must order Labor Code# L-5002 </t>
    </r>
    <r>
      <rPr>
        <sz val="11"/>
        <rFont val="Arial"/>
        <family val="2"/>
      </rPr>
      <t xml:space="preserve">NX-5200/5300/5400 Programming (with basix TX/RX check)</t>
    </r>
  </si>
  <si>
    <r>
      <rPr>
        <b val="true"/>
        <sz val="11"/>
        <rFont val="Arial"/>
        <family val="2"/>
      </rPr>
      <t xml:space="preserve">Must order Labor Code# L-5003 </t>
    </r>
    <r>
      <rPr>
        <sz val="11"/>
        <rFont val="Arial"/>
        <family val="2"/>
      </rPr>
      <t xml:space="preserve">Install KWD-AE30K in NX-5000 series Portable</t>
    </r>
  </si>
  <si>
    <r>
      <rPr>
        <b val="true"/>
        <sz val="11"/>
        <rFont val="Arial"/>
        <family val="2"/>
      </rPr>
      <t xml:space="preserve">Must order Labor Code# L-5004 </t>
    </r>
    <r>
      <rPr>
        <sz val="11"/>
        <rFont val="Arial"/>
        <family val="2"/>
      </rPr>
      <t xml:space="preserve"> Install KWD-AE31K in NX-5000 series Portable (Must purchase module separately)</t>
    </r>
  </si>
  <si>
    <r>
      <rPr>
        <b val="true"/>
        <sz val="11"/>
        <rFont val="Arial"/>
        <family val="2"/>
      </rPr>
      <t xml:space="preserve">Must order Labor Code# L-5005  </t>
    </r>
    <r>
      <rPr>
        <sz val="11"/>
        <rFont val="Arial"/>
        <family val="2"/>
      </rPr>
      <t xml:space="preserve">KPG-D1NK System Key File (SKF)Note: Enables P25 Trunked system programming privileges in a KPG-D1NK.- Restricted Purchase Requirements -• Trunked system operator (SYSOP) must provide 3-digit HEX HSID to Kenwood with P25 Trunking System Keys Request Form placed on Kenwood Tools.• Must have KPG-D1NK.• Kenwood ships an encrypted *.SKF file via E-Mail to the address provided on the P25 Trunking System Keys Request Form placed on Kenwood Tools.• Non-SYSOP entities ordering L-5005 must provide verifiable written authorization from SYSOP to receive an *.SKF file.• 3-digit HEX HSID are securely encrypted &amp; embedded in the *.SKF file.</t>
    </r>
  </si>
  <si>
    <r>
      <rPr>
        <b val="true"/>
        <sz val="11"/>
        <rFont val="Arial"/>
        <family val="2"/>
      </rPr>
      <t xml:space="preserve">Must order Labor Code# L-5015</t>
    </r>
    <r>
      <rPr>
        <sz val="11"/>
        <rFont val="Arial"/>
        <family val="2"/>
      </rPr>
      <t xml:space="preserve">  Install KAP-2 (Default) HR1/Internal Sp./PA</t>
    </r>
  </si>
  <si>
    <r>
      <rPr>
        <b val="true"/>
        <sz val="11"/>
        <rFont val="Arial"/>
        <family val="2"/>
      </rPr>
      <t xml:space="preserve">Must order Labor Code# L-5016</t>
    </r>
    <r>
      <rPr>
        <sz val="11"/>
        <rFont val="Arial"/>
        <family val="2"/>
      </rPr>
      <t xml:space="preserve">  Assemble NX-5000 Mobile for Single Remote Head Control</t>
    </r>
  </si>
  <si>
    <r>
      <rPr>
        <b val="true"/>
        <sz val="11"/>
        <rFont val="Arial"/>
        <family val="2"/>
      </rPr>
      <t xml:space="preserve">Must order Labor Code# L-5020 </t>
    </r>
    <r>
      <rPr>
        <sz val="11"/>
        <rFont val="Arial"/>
        <family val="2"/>
      </rPr>
      <t xml:space="preserve">KCT-71 Extended Control Head Cable (up to 50 ft. max.)Note: Please specify exact length at 1ft. increments when ordering.Caution: Extended control head cables exhibit a loss in speaker audio power to the control heads.</t>
    </r>
  </si>
  <si>
    <r>
      <rPr>
        <b val="true"/>
        <sz val="11"/>
        <rFont val="Arial"/>
        <family val="2"/>
      </rPr>
      <t xml:space="preserve">Must order Labor Code# L-5021</t>
    </r>
    <r>
      <rPr>
        <sz val="11"/>
        <rFont val="Arial"/>
        <family val="2"/>
      </rPr>
      <t xml:space="preserve">  KCT-71 Extended Control Head Cable (up to 100 ft. max.)Note: Please specify exact length at 1ft. increments when ordering.Caution: Extended control head cables exhibit a loss in speaker audio power to the control heads.</t>
    </r>
  </si>
  <si>
    <r>
      <rPr>
        <b val="true"/>
        <sz val="11"/>
        <rFont val="Arial"/>
        <family val="2"/>
      </rPr>
      <t xml:space="preserve">Must order Labor Code# L-5024  </t>
    </r>
    <r>
      <rPr>
        <sz val="11"/>
        <rFont val="Arial"/>
        <family val="2"/>
      </rPr>
      <t xml:space="preserve">Assemble Yellow Housing KWD-YH-5000 with NX-5000 series Portable</t>
    </r>
  </si>
  <si>
    <r>
      <rPr>
        <b val="true"/>
        <sz val="11"/>
        <rFont val="Arial"/>
        <family val="2"/>
      </rPr>
      <t xml:space="preserve">Must order Labor Code# L-5025</t>
    </r>
    <r>
      <rPr>
        <sz val="11"/>
        <rFont val="Arial"/>
        <family val="2"/>
      </rPr>
      <t xml:space="preserve"> Assemble Orange Housing KWD-OH-5000 with NX-5000 series Portable
</t>
    </r>
  </si>
  <si>
    <r>
      <rPr>
        <b val="true"/>
        <sz val="11"/>
        <rFont val="Arial"/>
        <family val="2"/>
      </rPr>
      <t xml:space="preserve">Must order Labor Code# L-5029 </t>
    </r>
    <r>
      <rPr>
        <sz val="11"/>
        <rFont val="Arial"/>
        <family val="2"/>
      </rPr>
      <t xml:space="preserve">Package Single Deck Single Head Remote(MUST purchase NX-5x00(B) RF Deck and the Kit with this labor for full installation).</t>
    </r>
  </si>
  <si>
    <r>
      <rPr>
        <b val="true"/>
        <sz val="11"/>
        <rFont val="Arial"/>
        <family val="2"/>
      </rPr>
      <t xml:space="preserve">Must order Labor Code# L-5030   </t>
    </r>
    <r>
      <rPr>
        <sz val="11"/>
        <rFont val="Arial"/>
        <family val="2"/>
      </rPr>
      <t xml:space="preserve">Package Single Deck Dual Head Remote(MUST purchase NX-5x00(B) RF Deck and the Kit with this labor for full installation).</t>
    </r>
  </si>
  <si>
    <r>
      <rPr>
        <b val="true"/>
        <sz val="11"/>
        <rFont val="Arial"/>
        <family val="2"/>
      </rPr>
      <t xml:space="preserve">Must order Labor Code# L-5031  </t>
    </r>
    <r>
      <rPr>
        <sz val="11"/>
        <rFont val="Arial"/>
        <family val="2"/>
      </rPr>
      <t xml:space="preserve">Package Dual Deck Single Head Remote(MUST purchase NX-5x00(B) RF Decks and the Kit with this labor for full installation).Note: MUST submit the Remote Mount Configuration Request Form.</t>
    </r>
  </si>
  <si>
    <r>
      <rPr>
        <b val="true"/>
        <sz val="11"/>
        <rFont val="Arial"/>
        <family val="2"/>
      </rPr>
      <t xml:space="preserve">Must order Labor Code# L-5032  </t>
    </r>
    <r>
      <rPr>
        <sz val="11"/>
        <rFont val="Arial"/>
        <family val="2"/>
      </rPr>
      <t xml:space="preserve">Package Dual Deck Single Head Dual Speaker Remote(MUST purchase NX-5x00(B) RF Decks and the Kit with this labor for full installation)Note: MUST submit the Remote Mount Configuration Request Form.</t>
    </r>
  </si>
  <si>
    <r>
      <rPr>
        <b val="true"/>
        <sz val="11"/>
        <rFont val="Arial"/>
        <family val="2"/>
      </rPr>
      <t xml:space="preserve">Must order Labor Code# L-5033</t>
    </r>
    <r>
      <rPr>
        <sz val="11"/>
        <rFont val="Arial"/>
        <family val="2"/>
      </rPr>
      <t xml:space="preserve">  Package Dual Deck Dual Head Single Speaker Remote(MUST purchase NX-5x00(B) RF Decks and the Kit with this labor for full installation)Note: MUST submit the Remote Mount Configuration Request Form.</t>
    </r>
  </si>
  <si>
    <r>
      <rPr>
        <b val="true"/>
        <sz val="11"/>
        <rFont val="Arial"/>
        <family val="2"/>
      </rPr>
      <t xml:space="preserve">Must order Labor Code# L-5034 </t>
    </r>
    <r>
      <rPr>
        <sz val="11"/>
        <rFont val="Arial"/>
        <family val="2"/>
      </rPr>
      <t xml:space="preserve"> Package Dual Deck Dual Head Dual Speaker Remote(MUST purchase NX-5x00(B) RF Decks and the Kit with this labor for full installation)Note: MUST submit the Remote Mount Configuration Request Form.</t>
    </r>
  </si>
  <si>
    <r>
      <rPr>
        <b val="true"/>
        <sz val="11"/>
        <rFont val="Arial"/>
        <family val="2"/>
      </rPr>
      <t xml:space="preserve">Must order Labor Code# L-5035</t>
    </r>
    <r>
      <rPr>
        <sz val="11"/>
        <rFont val="Arial"/>
        <family val="2"/>
      </rPr>
      <t xml:space="preserve">  Package Triple Deck Single Head Single Speaker Remote(MUST purchase NX-5x00(B) RF Decks and the Kit with this labor for full installation)Note: MUST submit the Remote Mount Configuration Request Form.</t>
    </r>
  </si>
  <si>
    <r>
      <rPr>
        <b val="true"/>
        <sz val="11"/>
        <rFont val="Arial"/>
        <family val="2"/>
      </rPr>
      <t xml:space="preserve">Must order Labor Code# L-5036 </t>
    </r>
    <r>
      <rPr>
        <sz val="11"/>
        <rFont val="Arial"/>
        <family val="2"/>
      </rPr>
      <t xml:space="preserve"> Package Triple Deck Single Head Triple Speaker Remote(MUST purchase NX-5x00(B) RF Decks and the Kit with this labor for full installation)Note: MUST submit the Remote Mount Configuration Request Form.</t>
    </r>
  </si>
  <si>
    <r>
      <rPr>
        <b val="true"/>
        <sz val="11"/>
        <rFont val="Arial"/>
        <family val="2"/>
      </rPr>
      <t xml:space="preserve">Must order Labor Code# L-5037 </t>
    </r>
    <r>
      <rPr>
        <sz val="11"/>
        <rFont val="Arial"/>
        <family val="2"/>
      </rPr>
      <t xml:space="preserve"> Package Triple Deck Dual Head Single Speaker Remote(MUST purchase NX-5x00(B) RF Decks and the Kit with this labor for full installation)Note: MUST submit the Remote Mount Configuration Request Form. </t>
    </r>
  </si>
  <si>
    <r>
      <rPr>
        <b val="true"/>
        <sz val="11"/>
        <rFont val="Arial"/>
        <family val="2"/>
      </rPr>
      <t xml:space="preserve">Must order Labor Code# L-5038  </t>
    </r>
    <r>
      <rPr>
        <sz val="11"/>
        <rFont val="Arial"/>
        <family val="2"/>
      </rPr>
      <t xml:space="preserve">Package Triple Deck Dual Head Triple Speaker Remote(MUST purchase NX-5x00(B) RF Decks and the Kit with this labor for full installation)Note: MUST submit the Remote Mount Configuration Request Form.</t>
    </r>
  </si>
  <si>
    <r>
      <rPr>
        <b val="true"/>
        <sz val="11"/>
        <rFont val="Arial"/>
        <family val="2"/>
      </rPr>
      <t xml:space="preserve">Must order Labor Code# L-5039</t>
    </r>
    <r>
      <rPr>
        <sz val="11"/>
        <rFont val="Arial"/>
        <family val="2"/>
      </rPr>
      <t xml:space="preserve">  Configure NX-5200/5300/5400 for CSA US Intrinsically SafeMust order KNB-LS5M I.S. battery</t>
    </r>
  </si>
  <si>
    <r>
      <rPr>
        <b val="true"/>
        <sz val="11"/>
        <rFont val="Arial"/>
        <family val="2"/>
      </rPr>
      <t xml:space="preserve">Must order Labor Code# L-5040</t>
    </r>
    <r>
      <rPr>
        <sz val="11"/>
        <rFont val="Arial"/>
        <family val="2"/>
      </rPr>
      <t xml:space="preserve">  TK-D740HV/840HU Programming (with basic TX/RX check)</t>
    </r>
  </si>
  <si>
    <t xml:space="preserve">Fixed Station Modification</t>
  </si>
  <si>
    <r>
      <rPr>
        <b val="true"/>
        <sz val="11"/>
        <rFont val="Arial"/>
        <family val="2"/>
      </rPr>
      <t xml:space="preserve">Must use Labor Code# L-8000</t>
    </r>
    <r>
      <rPr>
        <sz val="11"/>
        <rFont val="Arial"/>
        <family val="2"/>
      </rPr>
      <t xml:space="preserve">  TKR-740/840 Circuit Modification Required for use ith passport-NTS Protocol  </t>
    </r>
  </si>
  <si>
    <r>
      <rPr>
        <b val="true"/>
        <sz val="11"/>
        <rFont val="Arial"/>
        <family val="2"/>
      </rPr>
      <t xml:space="preserve">Must use Labor Code# L-8001</t>
    </r>
    <r>
      <rPr>
        <sz val="11"/>
        <rFont val="Arial"/>
        <family val="2"/>
      </rPr>
      <t xml:space="preserve">  TKR-740/840 Circuit Modification for Existing Repeaters  </t>
    </r>
    <r>
      <rPr>
        <b val="true"/>
        <u val="single"/>
        <sz val="11"/>
        <rFont val="Arial"/>
        <family val="2"/>
      </rPr>
      <t xml:space="preserve">Note:  </t>
    </r>
    <r>
      <rPr>
        <sz val="11"/>
        <rFont val="Arial"/>
        <family val="2"/>
      </rPr>
      <t xml:space="preserve">Previously purchased TKR-740/840 repeaters require a Kenwood modification.    </t>
    </r>
  </si>
  <si>
    <r>
      <rPr>
        <b val="true"/>
        <sz val="11"/>
        <rFont val="Arial"/>
        <family val="2"/>
      </rPr>
      <t xml:space="preserve">Must use Labor Code# L-8005 </t>
    </r>
    <r>
      <rPr>
        <sz val="11"/>
        <rFont val="Arial"/>
        <family val="2"/>
      </rPr>
      <t xml:space="preserve"> KTI-4M Calibration (Required)</t>
    </r>
  </si>
  <si>
    <r>
      <rPr>
        <b val="true"/>
        <sz val="11"/>
        <rFont val="Arial"/>
        <family val="2"/>
      </rPr>
      <t xml:space="preserve">Must use Labor Code# L-8518  </t>
    </r>
    <r>
      <rPr>
        <sz val="11"/>
        <rFont val="Arial"/>
        <family val="2"/>
      </rPr>
      <t xml:space="preserve">Labor for Installing and loading Linux OS and Gen2 Server Software.</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 ;[RED]\-#,##0.00\ "/>
    <numFmt numFmtId="168" formatCode="_(\$* #,##0.00_);_(\$* \(#,##0.00\);_(\$* \-??_);_(@_)"/>
    <numFmt numFmtId="169" formatCode="0.0%"/>
    <numFmt numFmtId="170" formatCode="0.00"/>
    <numFmt numFmtId="171" formatCode="#,##0.00"/>
    <numFmt numFmtId="172" formatCode="_(* #,##0.00_);_(* \(#,##0.00\);_(* \-??_);_(@_)"/>
    <numFmt numFmtId="173" formatCode="[$-409]#,##0.00_);\(#,##0.00\)"/>
  </numFmts>
  <fonts count="43">
    <font>
      <sz val="10"/>
      <name val="Arial"/>
      <family val="0"/>
    </font>
    <font>
      <sz val="10"/>
      <name val="Arial"/>
      <family val="0"/>
    </font>
    <font>
      <sz val="10"/>
      <name val="Arial"/>
      <family val="0"/>
    </font>
    <font>
      <sz val="10"/>
      <name val="Arial"/>
      <family val="0"/>
    </font>
    <font>
      <sz val="10"/>
      <name val="Arial"/>
      <family val="2"/>
    </font>
    <font>
      <b val="true"/>
      <sz val="8"/>
      <color rgb="FF000000"/>
      <name val="Arial"/>
      <family val="2"/>
    </font>
    <font>
      <b val="true"/>
      <u val="single"/>
      <sz val="10"/>
      <color rgb="FF000000"/>
      <name val="Arial"/>
      <family val="0"/>
    </font>
    <font>
      <sz val="10"/>
      <color rgb="FF000000"/>
      <name val="Arial"/>
      <family val="0"/>
    </font>
    <font>
      <b val="true"/>
      <sz val="10"/>
      <color rgb="FFFF0000"/>
      <name val="Arial"/>
      <family val="0"/>
    </font>
    <font>
      <b val="true"/>
      <sz val="10"/>
      <color rgb="FF000000"/>
      <name val="Arial"/>
      <family val="0"/>
    </font>
    <font>
      <u val="single"/>
      <sz val="10"/>
      <color rgb="FF000000"/>
      <name val="Arial"/>
      <family val="0"/>
    </font>
    <font>
      <i val="true"/>
      <sz val="10"/>
      <color rgb="FF000000"/>
      <name val="Arial"/>
      <family val="0"/>
    </font>
    <font>
      <b val="true"/>
      <i val="true"/>
      <sz val="10"/>
      <color rgb="FF000000"/>
      <name val="Arial"/>
      <family val="0"/>
    </font>
    <font>
      <sz val="18"/>
      <name val="Arial"/>
      <family val="2"/>
    </font>
    <font>
      <b val="true"/>
      <sz val="8"/>
      <name val="Arial"/>
      <family val="2"/>
    </font>
    <font>
      <sz val="6"/>
      <name val="Arial"/>
      <family val="2"/>
    </font>
    <font>
      <sz val="8"/>
      <name val="Arial"/>
      <family val="2"/>
    </font>
    <font>
      <sz val="8"/>
      <color rgb="FF000000"/>
      <name val="Arial"/>
      <family val="2"/>
    </font>
    <font>
      <b val="true"/>
      <u val="single"/>
      <sz val="8"/>
      <color rgb="FF000000"/>
      <name val="Tahoma"/>
      <family val="2"/>
    </font>
    <font>
      <b val="true"/>
      <sz val="8"/>
      <color rgb="FF000000"/>
      <name val="Tahoma"/>
      <family val="2"/>
    </font>
    <font>
      <sz val="8"/>
      <color rgb="FF000000"/>
      <name val="Tahoma"/>
      <family val="2"/>
    </font>
    <font>
      <u val="single"/>
      <sz val="8"/>
      <color rgb="FF000000"/>
      <name val="Tahoma"/>
      <family val="2"/>
    </font>
    <font>
      <sz val="10"/>
      <color rgb="FF000000"/>
      <name val="Arial"/>
      <family val="2"/>
    </font>
    <font>
      <b val="true"/>
      <sz val="10"/>
      <color rgb="FF000000"/>
      <name val="Arial"/>
      <family val="2"/>
    </font>
    <font>
      <b val="true"/>
      <sz val="10"/>
      <name val="Arial"/>
      <family val="2"/>
    </font>
    <font>
      <b val="true"/>
      <u val="single"/>
      <sz val="10"/>
      <name val="Arial"/>
      <family val="2"/>
    </font>
    <font>
      <sz val="10"/>
      <name val="Calibri"/>
      <family val="2"/>
    </font>
    <font>
      <sz val="7.5"/>
      <name val="Arial"/>
      <family val="2"/>
    </font>
    <font>
      <u val="single"/>
      <sz val="10"/>
      <name val="Arial"/>
      <family val="2"/>
    </font>
    <font>
      <vertAlign val="superscript"/>
      <sz val="10"/>
      <name val="Arial"/>
      <family val="2"/>
    </font>
    <font>
      <u val="single"/>
      <sz val="7.5"/>
      <name val="Arial"/>
      <family val="2"/>
    </font>
    <font>
      <i val="true"/>
      <sz val="10"/>
      <name val="Arial"/>
      <family val="2"/>
    </font>
    <font>
      <b val="true"/>
      <u val="single"/>
      <sz val="10"/>
      <name val="Calibri"/>
      <family val="2"/>
    </font>
    <font>
      <sz val="10"/>
      <color rgb="FF008000"/>
      <name val="Arial"/>
      <family val="2"/>
    </font>
    <font>
      <sz val="11"/>
      <color rgb="FF008000"/>
      <name val="Arial"/>
      <family val="2"/>
    </font>
    <font>
      <sz val="11"/>
      <color rgb="FF008000"/>
      <name val="Calibri"/>
      <family val="2"/>
    </font>
    <font>
      <sz val="8"/>
      <color rgb="FF008000"/>
      <name val="Arial"/>
      <family val="2"/>
    </font>
    <font>
      <b val="true"/>
      <sz val="11"/>
      <name val="Arial"/>
      <family val="2"/>
    </font>
    <font>
      <sz val="11"/>
      <name val="Arial"/>
      <family val="2"/>
    </font>
    <font>
      <b val="true"/>
      <u val="single"/>
      <sz val="11"/>
      <name val="Arial"/>
      <family val="2"/>
    </font>
    <font>
      <vertAlign val="superscript"/>
      <sz val="11"/>
      <name val="Arial"/>
      <family val="2"/>
    </font>
    <font>
      <sz val="11"/>
      <name val="Calibri"/>
      <family val="2"/>
    </font>
    <font>
      <sz val="10"/>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9" fontId="16" fillId="4" borderId="1" xfId="0" applyFont="true" applyBorder="true" applyAlignment="true" applyProtection="false">
      <alignment horizontal="center" vertical="bottom" textRotation="0" wrapText="true" indent="0" shrinkToFit="false"/>
      <protection locked="true" hidden="false"/>
    </xf>
    <xf numFmtId="168" fontId="16" fillId="4" borderId="1" xfId="17" applyFont="true" applyBorder="true" applyAlignment="true" applyProtection="true">
      <alignment horizontal="center" vertical="bottom" textRotation="0" wrapText="true" indent="0" shrinkToFit="false"/>
      <protection locked="true" hidden="false"/>
    </xf>
    <xf numFmtId="168" fontId="16" fillId="4" borderId="1" xfId="17"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9" fontId="16" fillId="5" borderId="1" xfId="0" applyFont="true" applyBorder="true" applyAlignment="true" applyProtection="false">
      <alignment horizontal="center" vertical="bottom" textRotation="0" wrapText="true" indent="0" shrinkToFit="false"/>
      <protection locked="true" hidden="false"/>
    </xf>
    <xf numFmtId="168" fontId="16" fillId="5" borderId="1" xfId="17" applyFont="true" applyBorder="true" applyAlignment="true" applyProtection="true">
      <alignment horizontal="center" vertical="bottom" textRotation="0" wrapText="true" indent="0" shrinkToFit="false"/>
      <protection locked="true" hidden="false"/>
    </xf>
    <xf numFmtId="168" fontId="16" fillId="5" borderId="1" xfId="17" applyFont="true" applyBorder="true" applyAlignment="true" applyProtection="true">
      <alignment horizontal="left" vertical="bottom" textRotation="0" wrapText="true" indent="0" shrinkToFit="false"/>
      <protection locked="true" hidden="false"/>
    </xf>
    <xf numFmtId="168" fontId="16" fillId="0" borderId="1" xfId="17" applyFont="true" applyBorder="true" applyAlignment="true" applyProtection="true">
      <alignment horizontal="center" vertical="bottom" textRotation="0" wrapText="true" indent="0" shrinkToFit="false"/>
      <protection locked="true" hidden="false"/>
    </xf>
    <xf numFmtId="168" fontId="16" fillId="0" borderId="1" xfId="17" applyFont="true" applyBorder="true" applyAlignment="true" applyProtection="true">
      <alignment horizontal="left" vertical="bottom" textRotation="0" wrapText="true" indent="0" shrinkToFit="false"/>
      <protection locked="true" hidden="false"/>
    </xf>
    <xf numFmtId="169" fontId="16" fillId="0" borderId="0" xfId="0" applyFont="true" applyBorder="false" applyAlignment="true" applyProtection="false">
      <alignment horizontal="center" vertical="bottom" textRotation="0" wrapText="true" indent="0" shrinkToFit="false"/>
      <protection locked="true" hidden="false"/>
    </xf>
    <xf numFmtId="168" fontId="16" fillId="0" borderId="0" xfId="17" applyFont="true" applyBorder="true" applyAlignment="true" applyProtection="true">
      <alignment horizontal="center" vertical="bottom" textRotation="0" wrapText="true" indent="0" shrinkToFit="false"/>
      <protection locked="true" hidden="false"/>
    </xf>
    <xf numFmtId="168" fontId="16"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17" applyFont="true" applyBorder="true" applyAlignment="true" applyProtection="true">
      <alignment horizontal="center" vertical="bottom" textRotation="0" wrapText="true" indent="0" shrinkToFit="false"/>
      <protection locked="true" hidden="false"/>
    </xf>
    <xf numFmtId="168" fontId="0" fillId="0" borderId="0" xfId="17"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22" fillId="5" borderId="2" xfId="17" applyFont="true" applyBorder="true" applyAlignment="true" applyProtection="true">
      <alignment horizontal="center" vertical="center" textRotation="0" wrapText="false" indent="0" shrinkToFit="false"/>
      <protection locked="true" hidden="false"/>
    </xf>
    <xf numFmtId="168" fontId="4" fillId="0" borderId="3" xfId="17" applyFont="true" applyBorder="true" applyAlignment="true" applyProtection="true">
      <alignment horizontal="center"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9" fontId="24" fillId="2" borderId="4" xfId="0" applyFont="true" applyBorder="true" applyAlignment="true" applyProtection="false">
      <alignment horizontal="center" vertical="center" textRotation="0" wrapText="true" indent="0" shrinkToFit="false"/>
      <protection locked="true" hidden="false"/>
    </xf>
    <xf numFmtId="170" fontId="5" fillId="7" borderId="5" xfId="17" applyFont="true" applyBorder="true" applyAlignment="true" applyProtection="true">
      <alignment horizontal="center" vertical="center" textRotation="0" wrapText="true" indent="0" shrinkToFit="false"/>
      <protection locked="true" hidden="false"/>
    </xf>
    <xf numFmtId="168" fontId="14" fillId="2" borderId="6" xfId="17" applyFont="true" applyBorder="true" applyAlignment="true" applyProtection="true">
      <alignment horizontal="center" vertical="center" textRotation="0" wrapText="true" indent="0" shrinkToFit="false"/>
      <protection locked="true" hidden="false"/>
    </xf>
    <xf numFmtId="168" fontId="14" fillId="2" borderId="4" xfId="17"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5" fontId="14" fillId="8" borderId="4"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9" fontId="4" fillId="5" borderId="1" xfId="0" applyFont="true" applyBorder="true" applyAlignment="true" applyProtection="false">
      <alignment horizontal="center" vertical="center" textRotation="0" wrapText="tru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68" fontId="4" fillId="5" borderId="1" xfId="17" applyFont="true" applyBorder="true" applyAlignment="true" applyProtection="true">
      <alignment horizontal="center" vertical="center" textRotation="0" wrapText="true" indent="0" shrinkToFit="false"/>
      <protection locked="true" hidden="false"/>
    </xf>
    <xf numFmtId="168" fontId="4" fillId="5"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5" borderId="1" xfId="0" applyFont="true" applyBorder="true" applyAlignment="true" applyProtection="fals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true" indent="0" shrinkToFit="false"/>
      <protection locked="true" hidden="false"/>
    </xf>
    <xf numFmtId="171" fontId="4" fillId="5" borderId="1" xfId="15"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false">
      <alignment horizontal="center" vertical="center" textRotation="0" wrapText="true" indent="0" shrinkToFit="false"/>
      <protection locked="true" hidden="false"/>
    </xf>
    <xf numFmtId="164" fontId="4" fillId="5" borderId="1" xfId="21" applyFont="true" applyBorder="true" applyAlignment="true" applyProtection="false">
      <alignment horizontal="center" vertical="center" textRotation="0" wrapText="false" indent="0" shrinkToFit="false"/>
      <protection locked="true" hidden="false"/>
    </xf>
    <xf numFmtId="173" fontId="26" fillId="5" borderId="1" xfId="17" applyFont="true" applyBorder="true" applyAlignment="true" applyProtection="tru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bottom" textRotation="0" wrapText="true" indent="0" shrinkToFit="false"/>
      <protection locked="true" hidden="false"/>
    </xf>
    <xf numFmtId="164" fontId="4" fillId="5" borderId="7" xfId="21"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false">
      <alignment horizontal="center" vertical="top"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6" fillId="5"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5" borderId="7" xfId="21" applyFont="true" applyBorder="true" applyAlignment="true" applyProtection="false">
      <alignment horizontal="center" vertical="center" textRotation="0" wrapText="tru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4" fontId="34" fillId="5" borderId="7" xfId="21" applyFont="true" applyBorder="true" applyAlignment="true" applyProtection="false">
      <alignment horizontal="center" vertical="center" textRotation="0" wrapText="false" indent="0" shrinkToFit="false"/>
      <protection locked="true" hidden="false"/>
    </xf>
    <xf numFmtId="169" fontId="33" fillId="5" borderId="8" xfId="0" applyFont="true" applyBorder="true" applyAlignment="true" applyProtection="false">
      <alignment horizontal="center" vertical="center" textRotation="0" wrapText="true" indent="0" shrinkToFit="false"/>
      <protection locked="true" hidden="false"/>
    </xf>
    <xf numFmtId="173" fontId="35" fillId="5" borderId="7" xfId="17" applyFont="true" applyBorder="true" applyAlignment="true" applyProtection="true">
      <alignment horizontal="center" vertical="center" textRotation="0" wrapText="false" indent="0" shrinkToFit="false"/>
      <protection locked="true" hidden="false"/>
    </xf>
    <xf numFmtId="168" fontId="33" fillId="5" borderId="7" xfId="17" applyFont="true" applyBorder="true" applyAlignment="true" applyProtection="true">
      <alignment horizontal="center" vertical="center" textRotation="0" wrapText="true" indent="0" shrinkToFit="false"/>
      <protection locked="true" hidden="false"/>
    </xf>
    <xf numFmtId="168" fontId="33" fillId="5" borderId="7" xfId="17"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5" fontId="36" fillId="0" borderId="0" xfId="19"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5" borderId="1" xfId="21"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4" fillId="5" borderId="1" xfId="21" applyFont="true" applyBorder="true" applyAlignment="true" applyProtection="false">
      <alignment horizontal="center" vertical="center" textRotation="0" wrapText="false" indent="0" shrinkToFit="false"/>
      <protection locked="true" hidden="false"/>
    </xf>
    <xf numFmtId="169" fontId="33" fillId="5" borderId="9" xfId="0" applyFont="true" applyBorder="true" applyAlignment="true" applyProtection="false">
      <alignment horizontal="center" vertical="center" textRotation="0" wrapText="true" indent="0" shrinkToFit="false"/>
      <protection locked="true" hidden="false"/>
    </xf>
    <xf numFmtId="173" fontId="35" fillId="5" borderId="1" xfId="17" applyFont="true" applyBorder="true" applyAlignment="true" applyProtection="true">
      <alignment horizontal="center" vertical="center" textRotation="0" wrapText="false" indent="0" shrinkToFit="false"/>
      <protection locked="true" hidden="false"/>
    </xf>
    <xf numFmtId="168" fontId="33" fillId="5" borderId="1" xfId="17" applyFont="true" applyBorder="true" applyAlignment="true" applyProtection="true">
      <alignment horizontal="center" vertical="center" textRotation="0" wrapText="true" indent="0" shrinkToFit="false"/>
      <protection locked="true" hidden="false"/>
    </xf>
    <xf numFmtId="168" fontId="33" fillId="5" borderId="1" xfId="17"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center" textRotation="0" wrapText="false" indent="0" shrinkToFit="false"/>
      <protection locked="true" hidden="false"/>
    </xf>
    <xf numFmtId="168" fontId="4" fillId="0" borderId="0" xfId="17" applyFont="true" applyBorder="true" applyAlignment="true" applyProtection="true">
      <alignment horizontal="general"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left" vertical="center"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13" fillId="8" borderId="0" xfId="0" applyFont="true" applyBorder="false" applyAlignment="true" applyProtection="false">
      <alignment horizontal="general" vertical="center" textRotation="0" wrapText="true" indent="0" shrinkToFit="false"/>
      <protection locked="true" hidden="false"/>
    </xf>
    <xf numFmtId="164" fontId="37" fillId="5"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17" applyFont="true" applyBorder="true" applyAlignment="true" applyProtection="true">
      <alignment horizontal="center" vertical="bottom" textRotation="0" wrapText="false" indent="0" shrinkToFit="false"/>
      <protection locked="true" hidden="false"/>
    </xf>
    <xf numFmtId="168" fontId="42" fillId="0" borderId="0" xfId="17" applyFont="true" applyBorder="true" applyAlignment="true" applyProtection="true">
      <alignment horizontal="center" vertical="center" textRotation="0" wrapText="false" indent="0" shrinkToFit="false"/>
      <protection locked="true" hidden="false"/>
    </xf>
    <xf numFmtId="168" fontId="42" fillId="0" borderId="0" xfId="17"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パーセント 2" xfId="22"/>
    <cellStyle name="桁区切り 2" xfId="23"/>
    <cellStyle name="通貨 [0.00]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5960</xdr:rowOff>
    </xdr:from>
    <xdr:to>
      <xdr:col>8</xdr:col>
      <xdr:colOff>362520</xdr:colOff>
      <xdr:row>17</xdr:row>
      <xdr:rowOff>66600</xdr:rowOff>
    </xdr:to>
    <xdr:sp>
      <xdr:nvSpPr>
        <xdr:cNvPr id="0" name="Text Box 1"/>
        <xdr:cNvSpPr/>
      </xdr:nvSpPr>
      <xdr:spPr>
        <a:xfrm>
          <a:off x="70200" y="75960"/>
          <a:ext cx="8111880" cy="2743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for completing Attachment A</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If you are bidding on current products, you must complete all applicable fields in the "</a:t>
          </a:r>
          <a:r>
            <a:rPr b="1" lang="en-US" sz="1000" spc="-1" strike="noStrike">
              <a:solidFill>
                <a:srgbClr val="ff0000"/>
              </a:solidFill>
              <a:latin typeface="Arial"/>
            </a:rPr>
            <a:t>Current Product List</a:t>
          </a:r>
          <a:r>
            <a:rPr b="0" lang="en-US" sz="1000" spc="-1" strike="noStrike">
              <a:solidFill>
                <a:srgbClr val="000000"/>
              </a:solidFill>
              <a:latin typeface="Arial"/>
            </a:rPr>
            <a:t>" worksheet of Attachment A. Detailed specifications are not required for these pre-authorized produc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If you are bidding on product(s) not currently provided in the current product list tab, you must complete all applicable fields in the "</a:t>
          </a:r>
          <a:r>
            <a:rPr b="1" lang="en-US" sz="1000" spc="-1" strike="noStrike">
              <a:solidFill>
                <a:srgbClr val="ff0000"/>
              </a:solidFill>
              <a:latin typeface="Arial"/>
            </a:rPr>
            <a:t>Additional Product List</a:t>
          </a:r>
          <a:r>
            <a:rPr b="0" lang="en-US" sz="1000" spc="-1" strike="noStrike">
              <a:solidFill>
                <a:srgbClr val="000000"/>
              </a:solidFill>
              <a:latin typeface="Arial"/>
            </a:rPr>
            <a:t>" worksheet of Attachment A.  All radio equiment must meet the minimum specifications outlined in </a:t>
          </a:r>
          <a:r>
            <a:rPr b="1" lang="en-US" sz="1000" spc="-1" strike="noStrike">
              <a:solidFill>
                <a:srgbClr val="000000"/>
              </a:solidFill>
              <a:latin typeface="Arial"/>
            </a:rPr>
            <a:t>Attachment B</a:t>
          </a:r>
          <a:r>
            <a:rPr b="0" lang="en-US" sz="1000" spc="-1" strike="noStrike">
              <a:solidFill>
                <a:srgbClr val="000000"/>
              </a:solidFill>
              <a:latin typeface="Arial"/>
            </a:rPr>
            <a:t> of the RFP.  Equipment Specifications must be provided </a:t>
          </a:r>
          <a:r>
            <a:rPr b="0" lang="en-US" sz="1000" spc="-1" strike="noStrike" u="sng">
              <a:solidFill>
                <a:srgbClr val="000000"/>
              </a:solidFill>
              <a:uFillTx/>
              <a:latin typeface="Arial"/>
            </a:rPr>
            <a:t>electronically</a:t>
          </a:r>
          <a:r>
            <a:rPr b="0" lang="en-US" sz="1000" spc="-1" strike="noStrike">
              <a:solidFill>
                <a:srgbClr val="000000"/>
              </a:solidFill>
              <a:latin typeface="Arial"/>
            </a:rPr>
            <a:t> on CD or DVD as </a:t>
          </a:r>
          <a:r>
            <a:rPr b="1" lang="en-US" sz="1000" spc="-1" strike="noStrike" u="sng">
              <a:solidFill>
                <a:srgbClr val="000000"/>
              </a:solidFill>
              <a:uFillTx/>
              <a:latin typeface="Arial"/>
            </a:rPr>
            <a:t>Exhibit 3</a:t>
          </a:r>
          <a:r>
            <a:rPr b="0" lang="en-US" sz="1000" spc="-1" strike="noStrike">
              <a:solidFill>
                <a:srgbClr val="000000"/>
              </a:solidFill>
              <a:latin typeface="Arial"/>
            </a:rPr>
            <a:t>, for all products listed in the "</a:t>
          </a:r>
          <a:r>
            <a:rPr b="0" i="1" lang="en-US" sz="1000" spc="-1" strike="noStrike">
              <a:solidFill>
                <a:srgbClr val="000000"/>
              </a:solidFill>
              <a:latin typeface="Arial"/>
            </a:rPr>
            <a:t>Additional Product List</a:t>
          </a:r>
          <a:r>
            <a:rPr b="0" lang="en-US" sz="1000" spc="-1" strike="noStrike">
              <a:solidFill>
                <a:srgbClr val="000000"/>
              </a:solidFill>
              <a:latin typeface="Arial"/>
            </a:rPr>
            <a:t>"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If you are bidding on professional services, you must complete all applicable fields in the "</a:t>
          </a:r>
          <a:r>
            <a:rPr b="1" lang="en-US" sz="1000" spc="-1" strike="noStrike">
              <a:solidFill>
                <a:srgbClr val="ff0000"/>
              </a:solidFill>
              <a:latin typeface="Arial"/>
            </a:rPr>
            <a:t>Professional Services</a:t>
          </a:r>
          <a:r>
            <a:rPr b="0" lang="en-US" sz="1000" spc="-1" strike="noStrike">
              <a:solidFill>
                <a:srgbClr val="000000"/>
              </a:solidFill>
              <a:latin typeface="Arial"/>
            </a:rPr>
            <a:t>" worksheet of Attachment A.  The contractor list price must be provided in the "Professional Services" worksheet, or electronically on CD or DVD as </a:t>
          </a:r>
          <a:r>
            <a:rPr b="1" lang="en-US" sz="1000" spc="-1" strike="noStrike" u="sng">
              <a:solidFill>
                <a:srgbClr val="000000"/>
              </a:solidFill>
              <a:uFillTx/>
              <a:latin typeface="Arial"/>
            </a:rPr>
            <a:t>Exhibit 2</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1" lang="en-US" sz="1000" spc="-1" strike="noStrike">
              <a:solidFill>
                <a:srgbClr val="000000"/>
              </a:solidFill>
              <a:latin typeface="Arial"/>
            </a:rPr>
            <a:t>The</a:t>
          </a:r>
          <a:r>
            <a:rPr b="1" i="1" lang="en-US" sz="1000" spc="-1" strike="noStrike">
              <a:solidFill>
                <a:srgbClr val="000000"/>
              </a:solidFill>
              <a:latin typeface="Arial"/>
            </a:rPr>
            <a:t> MSRP Discount Percentage</a:t>
          </a:r>
          <a:r>
            <a:rPr b="1" lang="en-US" sz="1000" spc="-1" strike="noStrike">
              <a:solidFill>
                <a:srgbClr val="000000"/>
              </a:solidFill>
              <a:latin typeface="Arial"/>
            </a:rPr>
            <a:t> provided shall be fixed for the durating of the contrac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920</xdr:colOff>
      <xdr:row>41</xdr:row>
      <xdr:rowOff>9360</xdr:rowOff>
    </xdr:from>
    <xdr:to>
      <xdr:col>7</xdr:col>
      <xdr:colOff>594360</xdr:colOff>
      <xdr:row>45</xdr:row>
      <xdr:rowOff>9720</xdr:rowOff>
    </xdr:to>
    <xdr:sp>
      <xdr:nvSpPr>
        <xdr:cNvPr id="1" name="Text Box 4"/>
        <xdr:cNvSpPr/>
      </xdr:nvSpPr>
      <xdr:spPr>
        <a:xfrm>
          <a:off x="79920" y="3085920"/>
          <a:ext cx="7689960" cy="648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NOTE</a:t>
          </a:r>
          <a:r>
            <a:rPr b="0" lang="en-US" sz="1000" spc="-1" strike="noStrike">
              <a:solidFill>
                <a:srgbClr val="000000"/>
              </a:solidFill>
              <a:latin typeface="Arial"/>
            </a:rPr>
            <a:t>: Specific requirements for completing the worksheets are provided as comments within the cells of each column header. </a:t>
          </a:r>
          <a:endParaRPr b="0" lang="en-US" sz="1000" spc="-1" strike="noStrike">
            <a:latin typeface="Times New Roman"/>
          </a:endParaRPr>
        </a:p>
        <a:p>
          <a:pPr algn="ctr"/>
          <a:r>
            <a:rPr b="1" lang="en-US" sz="1000" spc="-1" strike="noStrike">
              <a:solidFill>
                <a:srgbClr val="000000"/>
              </a:solidFill>
              <a:latin typeface="Arial"/>
            </a:rPr>
            <a:t>(See Example below)</a:t>
          </a:r>
          <a:endParaRPr b="0" lang="en-US" sz="1000" spc="-1" strike="noStrike">
            <a:latin typeface="Times New Roman"/>
          </a:endParaRPr>
        </a:p>
      </xdr:txBody>
    </xdr:sp>
    <xdr:clientData/>
  </xdr:twoCellAnchor>
  <xdr:twoCellAnchor editAs="oneCell">
    <xdr:from>
      <xdr:col>1</xdr:col>
      <xdr:colOff>343440</xdr:colOff>
      <xdr:row>59</xdr:row>
      <xdr:rowOff>75960</xdr:rowOff>
    </xdr:from>
    <xdr:to>
      <xdr:col>6</xdr:col>
      <xdr:colOff>624600</xdr:colOff>
      <xdr:row>66</xdr:row>
      <xdr:rowOff>123840</xdr:rowOff>
    </xdr:to>
    <xdr:pic>
      <xdr:nvPicPr>
        <xdr:cNvPr id="2" name="Picture 5" descr=""/>
        <xdr:cNvPicPr/>
      </xdr:nvPicPr>
      <xdr:blipFill>
        <a:blip r:embed="rId1"/>
        <a:srcRect l="40607" t="0" r="0" b="0"/>
        <a:stretch/>
      </xdr:blipFill>
      <xdr:spPr>
        <a:xfrm>
          <a:off x="473760" y="6067080"/>
          <a:ext cx="6682320" cy="1181520"/>
        </a:xfrm>
        <a:prstGeom prst="rect">
          <a:avLst/>
        </a:prstGeom>
        <a:ln w="0">
          <a:noFill/>
        </a:ln>
      </xdr:spPr>
    </xdr:pic>
    <xdr:clientData/>
  </xdr:twoCellAnchor>
  <xdr:twoCellAnchor editAs="oneCell">
    <xdr:from>
      <xdr:col>1</xdr:col>
      <xdr:colOff>421920</xdr:colOff>
      <xdr:row>66</xdr:row>
      <xdr:rowOff>66240</xdr:rowOff>
    </xdr:from>
    <xdr:to>
      <xdr:col>1</xdr:col>
      <xdr:colOff>2723400</xdr:colOff>
      <xdr:row>68</xdr:row>
      <xdr:rowOff>114480</xdr:rowOff>
    </xdr:to>
    <xdr:pic>
      <xdr:nvPicPr>
        <xdr:cNvPr id="3" name="Picture 6" descr=""/>
        <xdr:cNvPicPr/>
      </xdr:nvPicPr>
      <xdr:blipFill>
        <a:blip r:embed="rId2"/>
        <a:stretch/>
      </xdr:blipFill>
      <xdr:spPr>
        <a:xfrm>
          <a:off x="552240" y="7191000"/>
          <a:ext cx="2301480" cy="371880"/>
        </a:xfrm>
        <a:prstGeom prst="rect">
          <a:avLst/>
        </a:prstGeom>
        <a:ln w="0">
          <a:noFill/>
        </a:ln>
      </xdr:spPr>
    </xdr:pic>
    <xdr:clientData/>
  </xdr:twoCellAnchor>
  <xdr:twoCellAnchor editAs="oneCell">
    <xdr:from>
      <xdr:col>1</xdr:col>
      <xdr:colOff>1389600</xdr:colOff>
      <xdr:row>68</xdr:row>
      <xdr:rowOff>86040</xdr:rowOff>
    </xdr:from>
    <xdr:to>
      <xdr:col>1</xdr:col>
      <xdr:colOff>3515760</xdr:colOff>
      <xdr:row>70</xdr:row>
      <xdr:rowOff>123840</xdr:rowOff>
    </xdr:to>
    <xdr:pic>
      <xdr:nvPicPr>
        <xdr:cNvPr id="4" name="Picture 7" descr=""/>
        <xdr:cNvPicPr/>
      </xdr:nvPicPr>
      <xdr:blipFill>
        <a:blip r:embed="rId3"/>
        <a:stretch/>
      </xdr:blipFill>
      <xdr:spPr>
        <a:xfrm>
          <a:off x="1519920" y="7534440"/>
          <a:ext cx="2126160" cy="361800"/>
        </a:xfrm>
        <a:prstGeom prst="rect">
          <a:avLst/>
        </a:prstGeom>
        <a:ln w="0">
          <a:noFill/>
        </a:ln>
      </xdr:spPr>
    </xdr:pic>
    <xdr:clientData/>
  </xdr:twoCellAnchor>
  <xdr:twoCellAnchor editAs="oneCell">
    <xdr:from>
      <xdr:col>1</xdr:col>
      <xdr:colOff>2357280</xdr:colOff>
      <xdr:row>70</xdr:row>
      <xdr:rowOff>86040</xdr:rowOff>
    </xdr:from>
    <xdr:to>
      <xdr:col>2</xdr:col>
      <xdr:colOff>584280</xdr:colOff>
      <xdr:row>75</xdr:row>
      <xdr:rowOff>9360</xdr:rowOff>
    </xdr:to>
    <xdr:pic>
      <xdr:nvPicPr>
        <xdr:cNvPr id="5" name="Picture 8" descr=""/>
        <xdr:cNvPicPr/>
      </xdr:nvPicPr>
      <xdr:blipFill>
        <a:blip r:embed="rId4"/>
        <a:stretch/>
      </xdr:blipFill>
      <xdr:spPr>
        <a:xfrm>
          <a:off x="2487600" y="7858440"/>
          <a:ext cx="2052720" cy="732960"/>
        </a:xfrm>
        <a:prstGeom prst="rect">
          <a:avLst/>
        </a:prstGeom>
        <a:ln w="0">
          <a:noFill/>
        </a:ln>
      </xdr:spPr>
    </xdr:pic>
    <xdr:clientData/>
  </xdr:twoCellAnchor>
  <xdr:twoCellAnchor editAs="oneCell">
    <xdr:from>
      <xdr:col>1</xdr:col>
      <xdr:colOff>3183120</xdr:colOff>
      <xdr:row>74</xdr:row>
      <xdr:rowOff>133560</xdr:rowOff>
    </xdr:from>
    <xdr:to>
      <xdr:col>4</xdr:col>
      <xdr:colOff>383040</xdr:colOff>
      <xdr:row>79</xdr:row>
      <xdr:rowOff>123840</xdr:rowOff>
    </xdr:to>
    <xdr:pic>
      <xdr:nvPicPr>
        <xdr:cNvPr id="6" name="Picture 9" descr=""/>
        <xdr:cNvPicPr/>
      </xdr:nvPicPr>
      <xdr:blipFill>
        <a:blip r:embed="rId5"/>
        <a:stretch/>
      </xdr:blipFill>
      <xdr:spPr>
        <a:xfrm>
          <a:off x="3313440" y="8553600"/>
          <a:ext cx="2313360" cy="799920"/>
        </a:xfrm>
        <a:prstGeom prst="rect">
          <a:avLst/>
        </a:prstGeom>
        <a:ln w="0">
          <a:noFill/>
        </a:ln>
      </xdr:spPr>
    </xdr:pic>
    <xdr:clientData/>
  </xdr:twoCellAnchor>
  <xdr:twoCellAnchor editAs="oneCell">
    <xdr:from>
      <xdr:col>2</xdr:col>
      <xdr:colOff>251640</xdr:colOff>
      <xdr:row>79</xdr:row>
      <xdr:rowOff>86040</xdr:rowOff>
    </xdr:from>
    <xdr:to>
      <xdr:col>6</xdr:col>
      <xdr:colOff>302760</xdr:colOff>
      <xdr:row>85</xdr:row>
      <xdr:rowOff>152280</xdr:rowOff>
    </xdr:to>
    <xdr:pic>
      <xdr:nvPicPr>
        <xdr:cNvPr id="7" name="Picture 10" descr=""/>
        <xdr:cNvPicPr/>
      </xdr:nvPicPr>
      <xdr:blipFill>
        <a:blip r:embed="rId6"/>
        <a:stretch/>
      </xdr:blipFill>
      <xdr:spPr>
        <a:xfrm>
          <a:off x="4207680" y="9315720"/>
          <a:ext cx="2626560" cy="1037880"/>
        </a:xfrm>
        <a:prstGeom prst="rect">
          <a:avLst/>
        </a:prstGeom>
        <a:ln w="0">
          <a:noFill/>
        </a:ln>
      </xdr:spPr>
    </xdr:pic>
    <xdr:clientData/>
  </xdr:twoCellAnchor>
  <xdr:twoCellAnchor editAs="oneCell">
    <xdr:from>
      <xdr:col>3</xdr:col>
      <xdr:colOff>543240</xdr:colOff>
      <xdr:row>85</xdr:row>
      <xdr:rowOff>114480</xdr:rowOff>
    </xdr:from>
    <xdr:to>
      <xdr:col>6</xdr:col>
      <xdr:colOff>463680</xdr:colOff>
      <xdr:row>89</xdr:row>
      <xdr:rowOff>123840</xdr:rowOff>
    </xdr:to>
    <xdr:pic>
      <xdr:nvPicPr>
        <xdr:cNvPr id="8" name="Picture 11" descr=""/>
        <xdr:cNvPicPr/>
      </xdr:nvPicPr>
      <xdr:blipFill>
        <a:blip r:embed="rId7"/>
        <a:stretch/>
      </xdr:blipFill>
      <xdr:spPr>
        <a:xfrm>
          <a:off x="5143320" y="10315800"/>
          <a:ext cx="1851840" cy="657000"/>
        </a:xfrm>
        <a:prstGeom prst="rect">
          <a:avLst/>
        </a:prstGeom>
        <a:ln w="0">
          <a:noFill/>
        </a:ln>
      </xdr:spPr>
    </xdr:pic>
    <xdr:clientData/>
  </xdr:twoCellAnchor>
  <xdr:twoCellAnchor editAs="oneCell">
    <xdr:from>
      <xdr:col>5</xdr:col>
      <xdr:colOff>241200</xdr:colOff>
      <xdr:row>89</xdr:row>
      <xdr:rowOff>86040</xdr:rowOff>
    </xdr:from>
    <xdr:to>
      <xdr:col>8</xdr:col>
      <xdr:colOff>342360</xdr:colOff>
      <xdr:row>95</xdr:row>
      <xdr:rowOff>28440</xdr:rowOff>
    </xdr:to>
    <xdr:pic>
      <xdr:nvPicPr>
        <xdr:cNvPr id="9" name="Picture 12" descr=""/>
        <xdr:cNvPicPr/>
      </xdr:nvPicPr>
      <xdr:blipFill>
        <a:blip r:embed="rId8"/>
        <a:stretch/>
      </xdr:blipFill>
      <xdr:spPr>
        <a:xfrm>
          <a:off x="6129000" y="10935000"/>
          <a:ext cx="203292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657360</xdr:rowOff>
    </xdr:from>
    <xdr:to>
      <xdr:col>0</xdr:col>
      <xdr:colOff>1995840</xdr:colOff>
      <xdr:row>1</xdr:row>
      <xdr:rowOff>867960</xdr:rowOff>
    </xdr:to>
    <xdr:sp>
      <xdr:nvSpPr>
        <xdr:cNvPr id="10" name="WordArt 4"/>
        <xdr:cNvSpPr txBox="1"/>
      </xdr:nvSpPr>
      <xdr:spPr>
        <a:xfrm>
          <a:off x="80640" y="952560"/>
          <a:ext cx="1915200" cy="210600"/>
        </a:xfrm>
        <a:prstGeom prst="rect">
          <a:avLst/>
        </a:prstGeom>
      </xdr:spPr>
      <xdr:txBody>
        <a:bodyPr wrap="none" lIns="90000" rIns="90000" tIns="46800" bIns="46800" anchor="t">
          <a:prstTxWarp prst="textSlantUp">
            <a:avLst>
              <a:gd name="adj" fmla="val 21051"/>
            </a:avLst>
          </a:prstTxWarp>
          <a:noAutofit/>
        </a:bodyPr>
        <a:p>
          <a:pPr/>
          <a:r>
            <a:rPr b="0" lang="en-US" sz="1200" spc="1" strike="noStrike">
              <a:ln w="9360">
                <a:solidFill>
                  <a:srgbClr val="000000"/>
                </a:solidFill>
                <a:miter/>
              </a:ln>
              <a:solidFill>
                <a:srgbClr val="000000"/>
              </a:solidFill>
              <a:latin typeface="Arial Black"/>
            </a:rPr>
            <a:t>Example's In Blue</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658800</xdr:rowOff>
    </xdr:from>
    <xdr:to>
      <xdr:col>0</xdr:col>
      <xdr:colOff>1703160</xdr:colOff>
      <xdr:row>1</xdr:row>
      <xdr:rowOff>869400</xdr:rowOff>
    </xdr:to>
    <xdr:sp>
      <xdr:nvSpPr>
        <xdr:cNvPr id="11" name="WordArt 43"/>
        <xdr:cNvSpPr txBox="1"/>
      </xdr:nvSpPr>
      <xdr:spPr>
        <a:xfrm>
          <a:off x="81000" y="954000"/>
          <a:ext cx="1622160" cy="210600"/>
        </a:xfrm>
        <a:prstGeom prst="rect">
          <a:avLst/>
        </a:prstGeom>
      </xdr:spPr>
      <xdr:txBody>
        <a:bodyPr wrap="none" lIns="90000" rIns="90000" tIns="46800" bIns="46800" anchor="t">
          <a:prstTxWarp prst="textSlantUp">
            <a:avLst>
              <a:gd name="adj" fmla="val 21051"/>
            </a:avLst>
          </a:prstTxWarp>
          <a:noAutofit/>
        </a:bodyPr>
        <a:p>
          <a:pPr/>
          <a:r>
            <a:rPr b="0" lang="en-US" sz="1200" spc="1" strike="noStrike">
              <a:ln w="9360">
                <a:solidFill>
                  <a:srgbClr val="000000"/>
                </a:solidFill>
                <a:miter/>
              </a:ln>
              <a:solidFill>
                <a:srgbClr val="000000"/>
              </a:solidFill>
              <a:latin typeface="Arial Black"/>
            </a:rPr>
            <a:t>Example's In Blue</a:t>
          </a:r>
          <a:endParaRPr b="0" lang="en-US" sz="1200" spc="1" strike="noStrike">
            <a:ln w="9360">
              <a:solidFill>
                <a:srgbClr val="000000"/>
              </a:solidFill>
              <a:miter/>
            </a:ln>
            <a:solidFill>
              <a:srgbClr val="000000"/>
            </a:solidFill>
            <a:latin typeface="Arial Black"/>
            <a:ea typeface="Arial Black"/>
          </a:endParaRPr>
        </a:p>
      </xdr:txBody>
    </xdr:sp>
    <xdr:clientData/>
  </xdr:twoCellAnchor>
  <xdr:twoCellAnchor editAs="oneCell">
    <xdr:from>
      <xdr:col>0</xdr:col>
      <xdr:colOff>81000</xdr:colOff>
      <xdr:row>1</xdr:row>
      <xdr:rowOff>658800</xdr:rowOff>
    </xdr:from>
    <xdr:to>
      <xdr:col>0</xdr:col>
      <xdr:colOff>1703160</xdr:colOff>
      <xdr:row>1</xdr:row>
      <xdr:rowOff>869400</xdr:rowOff>
    </xdr:to>
    <xdr:sp>
      <xdr:nvSpPr>
        <xdr:cNvPr id="12" name="WordArt 52"/>
        <xdr:cNvSpPr txBox="1"/>
      </xdr:nvSpPr>
      <xdr:spPr>
        <a:xfrm>
          <a:off x="81000" y="954000"/>
          <a:ext cx="1622160" cy="210600"/>
        </a:xfrm>
        <a:prstGeom prst="rect">
          <a:avLst/>
        </a:prstGeom>
      </xdr:spPr>
      <xdr:txBody>
        <a:bodyPr wrap="none" lIns="90000" rIns="90000" tIns="46800" bIns="46800" anchor="t">
          <a:prstTxWarp prst="textSlantUp">
            <a:avLst>
              <a:gd name="adj" fmla="val 21051"/>
            </a:avLst>
          </a:prstTxWarp>
          <a:noAutofit/>
        </a:bodyPr>
        <a:p>
          <a:pPr/>
          <a:r>
            <a:rPr b="0" lang="en-US" sz="1200" spc="1" strike="noStrike">
              <a:ln w="9360">
                <a:solidFill>
                  <a:srgbClr val="000000"/>
                </a:solidFill>
                <a:miter/>
              </a:ln>
              <a:solidFill>
                <a:srgbClr val="000000"/>
              </a:solidFill>
              <a:latin typeface="Arial Black"/>
            </a:rPr>
            <a:t>Example's In Blue</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young/Local%20Settings/Temporary%20Internet%20Files/Content.Outlook/NUJWEK9O/michigan%20contract%20attachment%20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urrent Product List"/>
      <sheetName val="Additional Product List"/>
      <sheetName val="Professional Serv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B4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4.28"/>
    <col collapsed="false" customWidth="false" hidden="false" outlineLevel="0" max="257" min="3" style="1" width="9.14"/>
  </cols>
  <sheetData>
    <row r="17" customFormat="false" ht="12.75" hidden="false" customHeight="false" outlineLevel="0" collapsed="false">
      <c r="A17" s="2"/>
    </row>
    <row r="20" customFormat="false" ht="12.75" hidden="true" customHeight="false" outlineLevel="0" collapsed="false">
      <c r="B20" s="1" t="s">
        <v>0</v>
      </c>
    </row>
    <row r="21" customFormat="false" ht="12.75" hidden="true" customHeight="false" outlineLevel="0" collapsed="false">
      <c r="B21" s="3" t="s">
        <v>1</v>
      </c>
    </row>
    <row r="22" customFormat="false" ht="12.75" hidden="true" customHeight="false" outlineLevel="0" collapsed="false">
      <c r="B22" s="3" t="s">
        <v>2</v>
      </c>
    </row>
    <row r="23" customFormat="false" ht="12.75" hidden="true" customHeight="false" outlineLevel="0" collapsed="false">
      <c r="B23" s="3" t="s">
        <v>3</v>
      </c>
    </row>
    <row r="24" customFormat="false" ht="12.75" hidden="true" customHeight="false" outlineLevel="0" collapsed="false">
      <c r="B24" s="3" t="s">
        <v>4</v>
      </c>
    </row>
    <row r="25" customFormat="false" ht="12.75" hidden="true" customHeight="false" outlineLevel="0" collapsed="false">
      <c r="B25" s="3" t="s">
        <v>5</v>
      </c>
    </row>
    <row r="26" customFormat="false" ht="12.75" hidden="true" customHeight="false" outlineLevel="0" collapsed="false">
      <c r="B26" s="3" t="s">
        <v>6</v>
      </c>
    </row>
    <row r="27" customFormat="false" ht="12.75" hidden="true" customHeight="false" outlineLevel="0" collapsed="false">
      <c r="B27" s="3" t="s">
        <v>7</v>
      </c>
    </row>
    <row r="28" customFormat="false" ht="12.75" hidden="true" customHeight="false" outlineLevel="0" collapsed="false">
      <c r="B28" s="3" t="s">
        <v>8</v>
      </c>
    </row>
    <row r="29" customFormat="false" ht="12.75" hidden="true" customHeight="false" outlineLevel="0" collapsed="false">
      <c r="B29" s="3" t="s">
        <v>9</v>
      </c>
    </row>
    <row r="30" customFormat="false" ht="12.75" hidden="true" customHeight="false" outlineLevel="0" collapsed="false">
      <c r="B30" s="3" t="s">
        <v>10</v>
      </c>
    </row>
    <row r="31" customFormat="false" ht="12.75" hidden="true" customHeight="false" outlineLevel="0" collapsed="false">
      <c r="B31" s="3" t="s">
        <v>11</v>
      </c>
    </row>
    <row r="32" customFormat="false" ht="12.75" hidden="true" customHeight="false" outlineLevel="0" collapsed="false">
      <c r="B32" s="3" t="s">
        <v>12</v>
      </c>
    </row>
    <row r="33" customFormat="false" ht="12.75" hidden="true" customHeight="false" outlineLevel="0" collapsed="false">
      <c r="B33" s="3" t="s">
        <v>13</v>
      </c>
    </row>
    <row r="34" customFormat="false" ht="12.75" hidden="true" customHeight="false" outlineLevel="0" collapsed="false">
      <c r="B34" s="3" t="s">
        <v>14</v>
      </c>
    </row>
    <row r="35" customFormat="false" ht="12.75" hidden="true" customHeight="false" outlineLevel="0" collapsed="false">
      <c r="B35" s="3" t="s">
        <v>15</v>
      </c>
    </row>
    <row r="36" customFormat="false" ht="12.75" hidden="true" customHeight="false" outlineLevel="0" collapsed="false">
      <c r="B36" s="3" t="s">
        <v>16</v>
      </c>
    </row>
    <row r="37" customFormat="false" ht="12.75" hidden="true" customHeight="false" outlineLevel="0" collapsed="false">
      <c r="B37" s="3" t="s">
        <v>17</v>
      </c>
    </row>
    <row r="38" customFormat="false" ht="12.75" hidden="true" customHeight="false" outlineLevel="0" collapsed="false">
      <c r="B38" s="3" t="s">
        <v>18</v>
      </c>
    </row>
    <row r="39" customFormat="false" ht="12.75" hidden="true" customHeight="false" outlineLevel="0" collapsed="false">
      <c r="B39" s="3" t="s">
        <v>19</v>
      </c>
    </row>
    <row r="40" customFormat="false" ht="12.75" hidden="true" customHeight="false" outlineLevel="0" collapsed="false">
      <c r="B40" s="3" t="s">
        <v>20</v>
      </c>
    </row>
    <row r="41" customFormat="false" ht="12.75" hidden="tru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8" activePane="bottomLeft" state="frozen"/>
      <selection pane="topLeft" activeCell="A1" activeCellId="0" sqref="A1"/>
      <selection pane="bottomLeft" activeCell="B199" activeCellId="0" sqref="B199"/>
    </sheetView>
  </sheetViews>
  <sheetFormatPr defaultColWidth="9.0546875" defaultRowHeight="12.75" zeroHeight="false" outlineLevelRow="0" outlineLevelCol="0"/>
  <cols>
    <col collapsed="false" customWidth="true" hidden="false" outlineLevel="0" max="1" min="1" style="1" width="30.85"/>
    <col collapsed="false" customWidth="true" hidden="false" outlineLevel="0" max="2" min="2" style="0" width="12.56"/>
    <col collapsed="false" customWidth="true" hidden="false" outlineLevel="0" max="3" min="3" style="0" width="16.28"/>
    <col collapsed="false" customWidth="true" hidden="false" outlineLevel="0" max="4" min="4" style="4" width="11.99"/>
    <col collapsed="false" customWidth="true" hidden="false" outlineLevel="0" max="5" min="5" style="0" width="13.56"/>
    <col collapsed="false" customWidth="true" hidden="false" outlineLevel="0" max="6" min="6" style="5" width="10.28"/>
    <col collapsed="false" customWidth="true" hidden="false" outlineLevel="0" max="7" min="7" style="5" width="11.42"/>
    <col collapsed="false" customWidth="true" hidden="false" outlineLevel="0" max="8" min="8" style="6" width="12.85"/>
    <col collapsed="false" customWidth="true" hidden="false" outlineLevel="0" max="9" min="9" style="6" width="11.42"/>
    <col collapsed="false" customWidth="true" hidden="false" outlineLevel="0" max="10" min="10" style="7" width="11.85"/>
    <col collapsed="false" customWidth="true" hidden="true" outlineLevel="0" max="14" min="14" style="0" width="9.14"/>
  </cols>
  <sheetData>
    <row r="1" customFormat="false" ht="23.25" hidden="false" customHeight="false" outlineLevel="0" collapsed="false">
      <c r="A1" s="8" t="s">
        <v>21</v>
      </c>
      <c r="B1" s="8"/>
      <c r="C1" s="8"/>
      <c r="D1" s="8"/>
      <c r="E1" s="8"/>
      <c r="F1" s="8"/>
      <c r="G1" s="8"/>
      <c r="H1" s="8"/>
      <c r="I1" s="8"/>
      <c r="J1" s="8"/>
    </row>
    <row r="2" s="12" customFormat="true" ht="72" hidden="false" customHeight="true" outlineLevel="0" collapsed="false">
      <c r="A2" s="9" t="s">
        <v>22</v>
      </c>
      <c r="B2" s="9" t="s">
        <v>23</v>
      </c>
      <c r="C2" s="9" t="s">
        <v>24</v>
      </c>
      <c r="D2" s="9" t="s">
        <v>25</v>
      </c>
      <c r="E2" s="9" t="s">
        <v>26</v>
      </c>
      <c r="F2" s="10" t="s">
        <v>27</v>
      </c>
      <c r="G2" s="10" t="s">
        <v>28</v>
      </c>
      <c r="H2" s="11" t="s">
        <v>29</v>
      </c>
      <c r="I2" s="11" t="s">
        <v>30</v>
      </c>
      <c r="J2" s="11" t="s">
        <v>31</v>
      </c>
    </row>
    <row r="3" s="19" customFormat="true" ht="23.25" hidden="false" customHeight="true" outlineLevel="0" collapsed="false">
      <c r="A3" s="13" t="s">
        <v>1</v>
      </c>
      <c r="B3" s="14" t="s">
        <v>32</v>
      </c>
      <c r="C3" s="15" t="s">
        <v>33</v>
      </c>
      <c r="D3" s="14" t="s">
        <v>34</v>
      </c>
      <c r="E3" s="14" t="s">
        <v>35</v>
      </c>
      <c r="F3" s="16" t="n">
        <v>0.4</v>
      </c>
      <c r="G3" s="16" t="n">
        <v>0.2</v>
      </c>
      <c r="H3" s="17" t="n">
        <v>4500</v>
      </c>
      <c r="I3" s="17" t="n">
        <f aca="false">H3*(1-F3)</f>
        <v>2700</v>
      </c>
      <c r="J3" s="18" t="n">
        <v>25</v>
      </c>
      <c r="N3" s="19" t="n">
        <v>1</v>
      </c>
    </row>
    <row r="4" s="19" customFormat="true" ht="23.25" hidden="false" customHeight="true" outlineLevel="0" collapsed="false">
      <c r="A4" s="13" t="s">
        <v>1</v>
      </c>
      <c r="B4" s="14" t="s">
        <v>32</v>
      </c>
      <c r="C4" s="15" t="s">
        <v>33</v>
      </c>
      <c r="D4" s="14" t="s">
        <v>36</v>
      </c>
      <c r="E4" s="14" t="s">
        <v>37</v>
      </c>
      <c r="F4" s="16" t="n">
        <v>0.4</v>
      </c>
      <c r="G4" s="16" t="n">
        <v>0.3</v>
      </c>
      <c r="H4" s="17" t="n">
        <v>4600</v>
      </c>
      <c r="I4" s="17" t="n">
        <f aca="false">H4*(1-F4)</f>
        <v>2760</v>
      </c>
      <c r="J4" s="18" t="n">
        <v>25</v>
      </c>
      <c r="N4" s="19" t="n">
        <v>2</v>
      </c>
    </row>
    <row r="5" s="19" customFormat="true" ht="23.25" hidden="false" customHeight="true" outlineLevel="0" collapsed="false">
      <c r="A5" s="13" t="s">
        <v>1</v>
      </c>
      <c r="B5" s="14" t="s">
        <v>32</v>
      </c>
      <c r="C5" s="15" t="s">
        <v>33</v>
      </c>
      <c r="D5" s="14" t="s">
        <v>38</v>
      </c>
      <c r="E5" s="14" t="s">
        <v>39</v>
      </c>
      <c r="F5" s="16" t="n">
        <v>0.5</v>
      </c>
      <c r="G5" s="16" t="n">
        <v>0.4</v>
      </c>
      <c r="H5" s="17" t="n">
        <v>4700</v>
      </c>
      <c r="I5" s="17" t="n">
        <f aca="false">H5*(1-F5)</f>
        <v>2350</v>
      </c>
      <c r="J5" s="18" t="n">
        <v>25</v>
      </c>
      <c r="N5" s="19" t="n">
        <v>3</v>
      </c>
    </row>
    <row r="6" s="19" customFormat="true" ht="23.25" hidden="false" customHeight="true" outlineLevel="0" collapsed="false">
      <c r="A6" s="13" t="s">
        <v>1</v>
      </c>
      <c r="B6" s="14" t="s">
        <v>32</v>
      </c>
      <c r="C6" s="15" t="s">
        <v>33</v>
      </c>
      <c r="D6" s="14" t="s">
        <v>40</v>
      </c>
      <c r="E6" s="14" t="s">
        <v>41</v>
      </c>
      <c r="F6" s="16" t="n">
        <v>0.3</v>
      </c>
      <c r="G6" s="16" t="n">
        <v>0.3</v>
      </c>
      <c r="H6" s="17" t="n">
        <v>4800</v>
      </c>
      <c r="I6" s="17" t="n">
        <f aca="false">H6*(1-F6)</f>
        <v>3360</v>
      </c>
      <c r="J6" s="18" t="n">
        <v>25</v>
      </c>
      <c r="N6" s="19" t="n">
        <v>4</v>
      </c>
    </row>
    <row r="7" s="19" customFormat="true" ht="23.25" hidden="false" customHeight="true" outlineLevel="0" collapsed="false">
      <c r="A7" s="13" t="s">
        <v>1</v>
      </c>
      <c r="B7" s="14" t="s">
        <v>32</v>
      </c>
      <c r="C7" s="15" t="s">
        <v>33</v>
      </c>
      <c r="D7" s="14" t="s">
        <v>42</v>
      </c>
      <c r="E7" s="14" t="s">
        <v>43</v>
      </c>
      <c r="F7" s="16" t="n">
        <v>0.3</v>
      </c>
      <c r="G7" s="16" t="n">
        <v>0.2</v>
      </c>
      <c r="H7" s="17" t="n">
        <v>4900</v>
      </c>
      <c r="I7" s="17" t="n">
        <f aca="false">H7*(1-F7)</f>
        <v>3430</v>
      </c>
      <c r="J7" s="18" t="n">
        <v>25</v>
      </c>
      <c r="N7" s="19" t="n">
        <v>5</v>
      </c>
    </row>
    <row r="8" s="19" customFormat="true" ht="24.75" hidden="false" customHeight="true" outlineLevel="0" collapsed="false">
      <c r="A8" s="3" t="s">
        <v>1</v>
      </c>
      <c r="B8" s="20" t="s">
        <v>44</v>
      </c>
      <c r="C8" s="21" t="s">
        <v>45</v>
      </c>
      <c r="D8" s="22"/>
      <c r="E8" s="22"/>
      <c r="F8" s="23"/>
      <c r="G8" s="23"/>
      <c r="H8" s="24"/>
      <c r="I8" s="24" t="n">
        <f aca="false">(1-F8)*H8</f>
        <v>0</v>
      </c>
      <c r="J8" s="25"/>
      <c r="N8" s="19" t="n">
        <v>6</v>
      </c>
    </row>
    <row r="9" s="19" customFormat="true" ht="24.75" hidden="false" customHeight="true" outlineLevel="0" collapsed="false">
      <c r="A9" s="3" t="s">
        <v>1</v>
      </c>
      <c r="B9" s="20" t="s">
        <v>44</v>
      </c>
      <c r="C9" s="21" t="s">
        <v>46</v>
      </c>
      <c r="D9" s="22"/>
      <c r="E9" s="22"/>
      <c r="F9" s="23"/>
      <c r="G9" s="23"/>
      <c r="H9" s="24"/>
      <c r="I9" s="24" t="n">
        <f aca="false">(1-F9)*H9</f>
        <v>0</v>
      </c>
      <c r="J9" s="25"/>
      <c r="N9" s="19" t="n">
        <v>7</v>
      </c>
    </row>
    <row r="10" s="19" customFormat="true" ht="24.75" hidden="false" customHeight="true" outlineLevel="0" collapsed="false">
      <c r="A10" s="3" t="s">
        <v>1</v>
      </c>
      <c r="B10" s="20" t="s">
        <v>47</v>
      </c>
      <c r="C10" s="21" t="s">
        <v>48</v>
      </c>
      <c r="D10" s="22"/>
      <c r="E10" s="22"/>
      <c r="F10" s="23"/>
      <c r="G10" s="23"/>
      <c r="H10" s="24"/>
      <c r="I10" s="24" t="n">
        <f aca="false">(1-F10)*H10</f>
        <v>0</v>
      </c>
      <c r="J10" s="25"/>
      <c r="N10" s="19" t="n">
        <v>8</v>
      </c>
    </row>
    <row r="11" s="19" customFormat="true" ht="32.25" hidden="false" customHeight="true" outlineLevel="0" collapsed="false">
      <c r="A11" s="3" t="s">
        <v>1</v>
      </c>
      <c r="B11" s="20" t="s">
        <v>47</v>
      </c>
      <c r="C11" s="21" t="s">
        <v>49</v>
      </c>
      <c r="D11" s="22"/>
      <c r="E11" s="22"/>
      <c r="F11" s="23"/>
      <c r="G11" s="23"/>
      <c r="H11" s="24"/>
      <c r="I11" s="24" t="n">
        <f aca="false">(1-F11)*H11</f>
        <v>0</v>
      </c>
      <c r="J11" s="25"/>
      <c r="N11" s="19" t="n">
        <v>9</v>
      </c>
    </row>
    <row r="12" s="19" customFormat="true" ht="24.75" hidden="false" customHeight="true" outlineLevel="0" collapsed="false">
      <c r="A12" s="3" t="s">
        <v>1</v>
      </c>
      <c r="B12" s="20" t="s">
        <v>47</v>
      </c>
      <c r="C12" s="21" t="s">
        <v>50</v>
      </c>
      <c r="D12" s="22"/>
      <c r="E12" s="22"/>
      <c r="F12" s="23"/>
      <c r="G12" s="23"/>
      <c r="H12" s="24"/>
      <c r="I12" s="24" t="n">
        <f aca="false">(1-F12)*H12</f>
        <v>0</v>
      </c>
      <c r="J12" s="25"/>
      <c r="N12" s="19" t="n">
        <v>10</v>
      </c>
    </row>
    <row r="13" s="19" customFormat="true" ht="24.75" hidden="false" customHeight="true" outlineLevel="0" collapsed="false">
      <c r="A13" s="3" t="s">
        <v>1</v>
      </c>
      <c r="B13" s="20" t="s">
        <v>47</v>
      </c>
      <c r="C13" s="21" t="s">
        <v>51</v>
      </c>
      <c r="D13" s="22"/>
      <c r="E13" s="22"/>
      <c r="F13" s="23"/>
      <c r="G13" s="23"/>
      <c r="H13" s="24"/>
      <c r="I13" s="24" t="n">
        <f aca="false">(1-F13)*H13</f>
        <v>0</v>
      </c>
      <c r="J13" s="25"/>
      <c r="N13" s="19" t="n">
        <v>11</v>
      </c>
    </row>
    <row r="14" s="19" customFormat="true" ht="24.75" hidden="false" customHeight="true" outlineLevel="0" collapsed="false">
      <c r="A14" s="3" t="s">
        <v>1</v>
      </c>
      <c r="B14" s="20" t="s">
        <v>47</v>
      </c>
      <c r="C14" s="21" t="s">
        <v>52</v>
      </c>
      <c r="D14" s="22"/>
      <c r="E14" s="22"/>
      <c r="F14" s="23"/>
      <c r="G14" s="23"/>
      <c r="H14" s="24"/>
      <c r="I14" s="24" t="n">
        <f aca="false">(1-F14)*H14</f>
        <v>0</v>
      </c>
      <c r="J14" s="25"/>
      <c r="N14" s="19" t="n">
        <v>12</v>
      </c>
    </row>
    <row r="15" s="19" customFormat="true" ht="24.75" hidden="false" customHeight="true" outlineLevel="0" collapsed="false">
      <c r="A15" s="3" t="s">
        <v>1</v>
      </c>
      <c r="B15" s="20" t="s">
        <v>47</v>
      </c>
      <c r="C15" s="21" t="s">
        <v>53</v>
      </c>
      <c r="D15" s="22"/>
      <c r="E15" s="22"/>
      <c r="F15" s="23"/>
      <c r="G15" s="23"/>
      <c r="H15" s="24"/>
      <c r="I15" s="24" t="n">
        <f aca="false">(1-F15)*H15</f>
        <v>0</v>
      </c>
      <c r="J15" s="25"/>
      <c r="N15" s="19" t="n">
        <v>13</v>
      </c>
    </row>
    <row r="16" s="19" customFormat="true" ht="24.75" hidden="false" customHeight="true" outlineLevel="0" collapsed="false">
      <c r="A16" s="3" t="s">
        <v>1</v>
      </c>
      <c r="B16" s="20" t="s">
        <v>47</v>
      </c>
      <c r="C16" s="21" t="s">
        <v>54</v>
      </c>
      <c r="D16" s="22"/>
      <c r="E16" s="22"/>
      <c r="F16" s="23"/>
      <c r="G16" s="23"/>
      <c r="H16" s="24"/>
      <c r="I16" s="24" t="n">
        <f aca="false">(1-F16)*H16</f>
        <v>0</v>
      </c>
      <c r="J16" s="25"/>
      <c r="N16" s="19" t="n">
        <v>14</v>
      </c>
    </row>
    <row r="17" s="19" customFormat="true" ht="24.75" hidden="false" customHeight="true" outlineLevel="0" collapsed="false">
      <c r="A17" s="3" t="s">
        <v>1</v>
      </c>
      <c r="B17" s="20" t="s">
        <v>47</v>
      </c>
      <c r="C17" s="21" t="s">
        <v>55</v>
      </c>
      <c r="D17" s="22"/>
      <c r="E17" s="22"/>
      <c r="F17" s="23"/>
      <c r="G17" s="23"/>
      <c r="H17" s="24"/>
      <c r="I17" s="24" t="n">
        <f aca="false">(1-F17)*H17</f>
        <v>0</v>
      </c>
      <c r="J17" s="25"/>
      <c r="N17" s="19" t="n">
        <v>15</v>
      </c>
    </row>
    <row r="18" s="19" customFormat="true" ht="24.75" hidden="false" customHeight="true" outlineLevel="0" collapsed="false">
      <c r="A18" s="3" t="s">
        <v>1</v>
      </c>
      <c r="B18" s="20" t="s">
        <v>47</v>
      </c>
      <c r="C18" s="21" t="s">
        <v>56</v>
      </c>
      <c r="D18" s="22"/>
      <c r="E18" s="22"/>
      <c r="F18" s="23"/>
      <c r="G18" s="23"/>
      <c r="H18" s="24"/>
      <c r="I18" s="24" t="n">
        <f aca="false">(1-F18)*H18</f>
        <v>0</v>
      </c>
      <c r="J18" s="25"/>
      <c r="N18" s="19" t="n">
        <v>16</v>
      </c>
    </row>
    <row r="19" s="19" customFormat="true" ht="24.75" hidden="false" customHeight="true" outlineLevel="0" collapsed="false">
      <c r="A19" s="3" t="s">
        <v>1</v>
      </c>
      <c r="B19" s="20" t="s">
        <v>57</v>
      </c>
      <c r="C19" s="21" t="s">
        <v>58</v>
      </c>
      <c r="D19" s="22"/>
      <c r="E19" s="22"/>
      <c r="F19" s="23"/>
      <c r="G19" s="23"/>
      <c r="H19" s="24"/>
      <c r="I19" s="24" t="n">
        <f aca="false">(1-F19)*H19</f>
        <v>0</v>
      </c>
      <c r="J19" s="25"/>
      <c r="N19" s="19" t="n">
        <v>17</v>
      </c>
    </row>
    <row r="20" s="19" customFormat="true" ht="24.75" hidden="false" customHeight="true" outlineLevel="0" collapsed="false">
      <c r="A20" s="3" t="s">
        <v>2</v>
      </c>
      <c r="B20" s="20" t="s">
        <v>59</v>
      </c>
      <c r="C20" s="21" t="s">
        <v>60</v>
      </c>
      <c r="D20" s="20" t="s">
        <v>61</v>
      </c>
      <c r="E20" s="26" t="s">
        <v>62</v>
      </c>
      <c r="F20" s="23"/>
      <c r="G20" s="23"/>
      <c r="H20" s="26" t="s">
        <v>62</v>
      </c>
      <c r="I20" s="27" t="s">
        <v>61</v>
      </c>
      <c r="J20" s="27" t="s">
        <v>61</v>
      </c>
      <c r="N20" s="19" t="n">
        <v>18</v>
      </c>
    </row>
    <row r="21" s="19" customFormat="true" ht="24.75" hidden="false" customHeight="true" outlineLevel="0" collapsed="false">
      <c r="A21" s="3" t="s">
        <v>2</v>
      </c>
      <c r="B21" s="20" t="s">
        <v>44</v>
      </c>
      <c r="C21" s="21" t="s">
        <v>60</v>
      </c>
      <c r="D21" s="20" t="s">
        <v>61</v>
      </c>
      <c r="E21" s="26" t="s">
        <v>62</v>
      </c>
      <c r="F21" s="23"/>
      <c r="G21" s="23"/>
      <c r="H21" s="26" t="s">
        <v>62</v>
      </c>
      <c r="I21" s="27" t="s">
        <v>61</v>
      </c>
      <c r="J21" s="27" t="s">
        <v>61</v>
      </c>
      <c r="N21" s="19" t="n">
        <v>19</v>
      </c>
    </row>
    <row r="22" s="19" customFormat="true" ht="24.75" hidden="false" customHeight="true" outlineLevel="0" collapsed="false">
      <c r="A22" s="3" t="s">
        <v>2</v>
      </c>
      <c r="B22" s="20" t="s">
        <v>44</v>
      </c>
      <c r="C22" s="21" t="s">
        <v>63</v>
      </c>
      <c r="D22" s="20" t="s">
        <v>61</v>
      </c>
      <c r="E22" s="20" t="s">
        <v>61</v>
      </c>
      <c r="F22" s="23"/>
      <c r="G22" s="23"/>
      <c r="H22" s="27" t="s">
        <v>61</v>
      </c>
      <c r="I22" s="27" t="s">
        <v>61</v>
      </c>
      <c r="J22" s="27" t="s">
        <v>61</v>
      </c>
      <c r="N22" s="19" t="n">
        <v>20</v>
      </c>
    </row>
    <row r="23" s="19" customFormat="true" ht="24.75" hidden="false" customHeight="true" outlineLevel="0" collapsed="false">
      <c r="A23" s="3" t="s">
        <v>2</v>
      </c>
      <c r="B23" s="20" t="s">
        <v>47</v>
      </c>
      <c r="C23" s="21" t="s">
        <v>60</v>
      </c>
      <c r="D23" s="20" t="s">
        <v>61</v>
      </c>
      <c r="E23" s="26" t="s">
        <v>62</v>
      </c>
      <c r="F23" s="23"/>
      <c r="G23" s="23"/>
      <c r="H23" s="26" t="s">
        <v>62</v>
      </c>
      <c r="I23" s="27" t="s">
        <v>61</v>
      </c>
      <c r="J23" s="27" t="s">
        <v>61</v>
      </c>
      <c r="N23" s="19" t="n">
        <v>21</v>
      </c>
    </row>
    <row r="24" s="19" customFormat="true" ht="24.75" hidden="false" customHeight="true" outlineLevel="0" collapsed="false">
      <c r="A24" s="3" t="s">
        <v>2</v>
      </c>
      <c r="B24" s="20" t="s">
        <v>47</v>
      </c>
      <c r="C24" s="21" t="s">
        <v>63</v>
      </c>
      <c r="D24" s="20" t="s">
        <v>61</v>
      </c>
      <c r="E24" s="20" t="s">
        <v>61</v>
      </c>
      <c r="F24" s="23"/>
      <c r="G24" s="23"/>
      <c r="H24" s="27" t="s">
        <v>61</v>
      </c>
      <c r="I24" s="27" t="s">
        <v>61</v>
      </c>
      <c r="J24" s="27" t="s">
        <v>61</v>
      </c>
      <c r="N24" s="19" t="n">
        <v>22</v>
      </c>
    </row>
    <row r="25" s="19" customFormat="true" ht="24.75" hidden="false" customHeight="true" outlineLevel="0" collapsed="false">
      <c r="A25" s="3" t="s">
        <v>3</v>
      </c>
      <c r="B25" s="20" t="s">
        <v>44</v>
      </c>
      <c r="C25" s="21" t="s">
        <v>64</v>
      </c>
      <c r="D25" s="22"/>
      <c r="E25" s="22"/>
      <c r="F25" s="23"/>
      <c r="G25" s="23"/>
      <c r="H25" s="24"/>
      <c r="I25" s="24" t="n">
        <f aca="false">(1-F25)*H25</f>
        <v>0</v>
      </c>
      <c r="J25" s="25"/>
      <c r="N25" s="19" t="n">
        <v>23</v>
      </c>
    </row>
    <row r="26" s="19" customFormat="true" ht="24.75" hidden="false" customHeight="true" outlineLevel="0" collapsed="false">
      <c r="A26" s="3" t="s">
        <v>3</v>
      </c>
      <c r="B26" s="20" t="s">
        <v>44</v>
      </c>
      <c r="C26" s="21" t="s">
        <v>65</v>
      </c>
      <c r="D26" s="22"/>
      <c r="E26" s="22"/>
      <c r="F26" s="23"/>
      <c r="G26" s="23"/>
      <c r="H26" s="24"/>
      <c r="I26" s="24" t="n">
        <f aca="false">(1-F26)*H26</f>
        <v>0</v>
      </c>
      <c r="J26" s="25"/>
      <c r="N26" s="19" t="n">
        <v>24</v>
      </c>
    </row>
    <row r="27" s="19" customFormat="true" ht="24.75" hidden="false" customHeight="true" outlineLevel="0" collapsed="false">
      <c r="A27" s="3" t="s">
        <v>3</v>
      </c>
      <c r="B27" s="20" t="s">
        <v>47</v>
      </c>
      <c r="C27" s="21" t="s">
        <v>66</v>
      </c>
      <c r="D27" s="22"/>
      <c r="E27" s="22"/>
      <c r="F27" s="23"/>
      <c r="G27" s="23"/>
      <c r="H27" s="24"/>
      <c r="I27" s="24" t="n">
        <f aca="false">(1-F27)*H27</f>
        <v>0</v>
      </c>
      <c r="J27" s="25"/>
      <c r="N27" s="19" t="n">
        <v>25</v>
      </c>
    </row>
    <row r="28" s="19" customFormat="true" ht="24.75" hidden="false" customHeight="true" outlineLevel="0" collapsed="false">
      <c r="A28" s="3" t="s">
        <v>3</v>
      </c>
      <c r="B28" s="20" t="s">
        <v>47</v>
      </c>
      <c r="C28" s="21" t="s">
        <v>67</v>
      </c>
      <c r="D28" s="22"/>
      <c r="E28" s="22"/>
      <c r="F28" s="23"/>
      <c r="G28" s="23"/>
      <c r="H28" s="24"/>
      <c r="I28" s="24" t="n">
        <f aca="false">(1-F28)*H28</f>
        <v>0</v>
      </c>
      <c r="J28" s="25"/>
      <c r="N28" s="19" t="n">
        <v>26</v>
      </c>
    </row>
    <row r="29" s="19" customFormat="true" ht="24.75" hidden="false" customHeight="true" outlineLevel="0" collapsed="false">
      <c r="A29" s="3" t="s">
        <v>3</v>
      </c>
      <c r="B29" s="20" t="s">
        <v>47</v>
      </c>
      <c r="C29" s="21" t="s">
        <v>68</v>
      </c>
      <c r="D29" s="22"/>
      <c r="E29" s="22"/>
      <c r="F29" s="23"/>
      <c r="G29" s="23"/>
      <c r="H29" s="24"/>
      <c r="I29" s="24" t="n">
        <f aca="false">(1-F29)*H29</f>
        <v>0</v>
      </c>
      <c r="J29" s="25"/>
      <c r="N29" s="19" t="n">
        <v>27</v>
      </c>
    </row>
    <row r="30" s="19" customFormat="true" ht="24.75" hidden="false" customHeight="true" outlineLevel="0" collapsed="false">
      <c r="A30" s="3" t="s">
        <v>3</v>
      </c>
      <c r="B30" s="20" t="s">
        <v>47</v>
      </c>
      <c r="C30" s="21" t="s">
        <v>69</v>
      </c>
      <c r="D30" s="22"/>
      <c r="E30" s="22"/>
      <c r="F30" s="23"/>
      <c r="G30" s="23"/>
      <c r="H30" s="24"/>
      <c r="I30" s="24" t="n">
        <f aca="false">(1-F30)*H30</f>
        <v>0</v>
      </c>
      <c r="J30" s="25"/>
      <c r="N30" s="19" t="n">
        <v>28</v>
      </c>
    </row>
    <row r="31" s="19" customFormat="true" ht="24.75" hidden="false" customHeight="true" outlineLevel="0" collapsed="false">
      <c r="A31" s="3" t="s">
        <v>3</v>
      </c>
      <c r="B31" s="20" t="s">
        <v>47</v>
      </c>
      <c r="C31" s="21" t="s">
        <v>70</v>
      </c>
      <c r="D31" s="22"/>
      <c r="E31" s="22"/>
      <c r="F31" s="23"/>
      <c r="G31" s="23"/>
      <c r="H31" s="24"/>
      <c r="I31" s="24" t="n">
        <f aca="false">(1-F31)*H31</f>
        <v>0</v>
      </c>
      <c r="J31" s="25"/>
      <c r="N31" s="19" t="n">
        <v>29</v>
      </c>
    </row>
    <row r="32" s="19" customFormat="true" ht="24.75" hidden="false" customHeight="true" outlineLevel="0" collapsed="false">
      <c r="A32" s="3" t="s">
        <v>3</v>
      </c>
      <c r="B32" s="20" t="s">
        <v>47</v>
      </c>
      <c r="C32" s="21" t="s">
        <v>71</v>
      </c>
      <c r="D32" s="22"/>
      <c r="E32" s="22"/>
      <c r="F32" s="23"/>
      <c r="G32" s="23"/>
      <c r="H32" s="24"/>
      <c r="I32" s="24" t="n">
        <f aca="false">(1-F32)*H32</f>
        <v>0</v>
      </c>
      <c r="J32" s="25"/>
      <c r="N32" s="19" t="n">
        <v>30</v>
      </c>
    </row>
    <row r="33" s="19" customFormat="true" ht="24.75" hidden="false" customHeight="true" outlineLevel="0" collapsed="false">
      <c r="A33" s="3" t="s">
        <v>3</v>
      </c>
      <c r="B33" s="20" t="s">
        <v>47</v>
      </c>
      <c r="C33" s="21" t="s">
        <v>72</v>
      </c>
      <c r="D33" s="22"/>
      <c r="E33" s="22"/>
      <c r="F33" s="23"/>
      <c r="G33" s="23"/>
      <c r="H33" s="24"/>
      <c r="I33" s="24" t="n">
        <f aca="false">(1-F33)*H33</f>
        <v>0</v>
      </c>
      <c r="J33" s="25"/>
      <c r="N33" s="19" t="n">
        <v>31</v>
      </c>
    </row>
    <row r="34" s="19" customFormat="true" ht="24.75" hidden="false" customHeight="true" outlineLevel="0" collapsed="false">
      <c r="A34" s="3" t="s">
        <v>3</v>
      </c>
      <c r="B34" s="20" t="s">
        <v>47</v>
      </c>
      <c r="C34" s="21" t="s">
        <v>73</v>
      </c>
      <c r="D34" s="22"/>
      <c r="E34" s="22"/>
      <c r="F34" s="23"/>
      <c r="G34" s="23"/>
      <c r="H34" s="24"/>
      <c r="I34" s="24" t="n">
        <f aca="false">(1-F34)*H34</f>
        <v>0</v>
      </c>
      <c r="J34" s="25"/>
      <c r="N34" s="19" t="n">
        <v>32</v>
      </c>
    </row>
    <row r="35" s="19" customFormat="true" ht="24.75" hidden="false" customHeight="true" outlineLevel="0" collapsed="false">
      <c r="A35" s="3" t="s">
        <v>3</v>
      </c>
      <c r="B35" s="20" t="s">
        <v>47</v>
      </c>
      <c r="C35" s="21" t="s">
        <v>74</v>
      </c>
      <c r="D35" s="22"/>
      <c r="E35" s="22"/>
      <c r="F35" s="23"/>
      <c r="G35" s="23"/>
      <c r="H35" s="24"/>
      <c r="I35" s="24" t="n">
        <f aca="false">(1-F35)*H35</f>
        <v>0</v>
      </c>
      <c r="J35" s="25"/>
      <c r="N35" s="19" t="n">
        <v>33</v>
      </c>
    </row>
    <row r="36" s="19" customFormat="true" ht="24.75" hidden="false" customHeight="true" outlineLevel="0" collapsed="false">
      <c r="A36" s="3" t="s">
        <v>3</v>
      </c>
      <c r="B36" s="20" t="s">
        <v>47</v>
      </c>
      <c r="C36" s="21" t="s">
        <v>75</v>
      </c>
      <c r="D36" s="22"/>
      <c r="E36" s="22"/>
      <c r="F36" s="23"/>
      <c r="G36" s="23"/>
      <c r="H36" s="24"/>
      <c r="I36" s="24" t="n">
        <f aca="false">(1-F36)*H36</f>
        <v>0</v>
      </c>
      <c r="J36" s="25"/>
      <c r="N36" s="19" t="n">
        <v>34</v>
      </c>
    </row>
    <row r="37" s="19" customFormat="true" ht="24.75" hidden="false" customHeight="true" outlineLevel="0" collapsed="false">
      <c r="A37" s="3" t="s">
        <v>3</v>
      </c>
      <c r="B37" s="20" t="s">
        <v>47</v>
      </c>
      <c r="C37" s="21" t="s">
        <v>76</v>
      </c>
      <c r="D37" s="22"/>
      <c r="E37" s="22"/>
      <c r="F37" s="23"/>
      <c r="G37" s="23"/>
      <c r="H37" s="24"/>
      <c r="I37" s="24" t="n">
        <f aca="false">(1-F37)*H37</f>
        <v>0</v>
      </c>
      <c r="J37" s="25"/>
      <c r="N37" s="19" t="n">
        <v>35</v>
      </c>
    </row>
    <row r="38" s="19" customFormat="true" ht="24.75" hidden="false" customHeight="true" outlineLevel="0" collapsed="false">
      <c r="A38" s="3" t="s">
        <v>3</v>
      </c>
      <c r="B38" s="20" t="s">
        <v>47</v>
      </c>
      <c r="C38" s="21" t="s">
        <v>77</v>
      </c>
      <c r="D38" s="22"/>
      <c r="E38" s="22"/>
      <c r="F38" s="23"/>
      <c r="G38" s="23"/>
      <c r="H38" s="24"/>
      <c r="I38" s="24" t="n">
        <f aca="false">(1-F38)*H38</f>
        <v>0</v>
      </c>
      <c r="J38" s="25"/>
      <c r="N38" s="19" t="n">
        <v>36</v>
      </c>
    </row>
    <row r="39" s="19" customFormat="true" ht="24.75" hidden="false" customHeight="true" outlineLevel="0" collapsed="false">
      <c r="A39" s="3" t="s">
        <v>3</v>
      </c>
      <c r="B39" s="20" t="s">
        <v>47</v>
      </c>
      <c r="C39" s="21" t="s">
        <v>78</v>
      </c>
      <c r="D39" s="22"/>
      <c r="E39" s="22"/>
      <c r="F39" s="23"/>
      <c r="G39" s="23"/>
      <c r="H39" s="24"/>
      <c r="I39" s="24" t="n">
        <f aca="false">(1-F39)*H39</f>
        <v>0</v>
      </c>
      <c r="J39" s="25"/>
      <c r="N39" s="19" t="n">
        <v>37</v>
      </c>
    </row>
    <row r="40" s="19" customFormat="true" ht="24.75" hidden="false" customHeight="true" outlineLevel="0" collapsed="false">
      <c r="A40" s="3" t="s">
        <v>3</v>
      </c>
      <c r="B40" s="20" t="s">
        <v>47</v>
      </c>
      <c r="C40" s="21" t="s">
        <v>79</v>
      </c>
      <c r="D40" s="22"/>
      <c r="E40" s="22"/>
      <c r="F40" s="23"/>
      <c r="G40" s="23"/>
      <c r="H40" s="24"/>
      <c r="I40" s="24" t="n">
        <f aca="false">(1-F40)*H40</f>
        <v>0</v>
      </c>
      <c r="J40" s="25"/>
      <c r="N40" s="19" t="n">
        <v>38</v>
      </c>
    </row>
    <row r="41" s="19" customFormat="true" ht="24.75" hidden="false" customHeight="true" outlineLevel="0" collapsed="false">
      <c r="A41" s="3" t="s">
        <v>3</v>
      </c>
      <c r="B41" s="20" t="s">
        <v>47</v>
      </c>
      <c r="C41" s="21" t="s">
        <v>80</v>
      </c>
      <c r="D41" s="22"/>
      <c r="E41" s="22"/>
      <c r="F41" s="23"/>
      <c r="G41" s="23"/>
      <c r="H41" s="24"/>
      <c r="I41" s="24" t="n">
        <f aca="false">(1-F41)*H41</f>
        <v>0</v>
      </c>
      <c r="J41" s="25"/>
      <c r="N41" s="19" t="n">
        <v>39</v>
      </c>
    </row>
    <row r="42" s="19" customFormat="true" ht="24.75" hidden="false" customHeight="true" outlineLevel="0" collapsed="false">
      <c r="A42" s="3" t="s">
        <v>4</v>
      </c>
      <c r="B42" s="20" t="s">
        <v>81</v>
      </c>
      <c r="C42" s="21" t="s">
        <v>60</v>
      </c>
      <c r="D42" s="20" t="s">
        <v>61</v>
      </c>
      <c r="E42" s="26" t="s">
        <v>62</v>
      </c>
      <c r="F42" s="23"/>
      <c r="G42" s="23"/>
      <c r="H42" s="26" t="s">
        <v>62</v>
      </c>
      <c r="I42" s="27" t="s">
        <v>61</v>
      </c>
      <c r="J42" s="27" t="s">
        <v>61</v>
      </c>
      <c r="N42" s="19" t="n">
        <v>40</v>
      </c>
    </row>
    <row r="43" s="19" customFormat="true" ht="24.75" hidden="false" customHeight="true" outlineLevel="0" collapsed="false">
      <c r="A43" s="3" t="s">
        <v>4</v>
      </c>
      <c r="B43" s="20" t="s">
        <v>82</v>
      </c>
      <c r="C43" s="21" t="s">
        <v>60</v>
      </c>
      <c r="D43" s="20" t="s">
        <v>61</v>
      </c>
      <c r="E43" s="26" t="s">
        <v>62</v>
      </c>
      <c r="F43" s="23"/>
      <c r="G43" s="23"/>
      <c r="H43" s="26" t="s">
        <v>62</v>
      </c>
      <c r="I43" s="27" t="s">
        <v>61</v>
      </c>
      <c r="J43" s="27" t="s">
        <v>61</v>
      </c>
      <c r="N43" s="19" t="n">
        <v>41</v>
      </c>
    </row>
    <row r="44" s="19" customFormat="true" ht="24.75" hidden="false" customHeight="true" outlineLevel="0" collapsed="false">
      <c r="A44" s="3" t="s">
        <v>4</v>
      </c>
      <c r="B44" s="20" t="s">
        <v>83</v>
      </c>
      <c r="C44" s="21" t="s">
        <v>60</v>
      </c>
      <c r="D44" s="20" t="s">
        <v>61</v>
      </c>
      <c r="E44" s="26" t="s">
        <v>62</v>
      </c>
      <c r="F44" s="23"/>
      <c r="G44" s="23"/>
      <c r="H44" s="26" t="s">
        <v>62</v>
      </c>
      <c r="I44" s="27" t="s">
        <v>61</v>
      </c>
      <c r="J44" s="27" t="s">
        <v>61</v>
      </c>
      <c r="N44" s="19" t="n">
        <v>42</v>
      </c>
    </row>
    <row r="45" s="19" customFormat="true" ht="24.75" hidden="false" customHeight="true" outlineLevel="0" collapsed="false">
      <c r="A45" s="3" t="s">
        <v>4</v>
      </c>
      <c r="B45" s="20" t="s">
        <v>84</v>
      </c>
      <c r="C45" s="21" t="s">
        <v>60</v>
      </c>
      <c r="D45" s="20" t="s">
        <v>61</v>
      </c>
      <c r="E45" s="26" t="s">
        <v>62</v>
      </c>
      <c r="F45" s="23"/>
      <c r="G45" s="23"/>
      <c r="H45" s="26" t="s">
        <v>62</v>
      </c>
      <c r="I45" s="27" t="s">
        <v>61</v>
      </c>
      <c r="J45" s="27" t="s">
        <v>61</v>
      </c>
      <c r="N45" s="19" t="n">
        <v>43</v>
      </c>
    </row>
    <row r="46" s="19" customFormat="true" ht="24.75" hidden="false" customHeight="true" outlineLevel="0" collapsed="false">
      <c r="A46" s="3" t="s">
        <v>4</v>
      </c>
      <c r="B46" s="20" t="s">
        <v>47</v>
      </c>
      <c r="C46" s="21" t="s">
        <v>60</v>
      </c>
      <c r="D46" s="20" t="s">
        <v>61</v>
      </c>
      <c r="E46" s="26" t="s">
        <v>62</v>
      </c>
      <c r="F46" s="23"/>
      <c r="G46" s="23"/>
      <c r="H46" s="26" t="s">
        <v>62</v>
      </c>
      <c r="I46" s="27" t="s">
        <v>61</v>
      </c>
      <c r="J46" s="27" t="s">
        <v>61</v>
      </c>
      <c r="N46" s="19" t="n">
        <v>44</v>
      </c>
    </row>
    <row r="47" s="19" customFormat="true" ht="24.75" hidden="false" customHeight="true" outlineLevel="0" collapsed="false">
      <c r="A47" s="3" t="s">
        <v>4</v>
      </c>
      <c r="B47" s="20" t="s">
        <v>85</v>
      </c>
      <c r="C47" s="21" t="s">
        <v>60</v>
      </c>
      <c r="D47" s="20" t="s">
        <v>61</v>
      </c>
      <c r="E47" s="26" t="s">
        <v>62</v>
      </c>
      <c r="F47" s="23"/>
      <c r="G47" s="23"/>
      <c r="H47" s="26" t="s">
        <v>62</v>
      </c>
      <c r="I47" s="27" t="s">
        <v>61</v>
      </c>
      <c r="J47" s="27" t="s">
        <v>61</v>
      </c>
      <c r="N47" s="19" t="n">
        <v>45</v>
      </c>
    </row>
    <row r="48" s="19" customFormat="true" ht="24.75" hidden="false" customHeight="true" outlineLevel="0" collapsed="false">
      <c r="A48" s="3" t="s">
        <v>4</v>
      </c>
      <c r="B48" s="20" t="s">
        <v>86</v>
      </c>
      <c r="C48" s="21" t="s">
        <v>60</v>
      </c>
      <c r="D48" s="20" t="s">
        <v>61</v>
      </c>
      <c r="E48" s="26" t="s">
        <v>62</v>
      </c>
      <c r="F48" s="23"/>
      <c r="G48" s="23"/>
      <c r="H48" s="26" t="s">
        <v>62</v>
      </c>
      <c r="I48" s="27" t="s">
        <v>61</v>
      </c>
      <c r="J48" s="27" t="s">
        <v>61</v>
      </c>
      <c r="N48" s="19" t="n">
        <v>46</v>
      </c>
    </row>
    <row r="49" s="19" customFormat="true" ht="24.75" hidden="false" customHeight="true" outlineLevel="0" collapsed="false">
      <c r="A49" s="3" t="s">
        <v>5</v>
      </c>
      <c r="B49" s="20" t="s">
        <v>47</v>
      </c>
      <c r="C49" s="21" t="s">
        <v>87</v>
      </c>
      <c r="D49" s="22"/>
      <c r="E49" s="22"/>
      <c r="F49" s="23"/>
      <c r="G49" s="23"/>
      <c r="H49" s="24"/>
      <c r="I49" s="24" t="n">
        <f aca="false">(1-F49)*H49</f>
        <v>0</v>
      </c>
      <c r="J49" s="25"/>
      <c r="N49" s="19" t="n">
        <v>47</v>
      </c>
    </row>
    <row r="50" s="19" customFormat="true" ht="24.75" hidden="false" customHeight="true" outlineLevel="0" collapsed="false">
      <c r="A50" s="3" t="s">
        <v>5</v>
      </c>
      <c r="B50" s="20" t="s">
        <v>47</v>
      </c>
      <c r="C50" s="21" t="s">
        <v>88</v>
      </c>
      <c r="D50" s="22"/>
      <c r="E50" s="22"/>
      <c r="F50" s="23"/>
      <c r="G50" s="23"/>
      <c r="H50" s="24"/>
      <c r="I50" s="24" t="n">
        <f aca="false">(1-F50)*H50</f>
        <v>0</v>
      </c>
      <c r="J50" s="25"/>
      <c r="N50" s="19" t="n">
        <v>48</v>
      </c>
    </row>
    <row r="51" s="19" customFormat="true" ht="24.75" hidden="false" customHeight="true" outlineLevel="0" collapsed="false">
      <c r="A51" s="3" t="s">
        <v>5</v>
      </c>
      <c r="B51" s="20" t="s">
        <v>47</v>
      </c>
      <c r="C51" s="21" t="s">
        <v>89</v>
      </c>
      <c r="D51" s="22"/>
      <c r="E51" s="22"/>
      <c r="F51" s="23"/>
      <c r="G51" s="23"/>
      <c r="H51" s="24"/>
      <c r="I51" s="24" t="n">
        <f aca="false">(1-F51)*H51</f>
        <v>0</v>
      </c>
      <c r="J51" s="25"/>
      <c r="N51" s="19" t="n">
        <v>49</v>
      </c>
    </row>
    <row r="52" s="19" customFormat="true" ht="24.75" hidden="false" customHeight="true" outlineLevel="0" collapsed="false">
      <c r="A52" s="3" t="s">
        <v>5</v>
      </c>
      <c r="B52" s="20" t="s">
        <v>47</v>
      </c>
      <c r="C52" s="21" t="s">
        <v>90</v>
      </c>
      <c r="D52" s="22"/>
      <c r="E52" s="22"/>
      <c r="F52" s="23"/>
      <c r="G52" s="23"/>
      <c r="H52" s="24"/>
      <c r="I52" s="24" t="n">
        <f aca="false">(1-F52)*H52</f>
        <v>0</v>
      </c>
      <c r="J52" s="25"/>
      <c r="N52" s="19" t="n">
        <v>50</v>
      </c>
    </row>
    <row r="53" s="19" customFormat="true" ht="24.75" hidden="false" customHeight="true" outlineLevel="0" collapsed="false">
      <c r="A53" s="3" t="s">
        <v>6</v>
      </c>
      <c r="B53" s="20" t="s">
        <v>47</v>
      </c>
      <c r="C53" s="21" t="s">
        <v>91</v>
      </c>
      <c r="D53" s="22"/>
      <c r="E53" s="22"/>
      <c r="F53" s="23"/>
      <c r="G53" s="23"/>
      <c r="H53" s="24"/>
      <c r="I53" s="24" t="n">
        <f aca="false">(1-F53)*H53</f>
        <v>0</v>
      </c>
      <c r="J53" s="25"/>
      <c r="N53" s="19" t="n">
        <v>51</v>
      </c>
    </row>
    <row r="54" s="19" customFormat="true" ht="24.75" hidden="false" customHeight="true" outlineLevel="0" collapsed="false">
      <c r="A54" s="3" t="s">
        <v>7</v>
      </c>
      <c r="B54" s="20" t="s">
        <v>92</v>
      </c>
      <c r="C54" s="21" t="s">
        <v>93</v>
      </c>
      <c r="D54" s="22"/>
      <c r="E54" s="22"/>
      <c r="F54" s="23"/>
      <c r="G54" s="23"/>
      <c r="H54" s="24"/>
      <c r="I54" s="24" t="n">
        <f aca="false">(1-F54)*H54</f>
        <v>0</v>
      </c>
      <c r="J54" s="25"/>
      <c r="N54" s="19" t="n">
        <v>52</v>
      </c>
    </row>
    <row r="55" s="19" customFormat="true" ht="24.75" hidden="false" customHeight="true" outlineLevel="0" collapsed="false">
      <c r="A55" s="3" t="s">
        <v>7</v>
      </c>
      <c r="B55" s="20" t="s">
        <v>92</v>
      </c>
      <c r="C55" s="21" t="n">
        <v>5300</v>
      </c>
      <c r="D55" s="22"/>
      <c r="E55" s="22"/>
      <c r="F55" s="23"/>
      <c r="G55" s="23"/>
      <c r="H55" s="24"/>
      <c r="I55" s="24" t="n">
        <f aca="false">(1-F55)*H55</f>
        <v>0</v>
      </c>
      <c r="J55" s="25"/>
      <c r="N55" s="19" t="n">
        <v>53</v>
      </c>
    </row>
    <row r="56" s="19" customFormat="true" ht="24.75" hidden="false" customHeight="true" outlineLevel="0" collapsed="false">
      <c r="A56" s="3" t="s">
        <v>7</v>
      </c>
      <c r="B56" s="20" t="s">
        <v>92</v>
      </c>
      <c r="C56" s="21" t="s">
        <v>94</v>
      </c>
      <c r="D56" s="22"/>
      <c r="E56" s="22"/>
      <c r="F56" s="23"/>
      <c r="G56" s="23"/>
      <c r="H56" s="24"/>
      <c r="I56" s="24" t="n">
        <f aca="false">(1-F56)*H56</f>
        <v>0</v>
      </c>
      <c r="J56" s="25"/>
      <c r="N56" s="19" t="n">
        <v>54</v>
      </c>
    </row>
    <row r="57" s="19" customFormat="true" ht="24.75" hidden="false" customHeight="true" outlineLevel="0" collapsed="false">
      <c r="A57" s="3" t="s">
        <v>7</v>
      </c>
      <c r="B57" s="20" t="s">
        <v>92</v>
      </c>
      <c r="C57" s="21" t="s">
        <v>95</v>
      </c>
      <c r="D57" s="22"/>
      <c r="E57" s="22"/>
      <c r="F57" s="23"/>
      <c r="G57" s="23"/>
      <c r="H57" s="24"/>
      <c r="I57" s="24" t="n">
        <f aca="false">(1-F57)*H57</f>
        <v>0</v>
      </c>
      <c r="J57" s="25"/>
      <c r="N57" s="19" t="n">
        <v>55</v>
      </c>
    </row>
    <row r="58" s="19" customFormat="true" ht="24.75" hidden="false" customHeight="true" outlineLevel="0" collapsed="false">
      <c r="A58" s="3" t="s">
        <v>7</v>
      </c>
      <c r="B58" s="20" t="s">
        <v>44</v>
      </c>
      <c r="C58" s="21" t="s">
        <v>96</v>
      </c>
      <c r="D58" s="22"/>
      <c r="E58" s="22"/>
      <c r="F58" s="23"/>
      <c r="G58" s="23"/>
      <c r="H58" s="24"/>
      <c r="I58" s="24" t="n">
        <f aca="false">(1-F58)*H58</f>
        <v>0</v>
      </c>
      <c r="J58" s="25"/>
      <c r="N58" s="19" t="n">
        <v>56</v>
      </c>
    </row>
    <row r="59" s="19" customFormat="true" ht="24.75" hidden="false" customHeight="true" outlineLevel="0" collapsed="false">
      <c r="A59" s="3" t="s">
        <v>7</v>
      </c>
      <c r="B59" s="20" t="s">
        <v>44</v>
      </c>
      <c r="C59" s="21" t="s">
        <v>97</v>
      </c>
      <c r="D59" s="22"/>
      <c r="E59" s="22"/>
      <c r="F59" s="23"/>
      <c r="G59" s="23"/>
      <c r="H59" s="24"/>
      <c r="I59" s="24" t="n">
        <f aca="false">(1-F59)*H59</f>
        <v>0</v>
      </c>
      <c r="J59" s="25"/>
      <c r="N59" s="19" t="n">
        <v>57</v>
      </c>
    </row>
    <row r="60" s="19" customFormat="true" ht="24.75" hidden="false" customHeight="true" outlineLevel="0" collapsed="false">
      <c r="A60" s="3" t="s">
        <v>7</v>
      </c>
      <c r="B60" s="20" t="s">
        <v>44</v>
      </c>
      <c r="C60" s="21" t="s">
        <v>98</v>
      </c>
      <c r="D60" s="22"/>
      <c r="E60" s="22"/>
      <c r="F60" s="23"/>
      <c r="G60" s="23"/>
      <c r="H60" s="24"/>
      <c r="I60" s="24" t="n">
        <f aca="false">(1-F60)*H60</f>
        <v>0</v>
      </c>
      <c r="J60" s="25"/>
      <c r="N60" s="19" t="n">
        <v>58</v>
      </c>
    </row>
    <row r="61" s="19" customFormat="true" ht="24.75" hidden="false" customHeight="true" outlineLevel="0" collapsed="false">
      <c r="A61" s="3" t="s">
        <v>7</v>
      </c>
      <c r="B61" s="20" t="s">
        <v>44</v>
      </c>
      <c r="C61" s="21" t="s">
        <v>99</v>
      </c>
      <c r="D61" s="22"/>
      <c r="E61" s="22"/>
      <c r="F61" s="23"/>
      <c r="G61" s="23"/>
      <c r="H61" s="24"/>
      <c r="I61" s="24" t="n">
        <f aca="false">(1-F61)*H61</f>
        <v>0</v>
      </c>
      <c r="J61" s="25"/>
      <c r="N61" s="19" t="n">
        <v>59</v>
      </c>
    </row>
    <row r="62" s="19" customFormat="true" ht="24.75" hidden="false" customHeight="true" outlineLevel="0" collapsed="false">
      <c r="A62" s="3" t="s">
        <v>7</v>
      </c>
      <c r="B62" s="20" t="s">
        <v>44</v>
      </c>
      <c r="C62" s="21" t="s">
        <v>100</v>
      </c>
      <c r="D62" s="22"/>
      <c r="E62" s="22"/>
      <c r="F62" s="23"/>
      <c r="G62" s="23"/>
      <c r="H62" s="24"/>
      <c r="I62" s="24" t="n">
        <f aca="false">(1-F62)*H62</f>
        <v>0</v>
      </c>
      <c r="J62" s="25"/>
      <c r="N62" s="19" t="n">
        <v>60</v>
      </c>
    </row>
    <row r="63" s="19" customFormat="true" ht="24.75" hidden="false" customHeight="true" outlineLevel="0" collapsed="false">
      <c r="A63" s="3" t="s">
        <v>7</v>
      </c>
      <c r="B63" s="20" t="s">
        <v>47</v>
      </c>
      <c r="C63" s="21" t="s">
        <v>101</v>
      </c>
      <c r="D63" s="22"/>
      <c r="E63" s="22"/>
      <c r="F63" s="23"/>
      <c r="G63" s="23"/>
      <c r="H63" s="24"/>
      <c r="I63" s="24" t="n">
        <f aca="false">(1-F63)*H63</f>
        <v>0</v>
      </c>
      <c r="J63" s="25"/>
      <c r="N63" s="19" t="n">
        <v>61</v>
      </c>
    </row>
    <row r="64" s="19" customFormat="true" ht="24.75" hidden="false" customHeight="true" outlineLevel="0" collapsed="false">
      <c r="A64" s="3" t="s">
        <v>7</v>
      </c>
      <c r="B64" s="20" t="s">
        <v>47</v>
      </c>
      <c r="C64" s="21" t="s">
        <v>102</v>
      </c>
      <c r="D64" s="22"/>
      <c r="E64" s="22"/>
      <c r="F64" s="23"/>
      <c r="G64" s="23"/>
      <c r="H64" s="24"/>
      <c r="I64" s="24" t="n">
        <f aca="false">(1-F64)*H64</f>
        <v>0</v>
      </c>
      <c r="J64" s="25"/>
      <c r="N64" s="19" t="n">
        <v>62</v>
      </c>
    </row>
    <row r="65" s="19" customFormat="true" ht="24.75" hidden="false" customHeight="true" outlineLevel="0" collapsed="false">
      <c r="A65" s="3" t="s">
        <v>7</v>
      </c>
      <c r="B65" s="20" t="s">
        <v>47</v>
      </c>
      <c r="C65" s="21" t="s">
        <v>103</v>
      </c>
      <c r="D65" s="22"/>
      <c r="E65" s="22"/>
      <c r="F65" s="23"/>
      <c r="G65" s="23"/>
      <c r="H65" s="24"/>
      <c r="I65" s="24" t="n">
        <f aca="false">(1-F65)*H65</f>
        <v>0</v>
      </c>
      <c r="J65" s="25"/>
      <c r="N65" s="19" t="n">
        <v>63</v>
      </c>
    </row>
    <row r="66" s="19" customFormat="true" ht="24.75" hidden="false" customHeight="true" outlineLevel="0" collapsed="false">
      <c r="A66" s="3" t="s">
        <v>7</v>
      </c>
      <c r="B66" s="20" t="s">
        <v>47</v>
      </c>
      <c r="C66" s="21" t="s">
        <v>104</v>
      </c>
      <c r="D66" s="22"/>
      <c r="E66" s="22"/>
      <c r="F66" s="23"/>
      <c r="G66" s="23"/>
      <c r="H66" s="24"/>
      <c r="I66" s="24" t="n">
        <f aca="false">(1-F66)*H66</f>
        <v>0</v>
      </c>
      <c r="J66" s="25"/>
      <c r="N66" s="19" t="n">
        <v>64</v>
      </c>
    </row>
    <row r="67" s="19" customFormat="true" ht="24.75" hidden="false" customHeight="true" outlineLevel="0" collapsed="false">
      <c r="A67" s="3" t="s">
        <v>7</v>
      </c>
      <c r="B67" s="20" t="s">
        <v>47</v>
      </c>
      <c r="C67" s="21" t="s">
        <v>105</v>
      </c>
      <c r="D67" s="22"/>
      <c r="E67" s="22"/>
      <c r="F67" s="23"/>
      <c r="G67" s="23"/>
      <c r="H67" s="24"/>
      <c r="I67" s="24" t="n">
        <f aca="false">(1-F67)*H67</f>
        <v>0</v>
      </c>
      <c r="J67" s="25"/>
      <c r="N67" s="19" t="n">
        <v>65</v>
      </c>
    </row>
    <row r="68" s="19" customFormat="true" ht="24.75" hidden="false" customHeight="true" outlineLevel="0" collapsed="false">
      <c r="A68" s="3" t="s">
        <v>7</v>
      </c>
      <c r="B68" s="20" t="s">
        <v>47</v>
      </c>
      <c r="C68" s="21" t="s">
        <v>106</v>
      </c>
      <c r="D68" s="22"/>
      <c r="E68" s="22"/>
      <c r="F68" s="23"/>
      <c r="G68" s="23"/>
      <c r="H68" s="24"/>
      <c r="I68" s="24" t="n">
        <f aca="false">(1-F68)*H68</f>
        <v>0</v>
      </c>
      <c r="J68" s="25"/>
      <c r="N68" s="19" t="n">
        <v>66</v>
      </c>
    </row>
    <row r="69" s="19" customFormat="true" ht="24.75" hidden="false" customHeight="true" outlineLevel="0" collapsed="false">
      <c r="A69" s="3" t="s">
        <v>7</v>
      </c>
      <c r="B69" s="20" t="s">
        <v>47</v>
      </c>
      <c r="C69" s="21" t="s">
        <v>107</v>
      </c>
      <c r="D69" s="22"/>
      <c r="E69" s="22"/>
      <c r="F69" s="23"/>
      <c r="G69" s="23"/>
      <c r="H69" s="24"/>
      <c r="I69" s="24" t="n">
        <f aca="false">(1-F69)*H69</f>
        <v>0</v>
      </c>
      <c r="J69" s="25"/>
      <c r="N69" s="19" t="n">
        <v>67</v>
      </c>
    </row>
    <row r="70" s="19" customFormat="true" ht="24.75" hidden="false" customHeight="true" outlineLevel="0" collapsed="false">
      <c r="A70" s="3" t="s">
        <v>7</v>
      </c>
      <c r="B70" s="20" t="s">
        <v>47</v>
      </c>
      <c r="C70" s="21" t="s">
        <v>108</v>
      </c>
      <c r="D70" s="22"/>
      <c r="E70" s="22"/>
      <c r="F70" s="23"/>
      <c r="G70" s="23"/>
      <c r="H70" s="24"/>
      <c r="I70" s="24" t="n">
        <f aca="false">(1-F70)*H70</f>
        <v>0</v>
      </c>
      <c r="J70" s="25"/>
      <c r="N70" s="19" t="n">
        <v>68</v>
      </c>
    </row>
    <row r="71" s="19" customFormat="true" ht="24.75" hidden="false" customHeight="true" outlineLevel="0" collapsed="false">
      <c r="A71" s="3" t="s">
        <v>7</v>
      </c>
      <c r="B71" s="20" t="s">
        <v>47</v>
      </c>
      <c r="C71" s="21" t="s">
        <v>109</v>
      </c>
      <c r="D71" s="22"/>
      <c r="E71" s="22"/>
      <c r="F71" s="23"/>
      <c r="G71" s="23"/>
      <c r="H71" s="24"/>
      <c r="I71" s="24" t="n">
        <f aca="false">(1-F71)*H71</f>
        <v>0</v>
      </c>
      <c r="J71" s="25"/>
      <c r="N71" s="19" t="n">
        <v>69</v>
      </c>
    </row>
    <row r="72" s="19" customFormat="true" ht="24.75" hidden="false" customHeight="true" outlineLevel="0" collapsed="false">
      <c r="A72" s="3" t="s">
        <v>7</v>
      </c>
      <c r="B72" s="20" t="s">
        <v>47</v>
      </c>
      <c r="C72" s="21" t="s">
        <v>110</v>
      </c>
      <c r="D72" s="22"/>
      <c r="E72" s="22"/>
      <c r="F72" s="23"/>
      <c r="G72" s="23"/>
      <c r="H72" s="24"/>
      <c r="I72" s="24" t="n">
        <f aca="false">(1-F72)*H72</f>
        <v>0</v>
      </c>
      <c r="J72" s="25"/>
      <c r="N72" s="19" t="n">
        <v>70</v>
      </c>
    </row>
    <row r="73" s="19" customFormat="true" ht="24.75" hidden="false" customHeight="true" outlineLevel="0" collapsed="false">
      <c r="A73" s="3" t="s">
        <v>7</v>
      </c>
      <c r="B73" s="20" t="s">
        <v>47</v>
      </c>
      <c r="C73" s="21" t="s">
        <v>111</v>
      </c>
      <c r="D73" s="22"/>
      <c r="E73" s="22"/>
      <c r="F73" s="23"/>
      <c r="G73" s="23"/>
      <c r="H73" s="24"/>
      <c r="I73" s="24" t="n">
        <f aca="false">(1-F73)*H73</f>
        <v>0</v>
      </c>
      <c r="J73" s="25"/>
      <c r="N73" s="19" t="n">
        <v>71</v>
      </c>
    </row>
    <row r="74" s="19" customFormat="true" ht="24.75" hidden="false" customHeight="true" outlineLevel="0" collapsed="false">
      <c r="A74" s="3" t="s">
        <v>7</v>
      </c>
      <c r="B74" s="20" t="s">
        <v>47</v>
      </c>
      <c r="C74" s="21" t="s">
        <v>112</v>
      </c>
      <c r="D74" s="22"/>
      <c r="E74" s="22"/>
      <c r="F74" s="23"/>
      <c r="G74" s="23"/>
      <c r="H74" s="24"/>
      <c r="I74" s="24" t="n">
        <f aca="false">(1-F74)*H74</f>
        <v>0</v>
      </c>
      <c r="J74" s="25"/>
      <c r="N74" s="19" t="n">
        <v>72</v>
      </c>
    </row>
    <row r="75" s="19" customFormat="true" ht="24.75" hidden="false" customHeight="true" outlineLevel="0" collapsed="false">
      <c r="A75" s="3" t="s">
        <v>7</v>
      </c>
      <c r="B75" s="20" t="s">
        <v>47</v>
      </c>
      <c r="C75" s="21" t="s">
        <v>113</v>
      </c>
      <c r="D75" s="22"/>
      <c r="E75" s="22"/>
      <c r="F75" s="23"/>
      <c r="G75" s="23"/>
      <c r="H75" s="24"/>
      <c r="I75" s="24" t="n">
        <f aca="false">(1-F75)*H75</f>
        <v>0</v>
      </c>
      <c r="J75" s="25"/>
      <c r="N75" s="19" t="n">
        <v>73</v>
      </c>
    </row>
    <row r="76" s="19" customFormat="true" ht="24.75" hidden="false" customHeight="true" outlineLevel="0" collapsed="false">
      <c r="A76" s="3" t="s">
        <v>7</v>
      </c>
      <c r="B76" s="20" t="s">
        <v>47</v>
      </c>
      <c r="C76" s="21" t="s">
        <v>56</v>
      </c>
      <c r="D76" s="22"/>
      <c r="E76" s="22"/>
      <c r="F76" s="23"/>
      <c r="G76" s="23"/>
      <c r="H76" s="24"/>
      <c r="I76" s="24" t="n">
        <f aca="false">(1-F76)*H76</f>
        <v>0</v>
      </c>
      <c r="J76" s="25"/>
      <c r="N76" s="19" t="n">
        <v>74</v>
      </c>
    </row>
    <row r="77" s="19" customFormat="true" ht="24.75" hidden="false" customHeight="true" outlineLevel="0" collapsed="false">
      <c r="A77" s="3" t="s">
        <v>7</v>
      </c>
      <c r="B77" s="20" t="s">
        <v>57</v>
      </c>
      <c r="C77" s="21" t="s">
        <v>114</v>
      </c>
      <c r="D77" s="22"/>
      <c r="E77" s="22"/>
      <c r="F77" s="23"/>
      <c r="G77" s="23"/>
      <c r="H77" s="24"/>
      <c r="I77" s="24" t="n">
        <f aca="false">(1-F77)*H77</f>
        <v>0</v>
      </c>
      <c r="J77" s="25"/>
      <c r="N77" s="19" t="n">
        <v>75</v>
      </c>
    </row>
    <row r="78" s="19" customFormat="true" ht="24.75" hidden="false" customHeight="true" outlineLevel="0" collapsed="false">
      <c r="A78" s="3" t="s">
        <v>7</v>
      </c>
      <c r="B78" s="20" t="s">
        <v>57</v>
      </c>
      <c r="C78" s="21" t="s">
        <v>115</v>
      </c>
      <c r="D78" s="22"/>
      <c r="E78" s="22"/>
      <c r="F78" s="23"/>
      <c r="G78" s="23"/>
      <c r="H78" s="24"/>
      <c r="I78" s="24" t="n">
        <f aca="false">(1-F78)*H78</f>
        <v>0</v>
      </c>
      <c r="J78" s="25"/>
      <c r="N78" s="19" t="n">
        <v>76</v>
      </c>
    </row>
    <row r="79" s="19" customFormat="true" ht="24.75" hidden="false" customHeight="true" outlineLevel="0" collapsed="false">
      <c r="A79" s="3" t="s">
        <v>7</v>
      </c>
      <c r="B79" s="20" t="s">
        <v>57</v>
      </c>
      <c r="C79" s="21" t="s">
        <v>116</v>
      </c>
      <c r="D79" s="22"/>
      <c r="E79" s="22"/>
      <c r="F79" s="23"/>
      <c r="G79" s="23"/>
      <c r="H79" s="24"/>
      <c r="I79" s="24" t="n">
        <f aca="false">(1-F79)*H79</f>
        <v>0</v>
      </c>
      <c r="J79" s="25"/>
      <c r="N79" s="19" t="n">
        <v>77</v>
      </c>
    </row>
    <row r="80" s="19" customFormat="true" ht="24.75" hidden="false" customHeight="true" outlineLevel="0" collapsed="false">
      <c r="A80" s="3" t="s">
        <v>7</v>
      </c>
      <c r="B80" s="20" t="s">
        <v>57</v>
      </c>
      <c r="C80" s="21" t="s">
        <v>117</v>
      </c>
      <c r="D80" s="22"/>
      <c r="E80" s="22"/>
      <c r="F80" s="23"/>
      <c r="G80" s="23"/>
      <c r="H80" s="24"/>
      <c r="I80" s="24" t="n">
        <f aca="false">(1-F80)*H80</f>
        <v>0</v>
      </c>
      <c r="J80" s="25"/>
      <c r="N80" s="19" t="n">
        <v>78</v>
      </c>
    </row>
    <row r="81" s="19" customFormat="true" ht="24.75" hidden="false" customHeight="true" outlineLevel="0" collapsed="false">
      <c r="A81" s="3" t="s">
        <v>8</v>
      </c>
      <c r="B81" s="20" t="s">
        <v>118</v>
      </c>
      <c r="C81" s="21" t="s">
        <v>119</v>
      </c>
      <c r="D81" s="20" t="s">
        <v>61</v>
      </c>
      <c r="E81" s="26" t="s">
        <v>62</v>
      </c>
      <c r="F81" s="23"/>
      <c r="G81" s="23"/>
      <c r="H81" s="26" t="s">
        <v>62</v>
      </c>
      <c r="I81" s="27" t="s">
        <v>61</v>
      </c>
      <c r="J81" s="27" t="s">
        <v>61</v>
      </c>
      <c r="N81" s="19" t="n">
        <v>79</v>
      </c>
    </row>
    <row r="82" s="19" customFormat="true" ht="24.75" hidden="false" customHeight="true" outlineLevel="0" collapsed="false">
      <c r="A82" s="3" t="s">
        <v>8</v>
      </c>
      <c r="B82" s="20" t="s">
        <v>120</v>
      </c>
      <c r="C82" s="21" t="s">
        <v>119</v>
      </c>
      <c r="D82" s="20" t="s">
        <v>61</v>
      </c>
      <c r="E82" s="26" t="s">
        <v>62</v>
      </c>
      <c r="F82" s="23"/>
      <c r="G82" s="23"/>
      <c r="H82" s="26" t="s">
        <v>62</v>
      </c>
      <c r="I82" s="27" t="s">
        <v>61</v>
      </c>
      <c r="J82" s="27" t="s">
        <v>61</v>
      </c>
      <c r="N82" s="19" t="n">
        <v>80</v>
      </c>
    </row>
    <row r="83" s="19" customFormat="true" ht="24.75" hidden="false" customHeight="true" outlineLevel="0" collapsed="false">
      <c r="A83" s="3" t="s">
        <v>8</v>
      </c>
      <c r="B83" s="20" t="s">
        <v>121</v>
      </c>
      <c r="C83" s="21" t="s">
        <v>119</v>
      </c>
      <c r="D83" s="20" t="s">
        <v>61</v>
      </c>
      <c r="E83" s="26" t="s">
        <v>62</v>
      </c>
      <c r="F83" s="23"/>
      <c r="G83" s="23"/>
      <c r="H83" s="26" t="s">
        <v>62</v>
      </c>
      <c r="I83" s="27" t="s">
        <v>61</v>
      </c>
      <c r="J83" s="27" t="s">
        <v>61</v>
      </c>
      <c r="N83" s="19" t="n">
        <v>81</v>
      </c>
    </row>
    <row r="84" s="19" customFormat="true" ht="24.75" hidden="false" customHeight="true" outlineLevel="0" collapsed="false">
      <c r="A84" s="3" t="s">
        <v>8</v>
      </c>
      <c r="B84" s="20" t="s">
        <v>120</v>
      </c>
      <c r="C84" s="21" t="s">
        <v>122</v>
      </c>
      <c r="D84" s="20" t="s">
        <v>61</v>
      </c>
      <c r="E84" s="26" t="s">
        <v>62</v>
      </c>
      <c r="F84" s="23"/>
      <c r="G84" s="23"/>
      <c r="H84" s="26" t="s">
        <v>62</v>
      </c>
      <c r="I84" s="27" t="s">
        <v>61</v>
      </c>
      <c r="J84" s="27" t="s">
        <v>61</v>
      </c>
      <c r="N84" s="19" t="n">
        <v>82</v>
      </c>
    </row>
    <row r="85" s="19" customFormat="true" ht="24.75" hidden="false" customHeight="true" outlineLevel="0" collapsed="false">
      <c r="A85" s="3" t="s">
        <v>8</v>
      </c>
      <c r="B85" s="20" t="s">
        <v>120</v>
      </c>
      <c r="C85" s="21" t="s">
        <v>123</v>
      </c>
      <c r="D85" s="20" t="s">
        <v>61</v>
      </c>
      <c r="E85" s="26" t="s">
        <v>62</v>
      </c>
      <c r="F85" s="23"/>
      <c r="G85" s="23"/>
      <c r="H85" s="26" t="s">
        <v>62</v>
      </c>
      <c r="I85" s="27" t="s">
        <v>61</v>
      </c>
      <c r="J85" s="27" t="s">
        <v>61</v>
      </c>
      <c r="N85" s="19" t="n">
        <v>83</v>
      </c>
    </row>
    <row r="86" s="19" customFormat="true" ht="24.75" hidden="false" customHeight="true" outlineLevel="0" collapsed="false">
      <c r="A86" s="3" t="s">
        <v>8</v>
      </c>
      <c r="B86" s="20" t="s">
        <v>120</v>
      </c>
      <c r="C86" s="21" t="s">
        <v>124</v>
      </c>
      <c r="D86" s="20" t="s">
        <v>61</v>
      </c>
      <c r="E86" s="26" t="s">
        <v>62</v>
      </c>
      <c r="F86" s="23"/>
      <c r="G86" s="23"/>
      <c r="H86" s="26" t="s">
        <v>62</v>
      </c>
      <c r="I86" s="27" t="s">
        <v>61</v>
      </c>
      <c r="J86" s="27" t="s">
        <v>61</v>
      </c>
      <c r="N86" s="19" t="n">
        <v>84</v>
      </c>
    </row>
    <row r="87" s="19" customFormat="true" ht="24.75" hidden="false" customHeight="true" outlineLevel="0" collapsed="false">
      <c r="A87" s="3" t="s">
        <v>8</v>
      </c>
      <c r="B87" s="20" t="s">
        <v>44</v>
      </c>
      <c r="C87" s="21" t="s">
        <v>119</v>
      </c>
      <c r="D87" s="20" t="s">
        <v>61</v>
      </c>
      <c r="E87" s="26" t="s">
        <v>62</v>
      </c>
      <c r="F87" s="23"/>
      <c r="G87" s="23"/>
      <c r="H87" s="26" t="s">
        <v>62</v>
      </c>
      <c r="I87" s="27" t="s">
        <v>61</v>
      </c>
      <c r="J87" s="27" t="s">
        <v>61</v>
      </c>
      <c r="N87" s="19" t="n">
        <v>85</v>
      </c>
    </row>
    <row r="88" s="19" customFormat="true" ht="24.75" hidden="false" customHeight="true" outlineLevel="0" collapsed="false">
      <c r="A88" s="3" t="s">
        <v>8</v>
      </c>
      <c r="B88" s="20" t="s">
        <v>44</v>
      </c>
      <c r="C88" s="21" t="s">
        <v>122</v>
      </c>
      <c r="D88" s="20" t="s">
        <v>61</v>
      </c>
      <c r="E88" s="26" t="s">
        <v>62</v>
      </c>
      <c r="F88" s="23"/>
      <c r="G88" s="23"/>
      <c r="H88" s="26" t="s">
        <v>62</v>
      </c>
      <c r="I88" s="27" t="s">
        <v>61</v>
      </c>
      <c r="J88" s="27" t="s">
        <v>61</v>
      </c>
      <c r="N88" s="19" t="n">
        <v>86</v>
      </c>
    </row>
    <row r="89" s="19" customFormat="true" ht="24.75" hidden="false" customHeight="true" outlineLevel="0" collapsed="false">
      <c r="A89" s="3" t="s">
        <v>8</v>
      </c>
      <c r="B89" s="20" t="s">
        <v>44</v>
      </c>
      <c r="C89" s="21" t="s">
        <v>123</v>
      </c>
      <c r="D89" s="20" t="s">
        <v>61</v>
      </c>
      <c r="E89" s="26" t="s">
        <v>62</v>
      </c>
      <c r="F89" s="23"/>
      <c r="G89" s="23"/>
      <c r="H89" s="26" t="s">
        <v>62</v>
      </c>
      <c r="I89" s="27" t="s">
        <v>61</v>
      </c>
      <c r="J89" s="27" t="s">
        <v>61</v>
      </c>
      <c r="N89" s="19" t="n">
        <v>87</v>
      </c>
    </row>
    <row r="90" s="19" customFormat="true" ht="24.75" hidden="false" customHeight="true" outlineLevel="0" collapsed="false">
      <c r="A90" s="3" t="s">
        <v>8</v>
      </c>
      <c r="B90" s="20" t="s">
        <v>44</v>
      </c>
      <c r="C90" s="21" t="s">
        <v>124</v>
      </c>
      <c r="D90" s="20" t="s">
        <v>61</v>
      </c>
      <c r="E90" s="26" t="s">
        <v>62</v>
      </c>
      <c r="F90" s="23"/>
      <c r="G90" s="23"/>
      <c r="H90" s="26" t="s">
        <v>62</v>
      </c>
      <c r="I90" s="27" t="s">
        <v>61</v>
      </c>
      <c r="J90" s="27" t="s">
        <v>61</v>
      </c>
      <c r="N90" s="19" t="n">
        <v>88</v>
      </c>
    </row>
    <row r="91" s="19" customFormat="true" ht="24.75" hidden="false" customHeight="true" outlineLevel="0" collapsed="false">
      <c r="A91" s="3" t="s">
        <v>8</v>
      </c>
      <c r="B91" s="20" t="s">
        <v>47</v>
      </c>
      <c r="C91" s="21" t="s">
        <v>119</v>
      </c>
      <c r="D91" s="20" t="s">
        <v>61</v>
      </c>
      <c r="E91" s="26" t="s">
        <v>62</v>
      </c>
      <c r="F91" s="23"/>
      <c r="G91" s="23"/>
      <c r="H91" s="26" t="s">
        <v>62</v>
      </c>
      <c r="I91" s="27" t="s">
        <v>61</v>
      </c>
      <c r="J91" s="27" t="s">
        <v>61</v>
      </c>
      <c r="N91" s="19" t="n">
        <v>89</v>
      </c>
    </row>
    <row r="92" s="19" customFormat="true" ht="24.75" hidden="false" customHeight="true" outlineLevel="0" collapsed="false">
      <c r="A92" s="3" t="s">
        <v>8</v>
      </c>
      <c r="B92" s="20" t="s">
        <v>47</v>
      </c>
      <c r="C92" s="21" t="s">
        <v>122</v>
      </c>
      <c r="D92" s="20" t="s">
        <v>61</v>
      </c>
      <c r="E92" s="26" t="s">
        <v>62</v>
      </c>
      <c r="F92" s="23"/>
      <c r="G92" s="23"/>
      <c r="H92" s="26" t="s">
        <v>62</v>
      </c>
      <c r="I92" s="27" t="s">
        <v>61</v>
      </c>
      <c r="J92" s="27" t="s">
        <v>61</v>
      </c>
      <c r="N92" s="19" t="n">
        <v>90</v>
      </c>
    </row>
    <row r="93" s="19" customFormat="true" ht="24.75" hidden="false" customHeight="true" outlineLevel="0" collapsed="false">
      <c r="A93" s="3" t="s">
        <v>8</v>
      </c>
      <c r="B93" s="20" t="s">
        <v>47</v>
      </c>
      <c r="C93" s="21" t="s">
        <v>123</v>
      </c>
      <c r="D93" s="20" t="s">
        <v>61</v>
      </c>
      <c r="E93" s="26" t="s">
        <v>62</v>
      </c>
      <c r="F93" s="23"/>
      <c r="G93" s="23"/>
      <c r="H93" s="26" t="s">
        <v>62</v>
      </c>
      <c r="I93" s="27" t="s">
        <v>61</v>
      </c>
      <c r="J93" s="27" t="s">
        <v>61</v>
      </c>
      <c r="N93" s="19" t="n">
        <v>91</v>
      </c>
    </row>
    <row r="94" s="19" customFormat="true" ht="24.75" hidden="false" customHeight="true" outlineLevel="0" collapsed="false">
      <c r="A94" s="3" t="s">
        <v>8</v>
      </c>
      <c r="B94" s="20" t="s">
        <v>47</v>
      </c>
      <c r="C94" s="21" t="s">
        <v>124</v>
      </c>
      <c r="D94" s="20" t="s">
        <v>61</v>
      </c>
      <c r="E94" s="26" t="s">
        <v>62</v>
      </c>
      <c r="F94" s="23"/>
      <c r="G94" s="23"/>
      <c r="H94" s="26" t="s">
        <v>62</v>
      </c>
      <c r="I94" s="27" t="s">
        <v>61</v>
      </c>
      <c r="J94" s="27" t="s">
        <v>61</v>
      </c>
      <c r="N94" s="19" t="n">
        <v>92</v>
      </c>
    </row>
    <row r="95" s="19" customFormat="true" ht="24.75" hidden="false" customHeight="true" outlineLevel="0" collapsed="false">
      <c r="A95" s="3" t="s">
        <v>8</v>
      </c>
      <c r="B95" s="20" t="s">
        <v>47</v>
      </c>
      <c r="C95" s="21" t="s">
        <v>125</v>
      </c>
      <c r="D95" s="20" t="s">
        <v>61</v>
      </c>
      <c r="E95" s="26" t="s">
        <v>62</v>
      </c>
      <c r="F95" s="23"/>
      <c r="G95" s="23"/>
      <c r="H95" s="26" t="s">
        <v>62</v>
      </c>
      <c r="I95" s="27" t="s">
        <v>61</v>
      </c>
      <c r="J95" s="27" t="s">
        <v>61</v>
      </c>
      <c r="N95" s="19" t="n">
        <v>93</v>
      </c>
    </row>
    <row r="96" s="19" customFormat="true" ht="24.75" hidden="false" customHeight="true" outlineLevel="0" collapsed="false">
      <c r="A96" s="3" t="s">
        <v>8</v>
      </c>
      <c r="B96" s="20" t="s">
        <v>47</v>
      </c>
      <c r="C96" s="21" t="s">
        <v>126</v>
      </c>
      <c r="D96" s="20" t="s">
        <v>61</v>
      </c>
      <c r="E96" s="26" t="s">
        <v>62</v>
      </c>
      <c r="F96" s="23"/>
      <c r="G96" s="23"/>
      <c r="H96" s="26" t="s">
        <v>62</v>
      </c>
      <c r="I96" s="27" t="s">
        <v>61</v>
      </c>
      <c r="J96" s="27" t="s">
        <v>61</v>
      </c>
      <c r="N96" s="19" t="n">
        <v>94</v>
      </c>
    </row>
    <row r="97" s="19" customFormat="true" ht="24.75" hidden="false" customHeight="true" outlineLevel="0" collapsed="false">
      <c r="A97" s="3" t="s">
        <v>8</v>
      </c>
      <c r="B97" s="20" t="s">
        <v>47</v>
      </c>
      <c r="C97" s="21" t="s">
        <v>127</v>
      </c>
      <c r="D97" s="20" t="s">
        <v>61</v>
      </c>
      <c r="E97" s="26" t="s">
        <v>62</v>
      </c>
      <c r="F97" s="23"/>
      <c r="G97" s="23"/>
      <c r="H97" s="26" t="s">
        <v>62</v>
      </c>
      <c r="I97" s="27" t="s">
        <v>61</v>
      </c>
      <c r="J97" s="27" t="s">
        <v>61</v>
      </c>
      <c r="N97" s="19" t="n">
        <v>95</v>
      </c>
    </row>
    <row r="98" s="19" customFormat="true" ht="24.75" hidden="false" customHeight="true" outlineLevel="0" collapsed="false">
      <c r="A98" s="3" t="s">
        <v>8</v>
      </c>
      <c r="B98" s="20" t="s">
        <v>57</v>
      </c>
      <c r="C98" s="21" t="s">
        <v>119</v>
      </c>
      <c r="D98" s="20" t="s">
        <v>61</v>
      </c>
      <c r="E98" s="26" t="s">
        <v>62</v>
      </c>
      <c r="F98" s="23"/>
      <c r="G98" s="23"/>
      <c r="H98" s="26" t="s">
        <v>62</v>
      </c>
      <c r="I98" s="27" t="s">
        <v>61</v>
      </c>
      <c r="J98" s="27" t="s">
        <v>61</v>
      </c>
      <c r="N98" s="19" t="n">
        <v>96</v>
      </c>
    </row>
    <row r="99" s="19" customFormat="true" ht="24.75" hidden="false" customHeight="true" outlineLevel="0" collapsed="false">
      <c r="A99" s="3" t="s">
        <v>8</v>
      </c>
      <c r="B99" s="20" t="s">
        <v>57</v>
      </c>
      <c r="C99" s="21" t="s">
        <v>122</v>
      </c>
      <c r="D99" s="20" t="s">
        <v>61</v>
      </c>
      <c r="E99" s="26" t="s">
        <v>62</v>
      </c>
      <c r="F99" s="23"/>
      <c r="G99" s="23"/>
      <c r="H99" s="26" t="s">
        <v>62</v>
      </c>
      <c r="I99" s="27" t="s">
        <v>61</v>
      </c>
      <c r="J99" s="27" t="s">
        <v>61</v>
      </c>
      <c r="N99" s="19" t="n">
        <v>97</v>
      </c>
    </row>
    <row r="100" s="19" customFormat="true" ht="24.75" hidden="false" customHeight="true" outlineLevel="0" collapsed="false">
      <c r="A100" s="3" t="s">
        <v>8</v>
      </c>
      <c r="B100" s="20" t="s">
        <v>57</v>
      </c>
      <c r="C100" s="21" t="s">
        <v>123</v>
      </c>
      <c r="D100" s="20" t="s">
        <v>61</v>
      </c>
      <c r="E100" s="26" t="s">
        <v>62</v>
      </c>
      <c r="F100" s="23"/>
      <c r="G100" s="23"/>
      <c r="H100" s="26" t="s">
        <v>62</v>
      </c>
      <c r="I100" s="27" t="s">
        <v>61</v>
      </c>
      <c r="J100" s="27" t="s">
        <v>61</v>
      </c>
      <c r="N100" s="19" t="n">
        <v>98</v>
      </c>
    </row>
    <row r="101" s="19" customFormat="true" ht="24.75" hidden="false" customHeight="true" outlineLevel="0" collapsed="false">
      <c r="A101" s="3" t="s">
        <v>8</v>
      </c>
      <c r="B101" s="20" t="s">
        <v>57</v>
      </c>
      <c r="C101" s="21" t="s">
        <v>124</v>
      </c>
      <c r="D101" s="20" t="s">
        <v>61</v>
      </c>
      <c r="E101" s="26" t="s">
        <v>62</v>
      </c>
      <c r="F101" s="23"/>
      <c r="G101" s="23"/>
      <c r="H101" s="26" t="s">
        <v>62</v>
      </c>
      <c r="I101" s="27" t="s">
        <v>61</v>
      </c>
      <c r="J101" s="27" t="s">
        <v>61</v>
      </c>
      <c r="N101" s="19" t="n">
        <v>99</v>
      </c>
    </row>
    <row r="102" s="19" customFormat="true" ht="24.75" hidden="false" customHeight="true" outlineLevel="0" collapsed="false">
      <c r="A102" s="3" t="s">
        <v>9</v>
      </c>
      <c r="B102" s="20" t="s">
        <v>128</v>
      </c>
      <c r="C102" s="21" t="s">
        <v>129</v>
      </c>
      <c r="D102" s="22"/>
      <c r="E102" s="22"/>
      <c r="F102" s="23"/>
      <c r="G102" s="23"/>
      <c r="H102" s="24"/>
      <c r="I102" s="24" t="n">
        <f aca="false">(1-F102)*H102</f>
        <v>0</v>
      </c>
      <c r="J102" s="25"/>
      <c r="N102" s="19" t="n">
        <v>100</v>
      </c>
    </row>
    <row r="103" s="19" customFormat="true" ht="24.75" hidden="false" customHeight="true" outlineLevel="0" collapsed="false">
      <c r="A103" s="3" t="s">
        <v>9</v>
      </c>
      <c r="B103" s="20" t="s">
        <v>128</v>
      </c>
      <c r="C103" s="21" t="s">
        <v>130</v>
      </c>
      <c r="D103" s="22"/>
      <c r="E103" s="22"/>
      <c r="F103" s="23"/>
      <c r="G103" s="23"/>
      <c r="H103" s="24"/>
      <c r="I103" s="24" t="n">
        <f aca="false">(1-F103)*H103</f>
        <v>0</v>
      </c>
      <c r="J103" s="25"/>
      <c r="N103" s="19" t="n">
        <v>101</v>
      </c>
    </row>
    <row r="104" s="19" customFormat="true" ht="24.75" hidden="false" customHeight="true" outlineLevel="0" collapsed="false">
      <c r="A104" s="3" t="s">
        <v>9</v>
      </c>
      <c r="B104" s="20" t="s">
        <v>128</v>
      </c>
      <c r="C104" s="21" t="s">
        <v>131</v>
      </c>
      <c r="D104" s="22"/>
      <c r="E104" s="22"/>
      <c r="F104" s="23"/>
      <c r="G104" s="23"/>
      <c r="H104" s="24"/>
      <c r="I104" s="24" t="n">
        <f aca="false">(1-F104)*H104</f>
        <v>0</v>
      </c>
      <c r="J104" s="25"/>
      <c r="N104" s="19" t="n">
        <v>102</v>
      </c>
    </row>
    <row r="105" s="19" customFormat="true" ht="24.75" hidden="false" customHeight="true" outlineLevel="0" collapsed="false">
      <c r="A105" s="3" t="s">
        <v>9</v>
      </c>
      <c r="B105" s="20" t="s">
        <v>92</v>
      </c>
      <c r="C105" s="21" t="s">
        <v>93</v>
      </c>
      <c r="D105" s="22"/>
      <c r="E105" s="22"/>
      <c r="F105" s="23"/>
      <c r="G105" s="23"/>
      <c r="H105" s="24"/>
      <c r="I105" s="24" t="n">
        <f aca="false">(1-F105)*H105</f>
        <v>0</v>
      </c>
      <c r="J105" s="25"/>
      <c r="N105" s="19" t="n">
        <v>103</v>
      </c>
    </row>
    <row r="106" s="19" customFormat="true" ht="24.75" hidden="false" customHeight="true" outlineLevel="0" collapsed="false">
      <c r="A106" s="3" t="s">
        <v>9</v>
      </c>
      <c r="B106" s="20" t="s">
        <v>92</v>
      </c>
      <c r="C106" s="21" t="n">
        <v>5100</v>
      </c>
      <c r="D106" s="22"/>
      <c r="E106" s="22"/>
      <c r="F106" s="23"/>
      <c r="G106" s="23"/>
      <c r="H106" s="24"/>
      <c r="I106" s="24" t="n">
        <f aca="false">(1-F106)*H106</f>
        <v>0</v>
      </c>
      <c r="J106" s="25"/>
      <c r="N106" s="19" t="n">
        <v>104</v>
      </c>
    </row>
    <row r="107" s="19" customFormat="true" ht="24.75" hidden="false" customHeight="true" outlineLevel="0" collapsed="false">
      <c r="A107" s="3" t="s">
        <v>9</v>
      </c>
      <c r="B107" s="20" t="s">
        <v>92</v>
      </c>
      <c r="C107" s="21" t="s">
        <v>132</v>
      </c>
      <c r="D107" s="22"/>
      <c r="E107" s="22"/>
      <c r="F107" s="23"/>
      <c r="G107" s="23"/>
      <c r="H107" s="24"/>
      <c r="I107" s="24" t="n">
        <f aca="false">(1-F107)*H107</f>
        <v>0</v>
      </c>
      <c r="J107" s="25"/>
      <c r="N107" s="19" t="n">
        <v>105</v>
      </c>
    </row>
    <row r="108" s="19" customFormat="true" ht="24.75" hidden="false" customHeight="true" outlineLevel="0" collapsed="false">
      <c r="A108" s="3" t="s">
        <v>9</v>
      </c>
      <c r="B108" s="20" t="s">
        <v>92</v>
      </c>
      <c r="C108" s="21" t="s">
        <v>133</v>
      </c>
      <c r="D108" s="22"/>
      <c r="E108" s="22"/>
      <c r="F108" s="23"/>
      <c r="G108" s="23"/>
      <c r="H108" s="24"/>
      <c r="I108" s="24" t="n">
        <f aca="false">(1-F108)*H108</f>
        <v>0</v>
      </c>
      <c r="J108" s="25"/>
      <c r="N108" s="19" t="n">
        <v>106</v>
      </c>
    </row>
    <row r="109" s="19" customFormat="true" ht="24.75" hidden="false" customHeight="true" outlineLevel="0" collapsed="false">
      <c r="A109" s="3" t="s">
        <v>9</v>
      </c>
      <c r="B109" s="20" t="s">
        <v>92</v>
      </c>
      <c r="C109" s="21" t="s">
        <v>134</v>
      </c>
      <c r="D109" s="22"/>
      <c r="E109" s="22"/>
      <c r="F109" s="23"/>
      <c r="G109" s="23"/>
      <c r="H109" s="24"/>
      <c r="I109" s="24" t="n">
        <f aca="false">(1-F109)*H109</f>
        <v>0</v>
      </c>
      <c r="J109" s="25"/>
      <c r="N109" s="19" t="n">
        <v>107</v>
      </c>
    </row>
    <row r="110" s="19" customFormat="true" ht="24.75" hidden="false" customHeight="true" outlineLevel="0" collapsed="false">
      <c r="A110" s="3" t="s">
        <v>9</v>
      </c>
      <c r="B110" s="20" t="s">
        <v>120</v>
      </c>
      <c r="C110" s="21" t="s">
        <v>135</v>
      </c>
      <c r="D110" s="22"/>
      <c r="E110" s="22"/>
      <c r="F110" s="23"/>
      <c r="G110" s="23"/>
      <c r="H110" s="24"/>
      <c r="I110" s="24" t="n">
        <f aca="false">(1-F110)*H110</f>
        <v>0</v>
      </c>
      <c r="J110" s="25"/>
      <c r="N110" s="19" t="n">
        <v>108</v>
      </c>
    </row>
    <row r="111" s="19" customFormat="true" ht="24.75" hidden="false" customHeight="true" outlineLevel="0" collapsed="false">
      <c r="A111" s="3" t="s">
        <v>9</v>
      </c>
      <c r="B111" s="20" t="s">
        <v>120</v>
      </c>
      <c r="C111" s="21" t="s">
        <v>136</v>
      </c>
      <c r="D111" s="22"/>
      <c r="E111" s="22"/>
      <c r="F111" s="23"/>
      <c r="G111" s="23"/>
      <c r="H111" s="24"/>
      <c r="I111" s="24" t="n">
        <f aca="false">(1-F111)*H111</f>
        <v>0</v>
      </c>
      <c r="J111" s="25"/>
      <c r="N111" s="19" t="n">
        <v>109</v>
      </c>
    </row>
    <row r="112" s="19" customFormat="true" ht="24.75" hidden="false" customHeight="true" outlineLevel="0" collapsed="false">
      <c r="A112" s="3" t="s">
        <v>9</v>
      </c>
      <c r="B112" s="20" t="s">
        <v>44</v>
      </c>
      <c r="C112" s="21" t="s">
        <v>137</v>
      </c>
      <c r="D112" s="22"/>
      <c r="E112" s="22"/>
      <c r="F112" s="23"/>
      <c r="G112" s="23"/>
      <c r="H112" s="24"/>
      <c r="I112" s="24" t="n">
        <f aca="false">(1-F112)*H112</f>
        <v>0</v>
      </c>
      <c r="J112" s="25"/>
      <c r="N112" s="19" t="n">
        <v>110</v>
      </c>
    </row>
    <row r="113" s="19" customFormat="true" ht="24.75" hidden="false" customHeight="true" outlineLevel="0" collapsed="false">
      <c r="A113" s="3" t="s">
        <v>9</v>
      </c>
      <c r="B113" s="20" t="s">
        <v>44</v>
      </c>
      <c r="C113" s="21" t="s">
        <v>138</v>
      </c>
      <c r="D113" s="22"/>
      <c r="E113" s="22"/>
      <c r="F113" s="23"/>
      <c r="G113" s="23"/>
      <c r="H113" s="24"/>
      <c r="I113" s="24" t="n">
        <f aca="false">(1-F113)*H113</f>
        <v>0</v>
      </c>
      <c r="J113" s="25"/>
      <c r="N113" s="19" t="n">
        <v>111</v>
      </c>
    </row>
    <row r="114" s="19" customFormat="true" ht="24.75" hidden="false" customHeight="true" outlineLevel="0" collapsed="false">
      <c r="A114" s="3" t="s">
        <v>9</v>
      </c>
      <c r="B114" s="20" t="s">
        <v>44</v>
      </c>
      <c r="C114" s="21" t="s">
        <v>139</v>
      </c>
      <c r="D114" s="22"/>
      <c r="E114" s="22"/>
      <c r="F114" s="23"/>
      <c r="G114" s="23"/>
      <c r="H114" s="24"/>
      <c r="I114" s="24" t="n">
        <f aca="false">(1-F114)*H114</f>
        <v>0</v>
      </c>
      <c r="J114" s="25"/>
      <c r="N114" s="19" t="n">
        <v>112</v>
      </c>
    </row>
    <row r="115" s="19" customFormat="true" ht="24.75" hidden="false" customHeight="true" outlineLevel="0" collapsed="false">
      <c r="A115" s="3" t="s">
        <v>9</v>
      </c>
      <c r="B115" s="20" t="s">
        <v>44</v>
      </c>
      <c r="C115" s="21" t="s">
        <v>140</v>
      </c>
      <c r="D115" s="22"/>
      <c r="E115" s="22"/>
      <c r="F115" s="23"/>
      <c r="G115" s="23"/>
      <c r="H115" s="24"/>
      <c r="I115" s="24" t="n">
        <f aca="false">(1-F115)*H115</f>
        <v>0</v>
      </c>
      <c r="J115" s="25"/>
      <c r="N115" s="19" t="n">
        <v>113</v>
      </c>
    </row>
    <row r="116" s="19" customFormat="true" ht="24.75" hidden="false" customHeight="true" outlineLevel="0" collapsed="false">
      <c r="A116" s="3" t="s">
        <v>9</v>
      </c>
      <c r="B116" s="20" t="s">
        <v>47</v>
      </c>
      <c r="C116" s="21" t="s">
        <v>141</v>
      </c>
      <c r="D116" s="22"/>
      <c r="E116" s="22"/>
      <c r="F116" s="23"/>
      <c r="G116" s="23"/>
      <c r="H116" s="24"/>
      <c r="I116" s="24" t="n">
        <f aca="false">(1-F116)*H116</f>
        <v>0</v>
      </c>
      <c r="J116" s="25"/>
      <c r="N116" s="19" t="n">
        <v>114</v>
      </c>
    </row>
    <row r="117" s="19" customFormat="true" ht="24.75" hidden="false" customHeight="true" outlineLevel="0" collapsed="false">
      <c r="A117" s="3" t="s">
        <v>9</v>
      </c>
      <c r="B117" s="20" t="s">
        <v>47</v>
      </c>
      <c r="C117" s="21" t="s">
        <v>142</v>
      </c>
      <c r="D117" s="22"/>
      <c r="E117" s="22"/>
      <c r="F117" s="23"/>
      <c r="G117" s="23"/>
      <c r="H117" s="24"/>
      <c r="I117" s="24" t="n">
        <f aca="false">(1-F117)*H117</f>
        <v>0</v>
      </c>
      <c r="J117" s="25"/>
      <c r="N117" s="19" t="n">
        <v>115</v>
      </c>
    </row>
    <row r="118" s="19" customFormat="true" ht="24.75" hidden="false" customHeight="true" outlineLevel="0" collapsed="false">
      <c r="A118" s="3" t="s">
        <v>9</v>
      </c>
      <c r="B118" s="20" t="s">
        <v>47</v>
      </c>
      <c r="C118" s="21" t="s">
        <v>143</v>
      </c>
      <c r="D118" s="22"/>
      <c r="E118" s="22"/>
      <c r="F118" s="23"/>
      <c r="G118" s="23"/>
      <c r="H118" s="24"/>
      <c r="I118" s="24" t="n">
        <f aca="false">(1-F118)*H118</f>
        <v>0</v>
      </c>
      <c r="J118" s="25"/>
      <c r="N118" s="19" t="n">
        <v>116</v>
      </c>
    </row>
    <row r="119" s="19" customFormat="true" ht="24.75" hidden="false" customHeight="true" outlineLevel="0" collapsed="false">
      <c r="A119" s="3" t="s">
        <v>9</v>
      </c>
      <c r="B119" s="20" t="s">
        <v>47</v>
      </c>
      <c r="C119" s="21" t="s">
        <v>144</v>
      </c>
      <c r="D119" s="22"/>
      <c r="E119" s="22"/>
      <c r="F119" s="23"/>
      <c r="G119" s="23"/>
      <c r="H119" s="24"/>
      <c r="I119" s="24" t="n">
        <f aca="false">(1-F119)*H119</f>
        <v>0</v>
      </c>
      <c r="J119" s="25"/>
      <c r="N119" s="19" t="n">
        <v>117</v>
      </c>
    </row>
    <row r="120" s="19" customFormat="true" ht="24.75" hidden="false" customHeight="true" outlineLevel="0" collapsed="false">
      <c r="A120" s="3" t="s">
        <v>9</v>
      </c>
      <c r="B120" s="20" t="s">
        <v>47</v>
      </c>
      <c r="C120" s="21" t="s">
        <v>145</v>
      </c>
      <c r="D120" s="22"/>
      <c r="E120" s="22"/>
      <c r="F120" s="23"/>
      <c r="G120" s="23"/>
      <c r="H120" s="24"/>
      <c r="I120" s="24" t="n">
        <f aca="false">(1-F120)*H120</f>
        <v>0</v>
      </c>
      <c r="J120" s="25"/>
      <c r="N120" s="19" t="n">
        <v>118</v>
      </c>
    </row>
    <row r="121" s="19" customFormat="true" ht="24.75" hidden="false" customHeight="true" outlineLevel="0" collapsed="false">
      <c r="A121" s="3" t="s">
        <v>9</v>
      </c>
      <c r="B121" s="20" t="s">
        <v>47</v>
      </c>
      <c r="C121" s="21" t="s">
        <v>146</v>
      </c>
      <c r="D121" s="22"/>
      <c r="E121" s="22"/>
      <c r="F121" s="23"/>
      <c r="G121" s="23"/>
      <c r="H121" s="24"/>
      <c r="I121" s="24" t="n">
        <f aca="false">(1-F121)*H121</f>
        <v>0</v>
      </c>
      <c r="J121" s="25"/>
      <c r="N121" s="19" t="n">
        <v>119</v>
      </c>
    </row>
    <row r="122" s="19" customFormat="true" ht="24.75" hidden="false" customHeight="true" outlineLevel="0" collapsed="false">
      <c r="A122" s="3" t="s">
        <v>9</v>
      </c>
      <c r="B122" s="20" t="s">
        <v>47</v>
      </c>
      <c r="C122" s="21" t="s">
        <v>147</v>
      </c>
      <c r="D122" s="22"/>
      <c r="E122" s="22"/>
      <c r="F122" s="23"/>
      <c r="G122" s="23"/>
      <c r="H122" s="24"/>
      <c r="I122" s="24" t="n">
        <f aca="false">(1-F122)*H122</f>
        <v>0</v>
      </c>
      <c r="J122" s="25"/>
      <c r="N122" s="19" t="n">
        <v>120</v>
      </c>
    </row>
    <row r="123" s="19" customFormat="true" ht="24.75" hidden="false" customHeight="true" outlineLevel="0" collapsed="false">
      <c r="A123" s="3" t="s">
        <v>9</v>
      </c>
      <c r="B123" s="20" t="s">
        <v>47</v>
      </c>
      <c r="C123" s="21" t="s">
        <v>148</v>
      </c>
      <c r="D123" s="22"/>
      <c r="E123" s="22"/>
      <c r="F123" s="23"/>
      <c r="G123" s="23"/>
      <c r="H123" s="24"/>
      <c r="I123" s="24" t="n">
        <f aca="false">(1-F123)*H123</f>
        <v>0</v>
      </c>
      <c r="J123" s="25"/>
      <c r="N123" s="19" t="n">
        <v>121</v>
      </c>
    </row>
    <row r="124" s="19" customFormat="true" ht="24.75" hidden="false" customHeight="true" outlineLevel="0" collapsed="false">
      <c r="A124" s="3" t="s">
        <v>9</v>
      </c>
      <c r="B124" s="20" t="s">
        <v>47</v>
      </c>
      <c r="C124" s="21" t="s">
        <v>149</v>
      </c>
      <c r="D124" s="22"/>
      <c r="E124" s="22"/>
      <c r="F124" s="23"/>
      <c r="G124" s="23"/>
      <c r="H124" s="24"/>
      <c r="I124" s="24" t="n">
        <f aca="false">(1-F124)*H124</f>
        <v>0</v>
      </c>
      <c r="J124" s="25"/>
      <c r="N124" s="19" t="n">
        <v>122</v>
      </c>
    </row>
    <row r="125" s="19" customFormat="true" ht="24.75" hidden="false" customHeight="true" outlineLevel="0" collapsed="false">
      <c r="A125" s="3" t="s">
        <v>9</v>
      </c>
      <c r="B125" s="20" t="s">
        <v>47</v>
      </c>
      <c r="C125" s="21" t="s">
        <v>150</v>
      </c>
      <c r="D125" s="22"/>
      <c r="E125" s="22"/>
      <c r="F125" s="23"/>
      <c r="G125" s="23"/>
      <c r="H125" s="24"/>
      <c r="I125" s="24" t="n">
        <f aca="false">(1-F125)*H125</f>
        <v>0</v>
      </c>
      <c r="J125" s="25"/>
      <c r="N125" s="19" t="n">
        <v>123</v>
      </c>
    </row>
    <row r="126" s="19" customFormat="true" ht="24.75" hidden="false" customHeight="true" outlineLevel="0" collapsed="false">
      <c r="A126" s="3" t="s">
        <v>9</v>
      </c>
      <c r="B126" s="20" t="s">
        <v>47</v>
      </c>
      <c r="C126" s="21" t="s">
        <v>151</v>
      </c>
      <c r="D126" s="22"/>
      <c r="E126" s="22"/>
      <c r="F126" s="23"/>
      <c r="G126" s="23"/>
      <c r="H126" s="24"/>
      <c r="I126" s="24" t="n">
        <f aca="false">(1-F126)*H126</f>
        <v>0</v>
      </c>
      <c r="J126" s="25"/>
      <c r="N126" s="19" t="n">
        <v>124</v>
      </c>
    </row>
    <row r="127" s="19" customFormat="true" ht="24.75" hidden="false" customHeight="true" outlineLevel="0" collapsed="false">
      <c r="A127" s="3" t="s">
        <v>9</v>
      </c>
      <c r="B127" s="20" t="s">
        <v>47</v>
      </c>
      <c r="C127" s="21" t="s">
        <v>152</v>
      </c>
      <c r="D127" s="22"/>
      <c r="E127" s="22"/>
      <c r="F127" s="23"/>
      <c r="G127" s="23"/>
      <c r="H127" s="24"/>
      <c r="I127" s="24" t="n">
        <f aca="false">(1-F127)*H127</f>
        <v>0</v>
      </c>
      <c r="J127" s="25"/>
      <c r="N127" s="19" t="n">
        <v>125</v>
      </c>
    </row>
    <row r="128" s="19" customFormat="true" ht="24.75" hidden="false" customHeight="true" outlineLevel="0" collapsed="false">
      <c r="A128" s="3" t="s">
        <v>9</v>
      </c>
      <c r="B128" s="20" t="s">
        <v>47</v>
      </c>
      <c r="C128" s="21" t="s">
        <v>153</v>
      </c>
      <c r="D128" s="22"/>
      <c r="E128" s="22"/>
      <c r="F128" s="23"/>
      <c r="G128" s="23"/>
      <c r="H128" s="24"/>
      <c r="I128" s="24" t="n">
        <f aca="false">(1-F128)*H128</f>
        <v>0</v>
      </c>
      <c r="J128" s="25"/>
      <c r="N128" s="19" t="n">
        <v>126</v>
      </c>
    </row>
    <row r="129" s="19" customFormat="true" ht="24.75" hidden="false" customHeight="true" outlineLevel="0" collapsed="false">
      <c r="A129" s="3" t="s">
        <v>9</v>
      </c>
      <c r="B129" s="20" t="s">
        <v>47</v>
      </c>
      <c r="C129" s="21" t="s">
        <v>154</v>
      </c>
      <c r="D129" s="22"/>
      <c r="E129" s="22"/>
      <c r="F129" s="23"/>
      <c r="G129" s="23"/>
      <c r="H129" s="24"/>
      <c r="I129" s="24" t="n">
        <f aca="false">(1-F129)*H129</f>
        <v>0</v>
      </c>
      <c r="J129" s="25"/>
      <c r="N129" s="19" t="n">
        <v>127</v>
      </c>
    </row>
    <row r="130" s="19" customFormat="true" ht="24.75" hidden="false" customHeight="true" outlineLevel="0" collapsed="false">
      <c r="A130" s="3" t="s">
        <v>9</v>
      </c>
      <c r="B130" s="20" t="s">
        <v>47</v>
      </c>
      <c r="C130" s="21" t="s">
        <v>155</v>
      </c>
      <c r="D130" s="22"/>
      <c r="E130" s="22"/>
      <c r="F130" s="23"/>
      <c r="G130" s="23"/>
      <c r="H130" s="24"/>
      <c r="I130" s="24" t="n">
        <f aca="false">(1-F130)*H130</f>
        <v>0</v>
      </c>
      <c r="J130" s="25"/>
      <c r="N130" s="19" t="n">
        <v>128</v>
      </c>
    </row>
    <row r="131" s="19" customFormat="true" ht="24.75" hidden="false" customHeight="true" outlineLevel="0" collapsed="false">
      <c r="A131" s="3" t="s">
        <v>9</v>
      </c>
      <c r="B131" s="20" t="s">
        <v>47</v>
      </c>
      <c r="C131" s="21" t="s">
        <v>156</v>
      </c>
      <c r="D131" s="22"/>
      <c r="E131" s="22"/>
      <c r="F131" s="23"/>
      <c r="G131" s="23"/>
      <c r="H131" s="24"/>
      <c r="I131" s="24" t="n">
        <f aca="false">(1-F131)*H131</f>
        <v>0</v>
      </c>
      <c r="J131" s="25"/>
      <c r="N131" s="19" t="n">
        <v>129</v>
      </c>
    </row>
    <row r="132" s="19" customFormat="true" ht="24.75" hidden="false" customHeight="true" outlineLevel="0" collapsed="false">
      <c r="A132" s="3" t="s">
        <v>9</v>
      </c>
      <c r="B132" s="20" t="s">
        <v>47</v>
      </c>
      <c r="C132" s="21" t="s">
        <v>157</v>
      </c>
      <c r="D132" s="22"/>
      <c r="E132" s="22"/>
      <c r="F132" s="23"/>
      <c r="G132" s="23"/>
      <c r="H132" s="24"/>
      <c r="I132" s="24" t="n">
        <f aca="false">(1-F132)*H132</f>
        <v>0</v>
      </c>
      <c r="J132" s="25"/>
      <c r="N132" s="19" t="n">
        <v>130</v>
      </c>
    </row>
    <row r="133" s="19" customFormat="true" ht="24.75" hidden="false" customHeight="true" outlineLevel="0" collapsed="false">
      <c r="A133" s="3" t="s">
        <v>9</v>
      </c>
      <c r="B133" s="20" t="s">
        <v>47</v>
      </c>
      <c r="C133" s="21" t="s">
        <v>158</v>
      </c>
      <c r="D133" s="22"/>
      <c r="E133" s="22"/>
      <c r="F133" s="23"/>
      <c r="G133" s="23"/>
      <c r="H133" s="24"/>
      <c r="I133" s="24" t="n">
        <f aca="false">(1-F133)*H133</f>
        <v>0</v>
      </c>
      <c r="J133" s="25"/>
      <c r="N133" s="19" t="n">
        <v>131</v>
      </c>
    </row>
    <row r="134" s="19" customFormat="true" ht="24.75" hidden="false" customHeight="true" outlineLevel="0" collapsed="false">
      <c r="A134" s="3" t="s">
        <v>9</v>
      </c>
      <c r="B134" s="20" t="s">
        <v>47</v>
      </c>
      <c r="C134" s="21" t="s">
        <v>112</v>
      </c>
      <c r="D134" s="22"/>
      <c r="E134" s="22"/>
      <c r="F134" s="23"/>
      <c r="G134" s="23"/>
      <c r="H134" s="24"/>
      <c r="I134" s="24" t="n">
        <f aca="false">(1-F134)*H134</f>
        <v>0</v>
      </c>
      <c r="J134" s="25"/>
      <c r="N134" s="19" t="n">
        <v>132</v>
      </c>
    </row>
    <row r="135" s="19" customFormat="true" ht="24.75" hidden="false" customHeight="true" outlineLevel="0" collapsed="false">
      <c r="A135" s="3" t="s">
        <v>9</v>
      </c>
      <c r="B135" s="20" t="s">
        <v>57</v>
      </c>
      <c r="C135" s="21" t="s">
        <v>159</v>
      </c>
      <c r="D135" s="22"/>
      <c r="E135" s="22"/>
      <c r="F135" s="23"/>
      <c r="G135" s="23"/>
      <c r="H135" s="24"/>
      <c r="I135" s="24" t="n">
        <f aca="false">(1-F135)*H135</f>
        <v>0</v>
      </c>
      <c r="J135" s="25"/>
      <c r="N135" s="19" t="n">
        <v>133</v>
      </c>
    </row>
    <row r="136" s="19" customFormat="true" ht="24.75" hidden="false" customHeight="true" outlineLevel="0" collapsed="false">
      <c r="A136" s="3" t="s">
        <v>10</v>
      </c>
      <c r="B136" s="20" t="s">
        <v>47</v>
      </c>
      <c r="C136" s="21" t="s">
        <v>160</v>
      </c>
      <c r="D136" s="20" t="s">
        <v>61</v>
      </c>
      <c r="E136" s="26" t="s">
        <v>62</v>
      </c>
      <c r="F136" s="23"/>
      <c r="G136" s="23"/>
      <c r="H136" s="26" t="s">
        <v>62</v>
      </c>
      <c r="I136" s="27" t="s">
        <v>61</v>
      </c>
      <c r="J136" s="27" t="s">
        <v>61</v>
      </c>
      <c r="N136" s="19" t="n">
        <v>134</v>
      </c>
    </row>
    <row r="137" s="19" customFormat="true" ht="24.75" hidden="false" customHeight="true" outlineLevel="0" collapsed="false">
      <c r="A137" s="3" t="s">
        <v>11</v>
      </c>
      <c r="B137" s="20" t="s">
        <v>47</v>
      </c>
      <c r="C137" s="21" t="s">
        <v>161</v>
      </c>
      <c r="D137" s="20" t="s">
        <v>61</v>
      </c>
      <c r="E137" s="26" t="s">
        <v>62</v>
      </c>
      <c r="F137" s="23"/>
      <c r="G137" s="23"/>
      <c r="H137" s="26" t="s">
        <v>62</v>
      </c>
      <c r="I137" s="27" t="s">
        <v>61</v>
      </c>
      <c r="J137" s="27" t="s">
        <v>61</v>
      </c>
      <c r="N137" s="19" t="n">
        <v>135</v>
      </c>
    </row>
    <row r="138" s="19" customFormat="true" ht="24.75" hidden="false" customHeight="true" outlineLevel="0" collapsed="false">
      <c r="A138" s="3" t="s">
        <v>12</v>
      </c>
      <c r="B138" s="20" t="s">
        <v>47</v>
      </c>
      <c r="C138" s="21" t="s">
        <v>162</v>
      </c>
      <c r="D138" s="22"/>
      <c r="E138" s="22"/>
      <c r="F138" s="23"/>
      <c r="G138" s="23"/>
      <c r="H138" s="24"/>
      <c r="I138" s="24" t="n">
        <f aca="false">(1-F138)*H138</f>
        <v>0</v>
      </c>
      <c r="J138" s="25"/>
      <c r="N138" s="19" t="n">
        <v>136</v>
      </c>
    </row>
    <row r="139" s="19" customFormat="true" ht="24.75" hidden="false" customHeight="true" outlineLevel="0" collapsed="false">
      <c r="A139" s="3" t="s">
        <v>12</v>
      </c>
      <c r="B139" s="20" t="s">
        <v>47</v>
      </c>
      <c r="C139" s="21" t="s">
        <v>163</v>
      </c>
      <c r="D139" s="22"/>
      <c r="E139" s="22"/>
      <c r="F139" s="23"/>
      <c r="G139" s="23"/>
      <c r="H139" s="24"/>
      <c r="I139" s="24" t="n">
        <f aca="false">(1-F139)*H139</f>
        <v>0</v>
      </c>
      <c r="J139" s="25"/>
      <c r="N139" s="19" t="n">
        <v>137</v>
      </c>
    </row>
    <row r="140" s="19" customFormat="true" ht="24.75" hidden="false" customHeight="true" outlineLevel="0" collapsed="false">
      <c r="A140" s="3" t="s">
        <v>12</v>
      </c>
      <c r="B140" s="20" t="s">
        <v>47</v>
      </c>
      <c r="C140" s="21" t="s">
        <v>164</v>
      </c>
      <c r="D140" s="22"/>
      <c r="E140" s="22"/>
      <c r="F140" s="23"/>
      <c r="G140" s="23"/>
      <c r="H140" s="24"/>
      <c r="I140" s="24" t="n">
        <f aca="false">(1-F140)*H140</f>
        <v>0</v>
      </c>
      <c r="J140" s="25"/>
      <c r="N140" s="19" t="n">
        <v>138</v>
      </c>
    </row>
    <row r="141" s="19" customFormat="true" ht="24.75" hidden="false" customHeight="true" outlineLevel="0" collapsed="false">
      <c r="A141" s="3" t="s">
        <v>12</v>
      </c>
      <c r="B141" s="20" t="s">
        <v>47</v>
      </c>
      <c r="C141" s="21" t="s">
        <v>165</v>
      </c>
      <c r="D141" s="22"/>
      <c r="E141" s="22"/>
      <c r="F141" s="23"/>
      <c r="G141" s="23"/>
      <c r="H141" s="24"/>
      <c r="I141" s="24" t="n">
        <f aca="false">(1-F141)*H141</f>
        <v>0</v>
      </c>
      <c r="J141" s="25"/>
      <c r="N141" s="19" t="n">
        <v>139</v>
      </c>
    </row>
    <row r="142" s="19" customFormat="true" ht="24.75" hidden="false" customHeight="true" outlineLevel="0" collapsed="false">
      <c r="A142" s="3" t="s">
        <v>12</v>
      </c>
      <c r="B142" s="20" t="s">
        <v>47</v>
      </c>
      <c r="C142" s="21" t="s">
        <v>166</v>
      </c>
      <c r="D142" s="22"/>
      <c r="E142" s="22"/>
      <c r="F142" s="23"/>
      <c r="G142" s="23"/>
      <c r="H142" s="24"/>
      <c r="I142" s="24" t="n">
        <f aca="false">(1-F142)*H142</f>
        <v>0</v>
      </c>
      <c r="J142" s="25"/>
      <c r="N142" s="19" t="n">
        <v>140</v>
      </c>
    </row>
    <row r="143" s="19" customFormat="true" ht="24.75" hidden="false" customHeight="true" outlineLevel="0" collapsed="false">
      <c r="A143" s="3" t="s">
        <v>12</v>
      </c>
      <c r="B143" s="20" t="s">
        <v>47</v>
      </c>
      <c r="C143" s="21" t="s">
        <v>167</v>
      </c>
      <c r="D143" s="22"/>
      <c r="E143" s="22"/>
      <c r="F143" s="23"/>
      <c r="G143" s="23"/>
      <c r="H143" s="24"/>
      <c r="I143" s="24" t="n">
        <f aca="false">(1-F143)*H143</f>
        <v>0</v>
      </c>
      <c r="J143" s="25"/>
      <c r="N143" s="19" t="n">
        <v>141</v>
      </c>
    </row>
    <row r="144" s="19" customFormat="true" ht="24.75" hidden="false" customHeight="true" outlineLevel="0" collapsed="false">
      <c r="A144" s="3" t="s">
        <v>12</v>
      </c>
      <c r="B144" s="20" t="s">
        <v>47</v>
      </c>
      <c r="C144" s="21" t="s">
        <v>168</v>
      </c>
      <c r="D144" s="22"/>
      <c r="E144" s="22"/>
      <c r="F144" s="23"/>
      <c r="G144" s="23"/>
      <c r="H144" s="24"/>
      <c r="I144" s="24" t="n">
        <f aca="false">(1-F144)*H144</f>
        <v>0</v>
      </c>
      <c r="J144" s="25"/>
      <c r="N144" s="19" t="n">
        <v>142</v>
      </c>
    </row>
    <row r="145" s="19" customFormat="true" ht="24.75" hidden="false" customHeight="true" outlineLevel="0" collapsed="false">
      <c r="A145" s="3" t="s">
        <v>13</v>
      </c>
      <c r="B145" s="20" t="s">
        <v>47</v>
      </c>
      <c r="C145" s="21" t="s">
        <v>169</v>
      </c>
      <c r="D145" s="22"/>
      <c r="E145" s="22"/>
      <c r="F145" s="23"/>
      <c r="G145" s="23"/>
      <c r="H145" s="24"/>
      <c r="I145" s="24" t="n">
        <f aca="false">(1-F145)*H145</f>
        <v>0</v>
      </c>
      <c r="J145" s="25"/>
      <c r="N145" s="19" t="n">
        <v>143</v>
      </c>
    </row>
    <row r="146" s="19" customFormat="true" ht="24.75" hidden="false" customHeight="true" outlineLevel="0" collapsed="false">
      <c r="A146" s="3" t="s">
        <v>13</v>
      </c>
      <c r="B146" s="20" t="s">
        <v>47</v>
      </c>
      <c r="C146" s="21" t="s">
        <v>170</v>
      </c>
      <c r="D146" s="22"/>
      <c r="E146" s="22"/>
      <c r="F146" s="23"/>
      <c r="G146" s="23"/>
      <c r="H146" s="24"/>
      <c r="I146" s="24" t="n">
        <f aca="false">(1-F146)*H146</f>
        <v>0</v>
      </c>
      <c r="J146" s="25"/>
      <c r="N146" s="19" t="n">
        <v>144</v>
      </c>
    </row>
    <row r="147" s="19" customFormat="true" ht="24.75" hidden="false" customHeight="true" outlineLevel="0" collapsed="false">
      <c r="A147" s="3" t="s">
        <v>13</v>
      </c>
      <c r="B147" s="20" t="s">
        <v>47</v>
      </c>
      <c r="C147" s="20" t="s">
        <v>171</v>
      </c>
      <c r="D147" s="22"/>
      <c r="E147" s="22"/>
      <c r="F147" s="23"/>
      <c r="G147" s="23"/>
      <c r="H147" s="24"/>
      <c r="I147" s="24" t="n">
        <f aca="false">(1-F147)*H147</f>
        <v>0</v>
      </c>
      <c r="J147" s="25"/>
      <c r="N147" s="19" t="n">
        <v>145</v>
      </c>
    </row>
    <row r="148" s="19" customFormat="true" ht="24.75" hidden="false" customHeight="true" outlineLevel="0" collapsed="false">
      <c r="A148" s="3" t="s">
        <v>13</v>
      </c>
      <c r="B148" s="20" t="s">
        <v>47</v>
      </c>
      <c r="C148" s="21" t="s">
        <v>172</v>
      </c>
      <c r="D148" s="22"/>
      <c r="E148" s="22"/>
      <c r="F148" s="23"/>
      <c r="G148" s="23"/>
      <c r="H148" s="24"/>
      <c r="I148" s="24" t="n">
        <f aca="false">(1-F148)*H148</f>
        <v>0</v>
      </c>
      <c r="J148" s="25"/>
      <c r="N148" s="19" t="n">
        <v>146</v>
      </c>
    </row>
    <row r="149" s="19" customFormat="true" ht="24.75" hidden="false" customHeight="true" outlineLevel="0" collapsed="false">
      <c r="A149" s="3" t="s">
        <v>13</v>
      </c>
      <c r="B149" s="20" t="s">
        <v>47</v>
      </c>
      <c r="C149" s="21" t="s">
        <v>173</v>
      </c>
      <c r="D149" s="22"/>
      <c r="E149" s="22"/>
      <c r="F149" s="23"/>
      <c r="G149" s="23"/>
      <c r="H149" s="24"/>
      <c r="I149" s="24" t="n">
        <f aca="false">(1-F149)*H149</f>
        <v>0</v>
      </c>
      <c r="J149" s="25"/>
      <c r="N149" s="19" t="n">
        <v>147</v>
      </c>
    </row>
    <row r="150" s="19" customFormat="true" ht="24.75" hidden="false" customHeight="true" outlineLevel="0" collapsed="false">
      <c r="A150" s="3" t="s">
        <v>13</v>
      </c>
      <c r="B150" s="20" t="s">
        <v>47</v>
      </c>
      <c r="C150" s="21" t="s">
        <v>174</v>
      </c>
      <c r="D150" s="22"/>
      <c r="E150" s="22"/>
      <c r="F150" s="23"/>
      <c r="G150" s="23"/>
      <c r="H150" s="24"/>
      <c r="I150" s="24" t="n">
        <f aca="false">(1-F150)*H150</f>
        <v>0</v>
      </c>
      <c r="J150" s="25"/>
      <c r="N150" s="19" t="n">
        <v>148</v>
      </c>
    </row>
    <row r="151" s="19" customFormat="true" ht="24.75" hidden="false" customHeight="true" outlineLevel="0" collapsed="false">
      <c r="A151" s="3" t="s">
        <v>13</v>
      </c>
      <c r="B151" s="20" t="s">
        <v>47</v>
      </c>
      <c r="C151" s="21" t="s">
        <v>175</v>
      </c>
      <c r="D151" s="22"/>
      <c r="E151" s="22"/>
      <c r="F151" s="23"/>
      <c r="G151" s="23"/>
      <c r="H151" s="24"/>
      <c r="I151" s="24" t="n">
        <f aca="false">(1-F151)*H151</f>
        <v>0</v>
      </c>
      <c r="J151" s="25"/>
      <c r="N151" s="19" t="n">
        <v>149</v>
      </c>
    </row>
    <row r="152" s="19" customFormat="true" ht="24.75" hidden="false" customHeight="true" outlineLevel="0" collapsed="false">
      <c r="A152" s="3" t="s">
        <v>13</v>
      </c>
      <c r="B152" s="20" t="s">
        <v>47</v>
      </c>
      <c r="C152" s="20" t="s">
        <v>176</v>
      </c>
      <c r="D152" s="22"/>
      <c r="E152" s="22"/>
      <c r="F152" s="23"/>
      <c r="G152" s="23"/>
      <c r="H152" s="24"/>
      <c r="I152" s="24" t="n">
        <f aca="false">(1-F152)*H152</f>
        <v>0</v>
      </c>
      <c r="J152" s="25"/>
      <c r="N152" s="19" t="n">
        <v>150</v>
      </c>
    </row>
    <row r="153" s="19" customFormat="true" ht="24.75" hidden="false" customHeight="true" outlineLevel="0" collapsed="false">
      <c r="A153" s="3" t="s">
        <v>13</v>
      </c>
      <c r="B153" s="20" t="s">
        <v>47</v>
      </c>
      <c r="C153" s="20" t="s">
        <v>177</v>
      </c>
      <c r="D153" s="22"/>
      <c r="E153" s="22"/>
      <c r="F153" s="23"/>
      <c r="G153" s="23"/>
      <c r="H153" s="24"/>
      <c r="I153" s="24" t="n">
        <f aca="false">(1-F153)*H153</f>
        <v>0</v>
      </c>
      <c r="J153" s="25"/>
      <c r="N153" s="19" t="n">
        <v>151</v>
      </c>
    </row>
    <row r="154" s="19" customFormat="true" ht="24.75" hidden="false" customHeight="true" outlineLevel="0" collapsed="false">
      <c r="A154" s="3" t="s">
        <v>13</v>
      </c>
      <c r="B154" s="20" t="s">
        <v>47</v>
      </c>
      <c r="C154" s="20" t="s">
        <v>178</v>
      </c>
      <c r="D154" s="22"/>
      <c r="E154" s="22"/>
      <c r="F154" s="23"/>
      <c r="G154" s="23"/>
      <c r="H154" s="24"/>
      <c r="I154" s="24" t="n">
        <f aca="false">(1-F154)*H154</f>
        <v>0</v>
      </c>
      <c r="J154" s="25"/>
      <c r="N154" s="19" t="n">
        <v>152</v>
      </c>
    </row>
    <row r="155" s="19" customFormat="true" ht="24.75" hidden="false" customHeight="true" outlineLevel="0" collapsed="false">
      <c r="A155" s="3" t="s">
        <v>13</v>
      </c>
      <c r="B155" s="20" t="s">
        <v>47</v>
      </c>
      <c r="C155" s="20" t="s">
        <v>179</v>
      </c>
      <c r="D155" s="22"/>
      <c r="E155" s="22"/>
      <c r="F155" s="23"/>
      <c r="G155" s="23"/>
      <c r="H155" s="24"/>
      <c r="I155" s="24" t="n">
        <f aca="false">(1-F155)*H155</f>
        <v>0</v>
      </c>
      <c r="J155" s="25"/>
      <c r="N155" s="19" t="n">
        <v>153</v>
      </c>
    </row>
    <row r="156" s="19" customFormat="true" ht="24.75" hidden="false" customHeight="true" outlineLevel="0" collapsed="false">
      <c r="A156" s="3" t="s">
        <v>13</v>
      </c>
      <c r="B156" s="20" t="s">
        <v>47</v>
      </c>
      <c r="C156" s="20" t="s">
        <v>180</v>
      </c>
      <c r="D156" s="22"/>
      <c r="E156" s="22"/>
      <c r="F156" s="23"/>
      <c r="G156" s="23"/>
      <c r="H156" s="24"/>
      <c r="I156" s="24" t="n">
        <f aca="false">(1-F156)*H156</f>
        <v>0</v>
      </c>
      <c r="J156" s="25"/>
      <c r="N156" s="19" t="n">
        <v>154</v>
      </c>
    </row>
    <row r="157" s="19" customFormat="true" ht="24.75" hidden="false" customHeight="true" outlineLevel="0" collapsed="false">
      <c r="A157" s="3" t="s">
        <v>14</v>
      </c>
      <c r="B157" s="20" t="s">
        <v>47</v>
      </c>
      <c r="C157" s="21" t="s">
        <v>181</v>
      </c>
      <c r="D157" s="22"/>
      <c r="E157" s="22"/>
      <c r="F157" s="23"/>
      <c r="G157" s="23"/>
      <c r="H157" s="24"/>
      <c r="I157" s="24" t="n">
        <f aca="false">(1-F157)*H157</f>
        <v>0</v>
      </c>
      <c r="J157" s="25"/>
      <c r="N157" s="19" t="n">
        <v>155</v>
      </c>
    </row>
    <row r="158" s="19" customFormat="true" ht="24.75" hidden="false" customHeight="true" outlineLevel="0" collapsed="false">
      <c r="A158" s="3" t="s">
        <v>15</v>
      </c>
      <c r="B158" s="20" t="s">
        <v>47</v>
      </c>
      <c r="C158" s="21" t="s">
        <v>182</v>
      </c>
      <c r="D158" s="22"/>
      <c r="E158" s="22"/>
      <c r="F158" s="23"/>
      <c r="G158" s="23"/>
      <c r="H158" s="24"/>
      <c r="I158" s="24" t="n">
        <f aca="false">(1-F158)*H158</f>
        <v>0</v>
      </c>
      <c r="J158" s="25"/>
      <c r="N158" s="19" t="n">
        <v>156</v>
      </c>
    </row>
    <row r="159" s="19" customFormat="true" ht="24.75" hidden="false" customHeight="true" outlineLevel="0" collapsed="false">
      <c r="A159" s="3" t="s">
        <v>15</v>
      </c>
      <c r="B159" s="20" t="s">
        <v>47</v>
      </c>
      <c r="C159" s="20" t="s">
        <v>183</v>
      </c>
      <c r="D159" s="22"/>
      <c r="E159" s="22"/>
      <c r="F159" s="23"/>
      <c r="G159" s="23"/>
      <c r="H159" s="24"/>
      <c r="I159" s="24" t="n">
        <f aca="false">(1-F159)*H159</f>
        <v>0</v>
      </c>
      <c r="J159" s="25"/>
      <c r="N159" s="19" t="n">
        <v>157</v>
      </c>
    </row>
    <row r="160" s="19" customFormat="true" ht="24.75" hidden="false" customHeight="true" outlineLevel="0" collapsed="false">
      <c r="A160" s="3" t="s">
        <v>15</v>
      </c>
      <c r="B160" s="20" t="s">
        <v>47</v>
      </c>
      <c r="C160" s="21" t="s">
        <v>184</v>
      </c>
      <c r="D160" s="22"/>
      <c r="E160" s="22"/>
      <c r="F160" s="23"/>
      <c r="G160" s="23"/>
      <c r="H160" s="24"/>
      <c r="I160" s="24" t="n">
        <f aca="false">(1-F160)*H160</f>
        <v>0</v>
      </c>
      <c r="J160" s="25"/>
      <c r="N160" s="19" t="n">
        <v>158</v>
      </c>
    </row>
    <row r="161" s="19" customFormat="true" ht="24.75" hidden="false" customHeight="true" outlineLevel="0" collapsed="false">
      <c r="A161" s="3" t="s">
        <v>15</v>
      </c>
      <c r="B161" s="20" t="s">
        <v>185</v>
      </c>
      <c r="C161" s="21" t="s">
        <v>186</v>
      </c>
      <c r="D161" s="22"/>
      <c r="E161" s="22"/>
      <c r="F161" s="23"/>
      <c r="G161" s="23"/>
      <c r="H161" s="24"/>
      <c r="I161" s="24" t="n">
        <f aca="false">(1-F161)*H161</f>
        <v>0</v>
      </c>
      <c r="J161" s="25"/>
      <c r="N161" s="19" t="n">
        <v>159</v>
      </c>
    </row>
    <row r="162" s="19" customFormat="true" ht="24.75" hidden="false" customHeight="true" outlineLevel="0" collapsed="false">
      <c r="A162" s="3" t="s">
        <v>15</v>
      </c>
      <c r="B162" s="20" t="s">
        <v>47</v>
      </c>
      <c r="C162" s="21" t="s">
        <v>187</v>
      </c>
      <c r="D162" s="22"/>
      <c r="E162" s="22"/>
      <c r="F162" s="23"/>
      <c r="G162" s="23"/>
      <c r="H162" s="24"/>
      <c r="I162" s="24" t="n">
        <f aca="false">(1-F162)*H162</f>
        <v>0</v>
      </c>
      <c r="J162" s="25"/>
      <c r="N162" s="19" t="n">
        <v>160</v>
      </c>
    </row>
    <row r="163" s="19" customFormat="true" ht="24.75" hidden="false" customHeight="true" outlineLevel="0" collapsed="false">
      <c r="A163" s="3" t="s">
        <v>15</v>
      </c>
      <c r="B163" s="20" t="s">
        <v>47</v>
      </c>
      <c r="C163" s="21" t="s">
        <v>188</v>
      </c>
      <c r="D163" s="22"/>
      <c r="E163" s="22"/>
      <c r="F163" s="23"/>
      <c r="G163" s="23"/>
      <c r="H163" s="24"/>
      <c r="I163" s="24" t="n">
        <f aca="false">(1-F163)*H163</f>
        <v>0</v>
      </c>
      <c r="J163" s="25"/>
      <c r="N163" s="19" t="n">
        <v>161</v>
      </c>
    </row>
    <row r="164" s="19" customFormat="true" ht="24.75" hidden="false" customHeight="true" outlineLevel="0" collapsed="false">
      <c r="A164" s="3" t="s">
        <v>15</v>
      </c>
      <c r="B164" s="20" t="s">
        <v>189</v>
      </c>
      <c r="C164" s="21" t="s">
        <v>190</v>
      </c>
      <c r="D164" s="22"/>
      <c r="E164" s="22"/>
      <c r="F164" s="23"/>
      <c r="G164" s="23"/>
      <c r="H164" s="24"/>
      <c r="I164" s="24" t="n">
        <f aca="false">(1-F164)*H164</f>
        <v>0</v>
      </c>
      <c r="J164" s="25"/>
      <c r="N164" s="19" t="n">
        <v>162</v>
      </c>
    </row>
    <row r="165" s="19" customFormat="true" ht="24.75" hidden="false" customHeight="true" outlineLevel="0" collapsed="false">
      <c r="A165" s="3" t="s">
        <v>15</v>
      </c>
      <c r="B165" s="20" t="s">
        <v>47</v>
      </c>
      <c r="C165" s="21" t="s">
        <v>190</v>
      </c>
      <c r="D165" s="22"/>
      <c r="E165" s="22"/>
      <c r="F165" s="23"/>
      <c r="G165" s="23"/>
      <c r="H165" s="24"/>
      <c r="I165" s="24" t="n">
        <f aca="false">(1-F165)*H165</f>
        <v>0</v>
      </c>
      <c r="J165" s="25"/>
      <c r="N165" s="19" t="n">
        <v>163</v>
      </c>
    </row>
    <row r="166" s="19" customFormat="true" ht="24.75" hidden="false" customHeight="true" outlineLevel="0" collapsed="false">
      <c r="A166" s="3" t="s">
        <v>15</v>
      </c>
      <c r="B166" s="20" t="s">
        <v>47</v>
      </c>
      <c r="C166" s="21" t="s">
        <v>191</v>
      </c>
      <c r="D166" s="22"/>
      <c r="E166" s="22"/>
      <c r="F166" s="23"/>
      <c r="G166" s="23"/>
      <c r="H166" s="24"/>
      <c r="I166" s="24" t="n">
        <f aca="false">(1-F166)*H166</f>
        <v>0</v>
      </c>
      <c r="J166" s="25"/>
      <c r="N166" s="19" t="n">
        <v>164</v>
      </c>
    </row>
    <row r="167" s="19" customFormat="true" ht="24.75" hidden="false" customHeight="true" outlineLevel="0" collapsed="false">
      <c r="A167" s="3" t="s">
        <v>15</v>
      </c>
      <c r="B167" s="20" t="s">
        <v>47</v>
      </c>
      <c r="C167" s="21" t="s">
        <v>192</v>
      </c>
      <c r="D167" s="22"/>
      <c r="E167" s="22"/>
      <c r="F167" s="23"/>
      <c r="G167" s="23"/>
      <c r="H167" s="24"/>
      <c r="I167" s="24" t="n">
        <f aca="false">(1-F167)*H167</f>
        <v>0</v>
      </c>
      <c r="J167" s="25"/>
      <c r="N167" s="19" t="n">
        <v>165</v>
      </c>
    </row>
    <row r="168" s="19" customFormat="true" ht="24.75" hidden="false" customHeight="true" outlineLevel="0" collapsed="false">
      <c r="A168" s="3" t="s">
        <v>15</v>
      </c>
      <c r="B168" s="20" t="s">
        <v>47</v>
      </c>
      <c r="C168" s="21" t="s">
        <v>193</v>
      </c>
      <c r="D168" s="22"/>
      <c r="E168" s="22"/>
      <c r="F168" s="23"/>
      <c r="G168" s="23"/>
      <c r="H168" s="24"/>
      <c r="I168" s="24" t="n">
        <f aca="false">(1-F168)*H168</f>
        <v>0</v>
      </c>
      <c r="J168" s="25"/>
      <c r="N168" s="19" t="n">
        <v>166</v>
      </c>
    </row>
    <row r="169" s="19" customFormat="true" ht="24.75" hidden="false" customHeight="true" outlineLevel="0" collapsed="false">
      <c r="A169" s="3" t="s">
        <v>15</v>
      </c>
      <c r="B169" s="20" t="s">
        <v>47</v>
      </c>
      <c r="C169" s="21" t="s">
        <v>194</v>
      </c>
      <c r="D169" s="22"/>
      <c r="E169" s="22"/>
      <c r="F169" s="23"/>
      <c r="G169" s="23"/>
      <c r="H169" s="24"/>
      <c r="I169" s="24" t="n">
        <f aca="false">(1-F169)*H169</f>
        <v>0</v>
      </c>
      <c r="J169" s="25"/>
      <c r="N169" s="19" t="n">
        <v>167</v>
      </c>
    </row>
    <row r="170" s="19" customFormat="true" ht="24.75" hidden="false" customHeight="true" outlineLevel="0" collapsed="false">
      <c r="A170" s="3" t="s">
        <v>15</v>
      </c>
      <c r="B170" s="20" t="s">
        <v>47</v>
      </c>
      <c r="C170" s="21" t="s">
        <v>195</v>
      </c>
      <c r="D170" s="22"/>
      <c r="E170" s="22"/>
      <c r="F170" s="23"/>
      <c r="G170" s="23"/>
      <c r="H170" s="24"/>
      <c r="I170" s="24" t="n">
        <f aca="false">(1-F170)*H170</f>
        <v>0</v>
      </c>
      <c r="J170" s="25"/>
      <c r="N170" s="19" t="n">
        <v>168</v>
      </c>
    </row>
    <row r="171" s="19" customFormat="true" ht="24.75" hidden="false" customHeight="true" outlineLevel="0" collapsed="false">
      <c r="A171" s="3" t="s">
        <v>15</v>
      </c>
      <c r="B171" s="20" t="s">
        <v>47</v>
      </c>
      <c r="C171" s="21" t="s">
        <v>196</v>
      </c>
      <c r="D171" s="22"/>
      <c r="E171" s="22"/>
      <c r="F171" s="23"/>
      <c r="G171" s="23"/>
      <c r="H171" s="24"/>
      <c r="I171" s="24" t="n">
        <f aca="false">(1-F171)*H171</f>
        <v>0</v>
      </c>
      <c r="J171" s="25"/>
      <c r="N171" s="19" t="n">
        <v>169</v>
      </c>
    </row>
    <row r="172" s="19" customFormat="true" ht="24.75" hidden="false" customHeight="true" outlineLevel="0" collapsed="false">
      <c r="A172" s="3" t="s">
        <v>15</v>
      </c>
      <c r="B172" s="20" t="s">
        <v>47</v>
      </c>
      <c r="C172" s="20" t="s">
        <v>197</v>
      </c>
      <c r="D172" s="22"/>
      <c r="E172" s="22"/>
      <c r="F172" s="23"/>
      <c r="G172" s="23"/>
      <c r="H172" s="24"/>
      <c r="I172" s="24" t="n">
        <f aca="false">(1-F172)*H172</f>
        <v>0</v>
      </c>
      <c r="J172" s="25"/>
      <c r="N172" s="19" t="n">
        <v>170</v>
      </c>
    </row>
    <row r="173" s="19" customFormat="true" ht="24.75" hidden="false" customHeight="true" outlineLevel="0" collapsed="false">
      <c r="A173" s="3" t="s">
        <v>15</v>
      </c>
      <c r="B173" s="20" t="s">
        <v>47</v>
      </c>
      <c r="C173" s="20" t="s">
        <v>198</v>
      </c>
      <c r="D173" s="22"/>
      <c r="E173" s="22"/>
      <c r="F173" s="23"/>
      <c r="G173" s="23"/>
      <c r="H173" s="24"/>
      <c r="I173" s="24" t="n">
        <f aca="false">(1-F173)*H173</f>
        <v>0</v>
      </c>
      <c r="J173" s="25"/>
      <c r="N173" s="19" t="n">
        <v>171</v>
      </c>
    </row>
    <row r="174" s="19" customFormat="true" ht="24.75" hidden="false" customHeight="true" outlineLevel="0" collapsed="false">
      <c r="A174" s="3" t="s">
        <v>15</v>
      </c>
      <c r="B174" s="20" t="s">
        <v>47</v>
      </c>
      <c r="C174" s="20" t="s">
        <v>199</v>
      </c>
      <c r="D174" s="22"/>
      <c r="E174" s="22"/>
      <c r="F174" s="23"/>
      <c r="G174" s="23"/>
      <c r="H174" s="24"/>
      <c r="I174" s="24" t="n">
        <f aca="false">(1-F174)*H174</f>
        <v>0</v>
      </c>
      <c r="J174" s="25"/>
      <c r="N174" s="19" t="n">
        <v>172</v>
      </c>
    </row>
    <row r="175" s="19" customFormat="true" ht="24.75" hidden="false" customHeight="true" outlineLevel="0" collapsed="false">
      <c r="A175" s="3" t="s">
        <v>15</v>
      </c>
      <c r="B175" s="20" t="s">
        <v>47</v>
      </c>
      <c r="C175" s="20" t="s">
        <v>200</v>
      </c>
      <c r="D175" s="22"/>
      <c r="E175" s="22"/>
      <c r="F175" s="23"/>
      <c r="G175" s="23"/>
      <c r="H175" s="24"/>
      <c r="I175" s="24" t="n">
        <f aca="false">(1-F175)*H175</f>
        <v>0</v>
      </c>
      <c r="J175" s="25"/>
      <c r="N175" s="19" t="n">
        <v>173</v>
      </c>
    </row>
    <row r="176" s="19" customFormat="true" ht="24.75" hidden="false" customHeight="true" outlineLevel="0" collapsed="false">
      <c r="A176" s="3" t="s">
        <v>15</v>
      </c>
      <c r="B176" s="20" t="s">
        <v>47</v>
      </c>
      <c r="C176" s="20" t="s">
        <v>201</v>
      </c>
      <c r="D176" s="22"/>
      <c r="E176" s="22"/>
      <c r="F176" s="23"/>
      <c r="G176" s="23"/>
      <c r="H176" s="24"/>
      <c r="I176" s="24" t="n">
        <f aca="false">(1-F176)*H176</f>
        <v>0</v>
      </c>
      <c r="J176" s="25"/>
      <c r="N176" s="19" t="n">
        <v>174</v>
      </c>
    </row>
    <row r="177" s="19" customFormat="true" ht="24.75" hidden="false" customHeight="true" outlineLevel="0" collapsed="false">
      <c r="A177" s="3" t="s">
        <v>15</v>
      </c>
      <c r="B177" s="20" t="s">
        <v>47</v>
      </c>
      <c r="C177" s="20" t="s">
        <v>202</v>
      </c>
      <c r="D177" s="22"/>
      <c r="E177" s="22"/>
      <c r="F177" s="23"/>
      <c r="G177" s="23"/>
      <c r="H177" s="24"/>
      <c r="I177" s="24" t="n">
        <f aca="false">(1-F177)*H177</f>
        <v>0</v>
      </c>
      <c r="J177" s="25"/>
      <c r="N177" s="19" t="n">
        <v>175</v>
      </c>
    </row>
    <row r="178" s="19" customFormat="true" ht="24.75" hidden="false" customHeight="true" outlineLevel="0" collapsed="false">
      <c r="A178" s="3" t="s">
        <v>15</v>
      </c>
      <c r="B178" s="20" t="s">
        <v>185</v>
      </c>
      <c r="C178" s="20" t="s">
        <v>202</v>
      </c>
      <c r="D178" s="22"/>
      <c r="E178" s="22"/>
      <c r="F178" s="23"/>
      <c r="G178" s="23"/>
      <c r="H178" s="24"/>
      <c r="I178" s="24" t="n">
        <f aca="false">(1-F178)*H178</f>
        <v>0</v>
      </c>
      <c r="J178" s="25"/>
      <c r="N178" s="19" t="n">
        <v>176</v>
      </c>
    </row>
    <row r="179" s="19" customFormat="true" ht="24.75" hidden="false" customHeight="true" outlineLevel="0" collapsed="false">
      <c r="A179" s="3" t="s">
        <v>16</v>
      </c>
      <c r="B179" s="20" t="s">
        <v>47</v>
      </c>
      <c r="C179" s="21" t="s">
        <v>203</v>
      </c>
      <c r="D179" s="22"/>
      <c r="E179" s="22"/>
      <c r="F179" s="23"/>
      <c r="G179" s="23"/>
      <c r="H179" s="24"/>
      <c r="I179" s="24" t="n">
        <f aca="false">(1-F179)*H179</f>
        <v>0</v>
      </c>
      <c r="J179" s="25"/>
      <c r="N179" s="19" t="n">
        <v>177</v>
      </c>
    </row>
    <row r="180" s="19" customFormat="true" ht="24.75" hidden="false" customHeight="true" outlineLevel="0" collapsed="false">
      <c r="A180" s="3" t="s">
        <v>16</v>
      </c>
      <c r="B180" s="20" t="s">
        <v>47</v>
      </c>
      <c r="C180" s="21" t="s">
        <v>204</v>
      </c>
      <c r="D180" s="22"/>
      <c r="E180" s="22"/>
      <c r="F180" s="23"/>
      <c r="G180" s="23"/>
      <c r="H180" s="24"/>
      <c r="I180" s="24" t="n">
        <f aca="false">(1-F180)*H180</f>
        <v>0</v>
      </c>
      <c r="J180" s="25"/>
      <c r="N180" s="19" t="n">
        <v>178</v>
      </c>
    </row>
    <row r="181" s="19" customFormat="true" ht="24.75" hidden="false" customHeight="true" outlineLevel="0" collapsed="false">
      <c r="A181" s="3" t="s">
        <v>16</v>
      </c>
      <c r="B181" s="20" t="s">
        <v>47</v>
      </c>
      <c r="C181" s="21" t="s">
        <v>205</v>
      </c>
      <c r="D181" s="22"/>
      <c r="E181" s="22"/>
      <c r="F181" s="23"/>
      <c r="G181" s="23"/>
      <c r="H181" s="24"/>
      <c r="I181" s="24" t="n">
        <f aca="false">(1-F181)*H181</f>
        <v>0</v>
      </c>
      <c r="J181" s="25"/>
      <c r="N181" s="19" t="n">
        <v>179</v>
      </c>
    </row>
    <row r="182" s="19" customFormat="true" ht="24.75" hidden="false" customHeight="true" outlineLevel="0" collapsed="false">
      <c r="A182" s="3" t="s">
        <v>16</v>
      </c>
      <c r="B182" s="20" t="s">
        <v>47</v>
      </c>
      <c r="C182" s="21" t="s">
        <v>206</v>
      </c>
      <c r="D182" s="22"/>
      <c r="E182" s="22"/>
      <c r="F182" s="23"/>
      <c r="G182" s="23"/>
      <c r="H182" s="24"/>
      <c r="I182" s="24" t="n">
        <f aca="false">(1-F182)*H182</f>
        <v>0</v>
      </c>
      <c r="J182" s="25"/>
      <c r="N182" s="19" t="n">
        <v>180</v>
      </c>
    </row>
    <row r="183" s="19" customFormat="true" ht="24.75" hidden="false" customHeight="true" outlineLevel="0" collapsed="false">
      <c r="A183" s="3" t="s">
        <v>16</v>
      </c>
      <c r="B183" s="20" t="s">
        <v>47</v>
      </c>
      <c r="C183" s="21" t="s">
        <v>207</v>
      </c>
      <c r="D183" s="22"/>
      <c r="E183" s="22"/>
      <c r="F183" s="23"/>
      <c r="G183" s="23"/>
      <c r="H183" s="24"/>
      <c r="I183" s="24" t="n">
        <f aca="false">(1-F183)*H183</f>
        <v>0</v>
      </c>
      <c r="J183" s="25"/>
      <c r="N183" s="19" t="n">
        <v>181</v>
      </c>
    </row>
    <row r="184" s="19" customFormat="true" ht="24.75" hidden="false" customHeight="true" outlineLevel="0" collapsed="false">
      <c r="A184" s="3" t="s">
        <v>16</v>
      </c>
      <c r="B184" s="20" t="s">
        <v>47</v>
      </c>
      <c r="C184" s="21" t="s">
        <v>208</v>
      </c>
      <c r="D184" s="22"/>
      <c r="E184" s="22"/>
      <c r="F184" s="23"/>
      <c r="G184" s="23"/>
      <c r="H184" s="24"/>
      <c r="I184" s="24" t="n">
        <f aca="false">(1-F184)*H184</f>
        <v>0</v>
      </c>
      <c r="J184" s="25"/>
      <c r="N184" s="19" t="n">
        <v>182</v>
      </c>
    </row>
    <row r="185" s="19" customFormat="true" ht="24.75" hidden="false" customHeight="true" outlineLevel="0" collapsed="false">
      <c r="A185" s="3" t="s">
        <v>16</v>
      </c>
      <c r="B185" s="20" t="s">
        <v>47</v>
      </c>
      <c r="C185" s="21" t="s">
        <v>209</v>
      </c>
      <c r="D185" s="22"/>
      <c r="E185" s="22"/>
      <c r="F185" s="23"/>
      <c r="G185" s="23"/>
      <c r="H185" s="24"/>
      <c r="I185" s="24" t="n">
        <f aca="false">(1-F185)*H185</f>
        <v>0</v>
      </c>
      <c r="J185" s="25"/>
      <c r="N185" s="19" t="n">
        <v>183</v>
      </c>
    </row>
    <row r="186" s="19" customFormat="true" ht="24.75" hidden="false" customHeight="true" outlineLevel="0" collapsed="false">
      <c r="A186" s="3" t="s">
        <v>17</v>
      </c>
      <c r="B186" s="20" t="s">
        <v>47</v>
      </c>
      <c r="C186" s="21" t="s">
        <v>210</v>
      </c>
      <c r="D186" s="22"/>
      <c r="E186" s="22"/>
      <c r="F186" s="23"/>
      <c r="G186" s="23"/>
      <c r="H186" s="24"/>
      <c r="I186" s="24" t="n">
        <f aca="false">(1-F186)*H186</f>
        <v>0</v>
      </c>
      <c r="J186" s="25"/>
      <c r="N186" s="19" t="n">
        <v>184</v>
      </c>
    </row>
    <row r="187" s="19" customFormat="true" ht="24.75" hidden="false" customHeight="true" outlineLevel="0" collapsed="false">
      <c r="A187" s="3" t="s">
        <v>17</v>
      </c>
      <c r="B187" s="20" t="s">
        <v>47</v>
      </c>
      <c r="C187" s="21" t="s">
        <v>211</v>
      </c>
      <c r="D187" s="22"/>
      <c r="E187" s="22"/>
      <c r="F187" s="23"/>
      <c r="G187" s="23"/>
      <c r="H187" s="24"/>
      <c r="I187" s="24" t="n">
        <f aca="false">(1-F187)*H187</f>
        <v>0</v>
      </c>
      <c r="J187" s="25"/>
      <c r="N187" s="19" t="n">
        <v>185</v>
      </c>
    </row>
    <row r="188" s="19" customFormat="true" ht="24.75" hidden="false" customHeight="true" outlineLevel="0" collapsed="false">
      <c r="A188" s="3" t="s">
        <v>17</v>
      </c>
      <c r="B188" s="20" t="s">
        <v>47</v>
      </c>
      <c r="C188" s="21" t="s">
        <v>212</v>
      </c>
      <c r="D188" s="22"/>
      <c r="E188" s="22"/>
      <c r="F188" s="23"/>
      <c r="G188" s="23"/>
      <c r="H188" s="24"/>
      <c r="I188" s="24" t="n">
        <f aca="false">(1-F188)*H188</f>
        <v>0</v>
      </c>
      <c r="J188" s="25"/>
      <c r="N188" s="19" t="n">
        <v>186</v>
      </c>
    </row>
    <row r="189" s="19" customFormat="true" ht="24.75" hidden="false" customHeight="true" outlineLevel="0" collapsed="false">
      <c r="A189" s="3" t="s">
        <v>18</v>
      </c>
      <c r="B189" s="20" t="s">
        <v>47</v>
      </c>
      <c r="C189" s="21" t="s">
        <v>213</v>
      </c>
      <c r="D189" s="22"/>
      <c r="E189" s="22"/>
      <c r="F189" s="23"/>
      <c r="G189" s="23"/>
      <c r="H189" s="24"/>
      <c r="I189" s="24" t="n">
        <f aca="false">(1-F189)*H189</f>
        <v>0</v>
      </c>
      <c r="J189" s="25"/>
      <c r="N189" s="19" t="n">
        <v>187</v>
      </c>
    </row>
    <row r="190" s="19" customFormat="true" ht="24.75" hidden="false" customHeight="true" outlineLevel="0" collapsed="false">
      <c r="A190" s="3" t="s">
        <v>18</v>
      </c>
      <c r="B190" s="20" t="s">
        <v>47</v>
      </c>
      <c r="C190" s="21" t="s">
        <v>214</v>
      </c>
      <c r="D190" s="22"/>
      <c r="E190" s="22"/>
      <c r="F190" s="23"/>
      <c r="G190" s="23"/>
      <c r="H190" s="24"/>
      <c r="I190" s="24" t="n">
        <f aca="false">(1-F190)*H190</f>
        <v>0</v>
      </c>
      <c r="J190" s="25"/>
      <c r="N190" s="19" t="n">
        <v>188</v>
      </c>
    </row>
    <row r="191" s="19" customFormat="true" ht="24.75" hidden="false" customHeight="true" outlineLevel="0" collapsed="false">
      <c r="A191" s="3" t="s">
        <v>18</v>
      </c>
      <c r="B191" s="20" t="s">
        <v>47</v>
      </c>
      <c r="C191" s="21" t="s">
        <v>215</v>
      </c>
      <c r="D191" s="22"/>
      <c r="E191" s="22"/>
      <c r="F191" s="23"/>
      <c r="G191" s="23"/>
      <c r="H191" s="24"/>
      <c r="I191" s="24" t="n">
        <f aca="false">(1-F191)*H191</f>
        <v>0</v>
      </c>
      <c r="J191" s="25"/>
      <c r="N191" s="19" t="n">
        <v>189</v>
      </c>
    </row>
    <row r="192" s="19" customFormat="true" ht="24.75" hidden="false" customHeight="true" outlineLevel="0" collapsed="false">
      <c r="A192" s="3" t="s">
        <v>19</v>
      </c>
      <c r="B192" s="20" t="s">
        <v>47</v>
      </c>
      <c r="C192" s="21" t="s">
        <v>216</v>
      </c>
      <c r="D192" s="22"/>
      <c r="E192" s="22"/>
      <c r="F192" s="23"/>
      <c r="G192" s="23"/>
      <c r="H192" s="24"/>
      <c r="I192" s="24" t="n">
        <f aca="false">(1-F192)*H192</f>
        <v>0</v>
      </c>
      <c r="J192" s="27" t="s">
        <v>61</v>
      </c>
      <c r="N192" s="19" t="n">
        <v>190</v>
      </c>
    </row>
    <row r="193" s="19" customFormat="true" ht="24.75" hidden="false" customHeight="true" outlineLevel="0" collapsed="false">
      <c r="A193" s="3" t="s">
        <v>19</v>
      </c>
      <c r="B193" s="20" t="s">
        <v>47</v>
      </c>
      <c r="C193" s="21" t="s">
        <v>217</v>
      </c>
      <c r="D193" s="22"/>
      <c r="E193" s="22"/>
      <c r="F193" s="23"/>
      <c r="G193" s="23"/>
      <c r="H193" s="24"/>
      <c r="I193" s="24" t="n">
        <f aca="false">(1-F193)*H193</f>
        <v>0</v>
      </c>
      <c r="J193" s="27" t="s">
        <v>61</v>
      </c>
      <c r="N193" s="19" t="n">
        <v>191</v>
      </c>
    </row>
    <row r="194" s="19" customFormat="true" ht="24.75" hidden="false" customHeight="true" outlineLevel="0" collapsed="false">
      <c r="A194" s="3" t="s">
        <v>19</v>
      </c>
      <c r="B194" s="20" t="s">
        <v>47</v>
      </c>
      <c r="C194" s="21" t="s">
        <v>218</v>
      </c>
      <c r="D194" s="22"/>
      <c r="E194" s="22"/>
      <c r="F194" s="23"/>
      <c r="G194" s="23"/>
      <c r="H194" s="24"/>
      <c r="I194" s="24" t="n">
        <f aca="false">(1-F194)*H194</f>
        <v>0</v>
      </c>
      <c r="J194" s="27" t="s">
        <v>61</v>
      </c>
      <c r="N194" s="19" t="n">
        <v>192</v>
      </c>
    </row>
    <row r="195" s="19" customFormat="true" ht="24.75" hidden="false" customHeight="true" outlineLevel="0" collapsed="false">
      <c r="A195" s="3" t="s">
        <v>19</v>
      </c>
      <c r="B195" s="20" t="s">
        <v>47</v>
      </c>
      <c r="C195" s="21" t="s">
        <v>219</v>
      </c>
      <c r="D195" s="22"/>
      <c r="E195" s="22"/>
      <c r="F195" s="23"/>
      <c r="G195" s="23"/>
      <c r="H195" s="24"/>
      <c r="I195" s="24" t="n">
        <f aca="false">(1-F195)*H195</f>
        <v>0</v>
      </c>
      <c r="J195" s="27" t="s">
        <v>61</v>
      </c>
      <c r="N195" s="19" t="n">
        <v>193</v>
      </c>
    </row>
    <row r="196" s="19" customFormat="true" ht="24.75" hidden="false" customHeight="true" outlineLevel="0" collapsed="false">
      <c r="A196" s="3" t="s">
        <v>19</v>
      </c>
      <c r="B196" s="20" t="s">
        <v>47</v>
      </c>
      <c r="C196" s="21" t="s">
        <v>220</v>
      </c>
      <c r="D196" s="22"/>
      <c r="E196" s="22"/>
      <c r="F196" s="23"/>
      <c r="G196" s="23"/>
      <c r="H196" s="24"/>
      <c r="I196" s="24" t="n">
        <f aca="false">(1-F196)*H196</f>
        <v>0</v>
      </c>
      <c r="J196" s="27" t="s">
        <v>61</v>
      </c>
      <c r="N196" s="19" t="n">
        <v>194</v>
      </c>
    </row>
    <row r="197" s="19" customFormat="true" ht="24.75" hidden="false" customHeight="true" outlineLevel="0" collapsed="false">
      <c r="A197" s="3" t="s">
        <v>20</v>
      </c>
      <c r="B197" s="20" t="s">
        <v>128</v>
      </c>
      <c r="C197" s="21" t="s">
        <v>221</v>
      </c>
      <c r="D197" s="27" t="s">
        <v>61</v>
      </c>
      <c r="E197" s="22"/>
      <c r="F197" s="23"/>
      <c r="G197" s="23"/>
      <c r="H197" s="24"/>
      <c r="I197" s="24" t="n">
        <f aca="false">(1-F197)*H197</f>
        <v>0</v>
      </c>
      <c r="J197" s="27" t="s">
        <v>61</v>
      </c>
      <c r="N197" s="19" t="n">
        <v>195</v>
      </c>
    </row>
    <row r="198" s="19" customFormat="true" ht="24.75" hidden="false" customHeight="true" outlineLevel="0" collapsed="false">
      <c r="A198" s="3" t="s">
        <v>20</v>
      </c>
      <c r="B198" s="20" t="s">
        <v>92</v>
      </c>
      <c r="C198" s="21" t="s">
        <v>221</v>
      </c>
      <c r="D198" s="27" t="s">
        <v>61</v>
      </c>
      <c r="E198" s="22"/>
      <c r="F198" s="23"/>
      <c r="G198" s="23"/>
      <c r="H198" s="24"/>
      <c r="I198" s="24" t="n">
        <f aca="false">(1-F198)*H198</f>
        <v>0</v>
      </c>
      <c r="J198" s="27" t="s">
        <v>61</v>
      </c>
      <c r="N198" s="19" t="n">
        <v>196</v>
      </c>
    </row>
    <row r="199" s="19" customFormat="true" ht="24.75" hidden="false" customHeight="true" outlineLevel="0" collapsed="false">
      <c r="A199" s="3" t="s">
        <v>20</v>
      </c>
      <c r="B199" s="20" t="s">
        <v>222</v>
      </c>
      <c r="C199" s="21" t="s">
        <v>221</v>
      </c>
      <c r="D199" s="27" t="s">
        <v>61</v>
      </c>
      <c r="E199" s="22"/>
      <c r="F199" s="23"/>
      <c r="G199" s="23"/>
      <c r="H199" s="24"/>
      <c r="I199" s="24" t="n">
        <f aca="false">(1-F199)*H199</f>
        <v>0</v>
      </c>
      <c r="J199" s="27" t="s">
        <v>61</v>
      </c>
      <c r="N199" s="19" t="n">
        <v>197</v>
      </c>
    </row>
    <row r="200" s="19" customFormat="true" ht="24.75" hidden="false" customHeight="true" outlineLevel="0" collapsed="false">
      <c r="A200" s="3" t="s">
        <v>20</v>
      </c>
      <c r="B200" s="20" t="s">
        <v>44</v>
      </c>
      <c r="C200" s="21" t="s">
        <v>221</v>
      </c>
      <c r="D200" s="27" t="s">
        <v>61</v>
      </c>
      <c r="E200" s="22"/>
      <c r="F200" s="23"/>
      <c r="G200" s="23"/>
      <c r="H200" s="24"/>
      <c r="I200" s="24" t="n">
        <f aca="false">(1-F200)*H200</f>
        <v>0</v>
      </c>
      <c r="J200" s="27" t="s">
        <v>61</v>
      </c>
      <c r="N200" s="19" t="n">
        <v>198</v>
      </c>
    </row>
    <row r="201" s="19" customFormat="true" ht="24.75" hidden="false" customHeight="true" outlineLevel="0" collapsed="false">
      <c r="A201" s="3" t="s">
        <v>20</v>
      </c>
      <c r="B201" s="20" t="s">
        <v>47</v>
      </c>
      <c r="C201" s="21" t="s">
        <v>221</v>
      </c>
      <c r="D201" s="27" t="s">
        <v>61</v>
      </c>
      <c r="E201" s="22"/>
      <c r="F201" s="23"/>
      <c r="G201" s="23"/>
      <c r="H201" s="24"/>
      <c r="I201" s="24" t="n">
        <f aca="false">(1-F201)*H201</f>
        <v>0</v>
      </c>
      <c r="J201" s="27" t="s">
        <v>61</v>
      </c>
      <c r="N201" s="19" t="n">
        <v>199</v>
      </c>
    </row>
    <row r="202" s="19" customFormat="true" ht="24.75" hidden="false" customHeight="true" outlineLevel="0" collapsed="false">
      <c r="A202" s="3" t="s">
        <v>20</v>
      </c>
      <c r="B202" s="20" t="s">
        <v>57</v>
      </c>
      <c r="C202" s="21" t="s">
        <v>221</v>
      </c>
      <c r="D202" s="27" t="s">
        <v>61</v>
      </c>
      <c r="E202" s="22"/>
      <c r="F202" s="23"/>
      <c r="G202" s="23"/>
      <c r="H202" s="24"/>
      <c r="I202" s="24" t="n">
        <f aca="false">(1-F202)*H202</f>
        <v>0</v>
      </c>
      <c r="J202" s="27" t="s">
        <v>61</v>
      </c>
      <c r="N202" s="19" t="n">
        <v>200</v>
      </c>
    </row>
    <row r="203" s="19" customFormat="true" ht="11.25" hidden="false" customHeight="false" outlineLevel="0" collapsed="false">
      <c r="F203" s="28"/>
      <c r="G203" s="28"/>
      <c r="H203" s="29"/>
      <c r="I203" s="29"/>
      <c r="J203" s="30"/>
    </row>
    <row r="204" s="19" customFormat="true" ht="11.25" hidden="false" customHeight="false" outlineLevel="0" collapsed="false">
      <c r="F204" s="28"/>
      <c r="G204" s="28"/>
      <c r="H204" s="29"/>
      <c r="I204" s="29"/>
      <c r="J204" s="30"/>
    </row>
    <row r="205" s="19" customFormat="true" ht="11.25" hidden="false" customHeight="false" outlineLevel="0" collapsed="false">
      <c r="F205" s="28"/>
      <c r="G205" s="28"/>
      <c r="H205" s="29"/>
      <c r="I205" s="29"/>
      <c r="J205" s="30"/>
    </row>
    <row r="206" s="19" customFormat="true" ht="11.25" hidden="false" customHeight="false" outlineLevel="0" collapsed="false">
      <c r="F206" s="28"/>
      <c r="G206" s="28"/>
      <c r="H206" s="29"/>
      <c r="I206" s="29"/>
      <c r="J206" s="30"/>
    </row>
    <row r="207" s="31" customFormat="true" ht="12.75" hidden="false" customHeight="false" outlineLevel="0" collapsed="false">
      <c r="D207" s="19"/>
      <c r="E207" s="19"/>
      <c r="F207" s="32"/>
      <c r="G207" s="32"/>
      <c r="H207" s="33"/>
      <c r="I207" s="33"/>
      <c r="J207" s="34"/>
    </row>
    <row r="208" s="31" customFormat="true" ht="12.75" hidden="false" customHeight="false" outlineLevel="0" collapsed="false">
      <c r="D208" s="19"/>
      <c r="E208" s="19"/>
      <c r="F208" s="32"/>
      <c r="G208" s="32"/>
      <c r="H208" s="33"/>
      <c r="I208" s="33"/>
      <c r="J208" s="34"/>
    </row>
    <row r="209" s="31" customFormat="true" ht="12.75" hidden="false" customHeight="false" outlineLevel="0" collapsed="false">
      <c r="D209" s="19"/>
      <c r="E209" s="19"/>
      <c r="F209" s="32"/>
      <c r="G209" s="32"/>
      <c r="H209" s="33"/>
      <c r="I209" s="33"/>
      <c r="J209" s="34"/>
    </row>
    <row r="210" s="31" customFormat="true" ht="12.75" hidden="false" customHeight="false" outlineLevel="0" collapsed="false">
      <c r="D210" s="19"/>
      <c r="E210" s="19"/>
      <c r="F210" s="32"/>
      <c r="G210" s="32"/>
      <c r="H210" s="33"/>
      <c r="I210" s="33"/>
      <c r="J210" s="34"/>
    </row>
    <row r="211" s="31" customFormat="true" ht="12.75" hidden="false" customHeight="false" outlineLevel="0" collapsed="false">
      <c r="D211" s="19"/>
      <c r="E211" s="19"/>
      <c r="F211" s="32"/>
      <c r="G211" s="32"/>
      <c r="H211" s="33"/>
      <c r="I211" s="33"/>
      <c r="J211" s="34"/>
    </row>
    <row r="212" s="31" customFormat="true" ht="12.75" hidden="false" customHeight="false" outlineLevel="0" collapsed="false">
      <c r="D212" s="19"/>
      <c r="E212" s="19"/>
      <c r="F212" s="32"/>
      <c r="G212" s="32"/>
      <c r="H212" s="33"/>
      <c r="I212" s="33"/>
      <c r="J212" s="34"/>
    </row>
    <row r="213" s="31" customFormat="true" ht="12.75" hidden="false" customHeight="false" outlineLevel="0" collapsed="false">
      <c r="D213" s="19"/>
      <c r="E213" s="19"/>
      <c r="F213" s="32"/>
      <c r="G213" s="32"/>
      <c r="H213" s="33"/>
      <c r="I213" s="33"/>
      <c r="J213" s="34"/>
    </row>
    <row r="214" s="31" customFormat="true" ht="12.75" hidden="false" customHeight="false" outlineLevel="0" collapsed="false">
      <c r="D214" s="19"/>
      <c r="E214" s="19"/>
      <c r="F214" s="32"/>
      <c r="G214" s="32"/>
      <c r="H214" s="33"/>
      <c r="I214" s="33"/>
      <c r="J214" s="34"/>
    </row>
    <row r="215" s="31" customFormat="true" ht="12.75" hidden="false" customHeight="false" outlineLevel="0" collapsed="false">
      <c r="D215" s="19"/>
      <c r="E215" s="19"/>
      <c r="F215" s="32"/>
      <c r="G215" s="32"/>
      <c r="H215" s="33"/>
      <c r="I215" s="33"/>
      <c r="J215" s="34"/>
    </row>
    <row r="216" s="31" customFormat="true" ht="12.75" hidden="false" customHeight="false" outlineLevel="0" collapsed="false">
      <c r="D216" s="19"/>
      <c r="E216" s="19"/>
      <c r="F216" s="32"/>
      <c r="G216" s="32"/>
      <c r="H216" s="33"/>
      <c r="I216" s="33"/>
      <c r="J216" s="34"/>
    </row>
    <row r="217" s="31" customFormat="true" ht="12.75" hidden="false" customHeight="false" outlineLevel="0" collapsed="false">
      <c r="D217" s="19"/>
      <c r="E217" s="19"/>
      <c r="F217" s="32"/>
      <c r="G217" s="32"/>
      <c r="H217" s="33"/>
      <c r="I217" s="33"/>
      <c r="J217" s="34"/>
    </row>
    <row r="218" s="31" customFormat="true" ht="12.75" hidden="false" customHeight="false" outlineLevel="0" collapsed="false">
      <c r="D218" s="19"/>
      <c r="E218" s="19"/>
      <c r="F218" s="32"/>
      <c r="G218" s="32"/>
      <c r="H218" s="33"/>
      <c r="I218" s="33"/>
      <c r="J218" s="34"/>
    </row>
    <row r="219" s="31" customFormat="true" ht="12.75" hidden="false" customHeight="false" outlineLevel="0" collapsed="false">
      <c r="D219" s="19"/>
      <c r="E219" s="19"/>
      <c r="F219" s="32"/>
      <c r="G219" s="32"/>
      <c r="H219" s="33"/>
      <c r="I219" s="33"/>
      <c r="J219" s="34"/>
    </row>
    <row r="220" s="31" customFormat="true" ht="12.75" hidden="false" customHeight="false" outlineLevel="0" collapsed="false">
      <c r="D220" s="19"/>
      <c r="E220" s="19"/>
      <c r="F220" s="32"/>
      <c r="G220" s="32"/>
      <c r="H220" s="33"/>
      <c r="I220" s="33"/>
      <c r="J220" s="34"/>
    </row>
    <row r="221" s="31" customFormat="true" ht="12.75" hidden="false" customHeight="false" outlineLevel="0" collapsed="false">
      <c r="D221" s="19"/>
      <c r="E221" s="19"/>
      <c r="F221" s="32"/>
      <c r="G221" s="32"/>
      <c r="H221" s="33"/>
      <c r="I221" s="33"/>
      <c r="J221" s="34"/>
    </row>
    <row r="222" s="31" customFormat="true" ht="12.75" hidden="false" customHeight="false" outlineLevel="0" collapsed="false">
      <c r="D222" s="19"/>
      <c r="E222" s="19"/>
      <c r="F222" s="32"/>
      <c r="G222" s="32"/>
      <c r="H222" s="33"/>
      <c r="I222" s="33"/>
      <c r="J222" s="34"/>
    </row>
    <row r="223" s="31" customFormat="true" ht="12.75" hidden="false" customHeight="false" outlineLevel="0" collapsed="false">
      <c r="D223" s="19"/>
      <c r="E223" s="19"/>
      <c r="F223" s="32"/>
      <c r="G223" s="32"/>
      <c r="H223" s="33"/>
      <c r="I223" s="33"/>
      <c r="J223" s="34"/>
    </row>
    <row r="224" s="31" customFormat="true" ht="12.75" hidden="false" customHeight="false" outlineLevel="0" collapsed="false">
      <c r="D224" s="19"/>
      <c r="E224" s="19"/>
      <c r="F224" s="32"/>
      <c r="G224" s="32"/>
      <c r="H224" s="33"/>
      <c r="I224" s="33"/>
      <c r="J224" s="34"/>
    </row>
    <row r="225" s="31" customFormat="true" ht="12.75" hidden="false" customHeight="false" outlineLevel="0" collapsed="false">
      <c r="D225" s="19"/>
      <c r="E225" s="19"/>
      <c r="F225" s="32"/>
      <c r="G225" s="32"/>
      <c r="H225" s="33"/>
      <c r="I225" s="33"/>
      <c r="J225" s="34"/>
    </row>
    <row r="226" s="31" customFormat="true" ht="12.75" hidden="false" customHeight="false" outlineLevel="0" collapsed="false">
      <c r="D226" s="19"/>
      <c r="E226" s="19"/>
      <c r="F226" s="32"/>
      <c r="G226" s="32"/>
      <c r="H226" s="33"/>
      <c r="I226" s="33"/>
      <c r="J226" s="34"/>
    </row>
    <row r="227" s="31" customFormat="true" ht="12.75" hidden="false" customHeight="false" outlineLevel="0" collapsed="false">
      <c r="D227" s="19"/>
      <c r="E227" s="19"/>
      <c r="F227" s="32"/>
      <c r="G227" s="32"/>
      <c r="H227" s="33"/>
      <c r="I227" s="33"/>
      <c r="J227" s="34"/>
    </row>
    <row r="228" s="31" customFormat="true" ht="12.75" hidden="false" customHeight="false" outlineLevel="0" collapsed="false">
      <c r="D228" s="19"/>
      <c r="E228" s="19"/>
      <c r="F228" s="32"/>
      <c r="G228" s="32"/>
      <c r="H228" s="33"/>
      <c r="I228" s="33"/>
      <c r="J228" s="34"/>
    </row>
    <row r="229" s="31" customFormat="true" ht="12.75" hidden="false" customHeight="false" outlineLevel="0" collapsed="false">
      <c r="D229" s="19"/>
      <c r="E229" s="19"/>
      <c r="F229" s="32"/>
      <c r="G229" s="32"/>
      <c r="H229" s="33"/>
      <c r="I229" s="33"/>
      <c r="J229" s="34"/>
    </row>
    <row r="230" s="31" customFormat="true" ht="12.75" hidden="false" customHeight="false" outlineLevel="0" collapsed="false">
      <c r="D230" s="19"/>
      <c r="E230" s="19"/>
      <c r="F230" s="32"/>
      <c r="G230" s="32"/>
      <c r="H230" s="33"/>
      <c r="I230" s="33"/>
      <c r="J230" s="34"/>
    </row>
    <row r="231" s="31" customFormat="true" ht="12.75" hidden="false" customHeight="false" outlineLevel="0" collapsed="false">
      <c r="D231" s="19"/>
      <c r="E231" s="19"/>
      <c r="F231" s="32"/>
      <c r="G231" s="32"/>
      <c r="H231" s="33"/>
      <c r="I231" s="33"/>
      <c r="J231" s="34"/>
    </row>
    <row r="232" s="31" customFormat="true" ht="12.75" hidden="false" customHeight="false" outlineLevel="0" collapsed="false">
      <c r="D232" s="19"/>
      <c r="E232" s="19"/>
      <c r="F232" s="32"/>
      <c r="G232" s="32"/>
      <c r="H232" s="33"/>
      <c r="I232" s="33"/>
      <c r="J232" s="34"/>
    </row>
    <row r="233" s="31" customFormat="true" ht="12.75" hidden="false" customHeight="false" outlineLevel="0" collapsed="false">
      <c r="D233" s="19"/>
      <c r="E233" s="19"/>
      <c r="F233" s="32"/>
      <c r="G233" s="32"/>
      <c r="H233" s="33"/>
      <c r="I233" s="33"/>
      <c r="J233" s="34"/>
    </row>
    <row r="234" s="31" customFormat="true" ht="12.75" hidden="false" customHeight="false" outlineLevel="0" collapsed="false">
      <c r="D234" s="19"/>
      <c r="E234" s="19"/>
      <c r="F234" s="32"/>
      <c r="G234" s="32"/>
      <c r="H234" s="33"/>
      <c r="I234" s="33"/>
      <c r="J234" s="34"/>
    </row>
    <row r="235" s="31" customFormat="true" ht="12.75" hidden="false" customHeight="false" outlineLevel="0" collapsed="false">
      <c r="D235" s="19"/>
      <c r="E235" s="19"/>
      <c r="F235" s="32"/>
      <c r="G235" s="32"/>
      <c r="H235" s="33"/>
      <c r="I235" s="33"/>
      <c r="J235" s="34"/>
    </row>
    <row r="236" s="31" customFormat="true" ht="12.75" hidden="false" customHeight="false" outlineLevel="0" collapsed="false">
      <c r="D236" s="19"/>
      <c r="E236" s="19"/>
      <c r="F236" s="32"/>
      <c r="G236" s="32"/>
      <c r="H236" s="33"/>
      <c r="I236" s="33"/>
      <c r="J236" s="34"/>
    </row>
    <row r="237" s="31" customFormat="true" ht="12.75" hidden="false" customHeight="false" outlineLevel="0" collapsed="false">
      <c r="D237" s="19"/>
      <c r="E237" s="19"/>
      <c r="F237" s="32"/>
      <c r="G237" s="32"/>
      <c r="H237" s="33"/>
      <c r="I237" s="33"/>
      <c r="J237" s="34"/>
    </row>
    <row r="238" s="31" customFormat="true" ht="12.75" hidden="false" customHeight="false" outlineLevel="0" collapsed="false">
      <c r="D238" s="19"/>
      <c r="E238" s="19"/>
      <c r="F238" s="32"/>
      <c r="G238" s="32"/>
      <c r="H238" s="33"/>
      <c r="I238" s="33"/>
      <c r="J238" s="34"/>
    </row>
    <row r="239" s="31" customFormat="true" ht="12.75" hidden="false" customHeight="false" outlineLevel="0" collapsed="false">
      <c r="D239" s="19"/>
      <c r="E239" s="19"/>
      <c r="F239" s="32"/>
      <c r="G239" s="32"/>
      <c r="H239" s="33"/>
      <c r="I239" s="33"/>
      <c r="J239" s="34"/>
    </row>
    <row r="240" s="31" customFormat="true" ht="12.75" hidden="false" customHeight="false" outlineLevel="0" collapsed="false">
      <c r="D240" s="19"/>
      <c r="E240" s="19"/>
      <c r="F240" s="32"/>
      <c r="G240" s="32"/>
      <c r="H240" s="33"/>
      <c r="I240" s="33"/>
      <c r="J240" s="34"/>
    </row>
    <row r="241" s="31" customFormat="true" ht="12.75" hidden="false" customHeight="false" outlineLevel="0" collapsed="false">
      <c r="D241" s="19"/>
      <c r="E241" s="19"/>
      <c r="F241" s="32"/>
      <c r="G241" s="32"/>
      <c r="H241" s="33"/>
      <c r="I241" s="33"/>
      <c r="J241" s="34"/>
    </row>
    <row r="242" s="31" customFormat="true" ht="12.75" hidden="false" customHeight="false" outlineLevel="0" collapsed="false">
      <c r="D242" s="19"/>
      <c r="E242" s="19"/>
      <c r="F242" s="32"/>
      <c r="G242" s="32"/>
      <c r="H242" s="33"/>
      <c r="I242" s="33"/>
      <c r="J242" s="34"/>
    </row>
    <row r="243" s="31" customFormat="true" ht="12.75" hidden="false" customHeight="false" outlineLevel="0" collapsed="false">
      <c r="D243" s="19"/>
      <c r="E243" s="19"/>
      <c r="F243" s="32"/>
      <c r="G243" s="32"/>
      <c r="H243" s="33"/>
      <c r="I243" s="33"/>
      <c r="J243" s="34"/>
    </row>
    <row r="244" s="31" customFormat="true" ht="12.75" hidden="false" customHeight="false" outlineLevel="0" collapsed="false">
      <c r="D244" s="19"/>
      <c r="E244" s="19"/>
      <c r="F244" s="32"/>
      <c r="G244" s="32"/>
      <c r="H244" s="33"/>
      <c r="I244" s="33"/>
      <c r="J244" s="34"/>
    </row>
    <row r="245" s="31" customFormat="true" ht="12.75" hidden="false" customHeight="false" outlineLevel="0" collapsed="false">
      <c r="D245" s="19"/>
      <c r="E245" s="19"/>
      <c r="F245" s="32"/>
      <c r="G245" s="32"/>
      <c r="H245" s="33"/>
      <c r="I245" s="33"/>
      <c r="J245" s="34"/>
    </row>
    <row r="246" s="31" customFormat="true" ht="12.75" hidden="false" customHeight="false" outlineLevel="0" collapsed="false">
      <c r="D246" s="19"/>
      <c r="E246" s="19"/>
      <c r="F246" s="32"/>
      <c r="G246" s="32"/>
      <c r="H246" s="33"/>
      <c r="I246" s="33"/>
      <c r="J246" s="34"/>
    </row>
    <row r="247" s="31" customFormat="true" ht="12.75" hidden="false" customHeight="false" outlineLevel="0" collapsed="false">
      <c r="D247" s="19"/>
      <c r="E247" s="19"/>
      <c r="F247" s="32"/>
      <c r="G247" s="32"/>
      <c r="H247" s="33"/>
      <c r="I247" s="33"/>
      <c r="J247" s="34"/>
    </row>
    <row r="248" s="31" customFormat="true" ht="12.75" hidden="false" customHeight="false" outlineLevel="0" collapsed="false">
      <c r="D248" s="19"/>
      <c r="E248" s="19"/>
      <c r="F248" s="32"/>
      <c r="G248" s="32"/>
      <c r="H248" s="33"/>
      <c r="I248" s="33"/>
      <c r="J248" s="34"/>
    </row>
    <row r="249" s="31" customFormat="true" ht="12.75" hidden="false" customHeight="false" outlineLevel="0" collapsed="false">
      <c r="D249" s="19"/>
      <c r="E249" s="19"/>
      <c r="F249" s="32"/>
      <c r="G249" s="32"/>
      <c r="H249" s="33"/>
      <c r="I249" s="33"/>
      <c r="J249" s="34"/>
    </row>
    <row r="250" s="31" customFormat="true" ht="12.75" hidden="false" customHeight="false" outlineLevel="0" collapsed="false">
      <c r="D250" s="19"/>
      <c r="E250" s="19"/>
      <c r="F250" s="32"/>
      <c r="G250" s="32"/>
      <c r="H250" s="33"/>
      <c r="I250" s="33"/>
      <c r="J250" s="34"/>
    </row>
    <row r="251" s="31" customFormat="true" ht="12.75" hidden="false" customHeight="false" outlineLevel="0" collapsed="false">
      <c r="D251" s="19"/>
      <c r="E251" s="19"/>
      <c r="F251" s="32"/>
      <c r="G251" s="32"/>
      <c r="H251" s="33"/>
      <c r="I251" s="33"/>
      <c r="J251" s="34"/>
    </row>
    <row r="252" s="31" customFormat="true" ht="12.75" hidden="false" customHeight="false" outlineLevel="0" collapsed="false">
      <c r="D252" s="19"/>
      <c r="E252" s="19"/>
      <c r="F252" s="32"/>
      <c r="G252" s="32"/>
      <c r="H252" s="33"/>
      <c r="I252" s="33"/>
      <c r="J252" s="34"/>
    </row>
    <row r="253" s="31" customFormat="true" ht="12.75" hidden="false" customHeight="false" outlineLevel="0" collapsed="false">
      <c r="D253" s="19"/>
      <c r="E253" s="19"/>
      <c r="F253" s="32"/>
      <c r="G253" s="32"/>
      <c r="H253" s="33"/>
      <c r="I253" s="33"/>
      <c r="J253" s="34"/>
    </row>
    <row r="254" s="31" customFormat="true" ht="12.75" hidden="false" customHeight="false" outlineLevel="0" collapsed="false">
      <c r="D254" s="19"/>
      <c r="E254" s="19"/>
      <c r="F254" s="32"/>
      <c r="G254" s="32"/>
      <c r="H254" s="33"/>
      <c r="I254" s="33"/>
      <c r="J254" s="34"/>
    </row>
    <row r="255" s="31" customFormat="true" ht="12.75" hidden="false" customHeight="false" outlineLevel="0" collapsed="false">
      <c r="D255" s="19"/>
      <c r="E255" s="19"/>
      <c r="F255" s="32"/>
      <c r="G255" s="32"/>
      <c r="H255" s="33"/>
      <c r="I255" s="33"/>
      <c r="J255" s="34"/>
    </row>
    <row r="256" s="31" customFormat="true" ht="12.75" hidden="false" customHeight="false" outlineLevel="0" collapsed="false">
      <c r="D256" s="19"/>
      <c r="E256" s="19"/>
      <c r="F256" s="32"/>
      <c r="G256" s="32"/>
      <c r="H256" s="33"/>
      <c r="I256" s="33"/>
      <c r="J256" s="34"/>
    </row>
    <row r="257" s="31" customFormat="true" ht="12.75" hidden="false" customHeight="false" outlineLevel="0" collapsed="false">
      <c r="D257" s="19"/>
      <c r="E257" s="19"/>
      <c r="F257" s="32"/>
      <c r="G257" s="32"/>
      <c r="H257" s="33"/>
      <c r="I257" s="33"/>
      <c r="J257" s="34"/>
    </row>
    <row r="258" s="31" customFormat="true" ht="12.75" hidden="false" customHeight="false" outlineLevel="0" collapsed="false">
      <c r="D258" s="19"/>
      <c r="E258" s="19"/>
      <c r="F258" s="32"/>
      <c r="G258" s="32"/>
      <c r="H258" s="33"/>
      <c r="I258" s="33"/>
      <c r="J258" s="34"/>
    </row>
    <row r="259" s="31" customFormat="true" ht="12.75" hidden="false" customHeight="false" outlineLevel="0" collapsed="false">
      <c r="D259" s="19"/>
      <c r="E259" s="19"/>
      <c r="F259" s="32"/>
      <c r="G259" s="32"/>
      <c r="H259" s="33"/>
      <c r="I259" s="33"/>
      <c r="J259" s="34"/>
    </row>
    <row r="260" s="31" customFormat="true" ht="12.75" hidden="false" customHeight="false" outlineLevel="0" collapsed="false">
      <c r="D260" s="19"/>
      <c r="E260" s="19"/>
      <c r="F260" s="32"/>
      <c r="G260" s="32"/>
      <c r="H260" s="33"/>
      <c r="I260" s="33"/>
      <c r="J260" s="34"/>
    </row>
    <row r="261" s="31" customFormat="true" ht="12.75" hidden="false" customHeight="false" outlineLevel="0" collapsed="false">
      <c r="D261" s="19"/>
      <c r="E261" s="19"/>
      <c r="F261" s="32"/>
      <c r="G261" s="32"/>
      <c r="H261" s="33"/>
      <c r="I261" s="33"/>
      <c r="J261" s="34"/>
    </row>
    <row r="262" s="31" customFormat="true" ht="12.75" hidden="false" customHeight="false" outlineLevel="0" collapsed="false">
      <c r="D262" s="19"/>
      <c r="E262" s="19"/>
      <c r="F262" s="32"/>
      <c r="G262" s="32"/>
      <c r="H262" s="33"/>
      <c r="I262" s="33"/>
      <c r="J262" s="34"/>
    </row>
    <row r="263" s="31" customFormat="true" ht="12.75" hidden="false" customHeight="false" outlineLevel="0" collapsed="false">
      <c r="D263" s="19"/>
      <c r="E263" s="19"/>
      <c r="F263" s="32"/>
      <c r="G263" s="32"/>
      <c r="H263" s="33"/>
      <c r="I263" s="33"/>
      <c r="J263" s="34"/>
    </row>
    <row r="264" s="31" customFormat="true" ht="12.75" hidden="false" customHeight="false" outlineLevel="0" collapsed="false">
      <c r="D264" s="19"/>
      <c r="E264" s="19"/>
      <c r="F264" s="32"/>
      <c r="G264" s="32"/>
      <c r="H264" s="33"/>
      <c r="I264" s="33"/>
      <c r="J264" s="34"/>
    </row>
    <row r="265" s="31" customFormat="true" ht="12.75" hidden="false" customHeight="false" outlineLevel="0" collapsed="false">
      <c r="D265" s="19"/>
      <c r="E265" s="19"/>
      <c r="F265" s="32"/>
      <c r="G265" s="32"/>
      <c r="H265" s="33"/>
      <c r="I265" s="33"/>
      <c r="J265" s="34"/>
    </row>
    <row r="266" s="31" customFormat="true" ht="12.75" hidden="false" customHeight="false" outlineLevel="0" collapsed="false">
      <c r="D266" s="19"/>
      <c r="E266" s="19"/>
      <c r="F266" s="32"/>
      <c r="G266" s="32"/>
      <c r="H266" s="33"/>
      <c r="I266" s="33"/>
      <c r="J266" s="34"/>
    </row>
    <row r="267" s="31" customFormat="true" ht="12.75" hidden="false" customHeight="false" outlineLevel="0" collapsed="false">
      <c r="D267" s="19"/>
      <c r="E267" s="19"/>
      <c r="F267" s="32"/>
      <c r="G267" s="32"/>
      <c r="H267" s="33"/>
      <c r="I267" s="33"/>
      <c r="J267" s="34"/>
    </row>
    <row r="268" s="31" customFormat="true" ht="12.75" hidden="false" customHeight="false" outlineLevel="0" collapsed="false">
      <c r="D268" s="19"/>
      <c r="E268" s="19"/>
      <c r="F268" s="32"/>
      <c r="G268" s="32"/>
      <c r="H268" s="33"/>
      <c r="I268" s="33"/>
      <c r="J268" s="34"/>
    </row>
    <row r="269" s="31" customFormat="true" ht="12.75" hidden="false" customHeight="false" outlineLevel="0" collapsed="false">
      <c r="D269" s="19"/>
      <c r="E269" s="19"/>
      <c r="F269" s="32"/>
      <c r="G269" s="32"/>
      <c r="H269" s="33"/>
      <c r="I269" s="33"/>
      <c r="J269" s="34"/>
    </row>
    <row r="270" s="31" customFormat="true" ht="12.75" hidden="false" customHeight="false" outlineLevel="0" collapsed="false">
      <c r="D270" s="19"/>
      <c r="E270" s="19"/>
      <c r="F270" s="32"/>
      <c r="G270" s="32"/>
      <c r="H270" s="33"/>
      <c r="I270" s="33"/>
      <c r="J270" s="34"/>
    </row>
    <row r="271" s="31" customFormat="true" ht="12.75" hidden="false" customHeight="false" outlineLevel="0" collapsed="false">
      <c r="D271" s="19"/>
      <c r="E271" s="19"/>
      <c r="F271" s="32"/>
      <c r="G271" s="32"/>
      <c r="H271" s="33"/>
      <c r="I271" s="33"/>
      <c r="J271" s="34"/>
    </row>
    <row r="272" s="31" customFormat="true" ht="12.75" hidden="false" customHeight="false" outlineLevel="0" collapsed="false">
      <c r="D272" s="19"/>
      <c r="E272" s="19"/>
      <c r="F272" s="32"/>
      <c r="G272" s="32"/>
      <c r="H272" s="33"/>
      <c r="I272" s="33"/>
      <c r="J272" s="34"/>
    </row>
    <row r="273" s="31" customFormat="true" ht="12.75" hidden="false" customHeight="false" outlineLevel="0" collapsed="false">
      <c r="D273" s="19"/>
      <c r="E273" s="19"/>
      <c r="F273" s="32"/>
      <c r="G273" s="32"/>
      <c r="H273" s="33"/>
      <c r="I273" s="33"/>
      <c r="J273" s="34"/>
    </row>
    <row r="274" s="31" customFormat="true" ht="12.75" hidden="false" customHeight="false" outlineLevel="0" collapsed="false">
      <c r="D274" s="19"/>
      <c r="F274" s="32"/>
      <c r="G274" s="32"/>
      <c r="H274" s="33"/>
      <c r="I274" s="33"/>
      <c r="J274" s="34"/>
    </row>
    <row r="275" s="31" customFormat="true" ht="12.75" hidden="false" customHeight="false" outlineLevel="0" collapsed="false">
      <c r="D275" s="19"/>
      <c r="F275" s="32"/>
      <c r="G275" s="32"/>
      <c r="H275" s="33"/>
      <c r="I275" s="33"/>
      <c r="J275" s="34"/>
    </row>
    <row r="276" s="31" customFormat="true" ht="12.75" hidden="false" customHeight="false" outlineLevel="0" collapsed="false">
      <c r="D276" s="19"/>
      <c r="F276" s="32"/>
      <c r="G276" s="32"/>
      <c r="H276" s="33"/>
      <c r="I276" s="33"/>
      <c r="J276" s="34"/>
    </row>
    <row r="277" s="31" customFormat="true" ht="12.75" hidden="false" customHeight="false" outlineLevel="0" collapsed="false">
      <c r="D277" s="19"/>
      <c r="F277" s="32"/>
      <c r="G277" s="32"/>
      <c r="H277" s="33"/>
      <c r="I277" s="33"/>
      <c r="J277" s="34"/>
    </row>
    <row r="278" s="31" customFormat="true" ht="12.75" hidden="false" customHeight="false" outlineLevel="0" collapsed="false">
      <c r="D278" s="19"/>
      <c r="F278" s="32"/>
      <c r="G278" s="32"/>
      <c r="H278" s="33"/>
      <c r="I278" s="33"/>
      <c r="J278" s="34"/>
    </row>
    <row r="279" s="31" customFormat="true" ht="12.75" hidden="false" customHeight="false" outlineLevel="0" collapsed="false">
      <c r="D279" s="19"/>
      <c r="F279" s="32"/>
      <c r="G279" s="32"/>
      <c r="H279" s="33"/>
      <c r="I279" s="33"/>
      <c r="J279" s="34"/>
    </row>
    <row r="280" customFormat="false" ht="12.75" hidden="false" customHeight="false" outlineLevel="0" collapsed="false">
      <c r="D280" s="35"/>
      <c r="F280" s="36"/>
      <c r="G280" s="36"/>
    </row>
    <row r="281" customFormat="false" ht="12.75" hidden="false" customHeight="false" outlineLevel="0" collapsed="false">
      <c r="D281" s="35"/>
      <c r="F281" s="36"/>
      <c r="G281" s="36"/>
    </row>
    <row r="282" customFormat="false" ht="12.75" hidden="false" customHeight="false" outlineLevel="0" collapsed="false">
      <c r="D282" s="35"/>
      <c r="F282" s="36"/>
      <c r="G282" s="36"/>
    </row>
    <row r="283" customFormat="false" ht="12.75" hidden="false" customHeight="false" outlineLevel="0" collapsed="false">
      <c r="D283" s="35"/>
      <c r="F283" s="36"/>
      <c r="G283" s="36"/>
    </row>
    <row r="284" customFormat="false" ht="12.75" hidden="false" customHeight="false" outlineLevel="0" collapsed="false">
      <c r="D284" s="35"/>
      <c r="F284" s="36"/>
      <c r="G284" s="36"/>
    </row>
    <row r="285" customFormat="false" ht="12.75" hidden="false" customHeight="false" outlineLevel="0" collapsed="false">
      <c r="D285" s="35"/>
      <c r="F285" s="36"/>
      <c r="G285" s="36"/>
    </row>
    <row r="286" customFormat="false" ht="12.75" hidden="false" customHeight="false" outlineLevel="0" collapsed="false">
      <c r="D286" s="35"/>
      <c r="F286" s="36"/>
      <c r="G286" s="36"/>
    </row>
    <row r="287" customFormat="false" ht="12.75" hidden="false" customHeight="false" outlineLevel="0" collapsed="false">
      <c r="D287" s="35"/>
      <c r="F287" s="36"/>
      <c r="G287" s="36"/>
    </row>
    <row r="288" customFormat="false" ht="12.75" hidden="false" customHeight="false" outlineLevel="0" collapsed="false">
      <c r="D288" s="35"/>
      <c r="F288" s="36"/>
      <c r="G288" s="36"/>
    </row>
    <row r="289" customFormat="false" ht="12.75" hidden="false" customHeight="false" outlineLevel="0" collapsed="false">
      <c r="D289" s="35"/>
      <c r="F289" s="36"/>
      <c r="G289" s="36"/>
    </row>
    <row r="290" customFormat="false" ht="12.75" hidden="false" customHeight="false" outlineLevel="0" collapsed="false">
      <c r="D290" s="35"/>
      <c r="F290" s="36"/>
      <c r="G290" s="36"/>
    </row>
    <row r="291" customFormat="false" ht="12.75" hidden="false" customHeight="false" outlineLevel="0" collapsed="false">
      <c r="D291" s="35"/>
      <c r="F291" s="36"/>
      <c r="G291" s="36"/>
    </row>
    <row r="292" customFormat="false" ht="12.75" hidden="false" customHeight="false" outlineLevel="0" collapsed="false">
      <c r="D292" s="35"/>
      <c r="F292" s="36"/>
      <c r="G292" s="36"/>
    </row>
    <row r="293" customFormat="false" ht="12.75" hidden="false" customHeight="false" outlineLevel="0" collapsed="false">
      <c r="D293" s="35"/>
      <c r="F293" s="36"/>
      <c r="G293" s="36"/>
    </row>
    <row r="294" customFormat="false" ht="12.75" hidden="false" customHeight="false" outlineLevel="0" collapsed="false">
      <c r="D294" s="35"/>
      <c r="F294" s="36"/>
      <c r="G294" s="36"/>
    </row>
    <row r="295" customFormat="false" ht="12.75" hidden="false" customHeight="false" outlineLevel="0" collapsed="false">
      <c r="D295" s="35"/>
      <c r="F295" s="36"/>
      <c r="G295" s="36"/>
    </row>
    <row r="296" customFormat="false" ht="12.75" hidden="false" customHeight="false" outlineLevel="0" collapsed="false">
      <c r="D296" s="35"/>
      <c r="F296" s="36"/>
      <c r="G296" s="36"/>
    </row>
    <row r="297" customFormat="false" ht="12.75" hidden="false" customHeight="false" outlineLevel="0" collapsed="false">
      <c r="D297" s="35"/>
      <c r="F297" s="36"/>
      <c r="G297" s="36"/>
    </row>
    <row r="298" customFormat="false" ht="12.75" hidden="false" customHeight="false" outlineLevel="0" collapsed="false">
      <c r="D298" s="35"/>
      <c r="F298" s="36"/>
      <c r="G298" s="36"/>
    </row>
    <row r="299" customFormat="false" ht="12.75" hidden="false" customHeight="false" outlineLevel="0" collapsed="false">
      <c r="D299" s="35"/>
      <c r="F299" s="36"/>
      <c r="G299" s="36"/>
    </row>
    <row r="300" customFormat="false" ht="12.75" hidden="false" customHeight="false" outlineLevel="0" collapsed="false">
      <c r="D300" s="35"/>
      <c r="F300" s="36"/>
      <c r="G300" s="36"/>
    </row>
    <row r="301" customFormat="false" ht="12.75" hidden="false" customHeight="false" outlineLevel="0" collapsed="false">
      <c r="D301" s="35"/>
      <c r="F301" s="36"/>
      <c r="G301" s="36"/>
    </row>
    <row r="302" customFormat="false" ht="12.75" hidden="false" customHeight="false" outlineLevel="0" collapsed="false">
      <c r="D302" s="35"/>
      <c r="F302" s="36"/>
      <c r="G302" s="36"/>
    </row>
    <row r="303" customFormat="false" ht="12.75" hidden="false" customHeight="false" outlineLevel="0" collapsed="false">
      <c r="D303" s="35"/>
      <c r="F303" s="36"/>
      <c r="G303" s="36"/>
    </row>
    <row r="304" customFormat="false" ht="12.75" hidden="false" customHeight="false" outlineLevel="0" collapsed="false">
      <c r="D304" s="35"/>
      <c r="F304" s="36"/>
      <c r="G304" s="36"/>
    </row>
    <row r="305" customFormat="false" ht="12.75" hidden="false" customHeight="false" outlineLevel="0" collapsed="false">
      <c r="D305" s="35"/>
      <c r="F305" s="36"/>
      <c r="G305" s="36"/>
    </row>
    <row r="306" customFormat="false" ht="12.75" hidden="false" customHeight="false" outlineLevel="0" collapsed="false">
      <c r="D306" s="35"/>
      <c r="F306" s="36"/>
      <c r="G306" s="36"/>
    </row>
    <row r="307" customFormat="false" ht="12.75" hidden="false" customHeight="false" outlineLevel="0" collapsed="false">
      <c r="D307" s="35"/>
      <c r="F307" s="36"/>
      <c r="G307" s="36"/>
    </row>
    <row r="308" customFormat="false" ht="12.75" hidden="false" customHeight="false" outlineLevel="0" collapsed="false">
      <c r="D308" s="35"/>
      <c r="F308" s="36"/>
      <c r="G308" s="36"/>
    </row>
    <row r="309" customFormat="false" ht="12.75" hidden="false" customHeight="false" outlineLevel="0" collapsed="false">
      <c r="D309" s="35"/>
      <c r="F309" s="36"/>
      <c r="G309" s="36"/>
    </row>
    <row r="310" customFormat="false" ht="12.75" hidden="false" customHeight="false" outlineLevel="0" collapsed="false">
      <c r="D310" s="35"/>
      <c r="F310" s="36"/>
      <c r="G310" s="36"/>
    </row>
    <row r="311" customFormat="false" ht="12.75" hidden="false" customHeight="false" outlineLevel="0" collapsed="false">
      <c r="D311" s="35"/>
      <c r="F311" s="36"/>
      <c r="G311" s="36"/>
    </row>
    <row r="312" customFormat="false" ht="12.75" hidden="false" customHeight="false" outlineLevel="0" collapsed="false">
      <c r="D312" s="35"/>
      <c r="F312" s="36"/>
      <c r="G312" s="36"/>
    </row>
    <row r="313" customFormat="false" ht="12.75" hidden="false" customHeight="false" outlineLevel="0" collapsed="false">
      <c r="D313" s="35"/>
      <c r="F313" s="36"/>
      <c r="G313" s="36"/>
    </row>
    <row r="314" customFormat="false" ht="12.75" hidden="false" customHeight="false" outlineLevel="0" collapsed="false">
      <c r="D314" s="35"/>
      <c r="F314" s="36"/>
      <c r="G314" s="36"/>
    </row>
    <row r="315" customFormat="false" ht="12.75" hidden="false" customHeight="false" outlineLevel="0" collapsed="false">
      <c r="D315" s="35"/>
      <c r="F315" s="36"/>
      <c r="G315" s="36"/>
    </row>
    <row r="316" customFormat="false" ht="12.75" hidden="false" customHeight="false" outlineLevel="0" collapsed="false">
      <c r="D316" s="35"/>
      <c r="F316" s="36"/>
      <c r="G316" s="36"/>
    </row>
    <row r="317" customFormat="false" ht="12.75" hidden="false" customHeight="false" outlineLevel="0" collapsed="false">
      <c r="D317" s="35"/>
      <c r="F317" s="36"/>
      <c r="G317" s="36"/>
    </row>
    <row r="318" customFormat="false" ht="12.75" hidden="false" customHeight="false" outlineLevel="0" collapsed="false">
      <c r="D318" s="35"/>
      <c r="F318" s="36"/>
      <c r="G318" s="36"/>
    </row>
    <row r="319" customFormat="false" ht="12.75" hidden="false" customHeight="false" outlineLevel="0" collapsed="false">
      <c r="D319" s="35"/>
      <c r="F319" s="36"/>
      <c r="G319" s="36"/>
    </row>
    <row r="320" customFormat="false" ht="12.75" hidden="false" customHeight="false" outlineLevel="0" collapsed="false">
      <c r="D320" s="35"/>
      <c r="F320" s="36"/>
      <c r="G320" s="36"/>
    </row>
    <row r="321" customFormat="false" ht="12.75" hidden="false" customHeight="false" outlineLevel="0" collapsed="false">
      <c r="D321" s="35"/>
      <c r="F321" s="36"/>
      <c r="G321" s="36"/>
    </row>
    <row r="322" customFormat="false" ht="12.75" hidden="false" customHeight="false" outlineLevel="0" collapsed="false">
      <c r="D322" s="35"/>
      <c r="F322" s="36"/>
      <c r="G322" s="36"/>
    </row>
    <row r="323" customFormat="false" ht="12.75" hidden="false" customHeight="false" outlineLevel="0" collapsed="false">
      <c r="D323" s="35"/>
      <c r="F323" s="36"/>
      <c r="G323" s="36"/>
    </row>
    <row r="324" customFormat="false" ht="12.75" hidden="false" customHeight="false" outlineLevel="0" collapsed="false">
      <c r="D324" s="35"/>
      <c r="F324" s="36"/>
      <c r="G324" s="36"/>
    </row>
    <row r="325" customFormat="false" ht="12.75" hidden="false" customHeight="false" outlineLevel="0" collapsed="false">
      <c r="D325" s="35"/>
      <c r="F325" s="36"/>
      <c r="G325" s="36"/>
    </row>
    <row r="326" customFormat="false" ht="12.75" hidden="false" customHeight="false" outlineLevel="0" collapsed="false">
      <c r="D326" s="35"/>
      <c r="F326" s="36"/>
      <c r="G326" s="36"/>
    </row>
    <row r="327" customFormat="false" ht="12.75" hidden="false" customHeight="false" outlineLevel="0" collapsed="false">
      <c r="D327" s="35"/>
      <c r="F327" s="36"/>
      <c r="G327" s="36"/>
    </row>
    <row r="328" customFormat="false" ht="12.75" hidden="false" customHeight="false" outlineLevel="0" collapsed="false">
      <c r="D328" s="35"/>
      <c r="F328" s="36"/>
      <c r="G328" s="36"/>
    </row>
    <row r="329" customFormat="false" ht="12.75" hidden="false" customHeight="false" outlineLevel="0" collapsed="false">
      <c r="D329" s="35"/>
      <c r="F329" s="36"/>
      <c r="G329" s="36"/>
    </row>
    <row r="330" customFormat="false" ht="12.75" hidden="false" customHeight="false" outlineLevel="0" collapsed="false">
      <c r="D330" s="35"/>
      <c r="F330" s="36"/>
      <c r="G330" s="36"/>
    </row>
    <row r="331" customFormat="false" ht="12.75" hidden="false" customHeight="false" outlineLevel="0" collapsed="false">
      <c r="D331" s="35"/>
      <c r="F331" s="36"/>
      <c r="G331" s="36"/>
    </row>
    <row r="332" customFormat="false" ht="12.75" hidden="false" customHeight="false" outlineLevel="0" collapsed="false">
      <c r="D332" s="35"/>
      <c r="F332" s="36"/>
      <c r="G332" s="36"/>
    </row>
    <row r="333" customFormat="false" ht="12.75" hidden="false" customHeight="false" outlineLevel="0" collapsed="false">
      <c r="D333" s="35"/>
      <c r="F333" s="36"/>
      <c r="G333" s="36"/>
    </row>
    <row r="334" customFormat="false" ht="12.75" hidden="false" customHeight="false" outlineLevel="0" collapsed="false">
      <c r="D334" s="35"/>
      <c r="F334" s="36"/>
      <c r="G334" s="36"/>
    </row>
    <row r="335" customFormat="false" ht="12.75" hidden="false" customHeight="false" outlineLevel="0" collapsed="false">
      <c r="D335" s="35"/>
      <c r="F335" s="36"/>
      <c r="G335" s="36"/>
    </row>
    <row r="336" customFormat="false" ht="12.75" hidden="false" customHeight="false" outlineLevel="0" collapsed="false">
      <c r="D336" s="35"/>
      <c r="F336" s="36"/>
      <c r="G336" s="36"/>
    </row>
    <row r="337" customFormat="false" ht="12.75" hidden="false" customHeight="false" outlineLevel="0" collapsed="false">
      <c r="D337" s="35"/>
      <c r="F337" s="36"/>
      <c r="G337" s="36"/>
    </row>
    <row r="338" customFormat="false" ht="12.75" hidden="false" customHeight="false" outlineLevel="0" collapsed="false">
      <c r="D338" s="35"/>
      <c r="F338" s="36"/>
      <c r="G338" s="36"/>
    </row>
    <row r="339" customFormat="false" ht="12.75" hidden="false" customHeight="false" outlineLevel="0" collapsed="false">
      <c r="D339" s="35"/>
      <c r="F339" s="36"/>
      <c r="G339" s="36"/>
    </row>
    <row r="340" customFormat="false" ht="12.75" hidden="false" customHeight="false" outlineLevel="0" collapsed="false">
      <c r="D340" s="35"/>
      <c r="F340" s="36"/>
      <c r="G340" s="36"/>
    </row>
    <row r="341" customFormat="false" ht="12.75" hidden="false" customHeight="false" outlineLevel="0" collapsed="false">
      <c r="D341" s="35"/>
      <c r="F341" s="36"/>
      <c r="G341" s="36"/>
    </row>
    <row r="342" customFormat="false" ht="12.75" hidden="false" customHeight="false" outlineLevel="0" collapsed="false">
      <c r="D342" s="35"/>
      <c r="F342" s="36"/>
      <c r="G342" s="36"/>
    </row>
    <row r="343" customFormat="false" ht="12.75" hidden="false" customHeight="false" outlineLevel="0" collapsed="false">
      <c r="D343" s="35"/>
      <c r="F343" s="36"/>
      <c r="G343" s="36"/>
    </row>
    <row r="344" customFormat="false" ht="12.75" hidden="false" customHeight="false" outlineLevel="0" collapsed="false">
      <c r="D344" s="35"/>
      <c r="F344" s="36"/>
      <c r="G344" s="36"/>
    </row>
    <row r="345" customFormat="false" ht="12.75" hidden="false" customHeight="false" outlineLevel="0" collapsed="false">
      <c r="D345" s="35"/>
      <c r="F345" s="36"/>
      <c r="G345" s="36"/>
    </row>
    <row r="346" customFormat="false" ht="12.75" hidden="false" customHeight="false" outlineLevel="0" collapsed="false">
      <c r="D346" s="35"/>
      <c r="F346" s="36"/>
      <c r="G346" s="36"/>
    </row>
    <row r="347" customFormat="false" ht="12.75" hidden="false" customHeight="false" outlineLevel="0" collapsed="false">
      <c r="D347" s="35"/>
      <c r="F347" s="36"/>
      <c r="G347" s="36"/>
    </row>
    <row r="348" customFormat="false" ht="12.75" hidden="false" customHeight="false" outlineLevel="0" collapsed="false">
      <c r="D348" s="35"/>
      <c r="F348" s="36"/>
      <c r="G348" s="36"/>
    </row>
    <row r="349" customFormat="false" ht="12.75" hidden="false" customHeight="false" outlineLevel="0" collapsed="false">
      <c r="D349" s="35"/>
      <c r="F349" s="36"/>
      <c r="G349" s="36"/>
    </row>
    <row r="350" customFormat="false" ht="12.75" hidden="false" customHeight="false" outlineLevel="0" collapsed="false">
      <c r="D350" s="35"/>
      <c r="F350" s="36"/>
      <c r="G350" s="36"/>
    </row>
    <row r="351" customFormat="false" ht="12.75" hidden="false" customHeight="false" outlineLevel="0" collapsed="false">
      <c r="D351" s="35"/>
      <c r="F351" s="36"/>
      <c r="G351" s="36"/>
    </row>
    <row r="352" customFormat="false" ht="12.75" hidden="false" customHeight="false" outlineLevel="0" collapsed="false">
      <c r="D352" s="35"/>
      <c r="F352" s="36"/>
      <c r="G352" s="36"/>
    </row>
    <row r="353" customFormat="false" ht="12.75" hidden="false" customHeight="false" outlineLevel="0" collapsed="false">
      <c r="D353" s="35"/>
      <c r="F353" s="36"/>
      <c r="G353" s="36"/>
    </row>
    <row r="354" customFormat="false" ht="12.75" hidden="false" customHeight="false" outlineLevel="0" collapsed="false">
      <c r="D354" s="35"/>
      <c r="F354" s="36"/>
      <c r="G354" s="36"/>
    </row>
    <row r="355" customFormat="false" ht="12.75" hidden="false" customHeight="false" outlineLevel="0" collapsed="false">
      <c r="D355" s="35"/>
      <c r="F355" s="36"/>
      <c r="G355" s="36"/>
    </row>
    <row r="356" customFormat="false" ht="12.75" hidden="false" customHeight="false" outlineLevel="0" collapsed="false">
      <c r="D356" s="35"/>
      <c r="F356" s="36"/>
      <c r="G356" s="36"/>
    </row>
    <row r="357" customFormat="false" ht="12.75" hidden="false" customHeight="false" outlineLevel="0" collapsed="false">
      <c r="D357" s="35"/>
      <c r="F357" s="36"/>
      <c r="G357" s="36"/>
    </row>
    <row r="358" customFormat="false" ht="12.75" hidden="false" customHeight="false" outlineLevel="0" collapsed="false">
      <c r="D358" s="35"/>
      <c r="F358" s="36"/>
      <c r="G358" s="36"/>
    </row>
    <row r="359" customFormat="false" ht="12.75" hidden="false" customHeight="false" outlineLevel="0" collapsed="false">
      <c r="D359" s="35"/>
      <c r="F359" s="36"/>
      <c r="G359" s="36"/>
    </row>
    <row r="360" customFormat="false" ht="12.75" hidden="false" customHeight="false" outlineLevel="0" collapsed="false">
      <c r="D360" s="35"/>
      <c r="F360" s="36"/>
      <c r="G360" s="36"/>
    </row>
    <row r="361" customFormat="false" ht="12.75" hidden="false" customHeight="false" outlineLevel="0" collapsed="false">
      <c r="D361" s="35"/>
      <c r="F361" s="36"/>
      <c r="G361" s="36"/>
    </row>
    <row r="362" customFormat="false" ht="12.75" hidden="false" customHeight="false" outlineLevel="0" collapsed="false">
      <c r="D362" s="35"/>
      <c r="F362" s="36"/>
      <c r="G362" s="36"/>
    </row>
    <row r="363" customFormat="false" ht="12.75" hidden="false" customHeight="false" outlineLevel="0" collapsed="false">
      <c r="D363" s="35"/>
      <c r="F363" s="36"/>
      <c r="G363" s="36"/>
    </row>
    <row r="364" customFormat="false" ht="12.75" hidden="false" customHeight="false" outlineLevel="0" collapsed="false">
      <c r="D364" s="35"/>
      <c r="F364" s="36"/>
      <c r="G364" s="36"/>
    </row>
    <row r="365" customFormat="false" ht="12.75" hidden="false" customHeight="false" outlineLevel="0" collapsed="false">
      <c r="D365" s="35"/>
      <c r="F365" s="36"/>
      <c r="G365" s="36"/>
    </row>
    <row r="366" customFormat="false" ht="12.75" hidden="false" customHeight="false" outlineLevel="0" collapsed="false">
      <c r="D366" s="35"/>
      <c r="F366" s="36"/>
      <c r="G366" s="36"/>
    </row>
    <row r="367" customFormat="false" ht="12.75" hidden="false" customHeight="false" outlineLevel="0" collapsed="false">
      <c r="D367" s="35"/>
      <c r="F367" s="36"/>
      <c r="G367" s="36"/>
    </row>
    <row r="368" customFormat="false" ht="12.75" hidden="false" customHeight="false" outlineLevel="0" collapsed="false">
      <c r="D368" s="35"/>
      <c r="F368" s="36"/>
      <c r="G368" s="36"/>
    </row>
    <row r="369" customFormat="false" ht="12.75" hidden="false" customHeight="false" outlineLevel="0" collapsed="false">
      <c r="D369" s="35"/>
      <c r="F369" s="36"/>
      <c r="G369" s="36"/>
    </row>
    <row r="370" customFormat="false" ht="12.75" hidden="false" customHeight="false" outlineLevel="0" collapsed="false">
      <c r="D370" s="35"/>
      <c r="F370" s="36"/>
      <c r="G370" s="36"/>
    </row>
    <row r="371" customFormat="false" ht="12.75" hidden="false" customHeight="false" outlineLevel="0" collapsed="false">
      <c r="D371" s="35"/>
      <c r="F371" s="36"/>
      <c r="G371" s="36"/>
    </row>
    <row r="372" customFormat="false" ht="12.75" hidden="false" customHeight="false" outlineLevel="0" collapsed="false">
      <c r="D372" s="35"/>
      <c r="F372" s="36"/>
      <c r="G372" s="36"/>
    </row>
    <row r="373" customFormat="false" ht="12.75" hidden="false" customHeight="false" outlineLevel="0" collapsed="false">
      <c r="D373" s="35"/>
      <c r="F373" s="36"/>
      <c r="G373" s="36"/>
    </row>
    <row r="374" customFormat="false" ht="12.75" hidden="false" customHeight="false" outlineLevel="0" collapsed="false">
      <c r="D374" s="35"/>
      <c r="F374" s="36"/>
      <c r="G374" s="36"/>
    </row>
    <row r="375" customFormat="false" ht="12.75" hidden="false" customHeight="false" outlineLevel="0" collapsed="false">
      <c r="D375" s="35"/>
      <c r="F375" s="36"/>
      <c r="G375" s="36"/>
    </row>
    <row r="376" customFormat="false" ht="12.75" hidden="false" customHeight="false" outlineLevel="0" collapsed="false">
      <c r="D376" s="35"/>
      <c r="F376" s="36"/>
      <c r="G376" s="36"/>
    </row>
    <row r="377" customFormat="false" ht="12.75" hidden="false" customHeight="false" outlineLevel="0" collapsed="false">
      <c r="D377" s="35"/>
      <c r="F377" s="36"/>
      <c r="G377" s="36"/>
    </row>
    <row r="378" customFormat="false" ht="12.75" hidden="false" customHeight="false" outlineLevel="0" collapsed="false">
      <c r="D378" s="35"/>
      <c r="F378" s="36"/>
      <c r="G378" s="36"/>
    </row>
    <row r="379" customFormat="false" ht="12.75" hidden="false" customHeight="false" outlineLevel="0" collapsed="false">
      <c r="D379" s="35"/>
      <c r="F379" s="36"/>
      <c r="G379" s="36"/>
    </row>
    <row r="380" customFormat="false" ht="12.75" hidden="false" customHeight="false" outlineLevel="0" collapsed="false">
      <c r="D380" s="35"/>
      <c r="F380" s="36"/>
      <c r="G380" s="36"/>
    </row>
    <row r="381" customFormat="false" ht="12.75" hidden="false" customHeight="false" outlineLevel="0" collapsed="false">
      <c r="D381" s="35"/>
      <c r="F381" s="36"/>
      <c r="G381" s="36"/>
    </row>
    <row r="382" customFormat="false" ht="12.75" hidden="false" customHeight="false" outlineLevel="0" collapsed="false">
      <c r="D382" s="35"/>
      <c r="F382" s="36"/>
      <c r="G382" s="36"/>
    </row>
    <row r="383" customFormat="false" ht="12.75" hidden="false" customHeight="false" outlineLevel="0" collapsed="false">
      <c r="D383" s="35"/>
      <c r="F383" s="36"/>
      <c r="G383" s="36"/>
    </row>
    <row r="384" customFormat="false" ht="12.75" hidden="false" customHeight="false" outlineLevel="0" collapsed="false">
      <c r="D384" s="35"/>
      <c r="F384" s="36"/>
      <c r="G384" s="36"/>
    </row>
    <row r="385" customFormat="false" ht="12.75" hidden="false" customHeight="false" outlineLevel="0" collapsed="false">
      <c r="D385" s="35"/>
      <c r="F385" s="36"/>
      <c r="G385" s="36"/>
    </row>
    <row r="386" customFormat="false" ht="12.75" hidden="false" customHeight="false" outlineLevel="0" collapsed="false">
      <c r="D386" s="35"/>
      <c r="F386" s="36"/>
      <c r="G386" s="36"/>
    </row>
    <row r="387" customFormat="false" ht="12.75" hidden="false" customHeight="false" outlineLevel="0" collapsed="false">
      <c r="D387" s="35"/>
      <c r="F387" s="36"/>
      <c r="G387" s="36"/>
    </row>
    <row r="388" customFormat="false" ht="12.75" hidden="false" customHeight="false" outlineLevel="0" collapsed="false">
      <c r="D388" s="35"/>
      <c r="F388" s="36"/>
      <c r="G388" s="36"/>
    </row>
    <row r="389" customFormat="false" ht="12.75" hidden="false" customHeight="false" outlineLevel="0" collapsed="false">
      <c r="D389" s="35"/>
      <c r="F389" s="36"/>
      <c r="G389" s="36"/>
    </row>
    <row r="390" customFormat="false" ht="12.75" hidden="false" customHeight="false" outlineLevel="0" collapsed="false">
      <c r="D390" s="35"/>
      <c r="F390" s="36"/>
      <c r="G390" s="36"/>
    </row>
    <row r="391" customFormat="false" ht="12.75" hidden="false" customHeight="false" outlineLevel="0" collapsed="false">
      <c r="D391" s="35"/>
      <c r="F391" s="36"/>
      <c r="G391" s="36"/>
    </row>
    <row r="392" customFormat="false" ht="12.75" hidden="false" customHeight="false" outlineLevel="0" collapsed="false">
      <c r="D392" s="35"/>
      <c r="F392" s="36"/>
      <c r="G392" s="36"/>
    </row>
    <row r="393" customFormat="false" ht="12.75" hidden="false" customHeight="false" outlineLevel="0" collapsed="false">
      <c r="D393" s="35"/>
      <c r="F393" s="36"/>
      <c r="G393" s="36"/>
    </row>
    <row r="394" customFormat="false" ht="12.75" hidden="false" customHeight="false" outlineLevel="0" collapsed="false">
      <c r="D394" s="35"/>
      <c r="F394" s="36"/>
      <c r="G394" s="36"/>
    </row>
    <row r="395" customFormat="false" ht="12.75" hidden="false" customHeight="false" outlineLevel="0" collapsed="false">
      <c r="D395" s="35"/>
      <c r="F395" s="36"/>
      <c r="G395" s="36"/>
    </row>
    <row r="396" customFormat="false" ht="12.75" hidden="false" customHeight="false" outlineLevel="0" collapsed="false">
      <c r="D396" s="35"/>
      <c r="F396" s="36"/>
      <c r="G396" s="36"/>
    </row>
    <row r="397" customFormat="false" ht="12.75" hidden="false" customHeight="false" outlineLevel="0" collapsed="false">
      <c r="D397" s="35"/>
      <c r="F397" s="36"/>
      <c r="G397" s="36"/>
    </row>
    <row r="398" customFormat="false" ht="12.75" hidden="false" customHeight="false" outlineLevel="0" collapsed="false">
      <c r="D398" s="35"/>
      <c r="F398" s="36"/>
      <c r="G398" s="36"/>
    </row>
    <row r="399" customFormat="false" ht="12.75" hidden="false" customHeight="false" outlineLevel="0" collapsed="false">
      <c r="D399" s="35"/>
      <c r="F399" s="36"/>
      <c r="G399" s="36"/>
    </row>
    <row r="400" customFormat="false" ht="12.75" hidden="false" customHeight="false" outlineLevel="0" collapsed="false">
      <c r="D400" s="35"/>
      <c r="F400" s="36"/>
      <c r="G400" s="36"/>
    </row>
    <row r="401" customFormat="false" ht="12.75" hidden="false" customHeight="false" outlineLevel="0" collapsed="false">
      <c r="D401" s="35"/>
      <c r="F401" s="36"/>
      <c r="G401" s="36"/>
    </row>
    <row r="402" customFormat="false" ht="12.75" hidden="false" customHeight="false" outlineLevel="0" collapsed="false">
      <c r="D402" s="35"/>
      <c r="F402" s="36"/>
      <c r="G402" s="36"/>
    </row>
    <row r="403" customFormat="false" ht="12.75" hidden="false" customHeight="false" outlineLevel="0" collapsed="false">
      <c r="D403" s="35"/>
      <c r="F403" s="36"/>
      <c r="G403" s="36"/>
    </row>
    <row r="404" customFormat="false" ht="12.75" hidden="false" customHeight="false" outlineLevel="0" collapsed="false">
      <c r="D404" s="35"/>
      <c r="F404" s="36"/>
      <c r="G404" s="36"/>
    </row>
    <row r="405" customFormat="false" ht="12.75" hidden="false" customHeight="false" outlineLevel="0" collapsed="false">
      <c r="D405" s="35"/>
      <c r="F405" s="36"/>
      <c r="G405" s="36"/>
    </row>
    <row r="406" customFormat="false" ht="12.75" hidden="false" customHeight="false" outlineLevel="0" collapsed="false">
      <c r="D406" s="35"/>
      <c r="F406" s="36"/>
      <c r="G406" s="36"/>
    </row>
    <row r="407" customFormat="false" ht="12.75" hidden="false" customHeight="false" outlineLevel="0" collapsed="false">
      <c r="D407" s="35"/>
      <c r="F407" s="36"/>
      <c r="G407" s="36"/>
    </row>
    <row r="408" customFormat="false" ht="12.75" hidden="false" customHeight="false" outlineLevel="0" collapsed="false">
      <c r="D408" s="35"/>
      <c r="F408" s="36"/>
      <c r="G408" s="36"/>
    </row>
    <row r="409" customFormat="false" ht="12.75" hidden="false" customHeight="false" outlineLevel="0" collapsed="false">
      <c r="D409" s="35"/>
      <c r="F409" s="36"/>
      <c r="G409" s="36"/>
    </row>
    <row r="410" customFormat="false" ht="12.75" hidden="false" customHeight="false" outlineLevel="0" collapsed="false">
      <c r="D410" s="35"/>
      <c r="F410" s="36"/>
      <c r="G410" s="36"/>
    </row>
    <row r="411" customFormat="false" ht="12.75" hidden="false" customHeight="false" outlineLevel="0" collapsed="false">
      <c r="D411" s="35"/>
      <c r="F411" s="36"/>
      <c r="G411" s="36"/>
    </row>
    <row r="412" customFormat="false" ht="12.75" hidden="false" customHeight="false" outlineLevel="0" collapsed="false">
      <c r="D412" s="35"/>
      <c r="F412" s="36"/>
      <c r="G412" s="36"/>
    </row>
    <row r="413" customFormat="false" ht="12.75" hidden="false" customHeight="false" outlineLevel="0" collapsed="false">
      <c r="D413" s="35"/>
      <c r="F413" s="36"/>
      <c r="G413" s="36"/>
    </row>
    <row r="414" customFormat="false" ht="12.75" hidden="false" customHeight="false" outlineLevel="0" collapsed="false">
      <c r="D414" s="35"/>
      <c r="F414" s="36"/>
      <c r="G414" s="36"/>
    </row>
    <row r="415" customFormat="false" ht="12.75" hidden="false" customHeight="false" outlineLevel="0" collapsed="false">
      <c r="D415" s="35"/>
      <c r="F415" s="36"/>
      <c r="G415" s="36"/>
    </row>
    <row r="416" customFormat="false" ht="12.75" hidden="false" customHeight="false" outlineLevel="0" collapsed="false">
      <c r="D416" s="35"/>
      <c r="F416" s="36"/>
      <c r="G416" s="36"/>
    </row>
    <row r="417" customFormat="false" ht="12.75" hidden="false" customHeight="false" outlineLevel="0" collapsed="false">
      <c r="D417" s="35"/>
      <c r="F417" s="36"/>
      <c r="G417" s="36"/>
    </row>
    <row r="418" customFormat="false" ht="12.75" hidden="false" customHeight="false" outlineLevel="0" collapsed="false">
      <c r="D418" s="35"/>
      <c r="F418" s="36"/>
      <c r="G418" s="36"/>
    </row>
    <row r="419" customFormat="false" ht="12.75" hidden="false" customHeight="false" outlineLevel="0" collapsed="false">
      <c r="D419" s="35"/>
      <c r="F419" s="36"/>
      <c r="G419" s="36"/>
    </row>
    <row r="420" customFormat="false" ht="12.75" hidden="false" customHeight="false" outlineLevel="0" collapsed="false">
      <c r="D420" s="35"/>
      <c r="F420" s="36"/>
      <c r="G420" s="36"/>
    </row>
    <row r="421" customFormat="false" ht="12.75" hidden="false" customHeight="false" outlineLevel="0" collapsed="false">
      <c r="D421" s="35"/>
      <c r="F421" s="36"/>
      <c r="G421" s="36"/>
    </row>
    <row r="422" customFormat="false" ht="12.75" hidden="false" customHeight="false" outlineLevel="0" collapsed="false">
      <c r="D422" s="35"/>
      <c r="F422" s="36"/>
      <c r="G422" s="36"/>
    </row>
    <row r="423" customFormat="false" ht="12.75" hidden="false" customHeight="false" outlineLevel="0" collapsed="false">
      <c r="D423" s="35"/>
      <c r="F423" s="36"/>
      <c r="G423" s="36"/>
    </row>
    <row r="424" customFormat="false" ht="12.75" hidden="false" customHeight="false" outlineLevel="0" collapsed="false">
      <c r="D424" s="35"/>
      <c r="F424" s="36"/>
      <c r="G424" s="36"/>
    </row>
    <row r="425" customFormat="false" ht="12.75" hidden="false" customHeight="false" outlineLevel="0" collapsed="false">
      <c r="D425" s="35"/>
      <c r="F425" s="36"/>
      <c r="G425" s="36"/>
    </row>
    <row r="426" customFormat="false" ht="12.75" hidden="false" customHeight="false" outlineLevel="0" collapsed="false">
      <c r="D426" s="35"/>
      <c r="F426" s="36"/>
      <c r="G426" s="36"/>
    </row>
    <row r="427" customFormat="false" ht="12.75" hidden="false" customHeight="false" outlineLevel="0" collapsed="false">
      <c r="D427" s="35"/>
      <c r="F427" s="36"/>
      <c r="G427" s="36"/>
    </row>
    <row r="428" customFormat="false" ht="12.75" hidden="false" customHeight="false" outlineLevel="0" collapsed="false">
      <c r="D428" s="35"/>
      <c r="F428" s="36"/>
      <c r="G428" s="36"/>
    </row>
    <row r="429" customFormat="false" ht="12.75" hidden="false" customHeight="false" outlineLevel="0" collapsed="false">
      <c r="D429" s="35"/>
      <c r="F429" s="36"/>
      <c r="G429" s="36"/>
    </row>
    <row r="430" customFormat="false" ht="12.75" hidden="false" customHeight="false" outlineLevel="0" collapsed="false">
      <c r="D430" s="35"/>
      <c r="F430" s="36"/>
      <c r="G430" s="36"/>
    </row>
    <row r="431" customFormat="false" ht="12.75" hidden="false" customHeight="false" outlineLevel="0" collapsed="false">
      <c r="D431" s="35"/>
      <c r="F431" s="36"/>
      <c r="G431" s="36"/>
    </row>
    <row r="432" customFormat="false" ht="12.75" hidden="false" customHeight="false" outlineLevel="0" collapsed="false">
      <c r="D432" s="35"/>
      <c r="F432" s="36"/>
      <c r="G432" s="36"/>
    </row>
    <row r="433" customFormat="false" ht="12.75" hidden="false" customHeight="false" outlineLevel="0" collapsed="false">
      <c r="D433" s="35"/>
      <c r="F433" s="36"/>
      <c r="G433" s="36"/>
    </row>
    <row r="434" customFormat="false" ht="12.75" hidden="false" customHeight="false" outlineLevel="0" collapsed="false">
      <c r="D434" s="35"/>
      <c r="F434" s="36"/>
      <c r="G434" s="36"/>
    </row>
    <row r="435" customFormat="false" ht="12.75" hidden="false" customHeight="false" outlineLevel="0" collapsed="false">
      <c r="D435" s="35"/>
      <c r="F435" s="36"/>
      <c r="G435" s="36"/>
    </row>
    <row r="436" customFormat="false" ht="12.75" hidden="false" customHeight="false" outlineLevel="0" collapsed="false">
      <c r="D436" s="35"/>
      <c r="F436" s="36"/>
      <c r="G436" s="36"/>
    </row>
    <row r="437" customFormat="false" ht="12.75" hidden="false" customHeight="false" outlineLevel="0" collapsed="false">
      <c r="D437" s="35"/>
      <c r="F437" s="36"/>
      <c r="G437" s="36"/>
    </row>
    <row r="438" customFormat="false" ht="12.75" hidden="false" customHeight="false" outlineLevel="0" collapsed="false">
      <c r="D438" s="35"/>
      <c r="F438" s="36"/>
      <c r="G438" s="36"/>
    </row>
    <row r="439" customFormat="false" ht="12.75" hidden="false" customHeight="false" outlineLevel="0" collapsed="false">
      <c r="D439" s="35"/>
      <c r="F439" s="36"/>
      <c r="G439" s="36"/>
    </row>
    <row r="440" customFormat="false" ht="12.75" hidden="false" customHeight="false" outlineLevel="0" collapsed="false">
      <c r="D440" s="35"/>
      <c r="F440" s="36"/>
      <c r="G440" s="36"/>
    </row>
    <row r="441" customFormat="false" ht="12.75" hidden="false" customHeight="false" outlineLevel="0" collapsed="false">
      <c r="D441" s="35"/>
      <c r="F441" s="36"/>
      <c r="G441" s="36"/>
    </row>
    <row r="442" customFormat="false" ht="12.75" hidden="false" customHeight="false" outlineLevel="0" collapsed="false">
      <c r="D442" s="35"/>
      <c r="F442" s="36"/>
      <c r="G442" s="36"/>
    </row>
    <row r="443" customFormat="false" ht="12.75" hidden="false" customHeight="false" outlineLevel="0" collapsed="false">
      <c r="D443" s="35"/>
      <c r="F443" s="36"/>
      <c r="G443" s="36"/>
    </row>
    <row r="444" customFormat="false" ht="12.75" hidden="false" customHeight="false" outlineLevel="0" collapsed="false">
      <c r="D444" s="35"/>
      <c r="F444" s="36"/>
      <c r="G444" s="36"/>
    </row>
    <row r="445" customFormat="false" ht="12.75" hidden="false" customHeight="false" outlineLevel="0" collapsed="false">
      <c r="D445" s="35"/>
      <c r="F445" s="36"/>
      <c r="G445" s="36"/>
    </row>
    <row r="446" customFormat="false" ht="12.75" hidden="false" customHeight="false" outlineLevel="0" collapsed="false">
      <c r="D446" s="35"/>
      <c r="F446" s="36"/>
      <c r="G446" s="36"/>
    </row>
    <row r="447" customFormat="false" ht="12.75" hidden="false" customHeight="false" outlineLevel="0" collapsed="false">
      <c r="D447" s="35"/>
      <c r="F447" s="36"/>
      <c r="G447" s="36"/>
    </row>
    <row r="448" customFormat="false" ht="12.75" hidden="false" customHeight="false" outlineLevel="0" collapsed="false">
      <c r="D448" s="35"/>
      <c r="F448" s="36"/>
      <c r="G448" s="36"/>
    </row>
    <row r="449" customFormat="false" ht="12.75" hidden="false" customHeight="false" outlineLevel="0" collapsed="false">
      <c r="D449" s="35"/>
      <c r="F449" s="36"/>
      <c r="G449" s="36"/>
    </row>
    <row r="450" customFormat="false" ht="12.75" hidden="false" customHeight="false" outlineLevel="0" collapsed="false">
      <c r="D450" s="35"/>
      <c r="F450" s="36"/>
      <c r="G450" s="36"/>
    </row>
    <row r="451" customFormat="false" ht="12.75" hidden="false" customHeight="false" outlineLevel="0" collapsed="false">
      <c r="D451" s="35"/>
      <c r="F451" s="36"/>
      <c r="G451" s="36"/>
    </row>
    <row r="452" customFormat="false" ht="12.75" hidden="false" customHeight="false" outlineLevel="0" collapsed="false">
      <c r="D452" s="35"/>
      <c r="F452" s="36"/>
      <c r="G452" s="36"/>
    </row>
    <row r="453" customFormat="false" ht="12.75" hidden="false" customHeight="false" outlineLevel="0" collapsed="false">
      <c r="D453" s="35"/>
      <c r="F453" s="36"/>
      <c r="G453" s="36"/>
    </row>
    <row r="454" customFormat="false" ht="12.75" hidden="false" customHeight="false" outlineLevel="0" collapsed="false">
      <c r="D454" s="35"/>
      <c r="F454" s="36"/>
      <c r="G454" s="36"/>
    </row>
    <row r="455" customFormat="false" ht="12.75" hidden="false" customHeight="false" outlineLevel="0" collapsed="false">
      <c r="D455" s="35"/>
      <c r="F455" s="36"/>
      <c r="G455" s="36"/>
    </row>
    <row r="456" customFormat="false" ht="12.75" hidden="false" customHeight="false" outlineLevel="0" collapsed="false">
      <c r="D456" s="35"/>
      <c r="F456" s="36"/>
      <c r="G456" s="36"/>
    </row>
    <row r="457" customFormat="false" ht="12.75" hidden="false" customHeight="false" outlineLevel="0" collapsed="false">
      <c r="D457" s="35"/>
      <c r="F457" s="36"/>
      <c r="G457" s="36"/>
    </row>
    <row r="458" customFormat="false" ht="12.75" hidden="false" customHeight="false" outlineLevel="0" collapsed="false">
      <c r="D458" s="35"/>
      <c r="F458" s="36"/>
      <c r="G458" s="36"/>
    </row>
    <row r="459" customFormat="false" ht="12.75" hidden="false" customHeight="false" outlineLevel="0" collapsed="false">
      <c r="D459" s="35"/>
      <c r="F459" s="36"/>
      <c r="G459" s="36"/>
    </row>
    <row r="460" customFormat="false" ht="12.75" hidden="false" customHeight="false" outlineLevel="0" collapsed="false">
      <c r="D460" s="35"/>
      <c r="F460" s="36"/>
      <c r="G460" s="36"/>
    </row>
    <row r="461" customFormat="false" ht="12.75" hidden="false" customHeight="false" outlineLevel="0" collapsed="false">
      <c r="D461" s="35"/>
      <c r="F461" s="36"/>
      <c r="G461" s="36"/>
    </row>
    <row r="462" customFormat="false" ht="12.75" hidden="false" customHeight="false" outlineLevel="0" collapsed="false">
      <c r="D462" s="35"/>
      <c r="F462" s="36"/>
      <c r="G462" s="36"/>
    </row>
    <row r="463" customFormat="false" ht="12.75" hidden="false" customHeight="false" outlineLevel="0" collapsed="false">
      <c r="D463" s="35"/>
      <c r="F463" s="36"/>
      <c r="G463" s="36"/>
    </row>
    <row r="464" customFormat="false" ht="12.75" hidden="false" customHeight="false" outlineLevel="0" collapsed="false">
      <c r="D464" s="35"/>
      <c r="F464" s="36"/>
      <c r="G464" s="36"/>
    </row>
    <row r="465" customFormat="false" ht="12.75" hidden="false" customHeight="false" outlineLevel="0" collapsed="false">
      <c r="D465" s="35"/>
      <c r="F465" s="36"/>
      <c r="G465" s="36"/>
    </row>
    <row r="466" customFormat="false" ht="12.75" hidden="false" customHeight="false" outlineLevel="0" collapsed="false">
      <c r="D466" s="35"/>
      <c r="F466" s="36"/>
      <c r="G466" s="36"/>
    </row>
    <row r="467" customFormat="false" ht="12.75" hidden="false" customHeight="false" outlineLevel="0" collapsed="false">
      <c r="D467" s="35"/>
      <c r="F467" s="36"/>
      <c r="G467" s="36"/>
    </row>
    <row r="468" customFormat="false" ht="12.75" hidden="false" customHeight="false" outlineLevel="0" collapsed="false">
      <c r="D468" s="35"/>
      <c r="F468" s="36"/>
      <c r="G468" s="36"/>
    </row>
    <row r="469" customFormat="false" ht="12.75" hidden="false" customHeight="false" outlineLevel="0" collapsed="false">
      <c r="D469" s="35"/>
      <c r="F469" s="36"/>
      <c r="G469" s="36"/>
    </row>
    <row r="470" customFormat="false" ht="12.75" hidden="false" customHeight="false" outlineLevel="0" collapsed="false">
      <c r="D470" s="35"/>
      <c r="F470" s="36"/>
      <c r="G470" s="36"/>
    </row>
    <row r="471" customFormat="false" ht="12.75" hidden="false" customHeight="false" outlineLevel="0" collapsed="false">
      <c r="D471" s="35"/>
      <c r="F471" s="36"/>
      <c r="G471" s="36"/>
    </row>
    <row r="472" customFormat="false" ht="12.75" hidden="false" customHeight="false" outlineLevel="0" collapsed="false">
      <c r="D472" s="35"/>
      <c r="F472" s="36"/>
      <c r="G472" s="36"/>
    </row>
    <row r="473" customFormat="false" ht="12.75" hidden="false" customHeight="false" outlineLevel="0" collapsed="false">
      <c r="D473" s="35"/>
      <c r="F473" s="36"/>
      <c r="G473" s="36"/>
    </row>
    <row r="474" customFormat="false" ht="12.75" hidden="false" customHeight="false" outlineLevel="0" collapsed="false">
      <c r="D474" s="35"/>
      <c r="F474" s="36"/>
      <c r="G474" s="36"/>
    </row>
    <row r="475" customFormat="false" ht="12.75" hidden="false" customHeight="false" outlineLevel="0" collapsed="false">
      <c r="D475" s="35"/>
      <c r="F475" s="36"/>
      <c r="G475" s="36"/>
    </row>
    <row r="476" customFormat="false" ht="12.75" hidden="false" customHeight="false" outlineLevel="0" collapsed="false">
      <c r="D476" s="35"/>
      <c r="F476" s="36"/>
      <c r="G476" s="36"/>
    </row>
    <row r="477" customFormat="false" ht="12.75" hidden="false" customHeight="false" outlineLevel="0" collapsed="false">
      <c r="D477" s="35"/>
      <c r="F477" s="36"/>
      <c r="G477" s="36"/>
    </row>
    <row r="478" customFormat="false" ht="12.75" hidden="false" customHeight="false" outlineLevel="0" collapsed="false">
      <c r="D478" s="35"/>
      <c r="F478" s="36"/>
      <c r="G478" s="36"/>
    </row>
    <row r="479" customFormat="false" ht="12.75" hidden="false" customHeight="false" outlineLevel="0" collapsed="false">
      <c r="D479" s="35"/>
      <c r="F479" s="36"/>
      <c r="G479" s="36"/>
    </row>
    <row r="480" customFormat="false" ht="12.75" hidden="false" customHeight="false" outlineLevel="0" collapsed="false">
      <c r="D480" s="35"/>
      <c r="F480" s="36"/>
      <c r="G480" s="36"/>
    </row>
    <row r="481" customFormat="false" ht="12.75" hidden="false" customHeight="false" outlineLevel="0" collapsed="false">
      <c r="D481" s="35"/>
      <c r="F481" s="36"/>
      <c r="G481" s="36"/>
    </row>
    <row r="482" customFormat="false" ht="12.75" hidden="false" customHeight="false" outlineLevel="0" collapsed="false">
      <c r="D482" s="35"/>
      <c r="F482" s="36"/>
      <c r="G482" s="36"/>
    </row>
    <row r="483" customFormat="false" ht="12.75" hidden="false" customHeight="false" outlineLevel="0" collapsed="false">
      <c r="D483" s="35"/>
      <c r="F483" s="36"/>
      <c r="G483" s="36"/>
    </row>
    <row r="484" customFormat="false" ht="12.75" hidden="false" customHeight="false" outlineLevel="0" collapsed="false">
      <c r="D484" s="35"/>
      <c r="F484" s="36"/>
      <c r="G484" s="36"/>
    </row>
    <row r="485" customFormat="false" ht="12.75" hidden="false" customHeight="false" outlineLevel="0" collapsed="false">
      <c r="D485" s="35"/>
      <c r="F485" s="36"/>
      <c r="G485" s="36"/>
    </row>
    <row r="486" customFormat="false" ht="12.75" hidden="false" customHeight="false" outlineLevel="0" collapsed="false">
      <c r="D486" s="35"/>
      <c r="F486" s="36"/>
      <c r="G486" s="36"/>
    </row>
    <row r="487" customFormat="false" ht="12.75" hidden="false" customHeight="false" outlineLevel="0" collapsed="false">
      <c r="D487" s="35"/>
      <c r="F487" s="36"/>
      <c r="G487" s="36"/>
    </row>
    <row r="488" customFormat="false" ht="12.75" hidden="false" customHeight="false" outlineLevel="0" collapsed="false">
      <c r="D488" s="35"/>
      <c r="F488" s="36"/>
      <c r="G488" s="36"/>
    </row>
    <row r="489" customFormat="false" ht="12.75" hidden="false" customHeight="false" outlineLevel="0" collapsed="false">
      <c r="D489" s="35"/>
      <c r="F489" s="36"/>
      <c r="G489" s="36"/>
    </row>
    <row r="490" customFormat="false" ht="12.75" hidden="false" customHeight="false" outlineLevel="0" collapsed="false">
      <c r="D490" s="35"/>
      <c r="F490" s="36"/>
      <c r="G490" s="36"/>
    </row>
    <row r="491" customFormat="false" ht="12.75" hidden="false" customHeight="false" outlineLevel="0" collapsed="false">
      <c r="D491" s="35"/>
      <c r="F491" s="36"/>
      <c r="G491" s="36"/>
    </row>
    <row r="492" customFormat="false" ht="12.75" hidden="false" customHeight="false" outlineLevel="0" collapsed="false">
      <c r="D492" s="35"/>
      <c r="F492" s="36"/>
      <c r="G492" s="36"/>
    </row>
    <row r="493" customFormat="false" ht="12.75" hidden="false" customHeight="false" outlineLevel="0" collapsed="false">
      <c r="D493" s="35"/>
      <c r="F493" s="36"/>
      <c r="G493" s="36"/>
    </row>
    <row r="494" customFormat="false" ht="12.75" hidden="false" customHeight="false" outlineLevel="0" collapsed="false">
      <c r="D494" s="35"/>
      <c r="F494" s="36"/>
      <c r="G494" s="36"/>
    </row>
    <row r="495" customFormat="false" ht="12.75" hidden="false" customHeight="false" outlineLevel="0" collapsed="false">
      <c r="D495" s="35"/>
      <c r="F495" s="36"/>
      <c r="G495" s="36"/>
    </row>
    <row r="496" customFormat="false" ht="12.75" hidden="false" customHeight="false" outlineLevel="0" collapsed="false">
      <c r="D496" s="35"/>
      <c r="F496" s="36"/>
      <c r="G496" s="36"/>
    </row>
    <row r="497" customFormat="false" ht="12.75" hidden="false" customHeight="false" outlineLevel="0" collapsed="false">
      <c r="D497" s="35"/>
      <c r="F497" s="36"/>
      <c r="G497" s="36"/>
    </row>
    <row r="498" customFormat="false" ht="12.75" hidden="false" customHeight="false" outlineLevel="0" collapsed="false">
      <c r="D498" s="35"/>
      <c r="F498" s="36"/>
      <c r="G498" s="36"/>
    </row>
    <row r="499" customFormat="false" ht="12.75" hidden="false" customHeight="false" outlineLevel="0" collapsed="false">
      <c r="D499" s="35"/>
      <c r="F499" s="36"/>
      <c r="G499" s="36"/>
    </row>
    <row r="500" customFormat="false" ht="12.75" hidden="false" customHeight="false" outlineLevel="0" collapsed="false">
      <c r="D500" s="35"/>
      <c r="F500" s="36"/>
      <c r="G500" s="36"/>
    </row>
    <row r="501" customFormat="false" ht="12.75" hidden="false" customHeight="false" outlineLevel="0" collapsed="false">
      <c r="D501" s="35"/>
      <c r="F501" s="36"/>
      <c r="G501" s="36"/>
    </row>
    <row r="502" customFormat="false" ht="12.75" hidden="false" customHeight="false" outlineLevel="0" collapsed="false">
      <c r="D502" s="35"/>
      <c r="F502" s="36"/>
      <c r="G502" s="36"/>
    </row>
    <row r="503" customFormat="false" ht="12.75" hidden="false" customHeight="false" outlineLevel="0" collapsed="false">
      <c r="D503" s="35"/>
      <c r="F503" s="36"/>
      <c r="G503" s="36"/>
    </row>
    <row r="504" customFormat="false" ht="12.75" hidden="false" customHeight="false" outlineLevel="0" collapsed="false">
      <c r="D504" s="35"/>
      <c r="F504" s="36"/>
      <c r="G504" s="36"/>
    </row>
    <row r="505" customFormat="false" ht="12.75" hidden="false" customHeight="false" outlineLevel="0" collapsed="false">
      <c r="D505" s="35"/>
      <c r="F505" s="36"/>
      <c r="G505" s="36"/>
    </row>
    <row r="506" customFormat="false" ht="12.75" hidden="false" customHeight="false" outlineLevel="0" collapsed="false">
      <c r="D506" s="35"/>
      <c r="F506" s="36"/>
      <c r="G506" s="36"/>
    </row>
    <row r="507" customFormat="false" ht="12.75" hidden="false" customHeight="false" outlineLevel="0" collapsed="false">
      <c r="D507" s="35"/>
      <c r="F507" s="36"/>
      <c r="G507" s="36"/>
    </row>
    <row r="508" customFormat="false" ht="12.75" hidden="false" customHeight="false" outlineLevel="0" collapsed="false">
      <c r="D508" s="35"/>
      <c r="F508" s="36"/>
      <c r="G508" s="36"/>
    </row>
    <row r="509" customFormat="false" ht="12.75" hidden="false" customHeight="false" outlineLevel="0" collapsed="false">
      <c r="D509" s="35"/>
      <c r="F509" s="36"/>
      <c r="G509" s="36"/>
    </row>
    <row r="510" customFormat="false" ht="12.75" hidden="false" customHeight="false" outlineLevel="0" collapsed="false">
      <c r="D510" s="35"/>
      <c r="F510" s="36"/>
      <c r="G510" s="36"/>
    </row>
    <row r="511" customFormat="false" ht="12.75" hidden="false" customHeight="false" outlineLevel="0" collapsed="false">
      <c r="D511" s="35"/>
      <c r="F511" s="36"/>
      <c r="G511" s="36"/>
    </row>
    <row r="512" customFormat="false" ht="12.75" hidden="false" customHeight="false" outlineLevel="0" collapsed="false">
      <c r="D512" s="35"/>
      <c r="F512" s="36"/>
      <c r="G512" s="36"/>
    </row>
    <row r="513" customFormat="false" ht="12.75" hidden="false" customHeight="false" outlineLevel="0" collapsed="false">
      <c r="D513" s="35"/>
      <c r="F513" s="36"/>
      <c r="G513" s="36"/>
    </row>
    <row r="514" customFormat="false" ht="12.75" hidden="false" customHeight="false" outlineLevel="0" collapsed="false">
      <c r="D514" s="35"/>
      <c r="F514" s="36"/>
      <c r="G514" s="36"/>
    </row>
    <row r="515" customFormat="false" ht="12.75" hidden="false" customHeight="false" outlineLevel="0" collapsed="false">
      <c r="D515" s="35"/>
      <c r="F515" s="36"/>
      <c r="G515" s="36"/>
    </row>
    <row r="516" customFormat="false" ht="12.75" hidden="false" customHeight="false" outlineLevel="0" collapsed="false">
      <c r="D516" s="35"/>
      <c r="F516" s="36"/>
      <c r="G516" s="36"/>
    </row>
    <row r="517" customFormat="false" ht="12.75" hidden="false" customHeight="false" outlineLevel="0" collapsed="false">
      <c r="D517" s="35"/>
      <c r="F517" s="36"/>
      <c r="G517" s="36"/>
    </row>
    <row r="518" customFormat="false" ht="12.75" hidden="false" customHeight="false" outlineLevel="0" collapsed="false">
      <c r="D518" s="35"/>
      <c r="F518" s="36"/>
      <c r="G518" s="36"/>
    </row>
    <row r="519" customFormat="false" ht="12.75" hidden="false" customHeight="false" outlineLevel="0" collapsed="false">
      <c r="D519" s="35"/>
      <c r="F519" s="36"/>
      <c r="G519" s="36"/>
    </row>
    <row r="520" customFormat="false" ht="12.75" hidden="false" customHeight="false" outlineLevel="0" collapsed="false">
      <c r="D520" s="35"/>
      <c r="F520" s="36"/>
      <c r="G520" s="36"/>
    </row>
    <row r="521" customFormat="false" ht="12.75" hidden="false" customHeight="false" outlineLevel="0" collapsed="false">
      <c r="D521" s="35"/>
      <c r="F521" s="36"/>
      <c r="G521" s="36"/>
    </row>
    <row r="522" customFormat="false" ht="12.75" hidden="false" customHeight="false" outlineLevel="0" collapsed="false">
      <c r="D522" s="35"/>
      <c r="F522" s="36"/>
      <c r="G522" s="36"/>
    </row>
    <row r="523" customFormat="false" ht="12.75" hidden="false" customHeight="false" outlineLevel="0" collapsed="false">
      <c r="D523" s="35"/>
      <c r="F523" s="36"/>
      <c r="G523" s="36"/>
    </row>
    <row r="524" customFormat="false" ht="12.75" hidden="false" customHeight="false" outlineLevel="0" collapsed="false">
      <c r="D524" s="35"/>
      <c r="F524" s="36"/>
      <c r="G524" s="36"/>
    </row>
    <row r="525" customFormat="false" ht="12.75" hidden="false" customHeight="false" outlineLevel="0" collapsed="false">
      <c r="D525" s="35"/>
      <c r="F525" s="36"/>
      <c r="G525" s="36"/>
    </row>
    <row r="526" customFormat="false" ht="12.75" hidden="false" customHeight="false" outlineLevel="0" collapsed="false">
      <c r="D526" s="35"/>
      <c r="F526" s="36"/>
      <c r="G526" s="36"/>
    </row>
    <row r="527" customFormat="false" ht="12.75" hidden="false" customHeight="false" outlineLevel="0" collapsed="false">
      <c r="D527" s="35"/>
      <c r="F527" s="36"/>
      <c r="G527" s="36"/>
    </row>
    <row r="528" customFormat="false" ht="12.75" hidden="false" customHeight="false" outlineLevel="0" collapsed="false">
      <c r="D528" s="35"/>
      <c r="F528" s="36"/>
      <c r="G528" s="36"/>
    </row>
    <row r="529" customFormat="false" ht="12.75" hidden="false" customHeight="false" outlineLevel="0" collapsed="false">
      <c r="D529" s="35"/>
      <c r="F529" s="36"/>
      <c r="G529" s="36"/>
    </row>
    <row r="530" customFormat="false" ht="12.75" hidden="false" customHeight="false" outlineLevel="0" collapsed="false">
      <c r="D530" s="35"/>
      <c r="F530" s="36"/>
      <c r="G530" s="36"/>
    </row>
    <row r="531" customFormat="false" ht="12.75" hidden="false" customHeight="false" outlineLevel="0" collapsed="false">
      <c r="D531" s="35"/>
      <c r="F531" s="36"/>
      <c r="G531" s="36"/>
    </row>
    <row r="532" customFormat="false" ht="12.75" hidden="false" customHeight="false" outlineLevel="0" collapsed="false">
      <c r="D532" s="35"/>
      <c r="F532" s="36"/>
      <c r="G532" s="36"/>
    </row>
    <row r="533" customFormat="false" ht="12.75" hidden="false" customHeight="false" outlineLevel="0" collapsed="false">
      <c r="D533" s="35"/>
      <c r="F533" s="36"/>
      <c r="G533" s="36"/>
    </row>
    <row r="534" customFormat="false" ht="12.75" hidden="false" customHeight="false" outlineLevel="0" collapsed="false">
      <c r="D534" s="35"/>
      <c r="F534" s="36"/>
      <c r="G534" s="36"/>
    </row>
    <row r="535" customFormat="false" ht="12.75" hidden="false" customHeight="false" outlineLevel="0" collapsed="false">
      <c r="D535" s="35"/>
      <c r="F535" s="36"/>
      <c r="G535" s="36"/>
    </row>
    <row r="536" customFormat="false" ht="12.75" hidden="false" customHeight="false" outlineLevel="0" collapsed="false">
      <c r="D536" s="35"/>
      <c r="F536" s="36"/>
      <c r="G536" s="36"/>
    </row>
    <row r="537" customFormat="false" ht="12.75" hidden="false" customHeight="false" outlineLevel="0" collapsed="false">
      <c r="D537" s="35"/>
      <c r="F537" s="36"/>
      <c r="G537" s="36"/>
    </row>
    <row r="538" customFormat="false" ht="12.75" hidden="false" customHeight="false" outlineLevel="0" collapsed="false">
      <c r="D538" s="35"/>
      <c r="F538" s="36"/>
      <c r="G538" s="36"/>
    </row>
    <row r="539" customFormat="false" ht="12.75" hidden="false" customHeight="false" outlineLevel="0" collapsed="false">
      <c r="D539" s="35"/>
      <c r="F539" s="36"/>
      <c r="G539" s="36"/>
    </row>
    <row r="540" customFormat="false" ht="12.75" hidden="false" customHeight="false" outlineLevel="0" collapsed="false">
      <c r="D540" s="35"/>
      <c r="F540" s="36"/>
      <c r="G540" s="36"/>
    </row>
    <row r="541" customFormat="false" ht="12.75" hidden="false" customHeight="false" outlineLevel="0" collapsed="false">
      <c r="D541" s="35"/>
      <c r="F541" s="36"/>
      <c r="G541" s="36"/>
    </row>
    <row r="542" customFormat="false" ht="12.75" hidden="false" customHeight="false" outlineLevel="0" collapsed="false">
      <c r="D542" s="35"/>
      <c r="F542" s="36"/>
      <c r="G542" s="36"/>
    </row>
    <row r="543" customFormat="false" ht="12.75" hidden="false" customHeight="false" outlineLevel="0" collapsed="false">
      <c r="D543" s="35"/>
      <c r="F543" s="36"/>
      <c r="G543" s="36"/>
    </row>
    <row r="544" customFormat="false" ht="12.75" hidden="false" customHeight="false" outlineLevel="0" collapsed="false">
      <c r="D544" s="35"/>
      <c r="F544" s="36"/>
      <c r="G544" s="36"/>
    </row>
    <row r="545" customFormat="false" ht="12.75" hidden="false" customHeight="false" outlineLevel="0" collapsed="false">
      <c r="D545" s="35"/>
      <c r="F545" s="36"/>
      <c r="G545" s="36"/>
    </row>
    <row r="546" customFormat="false" ht="12.75" hidden="false" customHeight="false" outlineLevel="0" collapsed="false">
      <c r="D546" s="35"/>
      <c r="F546" s="36"/>
      <c r="G546" s="36"/>
    </row>
    <row r="547" customFormat="false" ht="12.75" hidden="false" customHeight="false" outlineLevel="0" collapsed="false">
      <c r="D547" s="35"/>
      <c r="F547" s="36"/>
      <c r="G547" s="36"/>
    </row>
    <row r="548" customFormat="false" ht="12.75" hidden="false" customHeight="false" outlineLevel="0" collapsed="false">
      <c r="D548" s="35"/>
      <c r="F548" s="36"/>
      <c r="G548" s="36"/>
    </row>
    <row r="549" customFormat="false" ht="12.75" hidden="false" customHeight="false" outlineLevel="0" collapsed="false">
      <c r="D549" s="35"/>
      <c r="F549" s="36"/>
      <c r="G549" s="36"/>
    </row>
    <row r="550" customFormat="false" ht="12.75" hidden="false" customHeight="false" outlineLevel="0" collapsed="false">
      <c r="D550" s="35"/>
      <c r="F550" s="36"/>
      <c r="G550" s="36"/>
    </row>
    <row r="551" customFormat="false" ht="12.75" hidden="false" customHeight="false" outlineLevel="0" collapsed="false">
      <c r="D551" s="35"/>
      <c r="F551" s="36"/>
      <c r="G551" s="36"/>
    </row>
    <row r="552" customFormat="false" ht="12.75" hidden="false" customHeight="false" outlineLevel="0" collapsed="false">
      <c r="D552" s="35"/>
      <c r="F552" s="36"/>
      <c r="G552" s="36"/>
    </row>
    <row r="553" customFormat="false" ht="12.75" hidden="false" customHeight="false" outlineLevel="0" collapsed="false">
      <c r="D553" s="35"/>
      <c r="F553" s="36"/>
      <c r="G553" s="36"/>
    </row>
    <row r="554" customFormat="false" ht="12.75" hidden="false" customHeight="false" outlineLevel="0" collapsed="false">
      <c r="D554" s="35"/>
      <c r="F554" s="36"/>
      <c r="G554" s="36"/>
    </row>
    <row r="555" customFormat="false" ht="12.75" hidden="false" customHeight="false" outlineLevel="0" collapsed="false">
      <c r="D555" s="35"/>
      <c r="F555" s="36"/>
      <c r="G555" s="36"/>
    </row>
    <row r="556" customFormat="false" ht="12.75" hidden="false" customHeight="false" outlineLevel="0" collapsed="false">
      <c r="D556" s="35"/>
      <c r="F556" s="36"/>
      <c r="G556" s="36"/>
    </row>
    <row r="557" customFormat="false" ht="12.75" hidden="false" customHeight="false" outlineLevel="0" collapsed="false">
      <c r="D557" s="35"/>
      <c r="F557" s="36"/>
      <c r="G557" s="36"/>
    </row>
    <row r="558" customFormat="false" ht="12.75" hidden="false" customHeight="false" outlineLevel="0" collapsed="false">
      <c r="D558" s="35"/>
      <c r="F558" s="36"/>
      <c r="G558" s="36"/>
    </row>
    <row r="559" customFormat="false" ht="12.75" hidden="false" customHeight="false" outlineLevel="0" collapsed="false">
      <c r="D559" s="35"/>
      <c r="F559" s="36"/>
      <c r="G559" s="36"/>
    </row>
    <row r="560" customFormat="false" ht="12.75" hidden="false" customHeight="false" outlineLevel="0" collapsed="false">
      <c r="D560" s="35"/>
      <c r="F560" s="36"/>
      <c r="G560" s="36"/>
    </row>
    <row r="561" customFormat="false" ht="12.75" hidden="false" customHeight="false" outlineLevel="0" collapsed="false">
      <c r="D561" s="35"/>
      <c r="F561" s="36"/>
      <c r="G561" s="36"/>
    </row>
    <row r="562" customFormat="false" ht="12.75" hidden="false" customHeight="false" outlineLevel="0" collapsed="false">
      <c r="D562" s="35"/>
      <c r="F562" s="36"/>
      <c r="G562" s="36"/>
    </row>
    <row r="563" customFormat="false" ht="12.75" hidden="false" customHeight="false" outlineLevel="0" collapsed="false">
      <c r="D563" s="35"/>
      <c r="F563" s="36"/>
      <c r="G563" s="36"/>
    </row>
    <row r="564" customFormat="false" ht="12.75" hidden="false" customHeight="false" outlineLevel="0" collapsed="false">
      <c r="D564" s="35"/>
      <c r="F564" s="36"/>
      <c r="G564" s="36"/>
    </row>
    <row r="565" customFormat="false" ht="12.75" hidden="false" customHeight="false" outlineLevel="0" collapsed="false">
      <c r="D565" s="35"/>
      <c r="F565" s="36"/>
      <c r="G565" s="36"/>
    </row>
    <row r="566" customFormat="false" ht="12.75" hidden="false" customHeight="false" outlineLevel="0" collapsed="false">
      <c r="D566" s="35"/>
      <c r="F566" s="36"/>
      <c r="G566" s="36"/>
    </row>
    <row r="567" customFormat="false" ht="12.75" hidden="false" customHeight="false" outlineLevel="0" collapsed="false">
      <c r="D567" s="35"/>
      <c r="F567" s="36"/>
      <c r="G567" s="36"/>
    </row>
    <row r="568" customFormat="false" ht="12.75" hidden="false" customHeight="false" outlineLevel="0" collapsed="false">
      <c r="D568" s="35"/>
      <c r="F568" s="36"/>
      <c r="G568" s="36"/>
    </row>
    <row r="569" customFormat="false" ht="12.75" hidden="false" customHeight="false" outlineLevel="0" collapsed="false">
      <c r="D569" s="35"/>
      <c r="F569" s="36"/>
      <c r="G569" s="36"/>
    </row>
    <row r="570" customFormat="false" ht="12.75" hidden="false" customHeight="false" outlineLevel="0" collapsed="false">
      <c r="D570" s="35"/>
      <c r="F570" s="36"/>
      <c r="G570" s="36"/>
    </row>
    <row r="571" customFormat="false" ht="12.75" hidden="false" customHeight="false" outlineLevel="0" collapsed="false">
      <c r="D571" s="35"/>
      <c r="F571" s="36"/>
      <c r="G571" s="36"/>
    </row>
    <row r="572" customFormat="false" ht="12.75" hidden="false" customHeight="false" outlineLevel="0" collapsed="false">
      <c r="D572" s="35"/>
      <c r="F572" s="36"/>
      <c r="G572" s="36"/>
    </row>
    <row r="573" customFormat="false" ht="12.75" hidden="false" customHeight="false" outlineLevel="0" collapsed="false">
      <c r="D573" s="35"/>
      <c r="F573" s="36"/>
      <c r="G573" s="36"/>
    </row>
    <row r="574" customFormat="false" ht="12.75" hidden="false" customHeight="false" outlineLevel="0" collapsed="false">
      <c r="D574" s="35"/>
      <c r="F574" s="36"/>
      <c r="G574" s="36"/>
    </row>
    <row r="575" customFormat="false" ht="12.75" hidden="false" customHeight="false" outlineLevel="0" collapsed="false">
      <c r="D575" s="35"/>
      <c r="F575" s="36"/>
      <c r="G575" s="36"/>
    </row>
    <row r="576" customFormat="false" ht="12.75" hidden="false" customHeight="false" outlineLevel="0" collapsed="false">
      <c r="D576" s="35"/>
      <c r="F576" s="36"/>
      <c r="G576" s="36"/>
    </row>
    <row r="577" customFormat="false" ht="12.75" hidden="false" customHeight="false" outlineLevel="0" collapsed="false">
      <c r="D577" s="35"/>
      <c r="F577" s="36"/>
      <c r="G577" s="36"/>
    </row>
    <row r="578" customFormat="false" ht="12.75" hidden="false" customHeight="false" outlineLevel="0" collapsed="false">
      <c r="D578" s="35"/>
      <c r="F578" s="36"/>
      <c r="G578" s="36"/>
    </row>
    <row r="579" customFormat="false" ht="12.75" hidden="false" customHeight="false" outlineLevel="0" collapsed="false">
      <c r="D579" s="35"/>
      <c r="F579" s="36"/>
      <c r="G579" s="36"/>
    </row>
    <row r="580" customFormat="false" ht="12.75" hidden="false" customHeight="false" outlineLevel="0" collapsed="false">
      <c r="D580" s="35"/>
      <c r="F580" s="36"/>
      <c r="G580" s="36"/>
    </row>
    <row r="581" customFormat="false" ht="12.75" hidden="false" customHeight="false" outlineLevel="0" collapsed="false">
      <c r="D581" s="35"/>
      <c r="F581" s="36"/>
      <c r="G581" s="36"/>
    </row>
    <row r="582" customFormat="false" ht="12.75" hidden="false" customHeight="false" outlineLevel="0" collapsed="false">
      <c r="D582" s="35"/>
      <c r="F582" s="36"/>
      <c r="G582" s="36"/>
    </row>
    <row r="583" customFormat="false" ht="12.75" hidden="false" customHeight="false" outlineLevel="0" collapsed="false">
      <c r="D583" s="35"/>
      <c r="F583" s="36"/>
      <c r="G583" s="36"/>
    </row>
    <row r="584" customFormat="false" ht="12.75" hidden="false" customHeight="false" outlineLevel="0" collapsed="false">
      <c r="D584" s="35"/>
      <c r="F584" s="36"/>
      <c r="G584" s="36"/>
    </row>
    <row r="585" customFormat="false" ht="12.75" hidden="false" customHeight="false" outlineLevel="0" collapsed="false">
      <c r="D585" s="35"/>
      <c r="F585" s="36"/>
      <c r="G585" s="36"/>
    </row>
    <row r="586" customFormat="false" ht="12.75" hidden="false" customHeight="false" outlineLevel="0" collapsed="false">
      <c r="D586" s="35"/>
      <c r="F586" s="36"/>
      <c r="G586" s="36"/>
    </row>
    <row r="587" customFormat="false" ht="12.75" hidden="false" customHeight="false" outlineLevel="0" collapsed="false">
      <c r="D587" s="35"/>
      <c r="F587" s="36"/>
      <c r="G587" s="36"/>
    </row>
    <row r="588" customFormat="false" ht="12.75" hidden="false" customHeight="false" outlineLevel="0" collapsed="false">
      <c r="D588" s="35"/>
      <c r="F588" s="36"/>
      <c r="G588" s="36"/>
    </row>
    <row r="589" customFormat="false" ht="12.75" hidden="false" customHeight="false" outlineLevel="0" collapsed="false">
      <c r="D589" s="35"/>
      <c r="F589" s="36"/>
      <c r="G589" s="36"/>
    </row>
    <row r="590" customFormat="false" ht="12.75" hidden="false" customHeight="false" outlineLevel="0" collapsed="false">
      <c r="D590" s="35"/>
      <c r="F590" s="36"/>
      <c r="G590" s="36"/>
    </row>
    <row r="591" customFormat="false" ht="12.75" hidden="false" customHeight="false" outlineLevel="0" collapsed="false">
      <c r="D591" s="35"/>
      <c r="F591" s="36"/>
      <c r="G591" s="36"/>
    </row>
    <row r="592" customFormat="false" ht="12.75" hidden="false" customHeight="false" outlineLevel="0" collapsed="false">
      <c r="D592" s="35"/>
      <c r="F592" s="36"/>
      <c r="G592" s="36"/>
    </row>
    <row r="593" customFormat="false" ht="12.75" hidden="false" customHeight="false" outlineLevel="0" collapsed="false">
      <c r="D593" s="35"/>
      <c r="F593" s="36"/>
      <c r="G593" s="36"/>
    </row>
    <row r="594" customFormat="false" ht="12.75" hidden="false" customHeight="false" outlineLevel="0" collapsed="false">
      <c r="D594" s="35"/>
      <c r="F594" s="36"/>
      <c r="G594" s="36"/>
    </row>
    <row r="595" customFormat="false" ht="12.75" hidden="false" customHeight="false" outlineLevel="0" collapsed="false">
      <c r="D595" s="35"/>
      <c r="F595" s="36"/>
      <c r="G595" s="36"/>
    </row>
    <row r="596" customFormat="false" ht="12.75" hidden="false" customHeight="false" outlineLevel="0" collapsed="false">
      <c r="D596" s="35"/>
      <c r="F596" s="36"/>
      <c r="G596" s="36"/>
    </row>
    <row r="597" customFormat="false" ht="12.75" hidden="false" customHeight="false" outlineLevel="0" collapsed="false">
      <c r="D597" s="35"/>
      <c r="F597" s="36"/>
      <c r="G597" s="36"/>
    </row>
    <row r="598" customFormat="false" ht="12.75" hidden="false" customHeight="false" outlineLevel="0" collapsed="false">
      <c r="D598" s="35"/>
      <c r="F598" s="36"/>
      <c r="G598" s="36"/>
    </row>
    <row r="599" customFormat="false" ht="12.75" hidden="false" customHeight="false" outlineLevel="0" collapsed="false">
      <c r="D599" s="35"/>
      <c r="F599" s="36"/>
      <c r="G599" s="36"/>
    </row>
    <row r="600" customFormat="false" ht="12.75" hidden="false" customHeight="false" outlineLevel="0" collapsed="false">
      <c r="D600" s="35"/>
      <c r="F600" s="36"/>
      <c r="G600" s="36"/>
    </row>
    <row r="601" customFormat="false" ht="12.75" hidden="false" customHeight="false" outlineLevel="0" collapsed="false">
      <c r="D601" s="35"/>
      <c r="F601" s="36"/>
      <c r="G601" s="36"/>
    </row>
    <row r="602" customFormat="false" ht="12.75" hidden="false" customHeight="false" outlineLevel="0" collapsed="false">
      <c r="D602" s="35"/>
      <c r="F602" s="36"/>
      <c r="G602" s="36"/>
    </row>
    <row r="603" customFormat="false" ht="12.75" hidden="false" customHeight="false" outlineLevel="0" collapsed="false">
      <c r="D603" s="35"/>
      <c r="F603" s="36"/>
      <c r="G603" s="36"/>
    </row>
    <row r="604" customFormat="false" ht="12.75" hidden="false" customHeight="false" outlineLevel="0" collapsed="false">
      <c r="D604" s="35"/>
      <c r="F604" s="36"/>
      <c r="G604" s="36"/>
    </row>
    <row r="605" customFormat="false" ht="12.75" hidden="false" customHeight="false" outlineLevel="0" collapsed="false">
      <c r="D605" s="35"/>
      <c r="F605" s="36"/>
      <c r="G605" s="36"/>
    </row>
    <row r="606" customFormat="false" ht="12.75" hidden="false" customHeight="false" outlineLevel="0" collapsed="false">
      <c r="D606" s="35"/>
      <c r="F606" s="36"/>
      <c r="G606" s="36"/>
    </row>
    <row r="607" customFormat="false" ht="12.75" hidden="false" customHeight="false" outlineLevel="0" collapsed="false">
      <c r="D607" s="35"/>
      <c r="F607" s="36"/>
      <c r="G607" s="36"/>
    </row>
    <row r="608" customFormat="false" ht="12.75" hidden="false" customHeight="false" outlineLevel="0" collapsed="false">
      <c r="D608" s="35"/>
      <c r="F608" s="36"/>
      <c r="G608" s="36"/>
    </row>
    <row r="609" customFormat="false" ht="12.75" hidden="false" customHeight="false" outlineLevel="0" collapsed="false">
      <c r="D609" s="35"/>
      <c r="F609" s="36"/>
      <c r="G609" s="36"/>
    </row>
    <row r="610" customFormat="false" ht="12.75" hidden="false" customHeight="false" outlineLevel="0" collapsed="false">
      <c r="D610" s="35"/>
      <c r="F610" s="36"/>
      <c r="G610" s="36"/>
    </row>
    <row r="611" customFormat="false" ht="12.75" hidden="false" customHeight="false" outlineLevel="0" collapsed="false">
      <c r="D611" s="35"/>
      <c r="F611" s="36"/>
      <c r="G611" s="36"/>
    </row>
    <row r="612" customFormat="false" ht="12.75" hidden="false" customHeight="false" outlineLevel="0" collapsed="false">
      <c r="D612" s="35"/>
      <c r="F612" s="36"/>
      <c r="G612" s="36"/>
    </row>
    <row r="613" customFormat="false" ht="12.75" hidden="false" customHeight="false" outlineLevel="0" collapsed="false">
      <c r="D613" s="35"/>
      <c r="F613" s="36"/>
      <c r="G613" s="36"/>
    </row>
    <row r="614" customFormat="false" ht="12.75" hidden="false" customHeight="false" outlineLevel="0" collapsed="false">
      <c r="D614" s="35"/>
      <c r="F614" s="36"/>
      <c r="G614" s="36"/>
    </row>
    <row r="615" customFormat="false" ht="12.75" hidden="false" customHeight="false" outlineLevel="0" collapsed="false">
      <c r="D615" s="35"/>
      <c r="F615" s="36"/>
      <c r="G615" s="36"/>
    </row>
    <row r="616" customFormat="false" ht="12.75" hidden="false" customHeight="false" outlineLevel="0" collapsed="false">
      <c r="D616" s="35"/>
      <c r="F616" s="36"/>
      <c r="G616" s="36"/>
    </row>
    <row r="617" customFormat="false" ht="12.75" hidden="false" customHeight="false" outlineLevel="0" collapsed="false">
      <c r="D617" s="35"/>
      <c r="F617" s="36"/>
      <c r="G617" s="36"/>
    </row>
    <row r="618" customFormat="false" ht="12.75" hidden="false" customHeight="false" outlineLevel="0" collapsed="false">
      <c r="D618" s="35"/>
      <c r="F618" s="36"/>
      <c r="G618" s="36"/>
    </row>
    <row r="619" customFormat="false" ht="12.75" hidden="false" customHeight="false" outlineLevel="0" collapsed="false">
      <c r="D619" s="35"/>
      <c r="F619" s="36"/>
      <c r="G619" s="36"/>
    </row>
    <row r="620" customFormat="false" ht="12.75" hidden="false" customHeight="false" outlineLevel="0" collapsed="false">
      <c r="D620" s="35"/>
      <c r="F620" s="36"/>
      <c r="G620" s="36"/>
    </row>
    <row r="621" customFormat="false" ht="12.75" hidden="false" customHeight="false" outlineLevel="0" collapsed="false">
      <c r="D621" s="35"/>
      <c r="F621" s="36"/>
      <c r="G621" s="36"/>
    </row>
    <row r="622" customFormat="false" ht="12.75" hidden="false" customHeight="false" outlineLevel="0" collapsed="false">
      <c r="D622" s="35"/>
      <c r="F622" s="36"/>
      <c r="G622" s="36"/>
    </row>
    <row r="623" customFormat="false" ht="12.75" hidden="false" customHeight="false" outlineLevel="0" collapsed="false">
      <c r="D623" s="35"/>
      <c r="F623" s="36"/>
      <c r="G623" s="36"/>
    </row>
    <row r="624" customFormat="false" ht="12.75" hidden="false" customHeight="false" outlineLevel="0" collapsed="false">
      <c r="D624" s="35"/>
      <c r="F624" s="36"/>
      <c r="G624" s="36"/>
    </row>
    <row r="625" customFormat="false" ht="12.75" hidden="false" customHeight="false" outlineLevel="0" collapsed="false">
      <c r="D625" s="35"/>
      <c r="F625" s="36"/>
      <c r="G625" s="36"/>
    </row>
    <row r="626" customFormat="false" ht="12.75" hidden="false" customHeight="false" outlineLevel="0" collapsed="false">
      <c r="D626" s="35"/>
      <c r="F626" s="36"/>
      <c r="G626" s="36"/>
    </row>
    <row r="627" customFormat="false" ht="12.75" hidden="false" customHeight="false" outlineLevel="0" collapsed="false">
      <c r="D627" s="35"/>
      <c r="F627" s="36"/>
      <c r="G627" s="36"/>
    </row>
    <row r="628" customFormat="false" ht="12.75" hidden="false" customHeight="false" outlineLevel="0" collapsed="false">
      <c r="D628" s="35"/>
      <c r="F628" s="36"/>
      <c r="G628" s="36"/>
    </row>
    <row r="629" customFormat="false" ht="12.75" hidden="false" customHeight="false" outlineLevel="0" collapsed="false">
      <c r="D629" s="35"/>
      <c r="F629" s="36"/>
      <c r="G629" s="36"/>
    </row>
    <row r="630" customFormat="false" ht="12.75" hidden="false" customHeight="false" outlineLevel="0" collapsed="false">
      <c r="D630" s="35"/>
      <c r="F630" s="36"/>
      <c r="G630" s="36"/>
    </row>
    <row r="631" customFormat="false" ht="12.75" hidden="false" customHeight="false" outlineLevel="0" collapsed="false">
      <c r="D631" s="35"/>
      <c r="F631" s="36"/>
      <c r="G631" s="36"/>
    </row>
    <row r="632" customFormat="false" ht="12.75" hidden="false" customHeight="false" outlineLevel="0" collapsed="false">
      <c r="D632" s="35"/>
      <c r="F632" s="36"/>
      <c r="G632" s="36"/>
    </row>
    <row r="633" customFormat="false" ht="12.75" hidden="false" customHeight="false" outlineLevel="0" collapsed="false">
      <c r="D633" s="35"/>
      <c r="F633" s="36"/>
      <c r="G633" s="36"/>
    </row>
    <row r="634" customFormat="false" ht="12.75" hidden="false" customHeight="false" outlineLevel="0" collapsed="false">
      <c r="D634" s="35"/>
      <c r="F634" s="36"/>
      <c r="G634" s="36"/>
    </row>
    <row r="635" customFormat="false" ht="12.75" hidden="false" customHeight="false" outlineLevel="0" collapsed="false">
      <c r="D635" s="35"/>
      <c r="F635" s="36"/>
      <c r="G635" s="36"/>
    </row>
    <row r="636" customFormat="false" ht="12.75" hidden="false" customHeight="false" outlineLevel="0" collapsed="false">
      <c r="D636" s="35"/>
      <c r="F636" s="36"/>
      <c r="G636" s="36"/>
    </row>
    <row r="637" customFormat="false" ht="12.75" hidden="false" customHeight="false" outlineLevel="0" collapsed="false">
      <c r="D637" s="35"/>
      <c r="F637" s="36"/>
      <c r="G637" s="36"/>
    </row>
    <row r="638" customFormat="false" ht="12.75" hidden="false" customHeight="false" outlineLevel="0" collapsed="false">
      <c r="D638" s="35"/>
      <c r="F638" s="36"/>
      <c r="G638" s="36"/>
    </row>
    <row r="639" customFormat="false" ht="12.75" hidden="false" customHeight="false" outlineLevel="0" collapsed="false">
      <c r="D639" s="35"/>
      <c r="F639" s="36"/>
      <c r="G639" s="36"/>
    </row>
    <row r="640" customFormat="false" ht="12.75" hidden="false" customHeight="false" outlineLevel="0" collapsed="false">
      <c r="D640" s="35"/>
      <c r="F640" s="36"/>
      <c r="G640" s="36"/>
    </row>
    <row r="641" customFormat="false" ht="12.75" hidden="false" customHeight="false" outlineLevel="0" collapsed="false">
      <c r="D641" s="35"/>
      <c r="F641" s="36"/>
      <c r="G641" s="36"/>
    </row>
    <row r="642" customFormat="false" ht="12.75" hidden="false" customHeight="false" outlineLevel="0" collapsed="false">
      <c r="D642" s="35"/>
      <c r="F642" s="36"/>
      <c r="G642" s="36"/>
    </row>
    <row r="643" customFormat="false" ht="12.75" hidden="false" customHeight="false" outlineLevel="0" collapsed="false">
      <c r="D643" s="35"/>
      <c r="F643" s="36"/>
      <c r="G643" s="36"/>
    </row>
    <row r="644" customFormat="false" ht="12.75" hidden="false" customHeight="false" outlineLevel="0" collapsed="false">
      <c r="D644" s="35"/>
      <c r="F644" s="36"/>
      <c r="G644" s="36"/>
    </row>
    <row r="645" customFormat="false" ht="12.75" hidden="false" customHeight="false" outlineLevel="0" collapsed="false">
      <c r="D645" s="35"/>
      <c r="F645" s="36"/>
      <c r="G645" s="36"/>
    </row>
    <row r="646" customFormat="false" ht="12.75" hidden="false" customHeight="false" outlineLevel="0" collapsed="false">
      <c r="D646" s="35"/>
      <c r="F646" s="36"/>
      <c r="G646" s="36"/>
    </row>
    <row r="647" customFormat="false" ht="12.75" hidden="false" customHeight="false" outlineLevel="0" collapsed="false">
      <c r="D647" s="35"/>
      <c r="F647" s="36"/>
      <c r="G647" s="36"/>
    </row>
    <row r="648" customFormat="false" ht="12.75" hidden="false" customHeight="false" outlineLevel="0" collapsed="false">
      <c r="D648" s="35"/>
      <c r="F648" s="36"/>
      <c r="G648" s="36"/>
    </row>
    <row r="649" customFormat="false" ht="12.75" hidden="false" customHeight="false" outlineLevel="0" collapsed="false">
      <c r="D649" s="35"/>
      <c r="F649" s="36"/>
      <c r="G649" s="36"/>
    </row>
    <row r="650" customFormat="false" ht="12.75" hidden="false" customHeight="false" outlineLevel="0" collapsed="false">
      <c r="D650" s="35"/>
      <c r="F650" s="36"/>
      <c r="G650" s="36"/>
    </row>
    <row r="651" customFormat="false" ht="12.75" hidden="false" customHeight="false" outlineLevel="0" collapsed="false">
      <c r="D651" s="35"/>
      <c r="F651" s="36"/>
      <c r="G651" s="36"/>
    </row>
    <row r="652" customFormat="false" ht="12.75" hidden="false" customHeight="false" outlineLevel="0" collapsed="false">
      <c r="D652" s="35"/>
      <c r="F652" s="36"/>
      <c r="G652" s="36"/>
    </row>
    <row r="653" customFormat="false" ht="12.75" hidden="false" customHeight="false" outlineLevel="0" collapsed="false">
      <c r="D653" s="35"/>
      <c r="F653" s="36"/>
      <c r="G653" s="36"/>
    </row>
    <row r="654" customFormat="false" ht="12.75" hidden="false" customHeight="false" outlineLevel="0" collapsed="false">
      <c r="D654" s="35"/>
      <c r="F654" s="36"/>
      <c r="G654" s="36"/>
    </row>
    <row r="655" customFormat="false" ht="12.75" hidden="false" customHeight="false" outlineLevel="0" collapsed="false">
      <c r="D655" s="35"/>
      <c r="F655" s="36"/>
      <c r="G655" s="36"/>
    </row>
    <row r="656" customFormat="false" ht="12.75" hidden="false" customHeight="false" outlineLevel="0" collapsed="false">
      <c r="D656" s="35"/>
      <c r="F656" s="36"/>
      <c r="G656" s="36"/>
    </row>
    <row r="657" customFormat="false" ht="12.75" hidden="false" customHeight="false" outlineLevel="0" collapsed="false">
      <c r="D657" s="35"/>
      <c r="F657" s="36"/>
      <c r="G657" s="36"/>
    </row>
    <row r="658" customFormat="false" ht="12.75" hidden="false" customHeight="false" outlineLevel="0" collapsed="false">
      <c r="D658" s="35"/>
      <c r="F658" s="36"/>
      <c r="G658" s="36"/>
    </row>
    <row r="659" customFormat="false" ht="12.75" hidden="false" customHeight="false" outlineLevel="0" collapsed="false">
      <c r="D659" s="35"/>
      <c r="F659" s="36"/>
      <c r="G659" s="36"/>
    </row>
    <row r="660" customFormat="false" ht="12.75" hidden="false" customHeight="false" outlineLevel="0" collapsed="false">
      <c r="D660" s="35"/>
      <c r="F660" s="36"/>
      <c r="G660" s="36"/>
    </row>
    <row r="661" customFormat="false" ht="12.75" hidden="false" customHeight="false" outlineLevel="0" collapsed="false">
      <c r="D661" s="35"/>
      <c r="F661" s="36"/>
      <c r="G661" s="36"/>
    </row>
    <row r="662" customFormat="false" ht="12.75" hidden="false" customHeight="false" outlineLevel="0" collapsed="false">
      <c r="D662" s="35"/>
      <c r="F662" s="36"/>
      <c r="G662" s="36"/>
    </row>
    <row r="663" customFormat="false" ht="12.75" hidden="false" customHeight="false" outlineLevel="0" collapsed="false">
      <c r="D663" s="35"/>
      <c r="F663" s="36"/>
      <c r="G663" s="36"/>
    </row>
    <row r="664" customFormat="false" ht="12.75" hidden="false" customHeight="false" outlineLevel="0" collapsed="false">
      <c r="D664" s="35"/>
      <c r="F664" s="36"/>
      <c r="G664" s="36"/>
    </row>
    <row r="665" customFormat="false" ht="12.75" hidden="false" customHeight="false" outlineLevel="0" collapsed="false">
      <c r="D665" s="35"/>
      <c r="F665" s="36"/>
      <c r="G665" s="36"/>
    </row>
    <row r="666" customFormat="false" ht="12.75" hidden="false" customHeight="false" outlineLevel="0" collapsed="false">
      <c r="D666" s="35"/>
      <c r="F666" s="36"/>
      <c r="G666" s="36"/>
    </row>
    <row r="667" customFormat="false" ht="12.75" hidden="false" customHeight="false" outlineLevel="0" collapsed="false">
      <c r="D667" s="35"/>
      <c r="F667" s="36"/>
      <c r="G667" s="36"/>
    </row>
    <row r="668" customFormat="false" ht="12.75" hidden="false" customHeight="false" outlineLevel="0" collapsed="false">
      <c r="D668" s="35"/>
      <c r="F668" s="36"/>
      <c r="G668" s="36"/>
    </row>
    <row r="669" customFormat="false" ht="12.75" hidden="false" customHeight="false" outlineLevel="0" collapsed="false">
      <c r="D669" s="35"/>
      <c r="F669" s="36"/>
      <c r="G669" s="36"/>
    </row>
    <row r="670" customFormat="false" ht="12.75" hidden="false" customHeight="false" outlineLevel="0" collapsed="false">
      <c r="D670" s="35"/>
      <c r="F670" s="36"/>
      <c r="G670" s="36"/>
    </row>
    <row r="671" customFormat="false" ht="12.75" hidden="false" customHeight="false" outlineLevel="0" collapsed="false">
      <c r="D671" s="35"/>
      <c r="F671" s="36"/>
      <c r="G671" s="36"/>
    </row>
    <row r="672" customFormat="false" ht="12.75" hidden="false" customHeight="false" outlineLevel="0" collapsed="false">
      <c r="D672" s="35"/>
      <c r="F672" s="36"/>
      <c r="G672" s="36"/>
    </row>
    <row r="673" customFormat="false" ht="12.75" hidden="false" customHeight="false" outlineLevel="0" collapsed="false">
      <c r="D673" s="35"/>
      <c r="F673" s="36"/>
      <c r="G673" s="36"/>
    </row>
    <row r="674" customFormat="false" ht="12.75" hidden="false" customHeight="false" outlineLevel="0" collapsed="false">
      <c r="D674" s="35"/>
      <c r="F674" s="36"/>
      <c r="G674" s="36"/>
    </row>
    <row r="675" customFormat="false" ht="12.75" hidden="false" customHeight="false" outlineLevel="0" collapsed="false">
      <c r="D675" s="35"/>
      <c r="F675" s="36"/>
      <c r="G675" s="36"/>
    </row>
    <row r="676" customFormat="false" ht="12.75" hidden="false" customHeight="false" outlineLevel="0" collapsed="false">
      <c r="D676" s="35"/>
      <c r="F676" s="36"/>
      <c r="G676" s="36"/>
    </row>
    <row r="677" customFormat="false" ht="12.75" hidden="false" customHeight="false" outlineLevel="0" collapsed="false">
      <c r="D677" s="35"/>
      <c r="F677" s="36"/>
      <c r="G677" s="36"/>
    </row>
    <row r="678" customFormat="false" ht="12.75" hidden="false" customHeight="false" outlineLevel="0" collapsed="false">
      <c r="D678" s="35"/>
      <c r="F678" s="36"/>
      <c r="G678" s="36"/>
    </row>
    <row r="679" customFormat="false" ht="12.75" hidden="false" customHeight="false" outlineLevel="0" collapsed="false">
      <c r="D679" s="35"/>
      <c r="F679" s="36"/>
      <c r="G679" s="36"/>
    </row>
    <row r="680" customFormat="false" ht="12.75" hidden="false" customHeight="false" outlineLevel="0" collapsed="false">
      <c r="D680" s="35"/>
      <c r="F680" s="36"/>
      <c r="G680" s="36"/>
    </row>
    <row r="681" customFormat="false" ht="12.75" hidden="false" customHeight="false" outlineLevel="0" collapsed="false">
      <c r="D681" s="35"/>
      <c r="F681" s="36"/>
      <c r="G681" s="36"/>
    </row>
    <row r="682" customFormat="false" ht="12.75" hidden="false" customHeight="false" outlineLevel="0" collapsed="false">
      <c r="D682" s="35"/>
      <c r="F682" s="36"/>
      <c r="G682" s="36"/>
    </row>
    <row r="683" customFormat="false" ht="12.75" hidden="false" customHeight="false" outlineLevel="0" collapsed="false">
      <c r="D683" s="35"/>
      <c r="F683" s="36"/>
      <c r="G683" s="36"/>
    </row>
    <row r="684" customFormat="false" ht="12.75" hidden="false" customHeight="false" outlineLevel="0" collapsed="false">
      <c r="D684" s="35"/>
      <c r="F684" s="36"/>
      <c r="G684" s="36"/>
    </row>
    <row r="685" customFormat="false" ht="12.75" hidden="false" customHeight="false" outlineLevel="0" collapsed="false">
      <c r="D685" s="35"/>
      <c r="F685" s="36"/>
      <c r="G685" s="36"/>
    </row>
    <row r="686" customFormat="false" ht="12.75" hidden="false" customHeight="false" outlineLevel="0" collapsed="false">
      <c r="D686" s="35"/>
      <c r="F686" s="36"/>
      <c r="G686" s="36"/>
    </row>
    <row r="687" customFormat="false" ht="12.75" hidden="false" customHeight="false" outlineLevel="0" collapsed="false">
      <c r="D687" s="35"/>
      <c r="F687" s="36"/>
      <c r="G687" s="36"/>
    </row>
    <row r="688" customFormat="false" ht="12.75" hidden="false" customHeight="false" outlineLevel="0" collapsed="false">
      <c r="D688" s="35"/>
      <c r="F688" s="36"/>
      <c r="G688" s="36"/>
    </row>
    <row r="689" customFormat="false" ht="12.75" hidden="false" customHeight="false" outlineLevel="0" collapsed="false">
      <c r="D689" s="35"/>
      <c r="F689" s="36"/>
      <c r="G689" s="36"/>
    </row>
    <row r="690" customFormat="false" ht="12.75" hidden="false" customHeight="false" outlineLevel="0" collapsed="false">
      <c r="D690" s="35"/>
      <c r="F690" s="36"/>
      <c r="G690" s="36"/>
    </row>
    <row r="691" customFormat="false" ht="12.75" hidden="false" customHeight="false" outlineLevel="0" collapsed="false">
      <c r="D691" s="35"/>
      <c r="F691" s="36"/>
      <c r="G691" s="36"/>
    </row>
    <row r="692" customFormat="false" ht="12.75" hidden="false" customHeight="false" outlineLevel="0" collapsed="false">
      <c r="D692" s="35"/>
      <c r="F692" s="36"/>
      <c r="G692" s="36"/>
    </row>
    <row r="693" customFormat="false" ht="12.75" hidden="false" customHeight="false" outlineLevel="0" collapsed="false">
      <c r="D693" s="35"/>
      <c r="F693" s="36"/>
      <c r="G693" s="36"/>
    </row>
    <row r="694" customFormat="false" ht="12.75" hidden="false" customHeight="false" outlineLevel="0" collapsed="false">
      <c r="D694" s="35"/>
      <c r="F694" s="36"/>
      <c r="G694" s="36"/>
    </row>
    <row r="695" customFormat="false" ht="12.75" hidden="false" customHeight="false" outlineLevel="0" collapsed="false">
      <c r="D695" s="35"/>
      <c r="F695" s="36"/>
      <c r="G695" s="36"/>
    </row>
    <row r="696" customFormat="false" ht="12.75" hidden="false" customHeight="false" outlineLevel="0" collapsed="false">
      <c r="D696" s="35"/>
      <c r="F696" s="36"/>
      <c r="G696" s="36"/>
    </row>
    <row r="697" customFormat="false" ht="12.75" hidden="false" customHeight="false" outlineLevel="0" collapsed="false">
      <c r="D697" s="35"/>
      <c r="F697" s="36"/>
      <c r="G697" s="36"/>
    </row>
    <row r="698" customFormat="false" ht="12.75" hidden="false" customHeight="false" outlineLevel="0" collapsed="false">
      <c r="D698" s="35"/>
      <c r="F698" s="36"/>
      <c r="G698" s="36"/>
    </row>
    <row r="699" customFormat="false" ht="12.75" hidden="false" customHeight="false" outlineLevel="0" collapsed="false">
      <c r="D699" s="35"/>
      <c r="F699" s="36"/>
      <c r="G699" s="36"/>
    </row>
    <row r="700" customFormat="false" ht="12.75" hidden="false" customHeight="false" outlineLevel="0" collapsed="false">
      <c r="D700" s="35"/>
      <c r="F700" s="36"/>
      <c r="G700" s="36"/>
    </row>
    <row r="701" customFormat="false" ht="12.75" hidden="false" customHeight="false" outlineLevel="0" collapsed="false">
      <c r="D701" s="35"/>
      <c r="F701" s="36"/>
      <c r="G701" s="36"/>
    </row>
    <row r="702" customFormat="false" ht="12.75" hidden="false" customHeight="false" outlineLevel="0" collapsed="false">
      <c r="D702" s="35"/>
      <c r="F702" s="36"/>
      <c r="G702" s="36"/>
    </row>
    <row r="703" customFormat="false" ht="12.75" hidden="false" customHeight="false" outlineLevel="0" collapsed="false">
      <c r="D703" s="35"/>
      <c r="F703" s="36"/>
      <c r="G703" s="36"/>
    </row>
    <row r="704" customFormat="false" ht="12.75" hidden="false" customHeight="false" outlineLevel="0" collapsed="false">
      <c r="D704" s="35"/>
      <c r="F704" s="36"/>
      <c r="G704" s="36"/>
    </row>
    <row r="705" customFormat="false" ht="12.75" hidden="false" customHeight="false" outlineLevel="0" collapsed="false">
      <c r="D705" s="35"/>
      <c r="F705" s="36"/>
      <c r="G705" s="36"/>
    </row>
    <row r="706" customFormat="false" ht="12.75" hidden="false" customHeight="false" outlineLevel="0" collapsed="false">
      <c r="D706" s="35"/>
      <c r="F706" s="36"/>
      <c r="G706" s="36"/>
    </row>
    <row r="707" customFormat="false" ht="12.75" hidden="false" customHeight="false" outlineLevel="0" collapsed="false">
      <c r="D707" s="35"/>
      <c r="F707" s="36"/>
      <c r="G707" s="36"/>
    </row>
    <row r="708" customFormat="false" ht="12.75" hidden="false" customHeight="false" outlineLevel="0" collapsed="false">
      <c r="D708" s="35"/>
      <c r="F708" s="36"/>
      <c r="G708" s="36"/>
    </row>
    <row r="709" customFormat="false" ht="12.75" hidden="false" customHeight="false" outlineLevel="0" collapsed="false">
      <c r="D709" s="35"/>
      <c r="F709" s="36"/>
      <c r="G709" s="36"/>
    </row>
    <row r="710" customFormat="false" ht="12.75" hidden="false" customHeight="false" outlineLevel="0" collapsed="false">
      <c r="D710" s="35"/>
      <c r="F710" s="36"/>
      <c r="G710" s="36"/>
    </row>
    <row r="711" customFormat="false" ht="12.75" hidden="false" customHeight="false" outlineLevel="0" collapsed="false">
      <c r="D711" s="35"/>
      <c r="F711" s="36"/>
      <c r="G711" s="36"/>
    </row>
    <row r="712" customFormat="false" ht="12.75" hidden="false" customHeight="false" outlineLevel="0" collapsed="false">
      <c r="D712" s="35"/>
      <c r="F712" s="36"/>
      <c r="G712" s="36"/>
    </row>
    <row r="713" customFormat="false" ht="12.75" hidden="false" customHeight="false" outlineLevel="0" collapsed="false">
      <c r="D713" s="35"/>
      <c r="F713" s="36"/>
      <c r="G713" s="36"/>
    </row>
    <row r="714" customFormat="false" ht="12.75" hidden="false" customHeight="false" outlineLevel="0" collapsed="false">
      <c r="D714" s="35"/>
      <c r="F714" s="36"/>
      <c r="G714" s="36"/>
    </row>
    <row r="715" customFormat="false" ht="12.75" hidden="false" customHeight="false" outlineLevel="0" collapsed="false">
      <c r="D715" s="35"/>
      <c r="F715" s="36"/>
      <c r="G715" s="36"/>
    </row>
    <row r="716" customFormat="false" ht="12.75" hidden="false" customHeight="false" outlineLevel="0" collapsed="false">
      <c r="D716" s="35"/>
      <c r="F716" s="36"/>
      <c r="G716" s="36"/>
    </row>
    <row r="717" customFormat="false" ht="12.75" hidden="false" customHeight="false" outlineLevel="0" collapsed="false">
      <c r="D717" s="35"/>
      <c r="F717" s="36"/>
      <c r="G717" s="36"/>
    </row>
    <row r="718" customFormat="false" ht="12.75" hidden="false" customHeight="false" outlineLevel="0" collapsed="false">
      <c r="D718" s="35"/>
      <c r="F718" s="36"/>
      <c r="G718" s="36"/>
    </row>
    <row r="719" customFormat="false" ht="12.75" hidden="false" customHeight="false" outlineLevel="0" collapsed="false">
      <c r="D719" s="35"/>
      <c r="F719" s="36"/>
      <c r="G719" s="36"/>
    </row>
    <row r="720" customFormat="false" ht="12.75" hidden="false" customHeight="false" outlineLevel="0" collapsed="false">
      <c r="D720" s="35"/>
      <c r="F720" s="36"/>
      <c r="G720" s="36"/>
    </row>
    <row r="721" customFormat="false" ht="12.75" hidden="false" customHeight="false" outlineLevel="0" collapsed="false">
      <c r="D721" s="35"/>
      <c r="F721" s="36"/>
      <c r="G721" s="36"/>
    </row>
    <row r="722" customFormat="false" ht="12.75" hidden="false" customHeight="false" outlineLevel="0" collapsed="false">
      <c r="D722" s="35"/>
      <c r="F722" s="36"/>
      <c r="G722" s="36"/>
    </row>
    <row r="723" customFormat="false" ht="12.75" hidden="false" customHeight="false" outlineLevel="0" collapsed="false">
      <c r="D723" s="35"/>
      <c r="F723" s="36"/>
      <c r="G723" s="36"/>
    </row>
    <row r="724" customFormat="false" ht="12.75" hidden="false" customHeight="false" outlineLevel="0" collapsed="false">
      <c r="D724" s="35"/>
      <c r="F724" s="36"/>
      <c r="G724" s="36"/>
    </row>
    <row r="725" customFormat="false" ht="12.75" hidden="false" customHeight="false" outlineLevel="0" collapsed="false">
      <c r="D725" s="35"/>
      <c r="F725" s="36"/>
      <c r="G725" s="36"/>
    </row>
    <row r="726" customFormat="false" ht="12.75" hidden="false" customHeight="false" outlineLevel="0" collapsed="false">
      <c r="D726" s="35"/>
      <c r="F726" s="36"/>
      <c r="G726" s="36"/>
    </row>
    <row r="727" customFormat="false" ht="12.75" hidden="false" customHeight="false" outlineLevel="0" collapsed="false">
      <c r="D727" s="35"/>
      <c r="F727" s="36"/>
      <c r="G727" s="36"/>
    </row>
    <row r="728" customFormat="false" ht="12.75" hidden="false" customHeight="false" outlineLevel="0" collapsed="false">
      <c r="D728" s="35"/>
      <c r="F728" s="36"/>
      <c r="G728" s="36"/>
    </row>
    <row r="729" customFormat="false" ht="12.75" hidden="false" customHeight="false" outlineLevel="0" collapsed="false">
      <c r="D729" s="35"/>
      <c r="F729" s="36"/>
      <c r="G729" s="36"/>
    </row>
    <row r="730" customFormat="false" ht="12.75" hidden="false" customHeight="false" outlineLevel="0" collapsed="false">
      <c r="D730" s="35"/>
      <c r="F730" s="36"/>
      <c r="G730" s="36"/>
    </row>
    <row r="731" customFormat="false" ht="12.75" hidden="false" customHeight="false" outlineLevel="0" collapsed="false">
      <c r="D731" s="35"/>
      <c r="F731" s="36"/>
      <c r="G731" s="36"/>
    </row>
    <row r="732" customFormat="false" ht="12.75" hidden="false" customHeight="false" outlineLevel="0" collapsed="false">
      <c r="D732" s="35"/>
      <c r="F732" s="36"/>
      <c r="G732" s="36"/>
    </row>
    <row r="733" customFormat="false" ht="12.75" hidden="false" customHeight="false" outlineLevel="0" collapsed="false">
      <c r="D733" s="35"/>
      <c r="F733" s="36"/>
      <c r="G733" s="36"/>
    </row>
    <row r="734" customFormat="false" ht="12.75" hidden="false" customHeight="false" outlineLevel="0" collapsed="false">
      <c r="D734" s="35"/>
      <c r="F734" s="36"/>
      <c r="G734" s="36"/>
    </row>
    <row r="735" customFormat="false" ht="12.75" hidden="false" customHeight="false" outlineLevel="0" collapsed="false">
      <c r="D735" s="35"/>
      <c r="F735" s="36"/>
      <c r="G735" s="36"/>
    </row>
    <row r="736" customFormat="false" ht="12.75" hidden="false" customHeight="false" outlineLevel="0" collapsed="false">
      <c r="D736" s="35"/>
      <c r="F736" s="36"/>
      <c r="G736" s="36"/>
    </row>
    <row r="737" customFormat="false" ht="12.75" hidden="false" customHeight="false" outlineLevel="0" collapsed="false">
      <c r="D737" s="35"/>
      <c r="F737" s="36"/>
      <c r="G737" s="36"/>
    </row>
    <row r="738" customFormat="false" ht="12.75" hidden="false" customHeight="false" outlineLevel="0" collapsed="false">
      <c r="D738" s="35"/>
      <c r="F738" s="36"/>
      <c r="G738" s="36"/>
    </row>
    <row r="739" customFormat="false" ht="12.75" hidden="false" customHeight="false" outlineLevel="0" collapsed="false">
      <c r="D739" s="35"/>
      <c r="F739" s="36"/>
      <c r="G739" s="36"/>
    </row>
    <row r="740" customFormat="false" ht="12.75" hidden="false" customHeight="false" outlineLevel="0" collapsed="false">
      <c r="D740" s="35"/>
      <c r="F740" s="36"/>
      <c r="G740" s="36"/>
    </row>
    <row r="741" customFormat="false" ht="12.75" hidden="false" customHeight="false" outlineLevel="0" collapsed="false">
      <c r="D741" s="35"/>
      <c r="F741" s="36"/>
      <c r="G741" s="36"/>
    </row>
    <row r="742" customFormat="false" ht="12.75" hidden="false" customHeight="false" outlineLevel="0" collapsed="false">
      <c r="D742" s="35"/>
      <c r="F742" s="36"/>
      <c r="G742" s="36"/>
    </row>
    <row r="743" customFormat="false" ht="12.75" hidden="false" customHeight="false" outlineLevel="0" collapsed="false">
      <c r="D743" s="35"/>
      <c r="F743" s="36"/>
      <c r="G743" s="36"/>
    </row>
    <row r="744" customFormat="false" ht="12.75" hidden="false" customHeight="false" outlineLevel="0" collapsed="false">
      <c r="D744" s="35"/>
      <c r="F744" s="36"/>
      <c r="G744" s="36"/>
    </row>
    <row r="745" customFormat="false" ht="12.75" hidden="false" customHeight="false" outlineLevel="0" collapsed="false">
      <c r="D745" s="35"/>
      <c r="F745" s="36"/>
      <c r="G745" s="36"/>
    </row>
    <row r="746" customFormat="false" ht="12.75" hidden="false" customHeight="false" outlineLevel="0" collapsed="false">
      <c r="D746" s="35"/>
      <c r="F746" s="36"/>
      <c r="G746" s="36"/>
    </row>
    <row r="747" customFormat="false" ht="12.75" hidden="false" customHeight="false" outlineLevel="0" collapsed="false">
      <c r="D747" s="35"/>
      <c r="F747" s="36"/>
      <c r="G747" s="36"/>
    </row>
    <row r="748" customFormat="false" ht="12.75" hidden="false" customHeight="false" outlineLevel="0" collapsed="false">
      <c r="D748" s="35"/>
      <c r="F748" s="36"/>
      <c r="G748" s="36"/>
    </row>
    <row r="749" customFormat="false" ht="12.75" hidden="false" customHeight="false" outlineLevel="0" collapsed="false">
      <c r="D749" s="35"/>
      <c r="F749" s="36"/>
      <c r="G749" s="36"/>
    </row>
    <row r="750" customFormat="false" ht="12.75" hidden="false" customHeight="false" outlineLevel="0" collapsed="false">
      <c r="D750" s="35"/>
      <c r="F750" s="36"/>
      <c r="G750" s="36"/>
    </row>
    <row r="751" customFormat="false" ht="12.75" hidden="false" customHeight="false" outlineLevel="0" collapsed="false">
      <c r="D751" s="35"/>
      <c r="F751" s="36"/>
      <c r="G751" s="36"/>
    </row>
    <row r="752" customFormat="false" ht="12.75" hidden="false" customHeight="false" outlineLevel="0" collapsed="false">
      <c r="D752" s="35"/>
      <c r="F752" s="36"/>
      <c r="G752" s="36"/>
    </row>
    <row r="753" customFormat="false" ht="12.75" hidden="false" customHeight="false" outlineLevel="0" collapsed="false">
      <c r="D753" s="35"/>
      <c r="F753" s="36"/>
      <c r="G753" s="36"/>
    </row>
    <row r="754" customFormat="false" ht="12.75" hidden="false" customHeight="false" outlineLevel="0" collapsed="false">
      <c r="D754" s="35"/>
      <c r="F754" s="36"/>
      <c r="G754" s="36"/>
    </row>
    <row r="755" customFormat="false" ht="12.75" hidden="false" customHeight="false" outlineLevel="0" collapsed="false">
      <c r="D755" s="35"/>
      <c r="F755" s="36"/>
      <c r="G755" s="36"/>
    </row>
    <row r="756" customFormat="false" ht="12.75" hidden="false" customHeight="false" outlineLevel="0" collapsed="false">
      <c r="D756" s="35"/>
      <c r="F756" s="36"/>
      <c r="G756" s="36"/>
    </row>
    <row r="757" customFormat="false" ht="12.75" hidden="false" customHeight="false" outlineLevel="0" collapsed="false">
      <c r="D757" s="35"/>
      <c r="F757" s="36"/>
      <c r="G757" s="36"/>
    </row>
    <row r="758" customFormat="false" ht="12.75" hidden="false" customHeight="false" outlineLevel="0" collapsed="false">
      <c r="D758" s="35"/>
      <c r="F758" s="36"/>
      <c r="G758" s="36"/>
    </row>
    <row r="759" customFormat="false" ht="12.75" hidden="false" customHeight="false" outlineLevel="0" collapsed="false">
      <c r="D759" s="35"/>
      <c r="F759" s="36"/>
      <c r="G759" s="36"/>
    </row>
    <row r="760" customFormat="false" ht="12.75" hidden="false" customHeight="false" outlineLevel="0" collapsed="false">
      <c r="D760" s="35"/>
      <c r="F760" s="36"/>
      <c r="G760" s="36"/>
    </row>
    <row r="761" customFormat="false" ht="12.75" hidden="false" customHeight="false" outlineLevel="0" collapsed="false">
      <c r="D761" s="35"/>
      <c r="F761" s="36"/>
      <c r="G761" s="36"/>
    </row>
    <row r="762" customFormat="false" ht="12.75" hidden="false" customHeight="false" outlineLevel="0" collapsed="false">
      <c r="D762" s="35"/>
      <c r="F762" s="36"/>
      <c r="G762" s="36"/>
    </row>
    <row r="763" customFormat="false" ht="12.75" hidden="false" customHeight="false" outlineLevel="0" collapsed="false">
      <c r="D763" s="35"/>
      <c r="F763" s="36"/>
      <c r="G763" s="36"/>
    </row>
    <row r="764" customFormat="false" ht="12.75" hidden="false" customHeight="false" outlineLevel="0" collapsed="false">
      <c r="D764" s="35"/>
      <c r="F764" s="36"/>
      <c r="G764" s="36"/>
    </row>
    <row r="765" customFormat="false" ht="12.75" hidden="false" customHeight="false" outlineLevel="0" collapsed="false">
      <c r="D765" s="35"/>
      <c r="F765" s="36"/>
      <c r="G765" s="36"/>
    </row>
    <row r="766" customFormat="false" ht="12.75" hidden="false" customHeight="false" outlineLevel="0" collapsed="false">
      <c r="D766" s="35"/>
      <c r="F766" s="36"/>
      <c r="G766" s="36"/>
    </row>
    <row r="767" customFormat="false" ht="12.75" hidden="false" customHeight="false" outlineLevel="0" collapsed="false">
      <c r="D767" s="35"/>
      <c r="F767" s="36"/>
      <c r="G767" s="36"/>
    </row>
    <row r="768" customFormat="false" ht="12.75" hidden="false" customHeight="false" outlineLevel="0" collapsed="false">
      <c r="D768" s="35"/>
      <c r="F768" s="36"/>
      <c r="G768" s="36"/>
    </row>
    <row r="769" customFormat="false" ht="12.75" hidden="false" customHeight="false" outlineLevel="0" collapsed="false">
      <c r="D769" s="35"/>
      <c r="F769" s="36"/>
      <c r="G769" s="36"/>
    </row>
    <row r="770" customFormat="false" ht="12.75" hidden="false" customHeight="false" outlineLevel="0" collapsed="false">
      <c r="D770" s="35"/>
      <c r="F770" s="36"/>
      <c r="G770" s="36"/>
    </row>
    <row r="771" customFormat="false" ht="12.75" hidden="false" customHeight="false" outlineLevel="0" collapsed="false">
      <c r="D771" s="35"/>
      <c r="F771" s="36"/>
      <c r="G771" s="36"/>
    </row>
    <row r="772" customFormat="false" ht="12.75" hidden="false" customHeight="false" outlineLevel="0" collapsed="false">
      <c r="D772" s="35"/>
      <c r="F772" s="36"/>
      <c r="G772" s="36"/>
    </row>
    <row r="773" customFormat="false" ht="12.75" hidden="false" customHeight="false" outlineLevel="0" collapsed="false">
      <c r="D773" s="35"/>
      <c r="F773" s="36"/>
      <c r="G773" s="36"/>
    </row>
    <row r="774" customFormat="false" ht="12.75" hidden="false" customHeight="false" outlineLevel="0" collapsed="false">
      <c r="D774" s="35"/>
      <c r="F774" s="36"/>
      <c r="G774" s="36"/>
    </row>
    <row r="775" customFormat="false" ht="12.75" hidden="false" customHeight="false" outlineLevel="0" collapsed="false">
      <c r="D775" s="35"/>
      <c r="F775" s="36"/>
      <c r="G775" s="36"/>
    </row>
    <row r="776" customFormat="false" ht="12.75" hidden="false" customHeight="false" outlineLevel="0" collapsed="false">
      <c r="D776" s="35"/>
      <c r="F776" s="36"/>
      <c r="G776" s="36"/>
    </row>
    <row r="777" customFormat="false" ht="12.75" hidden="false" customHeight="false" outlineLevel="0" collapsed="false">
      <c r="D777" s="35"/>
      <c r="F777" s="36"/>
      <c r="G777" s="36"/>
    </row>
    <row r="778" customFormat="false" ht="12.75" hidden="false" customHeight="false" outlineLevel="0" collapsed="false">
      <c r="D778" s="35"/>
      <c r="F778" s="36"/>
      <c r="G778" s="36"/>
    </row>
    <row r="779" customFormat="false" ht="12.75" hidden="false" customHeight="false" outlineLevel="0" collapsed="false">
      <c r="D779" s="35"/>
      <c r="F779" s="36"/>
      <c r="G779" s="36"/>
    </row>
    <row r="780" customFormat="false" ht="12.75" hidden="false" customHeight="false" outlineLevel="0" collapsed="false">
      <c r="D780" s="35"/>
      <c r="F780" s="36"/>
      <c r="G780" s="36"/>
    </row>
    <row r="781" customFormat="false" ht="12.75" hidden="false" customHeight="false" outlineLevel="0" collapsed="false">
      <c r="D781" s="35"/>
      <c r="F781" s="36"/>
      <c r="G781" s="36"/>
    </row>
    <row r="782" customFormat="false" ht="12.75" hidden="false" customHeight="false" outlineLevel="0" collapsed="false">
      <c r="D782" s="35"/>
      <c r="F782" s="36"/>
      <c r="G782" s="36"/>
    </row>
    <row r="783" customFormat="false" ht="12.75" hidden="false" customHeight="false" outlineLevel="0" collapsed="false">
      <c r="D783" s="35"/>
      <c r="F783" s="36"/>
      <c r="G783" s="36"/>
    </row>
    <row r="784" customFormat="false" ht="12.75" hidden="false" customHeight="false" outlineLevel="0" collapsed="false">
      <c r="D784" s="35"/>
      <c r="F784" s="36"/>
      <c r="G784" s="36"/>
    </row>
    <row r="785" customFormat="false" ht="12.75" hidden="false" customHeight="false" outlineLevel="0" collapsed="false">
      <c r="D785" s="35"/>
      <c r="F785" s="36"/>
      <c r="G785" s="36"/>
    </row>
    <row r="786" customFormat="false" ht="12.75" hidden="false" customHeight="false" outlineLevel="0" collapsed="false">
      <c r="D786" s="35"/>
      <c r="F786" s="36"/>
      <c r="G786" s="36"/>
    </row>
    <row r="787" customFormat="false" ht="12.75" hidden="false" customHeight="false" outlineLevel="0" collapsed="false">
      <c r="D787" s="35"/>
      <c r="F787" s="36"/>
      <c r="G787" s="36"/>
    </row>
    <row r="788" customFormat="false" ht="12.75" hidden="false" customHeight="false" outlineLevel="0" collapsed="false">
      <c r="D788" s="35"/>
      <c r="F788" s="36"/>
      <c r="G788" s="36"/>
    </row>
    <row r="789" customFormat="false" ht="12.75" hidden="false" customHeight="false" outlineLevel="0" collapsed="false">
      <c r="D789" s="35"/>
      <c r="F789" s="36"/>
      <c r="G789" s="36"/>
    </row>
    <row r="790" customFormat="false" ht="12.75" hidden="false" customHeight="false" outlineLevel="0" collapsed="false">
      <c r="D790" s="35"/>
      <c r="F790" s="36"/>
      <c r="G790" s="36"/>
    </row>
    <row r="791" customFormat="false" ht="12.75" hidden="false" customHeight="false" outlineLevel="0" collapsed="false">
      <c r="D791" s="35"/>
      <c r="F791" s="36"/>
      <c r="G791" s="36"/>
    </row>
    <row r="792" customFormat="false" ht="12.75" hidden="false" customHeight="false" outlineLevel="0" collapsed="false">
      <c r="D792" s="35"/>
      <c r="F792" s="36"/>
      <c r="G792" s="36"/>
    </row>
    <row r="793" customFormat="false" ht="12.75" hidden="false" customHeight="false" outlineLevel="0" collapsed="false">
      <c r="D793" s="35"/>
      <c r="F793" s="36"/>
      <c r="G793" s="36"/>
    </row>
    <row r="794" customFormat="false" ht="12.75" hidden="false" customHeight="false" outlineLevel="0" collapsed="false">
      <c r="D794" s="35"/>
      <c r="F794" s="36"/>
      <c r="G794" s="36"/>
    </row>
    <row r="795" customFormat="false" ht="12.75" hidden="false" customHeight="false" outlineLevel="0" collapsed="false">
      <c r="D795" s="35"/>
      <c r="F795" s="36"/>
      <c r="G795" s="36"/>
    </row>
    <row r="796" customFormat="false" ht="12.75" hidden="false" customHeight="false" outlineLevel="0" collapsed="false">
      <c r="D796" s="35"/>
      <c r="F796" s="36"/>
      <c r="G796" s="36"/>
    </row>
    <row r="797" customFormat="false" ht="12.75" hidden="false" customHeight="false" outlineLevel="0" collapsed="false">
      <c r="D797" s="35"/>
      <c r="F797" s="36"/>
      <c r="G797" s="36"/>
    </row>
    <row r="798" customFormat="false" ht="12.75" hidden="false" customHeight="false" outlineLevel="0" collapsed="false">
      <c r="D798" s="35"/>
      <c r="F798" s="36"/>
      <c r="G798" s="36"/>
    </row>
    <row r="799" customFormat="false" ht="12.75" hidden="false" customHeight="false" outlineLevel="0" collapsed="false">
      <c r="D799" s="35"/>
      <c r="F799" s="36"/>
      <c r="G799" s="36"/>
    </row>
    <row r="800" customFormat="false" ht="12.75" hidden="false" customHeight="false" outlineLevel="0" collapsed="false">
      <c r="D800" s="35"/>
      <c r="F800" s="36"/>
      <c r="G800" s="36"/>
    </row>
    <row r="801" customFormat="false" ht="12.75" hidden="false" customHeight="false" outlineLevel="0" collapsed="false">
      <c r="D801" s="35"/>
      <c r="F801" s="36"/>
      <c r="G801" s="36"/>
    </row>
    <row r="802" customFormat="false" ht="12.75" hidden="false" customHeight="false" outlineLevel="0" collapsed="false">
      <c r="D802" s="35"/>
      <c r="F802" s="36"/>
      <c r="G802" s="36"/>
    </row>
    <row r="803" customFormat="false" ht="12.75" hidden="false" customHeight="false" outlineLevel="0" collapsed="false">
      <c r="D803" s="35"/>
      <c r="F803" s="36"/>
      <c r="G803" s="36"/>
    </row>
    <row r="804" customFormat="false" ht="12.75" hidden="false" customHeight="false" outlineLevel="0" collapsed="false">
      <c r="D804" s="35"/>
      <c r="F804" s="36"/>
      <c r="G804" s="36"/>
    </row>
    <row r="805" customFormat="false" ht="12.75" hidden="false" customHeight="false" outlineLevel="0" collapsed="false">
      <c r="D805" s="35"/>
      <c r="F805" s="36"/>
      <c r="G805" s="36"/>
    </row>
    <row r="806" customFormat="false" ht="12.75" hidden="false" customHeight="false" outlineLevel="0" collapsed="false">
      <c r="D806" s="35"/>
      <c r="F806" s="36"/>
      <c r="G806" s="36"/>
    </row>
    <row r="807" customFormat="false" ht="12.75" hidden="false" customHeight="false" outlineLevel="0" collapsed="false">
      <c r="D807" s="35"/>
      <c r="F807" s="36"/>
      <c r="G807" s="36"/>
    </row>
    <row r="808" customFormat="false" ht="12.75" hidden="false" customHeight="false" outlineLevel="0" collapsed="false">
      <c r="D808" s="35"/>
      <c r="F808" s="36"/>
      <c r="G808" s="36"/>
    </row>
    <row r="809" customFormat="false" ht="12.75" hidden="false" customHeight="false" outlineLevel="0" collapsed="false">
      <c r="D809" s="35"/>
      <c r="F809" s="36"/>
      <c r="G809" s="36"/>
    </row>
    <row r="810" customFormat="false" ht="12.75" hidden="false" customHeight="false" outlineLevel="0" collapsed="false">
      <c r="D810" s="35"/>
      <c r="F810" s="36"/>
      <c r="G810" s="36"/>
    </row>
    <row r="811" customFormat="false" ht="12.75" hidden="false" customHeight="false" outlineLevel="0" collapsed="false">
      <c r="D811" s="35"/>
      <c r="F811" s="36"/>
      <c r="G811" s="36"/>
    </row>
    <row r="812" customFormat="false" ht="12.75" hidden="false" customHeight="false" outlineLevel="0" collapsed="false">
      <c r="D812" s="35"/>
      <c r="F812" s="36"/>
      <c r="G812" s="36"/>
    </row>
    <row r="813" customFormat="false" ht="12.75" hidden="false" customHeight="false" outlineLevel="0" collapsed="false">
      <c r="D813" s="35"/>
      <c r="F813" s="36"/>
      <c r="G813" s="36"/>
    </row>
    <row r="814" customFormat="false" ht="12.75" hidden="false" customHeight="false" outlineLevel="0" collapsed="false">
      <c r="D814" s="35"/>
      <c r="F814" s="36"/>
      <c r="G814" s="36"/>
    </row>
    <row r="815" customFormat="false" ht="12.75" hidden="false" customHeight="false" outlineLevel="0" collapsed="false">
      <c r="D815" s="35"/>
      <c r="F815" s="36"/>
      <c r="G815" s="36"/>
    </row>
    <row r="816" customFormat="false" ht="12.75" hidden="false" customHeight="false" outlineLevel="0" collapsed="false">
      <c r="D816" s="35"/>
      <c r="F816" s="36"/>
      <c r="G816" s="36"/>
    </row>
    <row r="817" customFormat="false" ht="12.75" hidden="false" customHeight="false" outlineLevel="0" collapsed="false">
      <c r="D817" s="35"/>
      <c r="F817" s="36"/>
      <c r="G817" s="36"/>
    </row>
    <row r="818" customFormat="false" ht="12.75" hidden="false" customHeight="false" outlineLevel="0" collapsed="false">
      <c r="D818" s="35"/>
      <c r="F818" s="36"/>
      <c r="G818" s="36"/>
    </row>
    <row r="819" customFormat="false" ht="12.75" hidden="false" customHeight="false" outlineLevel="0" collapsed="false">
      <c r="D819" s="35"/>
      <c r="F819" s="36"/>
      <c r="G819" s="36"/>
    </row>
    <row r="820" customFormat="false" ht="12.75" hidden="false" customHeight="false" outlineLevel="0" collapsed="false">
      <c r="D820" s="35"/>
      <c r="F820" s="36"/>
      <c r="G820" s="36"/>
    </row>
    <row r="821" customFormat="false" ht="12.75" hidden="false" customHeight="false" outlineLevel="0" collapsed="false">
      <c r="D821" s="35"/>
      <c r="F821" s="36"/>
      <c r="G821" s="36"/>
    </row>
    <row r="822" customFormat="false" ht="12.75" hidden="false" customHeight="false" outlineLevel="0" collapsed="false">
      <c r="D822" s="35"/>
      <c r="F822" s="36"/>
      <c r="G822" s="36"/>
    </row>
    <row r="823" customFormat="false" ht="12.75" hidden="false" customHeight="false" outlineLevel="0" collapsed="false">
      <c r="D823" s="35"/>
      <c r="F823" s="36"/>
      <c r="G823" s="36"/>
    </row>
    <row r="824" customFormat="false" ht="12.75" hidden="false" customHeight="false" outlineLevel="0" collapsed="false">
      <c r="D824" s="35"/>
      <c r="F824" s="36"/>
      <c r="G824" s="36"/>
    </row>
    <row r="825" customFormat="false" ht="12.75" hidden="false" customHeight="false" outlineLevel="0" collapsed="false">
      <c r="D825" s="35"/>
      <c r="F825" s="36"/>
      <c r="G825" s="36"/>
    </row>
    <row r="826" customFormat="false" ht="12.75" hidden="false" customHeight="false" outlineLevel="0" collapsed="false">
      <c r="D826" s="35"/>
      <c r="F826" s="36"/>
      <c r="G826" s="36"/>
    </row>
    <row r="827" customFormat="false" ht="12.75" hidden="false" customHeight="false" outlineLevel="0" collapsed="false">
      <c r="D827" s="35"/>
      <c r="F827" s="36"/>
      <c r="G827" s="36"/>
    </row>
    <row r="828" customFormat="false" ht="12.75" hidden="false" customHeight="false" outlineLevel="0" collapsed="false">
      <c r="D828" s="35"/>
      <c r="F828" s="36"/>
      <c r="G828" s="36"/>
    </row>
    <row r="829" customFormat="false" ht="12.75" hidden="false" customHeight="false" outlineLevel="0" collapsed="false">
      <c r="D829" s="35"/>
      <c r="F829" s="36"/>
      <c r="G829" s="36"/>
    </row>
    <row r="830" customFormat="false" ht="12.75" hidden="false" customHeight="false" outlineLevel="0" collapsed="false">
      <c r="D830" s="35"/>
      <c r="F830" s="36"/>
      <c r="G830" s="36"/>
    </row>
    <row r="831" customFormat="false" ht="12.75" hidden="false" customHeight="false" outlineLevel="0" collapsed="false">
      <c r="D831" s="35"/>
      <c r="F831" s="36"/>
      <c r="G831" s="36"/>
    </row>
    <row r="832" customFormat="false" ht="12.75" hidden="false" customHeight="false" outlineLevel="0" collapsed="false">
      <c r="D832" s="35"/>
      <c r="F832" s="36"/>
      <c r="G832" s="36"/>
    </row>
    <row r="833" customFormat="false" ht="12.75" hidden="false" customHeight="false" outlineLevel="0" collapsed="false">
      <c r="D833" s="35"/>
      <c r="F833" s="36"/>
      <c r="G833" s="36"/>
    </row>
    <row r="834" customFormat="false" ht="12.75" hidden="false" customHeight="false" outlineLevel="0" collapsed="false">
      <c r="D834" s="35"/>
      <c r="F834" s="36"/>
      <c r="G834" s="36"/>
    </row>
    <row r="835" customFormat="false" ht="12.75" hidden="false" customHeight="false" outlineLevel="0" collapsed="false">
      <c r="D835" s="35"/>
      <c r="F835" s="36"/>
      <c r="G835" s="36"/>
    </row>
    <row r="836" customFormat="false" ht="12.75" hidden="false" customHeight="false" outlineLevel="0" collapsed="false">
      <c r="D836" s="35"/>
      <c r="F836" s="36"/>
      <c r="G836" s="36"/>
    </row>
    <row r="837" customFormat="false" ht="12.75" hidden="false" customHeight="false" outlineLevel="0" collapsed="false">
      <c r="D837" s="35"/>
      <c r="F837" s="36"/>
      <c r="G837" s="36"/>
    </row>
    <row r="838" customFormat="false" ht="12.75" hidden="false" customHeight="false" outlineLevel="0" collapsed="false">
      <c r="D838" s="35"/>
      <c r="F838" s="36"/>
      <c r="G838" s="36"/>
    </row>
    <row r="839" customFormat="false" ht="12.75" hidden="false" customHeight="false" outlineLevel="0" collapsed="false">
      <c r="D839" s="35"/>
      <c r="F839" s="36"/>
      <c r="G839" s="36"/>
    </row>
    <row r="840" customFormat="false" ht="12.75" hidden="false" customHeight="false" outlineLevel="0" collapsed="false">
      <c r="D840" s="35"/>
      <c r="F840" s="36"/>
      <c r="G840" s="36"/>
    </row>
    <row r="841" customFormat="false" ht="12.75" hidden="false" customHeight="false" outlineLevel="0" collapsed="false">
      <c r="D841" s="35"/>
      <c r="F841" s="36"/>
      <c r="G841" s="36"/>
    </row>
    <row r="842" customFormat="false" ht="12.75" hidden="false" customHeight="false" outlineLevel="0" collapsed="false">
      <c r="D842" s="35"/>
      <c r="F842" s="36"/>
      <c r="G842" s="36"/>
    </row>
    <row r="843" customFormat="false" ht="12.75" hidden="false" customHeight="false" outlineLevel="0" collapsed="false">
      <c r="D843" s="35"/>
      <c r="F843" s="36"/>
      <c r="G843" s="36"/>
    </row>
    <row r="844" customFormat="false" ht="12.75" hidden="false" customHeight="false" outlineLevel="0" collapsed="false">
      <c r="D844" s="35"/>
      <c r="F844" s="36"/>
      <c r="G844" s="36"/>
    </row>
    <row r="845" customFormat="false" ht="12.75" hidden="false" customHeight="false" outlineLevel="0" collapsed="false">
      <c r="D845" s="35"/>
      <c r="F845" s="36"/>
      <c r="G845" s="36"/>
    </row>
    <row r="846" customFormat="false" ht="12.75" hidden="false" customHeight="false" outlineLevel="0" collapsed="false">
      <c r="D846" s="35"/>
      <c r="F846" s="36"/>
      <c r="G846" s="36"/>
    </row>
    <row r="847" customFormat="false" ht="12.75" hidden="false" customHeight="false" outlineLevel="0" collapsed="false">
      <c r="D847" s="35"/>
      <c r="F847" s="36"/>
      <c r="G847" s="36"/>
    </row>
    <row r="848" customFormat="false" ht="12.75" hidden="false" customHeight="false" outlineLevel="0" collapsed="false">
      <c r="D848" s="35"/>
      <c r="F848" s="36"/>
      <c r="G848" s="36"/>
    </row>
    <row r="849" customFormat="false" ht="12.75" hidden="false" customHeight="false" outlineLevel="0" collapsed="false">
      <c r="D849" s="35"/>
      <c r="F849" s="36"/>
      <c r="G849" s="36"/>
    </row>
    <row r="850" customFormat="false" ht="12.75" hidden="false" customHeight="false" outlineLevel="0" collapsed="false">
      <c r="D850" s="35"/>
      <c r="F850" s="36"/>
      <c r="G850" s="36"/>
    </row>
    <row r="851" customFormat="false" ht="12.75" hidden="false" customHeight="false" outlineLevel="0" collapsed="false">
      <c r="D851" s="35"/>
      <c r="F851" s="36"/>
      <c r="G851" s="36"/>
    </row>
    <row r="852" customFormat="false" ht="12.75" hidden="false" customHeight="false" outlineLevel="0" collapsed="false">
      <c r="D852" s="35"/>
      <c r="F852" s="36"/>
      <c r="G852" s="36"/>
    </row>
    <row r="853" customFormat="false" ht="12.75" hidden="false" customHeight="false" outlineLevel="0" collapsed="false">
      <c r="D853" s="35"/>
      <c r="F853" s="36"/>
      <c r="G853" s="36"/>
    </row>
    <row r="854" customFormat="false" ht="12.75" hidden="false" customHeight="false" outlineLevel="0" collapsed="false">
      <c r="D854" s="35"/>
      <c r="F854" s="36"/>
      <c r="G854" s="36"/>
    </row>
    <row r="855" customFormat="false" ht="12.75" hidden="false" customHeight="false" outlineLevel="0" collapsed="false">
      <c r="D855" s="35"/>
      <c r="F855" s="36"/>
      <c r="G855" s="36"/>
    </row>
    <row r="856" customFormat="false" ht="12.75" hidden="false" customHeight="false" outlineLevel="0" collapsed="false">
      <c r="D856" s="35"/>
      <c r="F856" s="36"/>
      <c r="G856" s="36"/>
    </row>
    <row r="857" customFormat="false" ht="12.75" hidden="false" customHeight="false" outlineLevel="0" collapsed="false">
      <c r="D857" s="35"/>
      <c r="F857" s="36"/>
      <c r="G857" s="36"/>
    </row>
    <row r="858" customFormat="false" ht="12.75" hidden="false" customHeight="false" outlineLevel="0" collapsed="false">
      <c r="D858" s="35"/>
      <c r="F858" s="36"/>
      <c r="G858" s="36"/>
    </row>
    <row r="859" customFormat="false" ht="12.75" hidden="false" customHeight="false" outlineLevel="0" collapsed="false">
      <c r="D859" s="35"/>
      <c r="F859" s="36"/>
      <c r="G859" s="36"/>
    </row>
    <row r="860" customFormat="false" ht="12.75" hidden="false" customHeight="false" outlineLevel="0" collapsed="false">
      <c r="D860" s="35"/>
      <c r="F860" s="36"/>
      <c r="G860" s="36"/>
    </row>
    <row r="861" customFormat="false" ht="12.75" hidden="false" customHeight="false" outlineLevel="0" collapsed="false">
      <c r="D861" s="35"/>
      <c r="F861" s="36"/>
      <c r="G861" s="36"/>
    </row>
    <row r="862" customFormat="false" ht="12.75" hidden="false" customHeight="false" outlineLevel="0" collapsed="false">
      <c r="D862" s="35"/>
      <c r="F862" s="36"/>
      <c r="G862" s="36"/>
    </row>
    <row r="863" customFormat="false" ht="12.75" hidden="false" customHeight="false" outlineLevel="0" collapsed="false">
      <c r="D863" s="35"/>
      <c r="F863" s="36"/>
      <c r="G863" s="36"/>
    </row>
    <row r="864" customFormat="false" ht="12.75" hidden="false" customHeight="false" outlineLevel="0" collapsed="false">
      <c r="D864" s="35"/>
      <c r="F864" s="36"/>
      <c r="G864" s="36"/>
    </row>
    <row r="865" customFormat="false" ht="12.75" hidden="false" customHeight="false" outlineLevel="0" collapsed="false">
      <c r="D865" s="35"/>
      <c r="F865" s="36"/>
      <c r="G865" s="36"/>
    </row>
    <row r="866" customFormat="false" ht="12.75" hidden="false" customHeight="false" outlineLevel="0" collapsed="false">
      <c r="D866" s="35"/>
      <c r="F866" s="36"/>
      <c r="G866" s="36"/>
    </row>
    <row r="867" customFormat="false" ht="12.75" hidden="false" customHeight="false" outlineLevel="0" collapsed="false">
      <c r="D867" s="35"/>
      <c r="F867" s="36"/>
      <c r="G867" s="36"/>
    </row>
    <row r="868" customFormat="false" ht="12.75" hidden="false" customHeight="false" outlineLevel="0" collapsed="false">
      <c r="D868" s="35"/>
      <c r="F868" s="36"/>
      <c r="G868" s="36"/>
    </row>
    <row r="869" customFormat="false" ht="12.75" hidden="false" customHeight="false" outlineLevel="0" collapsed="false">
      <c r="D869" s="35"/>
      <c r="F869" s="36"/>
      <c r="G869" s="36"/>
    </row>
    <row r="870" customFormat="false" ht="12.75" hidden="false" customHeight="false" outlineLevel="0" collapsed="false">
      <c r="D870" s="35"/>
      <c r="F870" s="36"/>
      <c r="G870" s="36"/>
    </row>
    <row r="871" customFormat="false" ht="12.75" hidden="false" customHeight="false" outlineLevel="0" collapsed="false">
      <c r="D871" s="35"/>
      <c r="F871" s="36"/>
      <c r="G871" s="36"/>
    </row>
    <row r="872" customFormat="false" ht="12.75" hidden="false" customHeight="false" outlineLevel="0" collapsed="false">
      <c r="D872" s="35"/>
      <c r="F872" s="36"/>
      <c r="G872" s="36"/>
    </row>
    <row r="873" customFormat="false" ht="12.75" hidden="false" customHeight="false" outlineLevel="0" collapsed="false">
      <c r="D873" s="35"/>
      <c r="F873" s="36"/>
      <c r="G873" s="36"/>
    </row>
    <row r="874" customFormat="false" ht="12.75" hidden="false" customHeight="false" outlineLevel="0" collapsed="false">
      <c r="D874" s="35"/>
      <c r="F874" s="36"/>
      <c r="G874" s="36"/>
    </row>
    <row r="875" customFormat="false" ht="12.75" hidden="false" customHeight="false" outlineLevel="0" collapsed="false">
      <c r="D875" s="35"/>
      <c r="F875" s="36"/>
      <c r="G875" s="36"/>
    </row>
    <row r="876" customFormat="false" ht="12.75" hidden="false" customHeight="false" outlineLevel="0" collapsed="false">
      <c r="D876" s="35"/>
      <c r="F876" s="36"/>
      <c r="G876" s="36"/>
    </row>
    <row r="877" customFormat="false" ht="12.75" hidden="false" customHeight="false" outlineLevel="0" collapsed="false">
      <c r="D877" s="35"/>
      <c r="F877" s="36"/>
      <c r="G877" s="36"/>
    </row>
    <row r="878" customFormat="false" ht="12.75" hidden="false" customHeight="false" outlineLevel="0" collapsed="false">
      <c r="D878" s="35"/>
      <c r="F878" s="36"/>
      <c r="G878" s="36"/>
    </row>
    <row r="879" customFormat="false" ht="12.75" hidden="false" customHeight="false" outlineLevel="0" collapsed="false">
      <c r="D879" s="35"/>
      <c r="F879" s="36"/>
      <c r="G879" s="36"/>
    </row>
    <row r="880" customFormat="false" ht="12.75" hidden="false" customHeight="false" outlineLevel="0" collapsed="false">
      <c r="D880" s="35"/>
      <c r="F880" s="36"/>
      <c r="G880" s="36"/>
    </row>
    <row r="881" customFormat="false" ht="12.75" hidden="false" customHeight="false" outlineLevel="0" collapsed="false">
      <c r="D881" s="35"/>
      <c r="F881" s="36"/>
      <c r="G881" s="36"/>
    </row>
    <row r="882" customFormat="false" ht="12.75" hidden="false" customHeight="false" outlineLevel="0" collapsed="false">
      <c r="D882" s="35"/>
      <c r="F882" s="36"/>
      <c r="G882" s="36"/>
    </row>
    <row r="883" customFormat="false" ht="12.75" hidden="false" customHeight="false" outlineLevel="0" collapsed="false">
      <c r="D883" s="35"/>
      <c r="F883" s="36"/>
      <c r="G883" s="36"/>
    </row>
    <row r="884" customFormat="false" ht="12.75" hidden="false" customHeight="false" outlineLevel="0" collapsed="false">
      <c r="D884" s="35"/>
      <c r="F884" s="36"/>
      <c r="G884" s="36"/>
    </row>
    <row r="885" customFormat="false" ht="12.75" hidden="false" customHeight="false" outlineLevel="0" collapsed="false">
      <c r="D885" s="35"/>
      <c r="F885" s="36"/>
      <c r="G885" s="36"/>
    </row>
    <row r="886" customFormat="false" ht="12.75" hidden="false" customHeight="false" outlineLevel="0" collapsed="false">
      <c r="D886" s="35"/>
      <c r="F886" s="36"/>
      <c r="G886" s="36"/>
    </row>
    <row r="887" customFormat="false" ht="12.75" hidden="false" customHeight="false" outlineLevel="0" collapsed="false">
      <c r="D887" s="35"/>
      <c r="F887" s="36"/>
      <c r="G887" s="36"/>
    </row>
    <row r="888" customFormat="false" ht="12.75" hidden="false" customHeight="false" outlineLevel="0" collapsed="false">
      <c r="D888" s="35"/>
      <c r="F888" s="36"/>
      <c r="G888" s="36"/>
    </row>
    <row r="889" customFormat="false" ht="12.75" hidden="false" customHeight="false" outlineLevel="0" collapsed="false">
      <c r="D889" s="35"/>
      <c r="F889" s="36"/>
      <c r="G889" s="36"/>
    </row>
    <row r="890" customFormat="false" ht="12.75" hidden="false" customHeight="false" outlineLevel="0" collapsed="false">
      <c r="D890" s="35"/>
      <c r="F890" s="36"/>
      <c r="G890" s="36"/>
    </row>
    <row r="891" customFormat="false" ht="12.75" hidden="false" customHeight="false" outlineLevel="0" collapsed="false">
      <c r="D891" s="35"/>
      <c r="F891" s="36"/>
      <c r="G891" s="36"/>
    </row>
    <row r="892" customFormat="false" ht="12.75" hidden="false" customHeight="false" outlineLevel="0" collapsed="false">
      <c r="D892" s="35"/>
      <c r="F892" s="36"/>
      <c r="G892" s="36"/>
    </row>
    <row r="893" customFormat="false" ht="12.75" hidden="false" customHeight="false" outlineLevel="0" collapsed="false">
      <c r="D893" s="35"/>
      <c r="F893" s="36"/>
      <c r="G893" s="36"/>
    </row>
    <row r="894" customFormat="false" ht="12.75" hidden="false" customHeight="false" outlineLevel="0" collapsed="false">
      <c r="D894" s="35"/>
      <c r="F894" s="36"/>
      <c r="G894" s="36"/>
    </row>
    <row r="895" customFormat="false" ht="12.75" hidden="false" customHeight="false" outlineLevel="0" collapsed="false">
      <c r="D895" s="35"/>
      <c r="F895" s="36"/>
      <c r="G895" s="36"/>
    </row>
    <row r="896" customFormat="false" ht="12.75" hidden="false" customHeight="false" outlineLevel="0" collapsed="false">
      <c r="D896" s="35"/>
      <c r="F896" s="36"/>
      <c r="G896" s="36"/>
    </row>
    <row r="897" customFormat="false" ht="12.75" hidden="false" customHeight="false" outlineLevel="0" collapsed="false">
      <c r="D897" s="35"/>
      <c r="F897" s="36"/>
      <c r="G897" s="36"/>
    </row>
    <row r="898" customFormat="false" ht="12.75" hidden="false" customHeight="false" outlineLevel="0" collapsed="false">
      <c r="D898" s="35"/>
      <c r="F898" s="36"/>
      <c r="G898" s="36"/>
    </row>
    <row r="899" customFormat="false" ht="12.75" hidden="false" customHeight="false" outlineLevel="0" collapsed="false">
      <c r="D899" s="35"/>
      <c r="F899" s="36"/>
      <c r="G899" s="36"/>
    </row>
    <row r="900" customFormat="false" ht="12.75" hidden="false" customHeight="false" outlineLevel="0" collapsed="false">
      <c r="D900" s="35"/>
      <c r="F900" s="36"/>
      <c r="G900" s="36"/>
    </row>
    <row r="901" customFormat="false" ht="12.75" hidden="false" customHeight="false" outlineLevel="0" collapsed="false">
      <c r="D901" s="35"/>
      <c r="F901" s="36"/>
      <c r="G901" s="36"/>
    </row>
    <row r="902" customFormat="false" ht="12.75" hidden="false" customHeight="false" outlineLevel="0" collapsed="false">
      <c r="D902" s="35"/>
      <c r="F902" s="36"/>
      <c r="G902" s="36"/>
    </row>
    <row r="903" customFormat="false" ht="12.75" hidden="false" customHeight="false" outlineLevel="0" collapsed="false">
      <c r="D903" s="35"/>
      <c r="F903" s="36"/>
      <c r="G903" s="36"/>
    </row>
    <row r="904" customFormat="false" ht="12.75" hidden="false" customHeight="false" outlineLevel="0" collapsed="false">
      <c r="D904" s="35"/>
      <c r="F904" s="36"/>
      <c r="G904" s="36"/>
    </row>
    <row r="905" customFormat="false" ht="12.75" hidden="false" customHeight="false" outlineLevel="0" collapsed="false">
      <c r="D905" s="35"/>
      <c r="F905" s="36"/>
      <c r="G905" s="36"/>
    </row>
    <row r="906" customFormat="false" ht="12.75" hidden="false" customHeight="false" outlineLevel="0" collapsed="false">
      <c r="D906" s="35"/>
      <c r="F906" s="36"/>
      <c r="G906" s="36"/>
    </row>
    <row r="907" customFormat="false" ht="12.75" hidden="false" customHeight="false" outlineLevel="0" collapsed="false">
      <c r="D907" s="35"/>
      <c r="F907" s="36"/>
      <c r="G907" s="36"/>
    </row>
    <row r="908" customFormat="false" ht="12.75" hidden="false" customHeight="false" outlineLevel="0" collapsed="false">
      <c r="D908" s="35"/>
      <c r="F908" s="36"/>
      <c r="G908" s="36"/>
    </row>
    <row r="909" customFormat="false" ht="12.75" hidden="false" customHeight="false" outlineLevel="0" collapsed="false">
      <c r="D909" s="35"/>
      <c r="F909" s="36"/>
      <c r="G909" s="36"/>
    </row>
    <row r="910" customFormat="false" ht="12.75" hidden="false" customHeight="false" outlineLevel="0" collapsed="false">
      <c r="D910" s="35"/>
      <c r="F910" s="36"/>
      <c r="G910" s="36"/>
    </row>
    <row r="911" customFormat="false" ht="12.75" hidden="false" customHeight="false" outlineLevel="0" collapsed="false">
      <c r="D911" s="35"/>
      <c r="F911" s="36"/>
      <c r="G911" s="36"/>
    </row>
    <row r="912" customFormat="false" ht="12.75" hidden="false" customHeight="false" outlineLevel="0" collapsed="false">
      <c r="D912" s="35"/>
      <c r="F912" s="36"/>
      <c r="G912" s="36"/>
    </row>
    <row r="913" customFormat="false" ht="12.75" hidden="false" customHeight="false" outlineLevel="0" collapsed="false">
      <c r="D913" s="35"/>
      <c r="F913" s="36"/>
      <c r="G913" s="36"/>
    </row>
    <row r="914" customFormat="false" ht="12.75" hidden="false" customHeight="false" outlineLevel="0" collapsed="false">
      <c r="D914" s="35"/>
      <c r="F914" s="36"/>
      <c r="G914" s="36"/>
    </row>
    <row r="915" customFormat="false" ht="12.75" hidden="false" customHeight="false" outlineLevel="0" collapsed="false">
      <c r="D915" s="35"/>
      <c r="F915" s="36"/>
      <c r="G915" s="36"/>
    </row>
    <row r="916" customFormat="false" ht="12.75" hidden="false" customHeight="false" outlineLevel="0" collapsed="false">
      <c r="D916" s="35"/>
      <c r="F916" s="36"/>
      <c r="G916" s="36"/>
    </row>
    <row r="917" customFormat="false" ht="12.75" hidden="false" customHeight="false" outlineLevel="0" collapsed="false">
      <c r="D917" s="35"/>
      <c r="F917" s="36"/>
      <c r="G917" s="36"/>
    </row>
    <row r="918" customFormat="false" ht="12.75" hidden="false" customHeight="false" outlineLevel="0" collapsed="false">
      <c r="D918" s="35"/>
      <c r="F918" s="36"/>
      <c r="G918" s="36"/>
    </row>
    <row r="919" customFormat="false" ht="12.75" hidden="false" customHeight="false" outlineLevel="0" collapsed="false">
      <c r="D919" s="35"/>
      <c r="F919" s="36"/>
      <c r="G919" s="36"/>
    </row>
    <row r="920" customFormat="false" ht="12.75" hidden="false" customHeight="false" outlineLevel="0" collapsed="false">
      <c r="D920" s="35"/>
      <c r="F920" s="36"/>
      <c r="G920" s="36"/>
    </row>
    <row r="921" customFormat="false" ht="12.75" hidden="false" customHeight="false" outlineLevel="0" collapsed="false">
      <c r="D921" s="35"/>
      <c r="F921" s="36"/>
      <c r="G921" s="36"/>
    </row>
    <row r="922" customFormat="false" ht="12.75" hidden="false" customHeight="false" outlineLevel="0" collapsed="false">
      <c r="D922" s="35"/>
      <c r="F922" s="36"/>
      <c r="G922" s="36"/>
    </row>
    <row r="923" customFormat="false" ht="12.75" hidden="false" customHeight="false" outlineLevel="0" collapsed="false">
      <c r="D923" s="35"/>
      <c r="F923" s="36"/>
      <c r="G923" s="36"/>
    </row>
    <row r="924" customFormat="false" ht="12.75" hidden="false" customHeight="false" outlineLevel="0" collapsed="false">
      <c r="D924" s="35"/>
      <c r="F924" s="36"/>
      <c r="G924" s="36"/>
    </row>
    <row r="925" customFormat="false" ht="12.75" hidden="false" customHeight="false" outlineLevel="0" collapsed="false">
      <c r="D925" s="35"/>
      <c r="F925" s="36"/>
      <c r="G925" s="36"/>
    </row>
    <row r="926" customFormat="false" ht="12.75" hidden="false" customHeight="false" outlineLevel="0" collapsed="false">
      <c r="D926" s="35"/>
      <c r="F926" s="36"/>
      <c r="G926" s="36"/>
    </row>
    <row r="927" customFormat="false" ht="12.75" hidden="false" customHeight="false" outlineLevel="0" collapsed="false">
      <c r="D927" s="35"/>
      <c r="F927" s="36"/>
      <c r="G927" s="36"/>
    </row>
    <row r="928" customFormat="false" ht="12.75" hidden="false" customHeight="false" outlineLevel="0" collapsed="false">
      <c r="D928" s="35"/>
      <c r="F928" s="36"/>
      <c r="G928" s="36"/>
    </row>
    <row r="929" customFormat="false" ht="12.75" hidden="false" customHeight="false" outlineLevel="0" collapsed="false">
      <c r="D929" s="35"/>
      <c r="F929" s="36"/>
      <c r="G929" s="36"/>
    </row>
    <row r="930" customFormat="false" ht="12.75" hidden="false" customHeight="false" outlineLevel="0" collapsed="false">
      <c r="D930" s="35"/>
      <c r="F930" s="36"/>
      <c r="G930" s="36"/>
    </row>
    <row r="931" customFormat="false" ht="12.75" hidden="false" customHeight="false" outlineLevel="0" collapsed="false">
      <c r="D931" s="35"/>
      <c r="F931" s="36"/>
      <c r="G931" s="36"/>
    </row>
    <row r="932" customFormat="false" ht="12.75" hidden="false" customHeight="false" outlineLevel="0" collapsed="false">
      <c r="D932" s="35"/>
      <c r="F932" s="36"/>
      <c r="G932" s="36"/>
    </row>
    <row r="933" customFormat="false" ht="12.75" hidden="false" customHeight="false" outlineLevel="0" collapsed="false">
      <c r="D933" s="35"/>
      <c r="F933" s="36"/>
      <c r="G933" s="36"/>
    </row>
    <row r="934" customFormat="false" ht="12.75" hidden="false" customHeight="false" outlineLevel="0" collapsed="false">
      <c r="D934" s="35"/>
      <c r="F934" s="36"/>
      <c r="G934" s="36"/>
    </row>
    <row r="935" customFormat="false" ht="12.75" hidden="false" customHeight="false" outlineLevel="0" collapsed="false">
      <c r="D935" s="35"/>
      <c r="F935" s="36"/>
      <c r="G935" s="36"/>
    </row>
    <row r="936" customFormat="false" ht="12.75" hidden="false" customHeight="false" outlineLevel="0" collapsed="false">
      <c r="D936" s="35"/>
      <c r="F936" s="36"/>
      <c r="G936" s="36"/>
    </row>
    <row r="937" customFormat="false" ht="12.75" hidden="false" customHeight="false" outlineLevel="0" collapsed="false">
      <c r="D937" s="35"/>
      <c r="F937" s="36"/>
      <c r="G937" s="36"/>
    </row>
    <row r="938" customFormat="false" ht="12.75" hidden="false" customHeight="false" outlineLevel="0" collapsed="false">
      <c r="D938" s="35"/>
      <c r="F938" s="36"/>
      <c r="G938" s="36"/>
    </row>
    <row r="939" customFormat="false" ht="12.75" hidden="false" customHeight="false" outlineLevel="0" collapsed="false">
      <c r="D939" s="35"/>
      <c r="F939" s="36"/>
      <c r="G939" s="36"/>
    </row>
    <row r="940" customFormat="false" ht="12.75" hidden="false" customHeight="false" outlineLevel="0" collapsed="false">
      <c r="D940" s="35"/>
      <c r="F940" s="36"/>
      <c r="G940" s="36"/>
    </row>
    <row r="941" customFormat="false" ht="12.75" hidden="false" customHeight="false" outlineLevel="0" collapsed="false">
      <c r="D941" s="35"/>
      <c r="F941" s="36"/>
      <c r="G941" s="36"/>
    </row>
    <row r="942" customFormat="false" ht="12.75" hidden="false" customHeight="false" outlineLevel="0" collapsed="false">
      <c r="D942" s="35"/>
      <c r="F942" s="36"/>
      <c r="G942" s="36"/>
    </row>
    <row r="943" customFormat="false" ht="12.75" hidden="false" customHeight="false" outlineLevel="0" collapsed="false">
      <c r="D943" s="35"/>
      <c r="F943" s="36"/>
      <c r="G943" s="36"/>
    </row>
    <row r="944" customFormat="false" ht="12.75" hidden="false" customHeight="false" outlineLevel="0" collapsed="false">
      <c r="D944" s="35"/>
      <c r="F944" s="36"/>
      <c r="G944" s="36"/>
    </row>
    <row r="945" customFormat="false" ht="12.75" hidden="false" customHeight="false" outlineLevel="0" collapsed="false">
      <c r="D945" s="35"/>
      <c r="F945" s="36"/>
      <c r="G945" s="36"/>
    </row>
    <row r="946" customFormat="false" ht="12.75" hidden="false" customHeight="false" outlineLevel="0" collapsed="false">
      <c r="D946" s="35"/>
      <c r="F946" s="36"/>
      <c r="G946" s="36"/>
    </row>
    <row r="947" customFormat="false" ht="12.75" hidden="false" customHeight="false" outlineLevel="0" collapsed="false">
      <c r="D947" s="35"/>
      <c r="F947" s="36"/>
      <c r="G947" s="36"/>
    </row>
    <row r="948" customFormat="false" ht="12.75" hidden="false" customHeight="false" outlineLevel="0" collapsed="false">
      <c r="D948" s="35"/>
      <c r="F948" s="36"/>
      <c r="G948" s="36"/>
    </row>
    <row r="949" customFormat="false" ht="12.75" hidden="false" customHeight="false" outlineLevel="0" collapsed="false">
      <c r="D949" s="35"/>
      <c r="F949" s="36"/>
      <c r="G949" s="36"/>
    </row>
    <row r="950" customFormat="false" ht="12.75" hidden="false" customHeight="false" outlineLevel="0" collapsed="false">
      <c r="D950" s="35"/>
      <c r="F950" s="36"/>
      <c r="G950" s="36"/>
    </row>
    <row r="951" customFormat="false" ht="12.75" hidden="false" customHeight="false" outlineLevel="0" collapsed="false">
      <c r="D951" s="35"/>
      <c r="F951" s="36"/>
      <c r="G951" s="36"/>
    </row>
    <row r="952" customFormat="false" ht="12.75" hidden="false" customHeight="false" outlineLevel="0" collapsed="false">
      <c r="D952" s="35"/>
      <c r="F952" s="36"/>
      <c r="G952" s="36"/>
    </row>
    <row r="953" customFormat="false" ht="12.75" hidden="false" customHeight="false" outlineLevel="0" collapsed="false">
      <c r="D953" s="35"/>
      <c r="F953" s="36"/>
      <c r="G953" s="36"/>
    </row>
    <row r="954" customFormat="false" ht="12.75" hidden="false" customHeight="false" outlineLevel="0" collapsed="false">
      <c r="D954" s="35"/>
      <c r="F954" s="36"/>
      <c r="G954" s="36"/>
    </row>
    <row r="955" customFormat="false" ht="12.75" hidden="false" customHeight="false" outlineLevel="0" collapsed="false">
      <c r="D955" s="35"/>
      <c r="F955" s="36"/>
      <c r="G955" s="36"/>
    </row>
    <row r="956" customFormat="false" ht="12.75" hidden="false" customHeight="false" outlineLevel="0" collapsed="false">
      <c r="D956" s="35"/>
      <c r="F956" s="36"/>
      <c r="G956" s="36"/>
    </row>
    <row r="957" customFormat="false" ht="12.75" hidden="false" customHeight="false" outlineLevel="0" collapsed="false">
      <c r="D957" s="35"/>
      <c r="F957" s="36"/>
      <c r="G957" s="36"/>
    </row>
    <row r="958" customFormat="false" ht="12.75" hidden="false" customHeight="false" outlineLevel="0" collapsed="false">
      <c r="D958" s="35"/>
      <c r="F958" s="36"/>
      <c r="G958" s="36"/>
    </row>
    <row r="959" customFormat="false" ht="12.75" hidden="false" customHeight="false" outlineLevel="0" collapsed="false">
      <c r="D959" s="35"/>
      <c r="F959" s="36"/>
      <c r="G959" s="36"/>
    </row>
    <row r="960" customFormat="false" ht="12.75" hidden="false" customHeight="false" outlineLevel="0" collapsed="false">
      <c r="D960" s="35"/>
      <c r="F960" s="36"/>
      <c r="G960" s="36"/>
    </row>
    <row r="961" customFormat="false" ht="12.75" hidden="false" customHeight="false" outlineLevel="0" collapsed="false">
      <c r="D961" s="35"/>
      <c r="F961" s="36"/>
      <c r="G961" s="36"/>
    </row>
    <row r="962" customFormat="false" ht="12.75" hidden="false" customHeight="false" outlineLevel="0" collapsed="false">
      <c r="D962" s="35"/>
      <c r="F962" s="36"/>
      <c r="G962" s="36"/>
    </row>
    <row r="963" customFormat="false" ht="12.75" hidden="false" customHeight="false" outlineLevel="0" collapsed="false">
      <c r="D963" s="35"/>
      <c r="F963" s="36"/>
      <c r="G963" s="36"/>
    </row>
    <row r="964" customFormat="false" ht="12.75" hidden="false" customHeight="false" outlineLevel="0" collapsed="false">
      <c r="D964" s="35"/>
      <c r="F964" s="36"/>
      <c r="G964" s="36"/>
    </row>
    <row r="965" customFormat="false" ht="12.75" hidden="false" customHeight="false" outlineLevel="0" collapsed="false">
      <c r="D965" s="35"/>
      <c r="F965" s="36"/>
      <c r="G965" s="36"/>
    </row>
    <row r="966" customFormat="false" ht="12.75" hidden="false" customHeight="false" outlineLevel="0" collapsed="false">
      <c r="D966" s="35"/>
      <c r="F966" s="36"/>
      <c r="G966" s="36"/>
    </row>
    <row r="967" customFormat="false" ht="12.75" hidden="false" customHeight="false" outlineLevel="0" collapsed="false">
      <c r="D967" s="35"/>
      <c r="F967" s="36"/>
      <c r="G967" s="36"/>
    </row>
    <row r="968" customFormat="false" ht="12.75" hidden="false" customHeight="false" outlineLevel="0" collapsed="false">
      <c r="D968" s="35"/>
      <c r="F968" s="36"/>
      <c r="G968" s="36"/>
    </row>
    <row r="969" customFormat="false" ht="12.75" hidden="false" customHeight="false" outlineLevel="0" collapsed="false">
      <c r="D969" s="35"/>
      <c r="F969" s="36"/>
      <c r="G969" s="36"/>
    </row>
    <row r="970" customFormat="false" ht="12.75" hidden="false" customHeight="false" outlineLevel="0" collapsed="false">
      <c r="D970" s="35"/>
      <c r="F970" s="36"/>
      <c r="G970" s="36"/>
    </row>
    <row r="971" customFormat="false" ht="12.75" hidden="false" customHeight="false" outlineLevel="0" collapsed="false">
      <c r="D971" s="35"/>
      <c r="F971" s="36"/>
      <c r="G971" s="36"/>
    </row>
    <row r="972" customFormat="false" ht="12.75" hidden="false" customHeight="false" outlineLevel="0" collapsed="false">
      <c r="D972" s="35"/>
      <c r="F972" s="36"/>
      <c r="G972" s="36"/>
    </row>
    <row r="973" customFormat="false" ht="12.75" hidden="false" customHeight="false" outlineLevel="0" collapsed="false">
      <c r="D973" s="35"/>
      <c r="F973" s="36"/>
      <c r="G973" s="36"/>
    </row>
    <row r="974" customFormat="false" ht="12.75" hidden="false" customHeight="false" outlineLevel="0" collapsed="false">
      <c r="D974" s="35"/>
      <c r="F974" s="36"/>
      <c r="G974" s="36"/>
    </row>
    <row r="975" customFormat="false" ht="12.75" hidden="false" customHeight="false" outlineLevel="0" collapsed="false">
      <c r="D975" s="35"/>
      <c r="F975" s="36"/>
      <c r="G975" s="36"/>
    </row>
    <row r="976" customFormat="false" ht="12.75" hidden="false" customHeight="false" outlineLevel="0" collapsed="false">
      <c r="D976" s="35"/>
      <c r="F976" s="36"/>
      <c r="G976" s="36"/>
    </row>
    <row r="977" customFormat="false" ht="12.75" hidden="false" customHeight="false" outlineLevel="0" collapsed="false">
      <c r="D977" s="35"/>
    </row>
    <row r="978" customFormat="false" ht="12.75" hidden="false" customHeight="false" outlineLevel="0" collapsed="false">
      <c r="D978" s="35"/>
    </row>
    <row r="979" customFormat="false" ht="12.75" hidden="false" customHeight="false" outlineLevel="0" collapsed="false">
      <c r="D979" s="35"/>
    </row>
    <row r="980" customFormat="false" ht="12.75" hidden="false" customHeight="false" outlineLevel="0" collapsed="false">
      <c r="D980" s="35"/>
    </row>
    <row r="981" customFormat="false" ht="12.75" hidden="false" customHeight="false" outlineLevel="0" collapsed="false">
      <c r="D981" s="35"/>
    </row>
    <row r="982" customFormat="false" ht="12.75" hidden="false" customHeight="false" outlineLevel="0" collapsed="false">
      <c r="D982" s="35"/>
    </row>
    <row r="983" customFormat="false" ht="12.75" hidden="false" customHeight="false" outlineLevel="0" collapsed="false">
      <c r="D983" s="35"/>
    </row>
    <row r="984" customFormat="false" ht="12.75" hidden="false" customHeight="false" outlineLevel="0" collapsed="false">
      <c r="D984" s="35"/>
    </row>
    <row r="985" customFormat="false" ht="12.75" hidden="false" customHeight="false" outlineLevel="0" collapsed="false">
      <c r="D985" s="35"/>
    </row>
    <row r="986" customFormat="false" ht="12.75" hidden="false" customHeight="false" outlineLevel="0" collapsed="false">
      <c r="D986" s="35"/>
    </row>
    <row r="987" customFormat="false" ht="12.75" hidden="false" customHeight="false" outlineLevel="0" collapsed="false">
      <c r="D987" s="35"/>
    </row>
    <row r="988" customFormat="false" ht="12.75" hidden="false" customHeight="false" outlineLevel="0" collapsed="false">
      <c r="D988" s="35"/>
    </row>
    <row r="989" customFormat="false" ht="12.75" hidden="false" customHeight="false" outlineLevel="0" collapsed="false">
      <c r="D989" s="35"/>
    </row>
    <row r="990" customFormat="false" ht="12.75" hidden="false" customHeight="false" outlineLevel="0" collapsed="false">
      <c r="D990" s="35"/>
    </row>
    <row r="991" customFormat="false" ht="12.75" hidden="false" customHeight="false" outlineLevel="0" collapsed="false">
      <c r="D991" s="35"/>
    </row>
    <row r="992" customFormat="false" ht="12.75" hidden="false" customHeight="false" outlineLevel="0" collapsed="false">
      <c r="D992" s="35"/>
    </row>
    <row r="993" customFormat="false" ht="12.75" hidden="false" customHeight="false" outlineLevel="0" collapsed="false">
      <c r="D993" s="35"/>
    </row>
    <row r="994" customFormat="false" ht="12.75" hidden="false" customHeight="false" outlineLevel="0" collapsed="false">
      <c r="D994" s="35"/>
    </row>
    <row r="995" customFormat="false" ht="12.75" hidden="false" customHeight="false" outlineLevel="0" collapsed="false">
      <c r="D995" s="35"/>
    </row>
    <row r="996" customFormat="false" ht="12.75" hidden="false" customHeight="false" outlineLevel="0" collapsed="false">
      <c r="D996" s="35"/>
    </row>
    <row r="997" customFormat="false" ht="12.75" hidden="false" customHeight="false" outlineLevel="0" collapsed="false">
      <c r="D997" s="35"/>
    </row>
    <row r="998" customFormat="false" ht="12.75" hidden="false" customHeight="false" outlineLevel="0" collapsed="false">
      <c r="D998" s="35"/>
    </row>
    <row r="999" customFormat="false" ht="12.75" hidden="false" customHeight="false" outlineLevel="0" collapsed="false">
      <c r="D999" s="35"/>
    </row>
    <row r="1000" customFormat="false" ht="12.75" hidden="false" customHeight="false" outlineLevel="0" collapsed="false">
      <c r="D1000" s="35"/>
    </row>
    <row r="1001" customFormat="false" ht="12.75" hidden="false" customHeight="false" outlineLevel="0" collapsed="false">
      <c r="D1001" s="35"/>
    </row>
    <row r="1002" customFormat="false" ht="12.75" hidden="false" customHeight="false" outlineLevel="0" collapsed="false">
      <c r="D1002" s="35"/>
    </row>
    <row r="1003" customFormat="false" ht="12.75" hidden="false" customHeight="false" outlineLevel="0" collapsed="false">
      <c r="D1003" s="35"/>
    </row>
    <row r="1004" customFormat="false" ht="12.75" hidden="false" customHeight="false" outlineLevel="0" collapsed="false">
      <c r="D1004" s="35"/>
    </row>
    <row r="1005" customFormat="false" ht="12.75" hidden="false" customHeight="false" outlineLevel="0" collapsed="false">
      <c r="D1005" s="35"/>
    </row>
    <row r="1006" customFormat="false" ht="12.75" hidden="false" customHeight="false" outlineLevel="0" collapsed="false">
      <c r="D1006" s="35"/>
    </row>
    <row r="1007" customFormat="false" ht="12.75" hidden="false" customHeight="false" outlineLevel="0" collapsed="false">
      <c r="D1007" s="35"/>
    </row>
    <row r="1008" customFormat="false" ht="12.75" hidden="false" customHeight="false" outlineLevel="0" collapsed="false">
      <c r="D1008" s="35"/>
    </row>
    <row r="1009" customFormat="false" ht="12.75" hidden="false" customHeight="false" outlineLevel="0" collapsed="false">
      <c r="D1009" s="35"/>
    </row>
    <row r="1010" customFormat="false" ht="12.75" hidden="false" customHeight="false" outlineLevel="0" collapsed="false">
      <c r="D1010" s="35"/>
    </row>
    <row r="1011" customFormat="false" ht="12.75" hidden="false" customHeight="false" outlineLevel="0" collapsed="false">
      <c r="D1011" s="35"/>
    </row>
    <row r="1012" customFormat="false" ht="12.75" hidden="false" customHeight="false" outlineLevel="0" collapsed="false">
      <c r="D1012" s="35"/>
    </row>
    <row r="1013" customFormat="false" ht="12.75" hidden="false" customHeight="false" outlineLevel="0" collapsed="false">
      <c r="D1013" s="35"/>
    </row>
    <row r="1014" customFormat="false" ht="12.75" hidden="false" customHeight="false" outlineLevel="0" collapsed="false">
      <c r="D1014" s="35"/>
    </row>
    <row r="1015" customFormat="false" ht="12.75" hidden="false" customHeight="false" outlineLevel="0" collapsed="false">
      <c r="D1015" s="35"/>
    </row>
    <row r="1016" customFormat="false" ht="12.75" hidden="false" customHeight="false" outlineLevel="0" collapsed="false">
      <c r="D1016" s="35"/>
    </row>
    <row r="1017" customFormat="false" ht="12.75" hidden="false" customHeight="false" outlineLevel="0" collapsed="false">
      <c r="D1017" s="35"/>
    </row>
    <row r="1018" customFormat="false" ht="12.75" hidden="false" customHeight="false" outlineLevel="0" collapsed="false">
      <c r="D1018" s="35"/>
    </row>
    <row r="1019" customFormat="false" ht="12.75" hidden="false" customHeight="false" outlineLevel="0" collapsed="false">
      <c r="D1019" s="35"/>
    </row>
    <row r="1020" customFormat="false" ht="12.75" hidden="false" customHeight="false" outlineLevel="0" collapsed="false">
      <c r="D1020" s="35"/>
    </row>
    <row r="1021" customFormat="false" ht="12.75" hidden="false" customHeight="false" outlineLevel="0" collapsed="false">
      <c r="D1021" s="35"/>
    </row>
    <row r="1022" customFormat="false" ht="12.75" hidden="false" customHeight="false" outlineLevel="0" collapsed="false">
      <c r="D1022" s="35"/>
    </row>
    <row r="1023" customFormat="false" ht="12.75" hidden="false" customHeight="false" outlineLevel="0" collapsed="false">
      <c r="D1023" s="35"/>
    </row>
    <row r="1024" customFormat="false" ht="12.75" hidden="false" customHeight="false" outlineLevel="0" collapsed="false">
      <c r="D1024" s="35"/>
    </row>
    <row r="1025" customFormat="false" ht="12.75" hidden="false" customHeight="false" outlineLevel="0" collapsed="false">
      <c r="D1025" s="35"/>
    </row>
    <row r="1026" customFormat="false" ht="12.75" hidden="false" customHeight="false" outlineLevel="0" collapsed="false">
      <c r="D1026" s="35"/>
    </row>
    <row r="1027" customFormat="false" ht="12.75" hidden="false" customHeight="false" outlineLevel="0" collapsed="false">
      <c r="D1027" s="35"/>
    </row>
    <row r="1028" customFormat="false" ht="12.75" hidden="false" customHeight="false" outlineLevel="0" collapsed="false">
      <c r="D1028" s="35"/>
    </row>
    <row r="1029" customFormat="false" ht="12.75" hidden="false" customHeight="false" outlineLevel="0" collapsed="false">
      <c r="D1029" s="35"/>
    </row>
    <row r="1030" customFormat="false" ht="12.75" hidden="false" customHeight="false" outlineLevel="0" collapsed="false">
      <c r="D1030" s="35"/>
    </row>
    <row r="1031" customFormat="false" ht="12.75" hidden="false" customHeight="false" outlineLevel="0" collapsed="false">
      <c r="D1031" s="35"/>
    </row>
    <row r="1032" customFormat="false" ht="12.75" hidden="false" customHeight="false" outlineLevel="0" collapsed="false">
      <c r="D1032" s="35"/>
    </row>
    <row r="1033" customFormat="false" ht="12.75" hidden="false" customHeight="false" outlineLevel="0" collapsed="false">
      <c r="D1033" s="35"/>
    </row>
    <row r="1034" customFormat="false" ht="12.75" hidden="false" customHeight="false" outlineLevel="0" collapsed="false">
      <c r="D1034" s="35"/>
    </row>
    <row r="1035" customFormat="false" ht="12.75" hidden="false" customHeight="false" outlineLevel="0" collapsed="false">
      <c r="D1035" s="35"/>
    </row>
    <row r="1036" customFormat="false" ht="12.75" hidden="false" customHeight="false" outlineLevel="0" collapsed="false">
      <c r="D1036" s="35"/>
    </row>
    <row r="1037" customFormat="false" ht="12.75" hidden="false" customHeight="false" outlineLevel="0" collapsed="false">
      <c r="D1037" s="35"/>
    </row>
    <row r="1038" customFormat="false" ht="12.75" hidden="false" customHeight="false" outlineLevel="0" collapsed="false">
      <c r="D1038" s="35"/>
    </row>
    <row r="1039" customFormat="false" ht="12.75" hidden="false" customHeight="false" outlineLevel="0" collapsed="false">
      <c r="D1039" s="35"/>
    </row>
    <row r="1040" customFormat="false" ht="12.75" hidden="false" customHeight="false" outlineLevel="0" collapsed="false">
      <c r="D1040" s="35"/>
    </row>
    <row r="1041" customFormat="false" ht="12.75" hidden="false" customHeight="false" outlineLevel="0" collapsed="false">
      <c r="D1041" s="35"/>
    </row>
    <row r="1042" customFormat="false" ht="12.75" hidden="false" customHeight="false" outlineLevel="0" collapsed="false">
      <c r="D1042" s="35"/>
    </row>
    <row r="1043" customFormat="false" ht="12.75" hidden="false" customHeight="false" outlineLevel="0" collapsed="false">
      <c r="D1043" s="35"/>
    </row>
    <row r="1044" customFormat="false" ht="12.75" hidden="false" customHeight="false" outlineLevel="0" collapsed="false">
      <c r="D1044" s="35"/>
    </row>
    <row r="1045" customFormat="false" ht="12.75" hidden="false" customHeight="false" outlineLevel="0" collapsed="false">
      <c r="D1045" s="35"/>
    </row>
    <row r="1046" customFormat="false" ht="12.75" hidden="false" customHeight="false" outlineLevel="0" collapsed="false">
      <c r="D1046" s="35"/>
    </row>
    <row r="1047" customFormat="false" ht="12.75" hidden="false" customHeight="false" outlineLevel="0" collapsed="false">
      <c r="D1047" s="35"/>
    </row>
    <row r="1048" customFormat="false" ht="12.75" hidden="false" customHeight="false" outlineLevel="0" collapsed="false">
      <c r="D1048" s="35"/>
    </row>
    <row r="1049" customFormat="false" ht="12.75" hidden="false" customHeight="false" outlineLevel="0" collapsed="false">
      <c r="D1049" s="35"/>
    </row>
    <row r="1050" customFormat="false" ht="12.75" hidden="false" customHeight="false" outlineLevel="0" collapsed="false">
      <c r="D1050" s="35"/>
    </row>
    <row r="1051" customFormat="false" ht="12.75" hidden="false" customHeight="false" outlineLevel="0" collapsed="false">
      <c r="D1051" s="35"/>
    </row>
    <row r="1052" customFormat="false" ht="12.75" hidden="false" customHeight="false" outlineLevel="0" collapsed="false">
      <c r="D1052" s="35"/>
    </row>
    <row r="1053" customFormat="false" ht="12.75" hidden="false" customHeight="false" outlineLevel="0" collapsed="false">
      <c r="D1053" s="35"/>
    </row>
    <row r="1054" customFormat="false" ht="12.75" hidden="false" customHeight="false" outlineLevel="0" collapsed="false">
      <c r="D1054" s="35"/>
    </row>
    <row r="1055" customFormat="false" ht="12.75" hidden="false" customHeight="false" outlineLevel="0" collapsed="false">
      <c r="D1055" s="35"/>
    </row>
    <row r="1056" customFormat="false" ht="12.75" hidden="false" customHeight="false" outlineLevel="0" collapsed="false">
      <c r="D1056" s="35"/>
    </row>
    <row r="1057" customFormat="false" ht="12.75" hidden="false" customHeight="false" outlineLevel="0" collapsed="false">
      <c r="D1057" s="35"/>
    </row>
    <row r="1058" customFormat="false" ht="12.75" hidden="false" customHeight="false" outlineLevel="0" collapsed="false">
      <c r="D1058" s="35"/>
    </row>
    <row r="1059" customFormat="false" ht="12.75" hidden="false" customHeight="false" outlineLevel="0" collapsed="false">
      <c r="D1059" s="35"/>
    </row>
    <row r="1060" customFormat="false" ht="12.75" hidden="false" customHeight="false" outlineLevel="0" collapsed="false">
      <c r="D1060" s="35"/>
    </row>
    <row r="1061" customFormat="false" ht="12.75" hidden="false" customHeight="false" outlineLevel="0" collapsed="false">
      <c r="D1061" s="35"/>
    </row>
    <row r="1062" customFormat="false" ht="12.75" hidden="false" customHeight="false" outlineLevel="0" collapsed="false">
      <c r="D1062" s="35"/>
    </row>
    <row r="1063" customFormat="false" ht="12.75" hidden="false" customHeight="false" outlineLevel="0" collapsed="false">
      <c r="D1063" s="35"/>
    </row>
    <row r="1064" customFormat="false" ht="12.75" hidden="false" customHeight="false" outlineLevel="0" collapsed="false">
      <c r="D1064" s="35"/>
    </row>
    <row r="1065" customFormat="false" ht="12.75" hidden="false" customHeight="false" outlineLevel="0" collapsed="false">
      <c r="D1065" s="35"/>
    </row>
    <row r="1066" customFormat="false" ht="12.75" hidden="false" customHeight="false" outlineLevel="0" collapsed="false">
      <c r="D1066" s="35"/>
    </row>
    <row r="1067" customFormat="false" ht="12.75" hidden="false" customHeight="false" outlineLevel="0" collapsed="false">
      <c r="D1067" s="35"/>
    </row>
    <row r="1068" customFormat="false" ht="12.75" hidden="false" customHeight="false" outlineLevel="0" collapsed="false">
      <c r="D1068" s="35"/>
    </row>
    <row r="1069" customFormat="false" ht="12.75" hidden="false" customHeight="false" outlineLevel="0" collapsed="false">
      <c r="D1069" s="35"/>
    </row>
    <row r="1070" customFormat="false" ht="12.75" hidden="false" customHeight="false" outlineLevel="0" collapsed="false">
      <c r="D1070" s="35"/>
    </row>
    <row r="1071" customFormat="false" ht="12.75" hidden="false" customHeight="false" outlineLevel="0" collapsed="false">
      <c r="D1071" s="35"/>
    </row>
    <row r="1072" customFormat="false" ht="12.75" hidden="false" customHeight="false" outlineLevel="0" collapsed="false">
      <c r="D1072" s="35"/>
    </row>
    <row r="1073" customFormat="false" ht="12.75" hidden="false" customHeight="false" outlineLevel="0" collapsed="false">
      <c r="D1073" s="35"/>
    </row>
    <row r="1074" customFormat="false" ht="12.75" hidden="false" customHeight="false" outlineLevel="0" collapsed="false">
      <c r="D1074" s="35"/>
    </row>
    <row r="1075" customFormat="false" ht="12.75" hidden="false" customHeight="false" outlineLevel="0" collapsed="false">
      <c r="D1075" s="35"/>
    </row>
    <row r="1076" customFormat="false" ht="12.75" hidden="false" customHeight="false" outlineLevel="0" collapsed="false">
      <c r="D1076" s="35"/>
    </row>
    <row r="1077" customFormat="false" ht="12.75" hidden="false" customHeight="false" outlineLevel="0" collapsed="false">
      <c r="D1077" s="35"/>
    </row>
    <row r="1078" customFormat="false" ht="12.75" hidden="false" customHeight="false" outlineLevel="0" collapsed="false">
      <c r="D1078" s="35"/>
    </row>
    <row r="1079" customFormat="false" ht="12.75" hidden="false" customHeight="false" outlineLevel="0" collapsed="false">
      <c r="D1079" s="35"/>
    </row>
    <row r="1080" customFormat="false" ht="12.75" hidden="false" customHeight="false" outlineLevel="0" collapsed="false">
      <c r="D1080" s="35"/>
    </row>
    <row r="1081" customFormat="false" ht="12.75" hidden="false" customHeight="false" outlineLevel="0" collapsed="false">
      <c r="D1081" s="35"/>
    </row>
    <row r="1082" customFormat="false" ht="12.75" hidden="false" customHeight="false" outlineLevel="0" collapsed="false">
      <c r="D1082" s="35"/>
    </row>
    <row r="1083" customFormat="false" ht="12.75" hidden="false" customHeight="false" outlineLevel="0" collapsed="false">
      <c r="D1083" s="35"/>
    </row>
    <row r="1084" customFormat="false" ht="12.75" hidden="false" customHeight="false" outlineLevel="0" collapsed="false">
      <c r="D1084" s="35"/>
    </row>
    <row r="1085" customFormat="false" ht="12.75" hidden="false" customHeight="false" outlineLevel="0" collapsed="false">
      <c r="D1085" s="35"/>
    </row>
    <row r="1086" customFormat="false" ht="12.75" hidden="false" customHeight="false" outlineLevel="0" collapsed="false">
      <c r="D1086" s="35"/>
    </row>
    <row r="1087" customFormat="false" ht="12.75" hidden="false" customHeight="false" outlineLevel="0" collapsed="false">
      <c r="D1087" s="35"/>
    </row>
    <row r="1088" customFormat="false" ht="12.75" hidden="false" customHeight="false" outlineLevel="0" collapsed="false">
      <c r="D1088" s="35"/>
    </row>
    <row r="1089" customFormat="false" ht="12.75" hidden="false" customHeight="false" outlineLevel="0" collapsed="false">
      <c r="D1089" s="35"/>
    </row>
    <row r="1090" customFormat="false" ht="12.75" hidden="false" customHeight="false" outlineLevel="0" collapsed="false">
      <c r="D1090" s="35"/>
    </row>
    <row r="1091" customFormat="false" ht="12.75" hidden="false" customHeight="false" outlineLevel="0" collapsed="false">
      <c r="D1091" s="35"/>
    </row>
    <row r="1092" customFormat="false" ht="12.75" hidden="false" customHeight="false" outlineLevel="0" collapsed="false">
      <c r="D1092" s="35"/>
    </row>
    <row r="1093" customFormat="false" ht="12.75" hidden="false" customHeight="false" outlineLevel="0" collapsed="false">
      <c r="D1093" s="35"/>
    </row>
    <row r="1094" customFormat="false" ht="12.75" hidden="false" customHeight="false" outlineLevel="0" collapsed="false">
      <c r="D1094" s="35"/>
    </row>
    <row r="1095" customFormat="false" ht="12.75" hidden="false" customHeight="false" outlineLevel="0" collapsed="false">
      <c r="D1095" s="35"/>
    </row>
    <row r="1096" customFormat="false" ht="12.75" hidden="false" customHeight="false" outlineLevel="0" collapsed="false">
      <c r="D1096" s="35"/>
    </row>
    <row r="1097" customFormat="false" ht="12.75" hidden="false" customHeight="false" outlineLevel="0" collapsed="false">
      <c r="D1097" s="35"/>
    </row>
    <row r="1098" customFormat="false" ht="12.75" hidden="false" customHeight="false" outlineLevel="0" collapsed="false">
      <c r="D1098" s="35"/>
    </row>
    <row r="1099" customFormat="false" ht="12.75" hidden="false" customHeight="false" outlineLevel="0" collapsed="false">
      <c r="D1099" s="35"/>
    </row>
    <row r="1100" customFormat="false" ht="12.75" hidden="false" customHeight="false" outlineLevel="0" collapsed="false">
      <c r="D1100" s="35"/>
    </row>
    <row r="1101" customFormat="false" ht="12.75" hidden="false" customHeight="false" outlineLevel="0" collapsed="false">
      <c r="D1101" s="35"/>
    </row>
    <row r="1102" customFormat="false" ht="12.75" hidden="false" customHeight="false" outlineLevel="0" collapsed="false">
      <c r="D1102" s="35"/>
    </row>
    <row r="1103" customFormat="false" ht="12.75" hidden="false" customHeight="false" outlineLevel="0" collapsed="false">
      <c r="D1103" s="35"/>
    </row>
    <row r="1104" customFormat="false" ht="12.75" hidden="false" customHeight="false" outlineLevel="0" collapsed="false">
      <c r="D1104" s="35"/>
    </row>
    <row r="1105" customFormat="false" ht="12.75" hidden="false" customHeight="false" outlineLevel="0" collapsed="false">
      <c r="D1105" s="35"/>
    </row>
    <row r="1106" customFormat="false" ht="12.75" hidden="false" customHeight="false" outlineLevel="0" collapsed="false">
      <c r="D1106" s="35"/>
    </row>
    <row r="1107" customFormat="false" ht="12.75" hidden="false" customHeight="false" outlineLevel="0" collapsed="false">
      <c r="D1107" s="35"/>
    </row>
    <row r="1108" customFormat="false" ht="12.75" hidden="false" customHeight="false" outlineLevel="0" collapsed="false">
      <c r="D1108" s="35"/>
    </row>
    <row r="1109" customFormat="false" ht="12.75" hidden="false" customHeight="false" outlineLevel="0" collapsed="false">
      <c r="D1109" s="35"/>
    </row>
    <row r="1110" customFormat="false" ht="12.75" hidden="false" customHeight="false" outlineLevel="0" collapsed="false">
      <c r="D1110" s="35"/>
    </row>
    <row r="1111" customFormat="false" ht="12.75" hidden="false" customHeight="false" outlineLevel="0" collapsed="false">
      <c r="D1111" s="35"/>
    </row>
    <row r="1112" customFormat="false" ht="12.75" hidden="false" customHeight="false" outlineLevel="0" collapsed="false">
      <c r="D1112" s="35"/>
    </row>
    <row r="1113" customFormat="false" ht="12.75" hidden="false" customHeight="false" outlineLevel="0" collapsed="false">
      <c r="D1113" s="35"/>
    </row>
    <row r="1114" customFormat="false" ht="12.75" hidden="false" customHeight="false" outlineLevel="0" collapsed="false">
      <c r="D1114" s="35"/>
    </row>
    <row r="1115" customFormat="false" ht="12.75" hidden="false" customHeight="false" outlineLevel="0" collapsed="false">
      <c r="D1115" s="35"/>
    </row>
    <row r="1116" customFormat="false" ht="12.75" hidden="false" customHeight="false" outlineLevel="0" collapsed="false">
      <c r="D1116" s="35"/>
    </row>
    <row r="1117" customFormat="false" ht="12.75" hidden="false" customHeight="false" outlineLevel="0" collapsed="false">
      <c r="D1117" s="35"/>
    </row>
    <row r="1118" customFormat="false" ht="12.75" hidden="false" customHeight="false" outlineLevel="0" collapsed="false">
      <c r="D1118" s="35"/>
    </row>
    <row r="1119" customFormat="false" ht="12.75" hidden="false" customHeight="false" outlineLevel="0" collapsed="false">
      <c r="D1119" s="35"/>
    </row>
    <row r="1120" customFormat="false" ht="12.75" hidden="false" customHeight="false" outlineLevel="0" collapsed="false">
      <c r="D1120" s="35"/>
    </row>
    <row r="1121" customFormat="false" ht="12.75" hidden="false" customHeight="false" outlineLevel="0" collapsed="false">
      <c r="D1121" s="35"/>
    </row>
    <row r="1122" customFormat="false" ht="12.75" hidden="false" customHeight="false" outlineLevel="0" collapsed="false">
      <c r="D1122" s="35"/>
    </row>
    <row r="1123" customFormat="false" ht="12.75" hidden="false" customHeight="false" outlineLevel="0" collapsed="false">
      <c r="D1123" s="35"/>
    </row>
    <row r="1124" customFormat="false" ht="12.75" hidden="false" customHeight="false" outlineLevel="0" collapsed="false">
      <c r="D1124" s="35"/>
    </row>
    <row r="1125" customFormat="false" ht="12.75" hidden="false" customHeight="false" outlineLevel="0" collapsed="false">
      <c r="D1125" s="35"/>
    </row>
    <row r="1126" customFormat="false" ht="12.75" hidden="false" customHeight="false" outlineLevel="0" collapsed="false">
      <c r="D1126" s="35"/>
    </row>
    <row r="1127" customFormat="false" ht="12.75" hidden="false" customHeight="false" outlineLevel="0" collapsed="false">
      <c r="D1127" s="35"/>
    </row>
    <row r="1128" customFormat="false" ht="12.75" hidden="false" customHeight="false" outlineLevel="0" collapsed="false">
      <c r="D1128" s="35"/>
    </row>
    <row r="1129" customFormat="false" ht="12.75" hidden="false" customHeight="false" outlineLevel="0" collapsed="false">
      <c r="D1129" s="35"/>
    </row>
    <row r="1130" customFormat="false" ht="12.75" hidden="false" customHeight="false" outlineLevel="0" collapsed="false">
      <c r="D1130" s="35"/>
    </row>
    <row r="1131" customFormat="false" ht="12.75" hidden="false" customHeight="false" outlineLevel="0" collapsed="false">
      <c r="D1131" s="35"/>
    </row>
    <row r="1132" customFormat="false" ht="12.75" hidden="false" customHeight="false" outlineLevel="0" collapsed="false">
      <c r="D1132" s="35"/>
    </row>
    <row r="1133" customFormat="false" ht="12.75" hidden="false" customHeight="false" outlineLevel="0" collapsed="false">
      <c r="D1133" s="35"/>
    </row>
    <row r="1134" customFormat="false" ht="12.75" hidden="false" customHeight="false" outlineLevel="0" collapsed="false">
      <c r="D1134" s="35"/>
    </row>
    <row r="1135" customFormat="false" ht="12.75" hidden="false" customHeight="false" outlineLevel="0" collapsed="false">
      <c r="D1135" s="35"/>
    </row>
    <row r="1136" customFormat="false" ht="12.75" hidden="false" customHeight="false" outlineLevel="0" collapsed="false">
      <c r="D1136" s="35"/>
    </row>
    <row r="1137" customFormat="false" ht="12.75" hidden="false" customHeight="false" outlineLevel="0" collapsed="false">
      <c r="D1137" s="35"/>
    </row>
    <row r="1138" customFormat="false" ht="12.75" hidden="false" customHeight="false" outlineLevel="0" collapsed="false">
      <c r="D1138" s="35"/>
    </row>
    <row r="1139" customFormat="false" ht="12.75" hidden="false" customHeight="false" outlineLevel="0" collapsed="false">
      <c r="D1139" s="35"/>
    </row>
    <row r="1140" customFormat="false" ht="12.75" hidden="false" customHeight="false" outlineLevel="0" collapsed="false">
      <c r="D1140" s="35"/>
    </row>
    <row r="1141" customFormat="false" ht="12.75" hidden="false" customHeight="false" outlineLevel="0" collapsed="false">
      <c r="D1141" s="35"/>
    </row>
    <row r="1142" customFormat="false" ht="12.75" hidden="false" customHeight="false" outlineLevel="0" collapsed="false">
      <c r="D1142" s="35"/>
    </row>
    <row r="1143" customFormat="false" ht="12.75" hidden="false" customHeight="false" outlineLevel="0" collapsed="false">
      <c r="D1143" s="35"/>
    </row>
    <row r="1144" customFormat="false" ht="12.75" hidden="false" customHeight="false" outlineLevel="0" collapsed="false">
      <c r="D1144" s="35"/>
    </row>
    <row r="1145" customFormat="false" ht="12.75" hidden="false" customHeight="false" outlineLevel="0" collapsed="false">
      <c r="D1145" s="35"/>
    </row>
    <row r="1146" customFormat="false" ht="12.75" hidden="false" customHeight="false" outlineLevel="0" collapsed="false">
      <c r="D1146" s="35"/>
    </row>
    <row r="1147" customFormat="false" ht="12.75" hidden="false" customHeight="false" outlineLevel="0" collapsed="false">
      <c r="D1147" s="35"/>
    </row>
    <row r="1148" customFormat="false" ht="12.75" hidden="false" customHeight="false" outlineLevel="0" collapsed="false">
      <c r="D1148" s="35"/>
    </row>
    <row r="1149" customFormat="false" ht="12.75" hidden="false" customHeight="false" outlineLevel="0" collapsed="false">
      <c r="D1149" s="35"/>
    </row>
    <row r="1150" customFormat="false" ht="12.75" hidden="false" customHeight="false" outlineLevel="0" collapsed="false">
      <c r="D1150" s="35"/>
    </row>
    <row r="1151" customFormat="false" ht="12.75" hidden="false" customHeight="false" outlineLevel="0" collapsed="false">
      <c r="D1151" s="35"/>
    </row>
    <row r="1152" customFormat="false" ht="12.75" hidden="false" customHeight="false" outlineLevel="0" collapsed="false">
      <c r="D1152" s="35"/>
    </row>
    <row r="1153" customFormat="false" ht="12.75" hidden="false" customHeight="false" outlineLevel="0" collapsed="false">
      <c r="D1153" s="35"/>
    </row>
    <row r="1154" customFormat="false" ht="12.75" hidden="false" customHeight="false" outlineLevel="0" collapsed="false">
      <c r="D1154" s="35"/>
    </row>
    <row r="1155" customFormat="false" ht="12.75" hidden="false" customHeight="false" outlineLevel="0" collapsed="false">
      <c r="D1155" s="35"/>
    </row>
    <row r="1156" customFormat="false" ht="12.75" hidden="false" customHeight="false" outlineLevel="0" collapsed="false">
      <c r="D1156" s="35"/>
    </row>
    <row r="1157" customFormat="false" ht="12.75" hidden="false" customHeight="false" outlineLevel="0" collapsed="false">
      <c r="D1157" s="35"/>
    </row>
    <row r="1158" customFormat="false" ht="12.75" hidden="false" customHeight="false" outlineLevel="0" collapsed="false">
      <c r="D1158" s="35"/>
    </row>
    <row r="1159" customFormat="false" ht="12.75" hidden="false" customHeight="false" outlineLevel="0" collapsed="false">
      <c r="D1159" s="35"/>
    </row>
    <row r="1160" customFormat="false" ht="12.75" hidden="false" customHeight="false" outlineLevel="0" collapsed="false">
      <c r="D1160" s="35"/>
    </row>
    <row r="1161" customFormat="false" ht="12.75" hidden="false" customHeight="false" outlineLevel="0" collapsed="false">
      <c r="D1161" s="35"/>
    </row>
    <row r="1162" customFormat="false" ht="12.75" hidden="false" customHeight="false" outlineLevel="0" collapsed="false">
      <c r="D1162" s="35"/>
    </row>
    <row r="1163" customFormat="false" ht="12.75" hidden="false" customHeight="false" outlineLevel="0" collapsed="false">
      <c r="D1163" s="35"/>
    </row>
    <row r="1164" customFormat="false" ht="12.75" hidden="false" customHeight="false" outlineLevel="0" collapsed="false">
      <c r="D1164" s="35"/>
    </row>
    <row r="1165" customFormat="false" ht="12.75" hidden="false" customHeight="false" outlineLevel="0" collapsed="false">
      <c r="D1165" s="35"/>
    </row>
    <row r="1166" customFormat="false" ht="12.75" hidden="false" customHeight="false" outlineLevel="0" collapsed="false">
      <c r="D1166" s="35"/>
    </row>
    <row r="1167" customFormat="false" ht="12.75" hidden="false" customHeight="false" outlineLevel="0" collapsed="false">
      <c r="D1167" s="35"/>
    </row>
    <row r="1168" customFormat="false" ht="12.75" hidden="false" customHeight="false" outlineLevel="0" collapsed="false">
      <c r="D1168" s="35"/>
    </row>
    <row r="1169" customFormat="false" ht="12.75" hidden="false" customHeight="false" outlineLevel="0" collapsed="false">
      <c r="D1169" s="35"/>
    </row>
    <row r="1170" customFormat="false" ht="12.75" hidden="false" customHeight="false" outlineLevel="0" collapsed="false">
      <c r="D1170" s="35"/>
    </row>
    <row r="1171" customFormat="false" ht="12.75" hidden="false" customHeight="false" outlineLevel="0" collapsed="false">
      <c r="D1171" s="35"/>
    </row>
    <row r="1172" customFormat="false" ht="12.75" hidden="false" customHeight="false" outlineLevel="0" collapsed="false">
      <c r="D1172" s="35"/>
    </row>
    <row r="1173" customFormat="false" ht="12.75" hidden="false" customHeight="false" outlineLevel="0" collapsed="false">
      <c r="D1173" s="35"/>
    </row>
    <row r="1174" customFormat="false" ht="12.75" hidden="false" customHeight="false" outlineLevel="0" collapsed="false">
      <c r="D1174" s="35"/>
    </row>
    <row r="1175" customFormat="false" ht="12.75" hidden="false" customHeight="false" outlineLevel="0" collapsed="false">
      <c r="D1175" s="35"/>
    </row>
    <row r="1176" customFormat="false" ht="12.75" hidden="false" customHeight="false" outlineLevel="0" collapsed="false">
      <c r="D1176" s="35"/>
    </row>
    <row r="1177" customFormat="false" ht="12.75" hidden="false" customHeight="false" outlineLevel="0" collapsed="false">
      <c r="D1177" s="35"/>
    </row>
    <row r="1178" customFormat="false" ht="12.75" hidden="false" customHeight="false" outlineLevel="0" collapsed="false">
      <c r="D1178" s="35"/>
    </row>
    <row r="1179" customFormat="false" ht="12.75" hidden="false" customHeight="false" outlineLevel="0" collapsed="false">
      <c r="D1179" s="35"/>
    </row>
    <row r="1180" customFormat="false" ht="12.75" hidden="false" customHeight="false" outlineLevel="0" collapsed="false">
      <c r="D1180" s="35"/>
    </row>
    <row r="1181" customFormat="false" ht="12.75" hidden="false" customHeight="false" outlineLevel="0" collapsed="false">
      <c r="D1181" s="35"/>
    </row>
    <row r="1182" customFormat="false" ht="12.75" hidden="false" customHeight="false" outlineLevel="0" collapsed="false">
      <c r="D1182" s="35"/>
    </row>
    <row r="1183" customFormat="false" ht="12.75" hidden="false" customHeight="false" outlineLevel="0" collapsed="false">
      <c r="D1183" s="35"/>
    </row>
    <row r="1184" customFormat="false" ht="12.75" hidden="false" customHeight="false" outlineLevel="0" collapsed="false">
      <c r="D1184" s="35"/>
    </row>
    <row r="1185" customFormat="false" ht="12.75" hidden="false" customHeight="false" outlineLevel="0" collapsed="false">
      <c r="D1185" s="35"/>
    </row>
    <row r="1186" customFormat="false" ht="12.75" hidden="false" customHeight="false" outlineLevel="0" collapsed="false">
      <c r="D1186" s="35"/>
    </row>
    <row r="1187" customFormat="false" ht="12.75" hidden="false" customHeight="false" outlineLevel="0" collapsed="false">
      <c r="D1187" s="35"/>
    </row>
    <row r="1188" customFormat="false" ht="12.75" hidden="false" customHeight="false" outlineLevel="0" collapsed="false">
      <c r="D1188" s="35"/>
    </row>
    <row r="1189" customFormat="false" ht="12.75" hidden="false" customHeight="false" outlineLevel="0" collapsed="false">
      <c r="D1189" s="35"/>
    </row>
    <row r="1190" customFormat="false" ht="12.75" hidden="false" customHeight="false" outlineLevel="0" collapsed="false">
      <c r="D1190" s="35"/>
    </row>
    <row r="1191" customFormat="false" ht="12.75" hidden="false" customHeight="false" outlineLevel="0" collapsed="false">
      <c r="D1191" s="35"/>
    </row>
    <row r="1192" customFormat="false" ht="12.75" hidden="false" customHeight="false" outlineLevel="0" collapsed="false">
      <c r="D1192" s="35"/>
    </row>
    <row r="1193" customFormat="false" ht="12.75" hidden="false" customHeight="false" outlineLevel="0" collapsed="false">
      <c r="D1193" s="35"/>
    </row>
    <row r="1194" customFormat="false" ht="12.75" hidden="false" customHeight="false" outlineLevel="0" collapsed="false">
      <c r="D1194" s="35"/>
    </row>
    <row r="1195" customFormat="false" ht="12.75" hidden="false" customHeight="false" outlineLevel="0" collapsed="false">
      <c r="D1195" s="35"/>
    </row>
    <row r="1196" customFormat="false" ht="12.75" hidden="false" customHeight="false" outlineLevel="0" collapsed="false">
      <c r="D1196" s="35"/>
    </row>
    <row r="1197" customFormat="false" ht="12.75" hidden="false" customHeight="false" outlineLevel="0" collapsed="false">
      <c r="D1197" s="35"/>
    </row>
    <row r="1198" customFormat="false" ht="12.75" hidden="false" customHeight="false" outlineLevel="0" collapsed="false">
      <c r="D1198" s="35"/>
    </row>
    <row r="1199" customFormat="false" ht="12.75" hidden="false" customHeight="false" outlineLevel="0" collapsed="false">
      <c r="D1199" s="35"/>
    </row>
    <row r="1200" customFormat="false" ht="12.75" hidden="false" customHeight="false" outlineLevel="0" collapsed="false">
      <c r="D1200" s="35"/>
    </row>
    <row r="1201" customFormat="false" ht="12.75" hidden="false" customHeight="false" outlineLevel="0" collapsed="false">
      <c r="D1201" s="35"/>
    </row>
    <row r="1202" customFormat="false" ht="12.75" hidden="false" customHeight="false" outlineLevel="0" collapsed="false">
      <c r="D1202" s="35"/>
    </row>
  </sheetData>
  <mergeCells count="1">
    <mergeCell ref="A1:J1"/>
  </mergeCells>
  <dataValidations count="1">
    <dataValidation allowBlank="true" errorStyle="stop" operator="between" showDropDown="false" showErrorMessage="true" showInputMessage="false" sqref="A3:A1202" type="list">
      <formula1>list2</formula1>
      <formula2>0</formula2>
    </dataValidation>
  </dataValidations>
  <printOptions headings="false" gridLines="false" gridLinesSet="true" horizontalCentered="false" verticalCentered="false"/>
  <pageMargins left="0.540277777777778" right="0.520138888888889" top="0.440277777777778" bottom="0.579861111111111"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2" topLeftCell="A210" activePane="bottomLeft" state="frozen"/>
      <selection pane="topLeft" activeCell="B1" activeCellId="0" sqref="B1"/>
      <selection pane="bottomLeft" activeCell="G1065" activeCellId="0" sqref="G1065"/>
    </sheetView>
  </sheetViews>
  <sheetFormatPr defaultColWidth="9.0546875" defaultRowHeight="12.75" zeroHeight="false" outlineLevelRow="0" outlineLevelCol="0"/>
  <cols>
    <col collapsed="false" customWidth="true" hidden="false" outlineLevel="0" max="1" min="1" style="37" width="30.13"/>
    <col collapsed="false" customWidth="true" hidden="false" outlineLevel="0" max="2" min="2" style="38" width="15.99"/>
    <col collapsed="false" customWidth="true" hidden="false" outlineLevel="0" max="3" min="3" style="39" width="103.14"/>
    <col collapsed="false" customWidth="true" hidden="false" outlineLevel="0" max="4" min="4" style="40" width="13.41"/>
    <col collapsed="false" customWidth="true" hidden="false" outlineLevel="0" max="5" min="5" style="41" width="19.56"/>
    <col collapsed="false" customWidth="true" hidden="false" outlineLevel="0" max="6" min="6" style="42" width="14.56"/>
    <col collapsed="false" customWidth="true" hidden="false" outlineLevel="0" max="7" min="7" style="43" width="13.14"/>
    <col collapsed="false" customWidth="true" hidden="false" outlineLevel="0" max="8" min="8" style="44" width="12.85"/>
    <col collapsed="false" customWidth="true" hidden="false" outlineLevel="0" max="9" min="9" style="45" width="12.42"/>
    <col collapsed="false" customWidth="true" hidden="false" outlineLevel="0" max="10" min="10" style="46" width="11.85"/>
    <col collapsed="false" customWidth="true" hidden="false" outlineLevel="0" max="13" min="13" style="47" width="10.99"/>
    <col collapsed="false" customWidth="true" hidden="false" outlineLevel="0" max="14" min="14" style="0" width="36.28"/>
  </cols>
  <sheetData>
    <row r="1" customFormat="false" ht="23.25" hidden="false" customHeight="false" outlineLevel="0" collapsed="false">
      <c r="A1" s="48" t="s">
        <v>223</v>
      </c>
      <c r="B1" s="48"/>
      <c r="C1" s="48"/>
      <c r="D1" s="48"/>
      <c r="E1" s="48"/>
      <c r="F1" s="48"/>
      <c r="G1" s="48"/>
      <c r="H1" s="48"/>
      <c r="I1" s="48"/>
      <c r="J1" s="48"/>
    </row>
    <row r="2" s="12" customFormat="true" ht="88.5" hidden="false" customHeight="true" outlineLevel="0" collapsed="false">
      <c r="A2" s="49" t="s">
        <v>22</v>
      </c>
      <c r="B2" s="50" t="s">
        <v>23</v>
      </c>
      <c r="C2" s="51" t="s">
        <v>24</v>
      </c>
      <c r="D2" s="50" t="s">
        <v>25</v>
      </c>
      <c r="E2" s="52" t="s">
        <v>26</v>
      </c>
      <c r="F2" s="53" t="s">
        <v>27</v>
      </c>
      <c r="G2" s="54" t="s">
        <v>224</v>
      </c>
      <c r="H2" s="55" t="s">
        <v>29</v>
      </c>
      <c r="I2" s="56" t="s">
        <v>30</v>
      </c>
      <c r="J2" s="57" t="s">
        <v>31</v>
      </c>
      <c r="K2" s="58" t="s">
        <v>225</v>
      </c>
      <c r="L2" s="58" t="s">
        <v>226</v>
      </c>
      <c r="M2" s="59" t="s">
        <v>227</v>
      </c>
    </row>
    <row r="3" s="61" customFormat="true" ht="25.5" hidden="false" customHeight="true" outlineLevel="0" collapsed="false">
      <c r="A3" s="60" t="s">
        <v>20</v>
      </c>
      <c r="B3" s="61" t="s">
        <v>228</v>
      </c>
      <c r="C3" s="62" t="s">
        <v>229</v>
      </c>
      <c r="D3" s="62"/>
      <c r="E3" s="63" t="s">
        <v>230</v>
      </c>
      <c r="F3" s="64" t="n">
        <v>0.25</v>
      </c>
      <c r="G3" s="64" t="n">
        <v>0.25</v>
      </c>
      <c r="H3" s="65" t="n">
        <v>683.5</v>
      </c>
      <c r="I3" s="66" t="n">
        <f aca="false">(1-F3)*H3</f>
        <v>512.625</v>
      </c>
      <c r="J3" s="67"/>
      <c r="K3" s="68" t="s">
        <v>231</v>
      </c>
      <c r="L3" s="68" t="s">
        <v>61</v>
      </c>
      <c r="M3" s="69"/>
      <c r="N3" s="60"/>
    </row>
    <row r="4" s="61" customFormat="true" ht="25.5" hidden="false" customHeight="true" outlineLevel="0" collapsed="false">
      <c r="A4" s="60" t="s">
        <v>20</v>
      </c>
      <c r="B4" s="61" t="s">
        <v>228</v>
      </c>
      <c r="C4" s="63" t="s">
        <v>232</v>
      </c>
      <c r="D4" s="62"/>
      <c r="E4" s="63" t="s">
        <v>233</v>
      </c>
      <c r="F4" s="64" t="n">
        <v>0.25</v>
      </c>
      <c r="G4" s="64" t="n">
        <v>0.25</v>
      </c>
      <c r="H4" s="65" t="n">
        <v>1718</v>
      </c>
      <c r="I4" s="66" t="n">
        <f aca="false">(1-F4)*H4</f>
        <v>1288.5</v>
      </c>
      <c r="J4" s="67"/>
      <c r="K4" s="68" t="s">
        <v>231</v>
      </c>
      <c r="L4" s="68" t="s">
        <v>61</v>
      </c>
      <c r="M4" s="69"/>
      <c r="N4" s="60"/>
    </row>
    <row r="5" s="61" customFormat="true" ht="25.5" hidden="false" customHeight="true" outlineLevel="0" collapsed="false">
      <c r="A5" s="60" t="s">
        <v>20</v>
      </c>
      <c r="B5" s="61" t="s">
        <v>228</v>
      </c>
      <c r="C5" s="62" t="s">
        <v>234</v>
      </c>
      <c r="D5" s="62"/>
      <c r="E5" s="63" t="s">
        <v>235</v>
      </c>
      <c r="F5" s="64" t="n">
        <v>0.25</v>
      </c>
      <c r="G5" s="64" t="n">
        <v>0.25</v>
      </c>
      <c r="H5" s="65" t="n">
        <v>921</v>
      </c>
      <c r="I5" s="66" t="n">
        <f aca="false">(1-F5)*H5</f>
        <v>690.75</v>
      </c>
      <c r="J5" s="67"/>
      <c r="K5" s="68" t="s">
        <v>231</v>
      </c>
      <c r="L5" s="68" t="s">
        <v>61</v>
      </c>
      <c r="M5" s="69"/>
      <c r="N5" s="60"/>
    </row>
    <row r="6" s="61" customFormat="true" ht="25.5" hidden="false" customHeight="true" outlineLevel="0" collapsed="false">
      <c r="A6" s="60" t="s">
        <v>20</v>
      </c>
      <c r="B6" s="61" t="s">
        <v>228</v>
      </c>
      <c r="C6" s="62" t="s">
        <v>236</v>
      </c>
      <c r="D6" s="62"/>
      <c r="E6" s="63" t="s">
        <v>237</v>
      </c>
      <c r="F6" s="64" t="n">
        <v>0.25</v>
      </c>
      <c r="G6" s="64" t="n">
        <v>0.25</v>
      </c>
      <c r="H6" s="65" t="n">
        <v>653.5</v>
      </c>
      <c r="I6" s="66" t="n">
        <f aca="false">(1-F6)*H6</f>
        <v>490.125</v>
      </c>
      <c r="J6" s="67"/>
      <c r="K6" s="68" t="s">
        <v>231</v>
      </c>
      <c r="L6" s="68" t="s">
        <v>61</v>
      </c>
      <c r="M6" s="69"/>
      <c r="N6" s="60"/>
    </row>
    <row r="7" s="61" customFormat="true" ht="25.5" hidden="false" customHeight="true" outlineLevel="0" collapsed="false">
      <c r="A7" s="60" t="s">
        <v>20</v>
      </c>
      <c r="B7" s="61" t="s">
        <v>228</v>
      </c>
      <c r="C7" s="62" t="s">
        <v>238</v>
      </c>
      <c r="D7" s="62"/>
      <c r="E7" s="63" t="s">
        <v>239</v>
      </c>
      <c r="F7" s="64" t="n">
        <v>0.25</v>
      </c>
      <c r="G7" s="64" t="n">
        <v>0.25</v>
      </c>
      <c r="H7" s="65" t="n">
        <v>676.25</v>
      </c>
      <c r="I7" s="66" t="n">
        <f aca="false">(1-F7)*H7</f>
        <v>507.1875</v>
      </c>
      <c r="J7" s="67"/>
      <c r="K7" s="68" t="s">
        <v>231</v>
      </c>
      <c r="L7" s="68" t="s">
        <v>61</v>
      </c>
      <c r="M7" s="69"/>
    </row>
    <row r="8" s="61" customFormat="true" ht="25.5" hidden="false" customHeight="true" outlineLevel="0" collapsed="false">
      <c r="A8" s="60" t="s">
        <v>20</v>
      </c>
      <c r="B8" s="61" t="s">
        <v>228</v>
      </c>
      <c r="C8" s="63" t="s">
        <v>240</v>
      </c>
      <c r="D8" s="62"/>
      <c r="E8" s="63" t="s">
        <v>241</v>
      </c>
      <c r="F8" s="64" t="n">
        <v>0.25</v>
      </c>
      <c r="G8" s="64" t="n">
        <v>0.25</v>
      </c>
      <c r="H8" s="65" t="n">
        <v>1684.75</v>
      </c>
      <c r="I8" s="66" t="n">
        <f aca="false">(1-F8)*H8</f>
        <v>1263.5625</v>
      </c>
      <c r="J8" s="67"/>
      <c r="K8" s="68" t="s">
        <v>231</v>
      </c>
      <c r="L8" s="68" t="s">
        <v>61</v>
      </c>
      <c r="M8" s="69"/>
      <c r="N8" s="60"/>
    </row>
    <row r="9" s="61" customFormat="true" ht="25.5" hidden="false" customHeight="true" outlineLevel="0" collapsed="false">
      <c r="A9" s="60" t="s">
        <v>20</v>
      </c>
      <c r="B9" s="61" t="s">
        <v>228</v>
      </c>
      <c r="C9" s="62" t="s">
        <v>242</v>
      </c>
      <c r="D9" s="62"/>
      <c r="E9" s="63" t="s">
        <v>243</v>
      </c>
      <c r="F9" s="64" t="n">
        <v>0.25</v>
      </c>
      <c r="G9" s="64" t="n">
        <v>0.25</v>
      </c>
      <c r="H9" s="65" t="n">
        <v>1707.5</v>
      </c>
      <c r="I9" s="66" t="n">
        <f aca="false">(1-F9)*H9</f>
        <v>1280.625</v>
      </c>
      <c r="J9" s="67"/>
      <c r="K9" s="68" t="s">
        <v>231</v>
      </c>
      <c r="L9" s="68" t="s">
        <v>61</v>
      </c>
      <c r="M9" s="69"/>
    </row>
    <row r="10" s="61" customFormat="true" ht="25.5" hidden="false" customHeight="true" outlineLevel="0" collapsed="false">
      <c r="A10" s="60" t="s">
        <v>20</v>
      </c>
      <c r="B10" s="61" t="s">
        <v>228</v>
      </c>
      <c r="C10" s="62" t="s">
        <v>244</v>
      </c>
      <c r="D10" s="62"/>
      <c r="E10" s="63" t="s">
        <v>245</v>
      </c>
      <c r="F10" s="64" t="n">
        <v>0.25</v>
      </c>
      <c r="G10" s="64" t="n">
        <v>0.25</v>
      </c>
      <c r="H10" s="65" t="n">
        <v>887.75</v>
      </c>
      <c r="I10" s="66" t="n">
        <f aca="false">(1-F10)*H10</f>
        <v>665.8125</v>
      </c>
      <c r="J10" s="67"/>
      <c r="K10" s="68" t="s">
        <v>231</v>
      </c>
      <c r="L10" s="68" t="s">
        <v>61</v>
      </c>
      <c r="M10" s="69"/>
      <c r="N10" s="60"/>
    </row>
    <row r="11" s="61" customFormat="true" ht="25.5" hidden="false" customHeight="true" outlineLevel="0" collapsed="false">
      <c r="A11" s="60" t="s">
        <v>20</v>
      </c>
      <c r="B11" s="61" t="s">
        <v>228</v>
      </c>
      <c r="C11" s="62" t="s">
        <v>246</v>
      </c>
      <c r="D11" s="62"/>
      <c r="E11" s="63" t="s">
        <v>247</v>
      </c>
      <c r="F11" s="64" t="n">
        <v>0.25</v>
      </c>
      <c r="G11" s="64" t="n">
        <v>0.25</v>
      </c>
      <c r="H11" s="65" t="n">
        <v>910.5</v>
      </c>
      <c r="I11" s="66" t="n">
        <f aca="false">(1-F11)*H11</f>
        <v>682.875</v>
      </c>
      <c r="J11" s="67"/>
      <c r="K11" s="68" t="s">
        <v>231</v>
      </c>
      <c r="L11" s="68" t="s">
        <v>61</v>
      </c>
      <c r="M11" s="69"/>
    </row>
    <row r="12" s="61" customFormat="true" ht="25.5" hidden="false" customHeight="true" outlineLevel="0" collapsed="false">
      <c r="A12" s="60" t="s">
        <v>20</v>
      </c>
      <c r="B12" s="61" t="s">
        <v>228</v>
      </c>
      <c r="C12" s="63" t="s">
        <v>248</v>
      </c>
      <c r="D12" s="62"/>
      <c r="E12" s="63" t="s">
        <v>249</v>
      </c>
      <c r="F12" s="64" t="n">
        <v>0.25</v>
      </c>
      <c r="G12" s="64" t="n">
        <v>0.25</v>
      </c>
      <c r="H12" s="65" t="n">
        <v>1056.75</v>
      </c>
      <c r="I12" s="66" t="n">
        <f aca="false">(1-F12)*H12</f>
        <v>792.5625</v>
      </c>
      <c r="J12" s="67"/>
      <c r="K12" s="68" t="s">
        <v>231</v>
      </c>
      <c r="L12" s="68" t="s">
        <v>61</v>
      </c>
      <c r="M12" s="69"/>
      <c r="N12" s="60"/>
    </row>
    <row r="13" s="61" customFormat="true" ht="25.5" hidden="false" customHeight="true" outlineLevel="0" collapsed="false">
      <c r="A13" s="60" t="s">
        <v>20</v>
      </c>
      <c r="B13" s="61" t="s">
        <v>228</v>
      </c>
      <c r="C13" s="63" t="s">
        <v>250</v>
      </c>
      <c r="D13" s="62"/>
      <c r="E13" s="63" t="s">
        <v>251</v>
      </c>
      <c r="F13" s="64" t="n">
        <v>0.25</v>
      </c>
      <c r="G13" s="64" t="n">
        <v>0.25</v>
      </c>
      <c r="H13" s="65" t="n">
        <v>1046.25</v>
      </c>
      <c r="I13" s="66" t="n">
        <f aca="false">(1-F13)*H13</f>
        <v>784.6875</v>
      </c>
      <c r="J13" s="67"/>
      <c r="K13" s="68" t="s">
        <v>231</v>
      </c>
      <c r="L13" s="68" t="s">
        <v>61</v>
      </c>
      <c r="M13" s="69"/>
      <c r="N13" s="60"/>
    </row>
    <row r="14" s="61" customFormat="true" ht="25.5" hidden="false" customHeight="true" outlineLevel="0" collapsed="false">
      <c r="A14" s="60" t="s">
        <v>20</v>
      </c>
      <c r="B14" s="61" t="s">
        <v>228</v>
      </c>
      <c r="C14" s="62" t="s">
        <v>252</v>
      </c>
      <c r="D14" s="62"/>
      <c r="E14" s="63" t="s">
        <v>253</v>
      </c>
      <c r="F14" s="64" t="n">
        <v>0.25</v>
      </c>
      <c r="G14" s="64" t="n">
        <v>0.25</v>
      </c>
      <c r="H14" s="65" t="n">
        <v>744.75</v>
      </c>
      <c r="I14" s="66" t="n">
        <f aca="false">(1-F14)*H14</f>
        <v>558.5625</v>
      </c>
      <c r="J14" s="67"/>
      <c r="K14" s="68" t="s">
        <v>231</v>
      </c>
      <c r="L14" s="68" t="s">
        <v>61</v>
      </c>
      <c r="M14" s="69"/>
      <c r="N14" s="60"/>
    </row>
    <row r="15" s="61" customFormat="true" ht="25.5" hidden="false" customHeight="true" outlineLevel="0" collapsed="false">
      <c r="A15" s="60" t="s">
        <v>20</v>
      </c>
      <c r="B15" s="61" t="s">
        <v>228</v>
      </c>
      <c r="C15" s="63" t="s">
        <v>254</v>
      </c>
      <c r="D15" s="62"/>
      <c r="E15" s="63" t="s">
        <v>255</v>
      </c>
      <c r="F15" s="64" t="n">
        <v>0.25</v>
      </c>
      <c r="G15" s="64" t="n">
        <v>0.25</v>
      </c>
      <c r="H15" s="65" t="n">
        <v>1840.5</v>
      </c>
      <c r="I15" s="66" t="n">
        <f aca="false">(1-F15)*H15</f>
        <v>1380.375</v>
      </c>
      <c r="J15" s="67"/>
      <c r="K15" s="68" t="s">
        <v>231</v>
      </c>
      <c r="L15" s="68" t="s">
        <v>61</v>
      </c>
      <c r="M15" s="69"/>
      <c r="N15" s="60"/>
    </row>
    <row r="16" s="61" customFormat="true" ht="25.5" hidden="false" customHeight="true" outlineLevel="0" collapsed="false">
      <c r="A16" s="60" t="s">
        <v>20</v>
      </c>
      <c r="B16" s="61" t="s">
        <v>228</v>
      </c>
      <c r="C16" s="62" t="s">
        <v>256</v>
      </c>
      <c r="D16" s="62"/>
      <c r="E16" s="63" t="s">
        <v>257</v>
      </c>
      <c r="F16" s="64" t="n">
        <v>0.25</v>
      </c>
      <c r="G16" s="64" t="n">
        <v>0.25</v>
      </c>
      <c r="H16" s="65" t="n">
        <v>982.25</v>
      </c>
      <c r="I16" s="66" t="n">
        <f aca="false">(1-F16)*H16</f>
        <v>736.6875</v>
      </c>
      <c r="J16" s="67"/>
      <c r="K16" s="68" t="s">
        <v>231</v>
      </c>
      <c r="L16" s="68" t="s">
        <v>61</v>
      </c>
      <c r="M16" s="69"/>
      <c r="N16" s="60"/>
    </row>
    <row r="17" s="61" customFormat="true" ht="25.5" hidden="false" customHeight="true" outlineLevel="0" collapsed="false">
      <c r="A17" s="60" t="s">
        <v>20</v>
      </c>
      <c r="B17" s="61" t="s">
        <v>228</v>
      </c>
      <c r="C17" s="62" t="s">
        <v>258</v>
      </c>
      <c r="D17" s="62"/>
      <c r="E17" s="63" t="s">
        <v>259</v>
      </c>
      <c r="F17" s="64" t="n">
        <v>0.25</v>
      </c>
      <c r="G17" s="64" t="n">
        <v>0.25</v>
      </c>
      <c r="H17" s="65" t="n">
        <v>714.75</v>
      </c>
      <c r="I17" s="66" t="n">
        <f aca="false">(1-F17)*H17</f>
        <v>536.0625</v>
      </c>
      <c r="J17" s="67"/>
      <c r="K17" s="68" t="s">
        <v>231</v>
      </c>
      <c r="L17" s="68" t="s">
        <v>61</v>
      </c>
      <c r="M17" s="69"/>
      <c r="N17" s="60"/>
    </row>
    <row r="18" s="61" customFormat="true" ht="25.5" hidden="false" customHeight="true" outlineLevel="0" collapsed="false">
      <c r="A18" s="60" t="s">
        <v>20</v>
      </c>
      <c r="B18" s="61" t="s">
        <v>228</v>
      </c>
      <c r="C18" s="62" t="s">
        <v>260</v>
      </c>
      <c r="D18" s="62"/>
      <c r="E18" s="63" t="s">
        <v>261</v>
      </c>
      <c r="F18" s="64" t="n">
        <v>0.25</v>
      </c>
      <c r="G18" s="64" t="n">
        <v>0.25</v>
      </c>
      <c r="H18" s="65" t="n">
        <v>737.5</v>
      </c>
      <c r="I18" s="66" t="n">
        <f aca="false">(1-F18)*H18</f>
        <v>553.125</v>
      </c>
      <c r="J18" s="67"/>
      <c r="K18" s="68" t="s">
        <v>231</v>
      </c>
      <c r="L18" s="68" t="s">
        <v>61</v>
      </c>
      <c r="M18" s="69"/>
    </row>
    <row r="19" s="61" customFormat="true" ht="25.5" hidden="false" customHeight="true" outlineLevel="0" collapsed="false">
      <c r="A19" s="60" t="s">
        <v>20</v>
      </c>
      <c r="B19" s="61" t="s">
        <v>228</v>
      </c>
      <c r="C19" s="63" t="s">
        <v>262</v>
      </c>
      <c r="D19" s="62"/>
      <c r="E19" s="63" t="s">
        <v>263</v>
      </c>
      <c r="F19" s="64" t="n">
        <v>0.25</v>
      </c>
      <c r="G19" s="64" t="n">
        <v>0.25</v>
      </c>
      <c r="H19" s="65" t="n">
        <v>1807.25</v>
      </c>
      <c r="I19" s="66" t="n">
        <f aca="false">(1-F19)*H19</f>
        <v>1355.4375</v>
      </c>
      <c r="J19" s="67"/>
      <c r="K19" s="68" t="s">
        <v>231</v>
      </c>
      <c r="L19" s="68" t="s">
        <v>61</v>
      </c>
      <c r="M19" s="69"/>
      <c r="N19" s="60"/>
    </row>
    <row r="20" s="61" customFormat="true" ht="25.5" hidden="false" customHeight="true" outlineLevel="0" collapsed="false">
      <c r="A20" s="60" t="s">
        <v>20</v>
      </c>
      <c r="B20" s="61" t="s">
        <v>228</v>
      </c>
      <c r="C20" s="62" t="s">
        <v>264</v>
      </c>
      <c r="D20" s="62"/>
      <c r="E20" s="63" t="s">
        <v>265</v>
      </c>
      <c r="F20" s="64" t="n">
        <v>0.25</v>
      </c>
      <c r="G20" s="64" t="n">
        <v>0.25</v>
      </c>
      <c r="H20" s="65" t="n">
        <v>1830</v>
      </c>
      <c r="I20" s="66" t="n">
        <f aca="false">(1-F20)*H20</f>
        <v>1372.5</v>
      </c>
      <c r="J20" s="67"/>
      <c r="K20" s="68" t="s">
        <v>231</v>
      </c>
      <c r="L20" s="68" t="s">
        <v>61</v>
      </c>
      <c r="M20" s="69"/>
    </row>
    <row r="21" s="61" customFormat="true" ht="25.5" hidden="false" customHeight="true" outlineLevel="0" collapsed="false">
      <c r="A21" s="60" t="s">
        <v>20</v>
      </c>
      <c r="B21" s="61" t="s">
        <v>228</v>
      </c>
      <c r="C21" s="62" t="s">
        <v>266</v>
      </c>
      <c r="D21" s="62"/>
      <c r="E21" s="63" t="s">
        <v>267</v>
      </c>
      <c r="F21" s="64" t="n">
        <v>0.25</v>
      </c>
      <c r="G21" s="64" t="n">
        <v>0.25</v>
      </c>
      <c r="H21" s="65" t="n">
        <v>949</v>
      </c>
      <c r="I21" s="66" t="n">
        <f aca="false">(1-F21)*H21</f>
        <v>711.75</v>
      </c>
      <c r="J21" s="67"/>
      <c r="K21" s="68" t="s">
        <v>231</v>
      </c>
      <c r="L21" s="68" t="s">
        <v>61</v>
      </c>
      <c r="M21" s="69"/>
      <c r="N21" s="60"/>
    </row>
    <row r="22" s="61" customFormat="true" ht="25.5" hidden="false" customHeight="true" outlineLevel="0" collapsed="false">
      <c r="A22" s="60" t="s">
        <v>20</v>
      </c>
      <c r="B22" s="61" t="s">
        <v>228</v>
      </c>
      <c r="C22" s="62" t="s">
        <v>268</v>
      </c>
      <c r="D22" s="62"/>
      <c r="E22" s="63" t="s">
        <v>269</v>
      </c>
      <c r="F22" s="64" t="n">
        <v>0.25</v>
      </c>
      <c r="G22" s="64" t="n">
        <v>0.25</v>
      </c>
      <c r="H22" s="65" t="n">
        <v>971.75</v>
      </c>
      <c r="I22" s="66" t="n">
        <f aca="false">(1-F22)*H22</f>
        <v>728.8125</v>
      </c>
      <c r="J22" s="67"/>
      <c r="K22" s="68" t="s">
        <v>231</v>
      </c>
      <c r="L22" s="68" t="s">
        <v>61</v>
      </c>
      <c r="M22" s="69"/>
    </row>
    <row r="23" s="61" customFormat="true" ht="25.5" hidden="false" customHeight="true" outlineLevel="0" collapsed="false">
      <c r="A23" s="60" t="s">
        <v>20</v>
      </c>
      <c r="B23" s="61" t="s">
        <v>228</v>
      </c>
      <c r="C23" s="62" t="s">
        <v>270</v>
      </c>
      <c r="D23" s="62"/>
      <c r="E23" s="63" t="s">
        <v>271</v>
      </c>
      <c r="F23" s="64" t="n">
        <v>0.25</v>
      </c>
      <c r="G23" s="64" t="n">
        <v>0.25</v>
      </c>
      <c r="H23" s="65" t="n">
        <v>1021.75</v>
      </c>
      <c r="I23" s="66" t="n">
        <f aca="false">(1-F23)*H23</f>
        <v>766.3125</v>
      </c>
      <c r="J23" s="67"/>
      <c r="K23" s="68" t="s">
        <v>231</v>
      </c>
      <c r="L23" s="68" t="s">
        <v>61</v>
      </c>
      <c r="M23" s="69"/>
      <c r="N23" s="60"/>
    </row>
    <row r="24" s="61" customFormat="true" ht="25.5" hidden="false" customHeight="true" outlineLevel="0" collapsed="false">
      <c r="A24" s="60" t="s">
        <v>20</v>
      </c>
      <c r="B24" s="61" t="s">
        <v>228</v>
      </c>
      <c r="C24" s="62" t="s">
        <v>272</v>
      </c>
      <c r="D24" s="62"/>
      <c r="E24" s="63" t="s">
        <v>273</v>
      </c>
      <c r="F24" s="64" t="n">
        <v>0.25</v>
      </c>
      <c r="G24" s="64" t="n">
        <v>0.25</v>
      </c>
      <c r="H24" s="65" t="n">
        <v>1165.5</v>
      </c>
      <c r="I24" s="66" t="n">
        <f aca="false">(1-F24)*H24</f>
        <v>874.125</v>
      </c>
      <c r="J24" s="67"/>
      <c r="K24" s="68" t="s">
        <v>231</v>
      </c>
      <c r="L24" s="68" t="s">
        <v>61</v>
      </c>
      <c r="M24" s="69"/>
      <c r="N24" s="60"/>
    </row>
    <row r="25" s="61" customFormat="true" ht="25.5" hidden="false" customHeight="true" outlineLevel="0" collapsed="false">
      <c r="A25" s="60" t="s">
        <v>20</v>
      </c>
      <c r="B25" s="61" t="s">
        <v>228</v>
      </c>
      <c r="C25" s="62" t="s">
        <v>274</v>
      </c>
      <c r="D25" s="62"/>
      <c r="E25" s="63" t="s">
        <v>275</v>
      </c>
      <c r="F25" s="64" t="n">
        <v>0.25</v>
      </c>
      <c r="G25" s="64" t="n">
        <v>0.25</v>
      </c>
      <c r="H25" s="65" t="n">
        <v>1309.25</v>
      </c>
      <c r="I25" s="66" t="n">
        <f aca="false">(1-F25)*H25</f>
        <v>981.9375</v>
      </c>
      <c r="J25" s="67"/>
      <c r="K25" s="68" t="s">
        <v>231</v>
      </c>
      <c r="L25" s="68" t="s">
        <v>61</v>
      </c>
      <c r="M25" s="69"/>
      <c r="N25" s="60"/>
    </row>
    <row r="26" s="61" customFormat="true" ht="25.5" hidden="false" customHeight="true" outlineLevel="0" collapsed="false">
      <c r="A26" s="60" t="s">
        <v>20</v>
      </c>
      <c r="B26" s="61" t="s">
        <v>228</v>
      </c>
      <c r="C26" s="62" t="s">
        <v>276</v>
      </c>
      <c r="D26" s="62"/>
      <c r="E26" s="63" t="s">
        <v>277</v>
      </c>
      <c r="F26" s="64" t="n">
        <v>0.25</v>
      </c>
      <c r="G26" s="64" t="n">
        <v>0.25</v>
      </c>
      <c r="H26" s="65" t="n">
        <v>1682</v>
      </c>
      <c r="I26" s="66" t="n">
        <f aca="false">(1-F26)*H26</f>
        <v>1261.5</v>
      </c>
      <c r="J26" s="67"/>
      <c r="K26" s="68" t="s">
        <v>231</v>
      </c>
      <c r="L26" s="68" t="s">
        <v>61</v>
      </c>
      <c r="M26" s="69"/>
      <c r="N26" s="60"/>
    </row>
    <row r="27" s="61" customFormat="true" ht="25.5" hidden="false" customHeight="true" outlineLevel="0" collapsed="false">
      <c r="A27" s="60" t="s">
        <v>20</v>
      </c>
      <c r="B27" s="61" t="s">
        <v>228</v>
      </c>
      <c r="C27" s="62" t="s">
        <v>278</v>
      </c>
      <c r="D27" s="62"/>
      <c r="E27" s="63" t="s">
        <v>279</v>
      </c>
      <c r="F27" s="64" t="n">
        <v>0.25</v>
      </c>
      <c r="G27" s="64" t="n">
        <v>0.25</v>
      </c>
      <c r="H27" s="65" t="n">
        <v>1414</v>
      </c>
      <c r="I27" s="66" t="n">
        <f aca="false">(1-F27)*H27</f>
        <v>1060.5</v>
      </c>
      <c r="J27" s="67"/>
      <c r="K27" s="68" t="s">
        <v>231</v>
      </c>
      <c r="L27" s="68" t="s">
        <v>61</v>
      </c>
      <c r="M27" s="69"/>
      <c r="N27" s="60"/>
    </row>
    <row r="28" s="61" customFormat="true" ht="25.5" hidden="false" customHeight="true" outlineLevel="0" collapsed="false">
      <c r="A28" s="60" t="s">
        <v>20</v>
      </c>
      <c r="B28" s="61" t="s">
        <v>228</v>
      </c>
      <c r="C28" s="62" t="s">
        <v>280</v>
      </c>
      <c r="D28" s="62"/>
      <c r="E28" s="63" t="s">
        <v>281</v>
      </c>
      <c r="F28" s="64" t="n">
        <v>0.25</v>
      </c>
      <c r="G28" s="64" t="n">
        <v>0.25</v>
      </c>
      <c r="H28" s="65" t="n">
        <v>560.25</v>
      </c>
      <c r="I28" s="66" t="n">
        <f aca="false">(1-F28)*H28</f>
        <v>420.1875</v>
      </c>
      <c r="J28" s="67"/>
      <c r="K28" s="68" t="s">
        <v>231</v>
      </c>
      <c r="L28" s="68" t="s">
        <v>61</v>
      </c>
      <c r="M28" s="69"/>
      <c r="N28" s="60"/>
    </row>
    <row r="29" s="61" customFormat="true" ht="25.5" hidden="false" customHeight="true" outlineLevel="0" collapsed="false">
      <c r="A29" s="60" t="s">
        <v>20</v>
      </c>
      <c r="B29" s="61" t="s">
        <v>228</v>
      </c>
      <c r="C29" s="62" t="s">
        <v>282</v>
      </c>
      <c r="D29" s="62"/>
      <c r="E29" s="63" t="s">
        <v>283</v>
      </c>
      <c r="F29" s="64" t="n">
        <v>0.25</v>
      </c>
      <c r="G29" s="64" t="n">
        <v>0.25</v>
      </c>
      <c r="H29" s="65" t="n">
        <v>704</v>
      </c>
      <c r="I29" s="66" t="n">
        <f aca="false">(1-F29)*H29</f>
        <v>528</v>
      </c>
      <c r="J29" s="67"/>
      <c r="K29" s="68" t="s">
        <v>231</v>
      </c>
      <c r="L29" s="68" t="s">
        <v>61</v>
      </c>
      <c r="M29" s="69"/>
      <c r="N29" s="60"/>
    </row>
    <row r="30" s="61" customFormat="true" ht="25.5" hidden="false" customHeight="true" outlineLevel="0" collapsed="false">
      <c r="A30" s="60" t="s">
        <v>20</v>
      </c>
      <c r="B30" s="61" t="s">
        <v>228</v>
      </c>
      <c r="C30" s="62" t="s">
        <v>284</v>
      </c>
      <c r="D30" s="62"/>
      <c r="E30" s="63" t="s">
        <v>285</v>
      </c>
      <c r="F30" s="64" t="n">
        <v>0.25</v>
      </c>
      <c r="G30" s="64" t="n">
        <v>0.25</v>
      </c>
      <c r="H30" s="65" t="n">
        <v>847.75</v>
      </c>
      <c r="I30" s="66" t="n">
        <f aca="false">(1-F30)*H30</f>
        <v>635.8125</v>
      </c>
      <c r="J30" s="67"/>
      <c r="K30" s="68" t="s">
        <v>231</v>
      </c>
      <c r="L30" s="68" t="s">
        <v>61</v>
      </c>
      <c r="M30" s="69"/>
      <c r="N30" s="60"/>
    </row>
    <row r="31" s="61" customFormat="true" ht="25.5" hidden="false" customHeight="true" outlineLevel="0" collapsed="false">
      <c r="A31" s="60" t="s">
        <v>20</v>
      </c>
      <c r="B31" s="61" t="s">
        <v>228</v>
      </c>
      <c r="C31" s="62" t="s">
        <v>286</v>
      </c>
      <c r="D31" s="62" t="s">
        <v>287</v>
      </c>
      <c r="E31" s="63" t="s">
        <v>288</v>
      </c>
      <c r="F31" s="64" t="n">
        <v>0.25</v>
      </c>
      <c r="G31" s="64" t="n">
        <v>0.25</v>
      </c>
      <c r="H31" s="65" t="n">
        <v>1220.5</v>
      </c>
      <c r="I31" s="66" t="n">
        <f aca="false">(1-F31)*H31</f>
        <v>915.375</v>
      </c>
      <c r="J31" s="67"/>
      <c r="K31" s="68" t="s">
        <v>231</v>
      </c>
      <c r="L31" s="68" t="s">
        <v>61</v>
      </c>
      <c r="M31" s="69"/>
      <c r="N31" s="60"/>
    </row>
    <row r="32" s="61" customFormat="true" ht="25.5" hidden="false" customHeight="true" outlineLevel="0" collapsed="false">
      <c r="A32" s="60" t="s">
        <v>20</v>
      </c>
      <c r="B32" s="61" t="s">
        <v>228</v>
      </c>
      <c r="C32" s="62" t="s">
        <v>289</v>
      </c>
      <c r="D32" s="62"/>
      <c r="E32" s="63" t="s">
        <v>290</v>
      </c>
      <c r="F32" s="64" t="n">
        <v>0.25</v>
      </c>
      <c r="G32" s="64" t="n">
        <v>0.25</v>
      </c>
      <c r="H32" s="65" t="n">
        <v>952.5</v>
      </c>
      <c r="I32" s="66" t="n">
        <f aca="false">(1-F32)*H32</f>
        <v>714.375</v>
      </c>
      <c r="J32" s="67"/>
      <c r="K32" s="68" t="s">
        <v>231</v>
      </c>
      <c r="L32" s="68" t="s">
        <v>61</v>
      </c>
      <c r="M32" s="69"/>
      <c r="N32" s="60"/>
    </row>
    <row r="33" s="68" customFormat="true" ht="25.5" hidden="false" customHeight="true" outlineLevel="0" collapsed="false">
      <c r="A33" s="60" t="s">
        <v>20</v>
      </c>
      <c r="B33" s="61" t="s">
        <v>228</v>
      </c>
      <c r="C33" s="62" t="s">
        <v>291</v>
      </c>
      <c r="D33" s="62"/>
      <c r="E33" s="63" t="s">
        <v>292</v>
      </c>
      <c r="F33" s="64" t="n">
        <v>0.25</v>
      </c>
      <c r="G33" s="64" t="n">
        <v>0.25</v>
      </c>
      <c r="H33" s="65" t="n">
        <v>1739.65</v>
      </c>
      <c r="I33" s="66" t="n">
        <f aca="false">(1-F33)*H33</f>
        <v>1304.7375</v>
      </c>
      <c r="J33" s="67"/>
      <c r="K33" s="68" t="s">
        <v>231</v>
      </c>
      <c r="L33" s="68" t="s">
        <v>61</v>
      </c>
      <c r="M33" s="69"/>
      <c r="N33" s="60"/>
    </row>
    <row r="34" s="61" customFormat="true" ht="25.5" hidden="false" customHeight="true" outlineLevel="0" collapsed="false">
      <c r="A34" s="60" t="s">
        <v>20</v>
      </c>
      <c r="B34" s="61" t="s">
        <v>228</v>
      </c>
      <c r="C34" s="62" t="s">
        <v>293</v>
      </c>
      <c r="D34" s="62"/>
      <c r="E34" s="63" t="s">
        <v>294</v>
      </c>
      <c r="F34" s="64" t="n">
        <v>0.25</v>
      </c>
      <c r="G34" s="64" t="n">
        <v>0.25</v>
      </c>
      <c r="H34" s="65" t="n">
        <v>1883.4</v>
      </c>
      <c r="I34" s="66" t="n">
        <f aca="false">(1-F34)*H34</f>
        <v>1412.55</v>
      </c>
      <c r="J34" s="67"/>
      <c r="K34" s="68" t="s">
        <v>231</v>
      </c>
      <c r="L34" s="68" t="s">
        <v>61</v>
      </c>
      <c r="M34" s="69"/>
      <c r="N34" s="60"/>
    </row>
    <row r="35" s="61" customFormat="true" ht="25.5" hidden="false" customHeight="true" outlineLevel="0" collapsed="false">
      <c r="A35" s="60" t="s">
        <v>20</v>
      </c>
      <c r="B35" s="61" t="s">
        <v>228</v>
      </c>
      <c r="C35" s="62" t="s">
        <v>295</v>
      </c>
      <c r="D35" s="62"/>
      <c r="E35" s="63" t="s">
        <v>296</v>
      </c>
      <c r="F35" s="64" t="n">
        <v>0.25</v>
      </c>
      <c r="G35" s="64" t="n">
        <v>0.25</v>
      </c>
      <c r="H35" s="65" t="n">
        <v>2027.15</v>
      </c>
      <c r="I35" s="66" t="n">
        <f aca="false">(1-F35)*H35</f>
        <v>1520.3625</v>
      </c>
      <c r="J35" s="67"/>
      <c r="K35" s="68" t="s">
        <v>231</v>
      </c>
      <c r="L35" s="68" t="s">
        <v>61</v>
      </c>
      <c r="M35" s="69"/>
      <c r="N35" s="60"/>
    </row>
    <row r="36" s="61" customFormat="true" ht="25.5" hidden="false" customHeight="true" outlineLevel="0" collapsed="false">
      <c r="A36" s="60" t="s">
        <v>20</v>
      </c>
      <c r="B36" s="61" t="s">
        <v>228</v>
      </c>
      <c r="C36" s="62" t="s">
        <v>297</v>
      </c>
      <c r="D36" s="62"/>
      <c r="E36" s="63" t="s">
        <v>298</v>
      </c>
      <c r="F36" s="64" t="n">
        <v>0.25</v>
      </c>
      <c r="G36" s="64" t="n">
        <v>0.25</v>
      </c>
      <c r="H36" s="65" t="n">
        <v>2204</v>
      </c>
      <c r="I36" s="66" t="n">
        <f aca="false">(1-F36)*H36</f>
        <v>1653</v>
      </c>
      <c r="J36" s="67"/>
      <c r="K36" s="68" t="s">
        <v>231</v>
      </c>
      <c r="L36" s="68" t="s">
        <v>61</v>
      </c>
      <c r="M36" s="69"/>
      <c r="N36" s="60"/>
    </row>
    <row r="37" s="61" customFormat="true" ht="25.5" hidden="false" customHeight="true" outlineLevel="0" collapsed="false">
      <c r="A37" s="60" t="s">
        <v>20</v>
      </c>
      <c r="B37" s="61" t="s">
        <v>228</v>
      </c>
      <c r="C37" s="62" t="s">
        <v>299</v>
      </c>
      <c r="D37" s="62"/>
      <c r="E37" s="63" t="s">
        <v>300</v>
      </c>
      <c r="F37" s="64" t="n">
        <v>0.25</v>
      </c>
      <c r="G37" s="64" t="n">
        <v>0.25</v>
      </c>
      <c r="H37" s="65" t="n">
        <v>1936</v>
      </c>
      <c r="I37" s="66" t="n">
        <f aca="false">(1-F37)*H37</f>
        <v>1452</v>
      </c>
      <c r="J37" s="67"/>
      <c r="K37" s="68" t="s">
        <v>231</v>
      </c>
      <c r="L37" s="68" t="s">
        <v>61</v>
      </c>
      <c r="M37" s="69"/>
      <c r="N37" s="60"/>
    </row>
    <row r="38" s="61" customFormat="true" ht="25.5" hidden="false" customHeight="true" outlineLevel="0" collapsed="false">
      <c r="A38" s="60" t="s">
        <v>20</v>
      </c>
      <c r="B38" s="61" t="s">
        <v>228</v>
      </c>
      <c r="C38" s="62" t="s">
        <v>301</v>
      </c>
      <c r="D38" s="62"/>
      <c r="E38" s="63" t="s">
        <v>302</v>
      </c>
      <c r="F38" s="64" t="n">
        <v>0.25</v>
      </c>
      <c r="G38" s="64" t="n">
        <v>0.25</v>
      </c>
      <c r="H38" s="65" t="n">
        <v>919.2</v>
      </c>
      <c r="I38" s="66" t="n">
        <f aca="false">(1-F38)*H38</f>
        <v>689.4</v>
      </c>
      <c r="J38" s="67"/>
      <c r="K38" s="68" t="s">
        <v>231</v>
      </c>
      <c r="L38" s="68" t="s">
        <v>61</v>
      </c>
      <c r="M38" s="69"/>
      <c r="N38" s="60"/>
    </row>
    <row r="39" s="61" customFormat="true" ht="25.5" hidden="false" customHeight="true" outlineLevel="0" collapsed="false">
      <c r="A39" s="60" t="s">
        <v>20</v>
      </c>
      <c r="B39" s="61" t="s">
        <v>228</v>
      </c>
      <c r="C39" s="62" t="s">
        <v>303</v>
      </c>
      <c r="D39" s="62"/>
      <c r="E39" s="63" t="s">
        <v>304</v>
      </c>
      <c r="F39" s="64" t="n">
        <v>0.25</v>
      </c>
      <c r="G39" s="64" t="n">
        <v>0.25</v>
      </c>
      <c r="H39" s="65" t="n">
        <v>1062.95</v>
      </c>
      <c r="I39" s="66" t="n">
        <f aca="false">(1-F39)*H39</f>
        <v>797.2125</v>
      </c>
      <c r="J39" s="67"/>
      <c r="K39" s="68" t="s">
        <v>231</v>
      </c>
      <c r="L39" s="68" t="s">
        <v>61</v>
      </c>
      <c r="M39" s="69"/>
      <c r="N39" s="60"/>
    </row>
    <row r="40" s="61" customFormat="true" ht="25.5" hidden="false" customHeight="true" outlineLevel="0" collapsed="false">
      <c r="A40" s="60" t="s">
        <v>20</v>
      </c>
      <c r="B40" s="61" t="s">
        <v>228</v>
      </c>
      <c r="C40" s="62" t="s">
        <v>305</v>
      </c>
      <c r="D40" s="62"/>
      <c r="E40" s="63" t="s">
        <v>306</v>
      </c>
      <c r="F40" s="64" t="n">
        <v>0.25</v>
      </c>
      <c r="G40" s="64" t="n">
        <v>0.25</v>
      </c>
      <c r="H40" s="65" t="n">
        <v>1206.7</v>
      </c>
      <c r="I40" s="66" t="n">
        <f aca="false">(1-F40)*H40</f>
        <v>905.025</v>
      </c>
      <c r="J40" s="67"/>
      <c r="K40" s="68" t="s">
        <v>231</v>
      </c>
      <c r="L40" s="68" t="s">
        <v>61</v>
      </c>
      <c r="M40" s="69"/>
      <c r="N40" s="60"/>
    </row>
    <row r="41" s="61" customFormat="true" ht="25.5" hidden="false" customHeight="true" outlineLevel="0" collapsed="false">
      <c r="A41" s="60" t="s">
        <v>20</v>
      </c>
      <c r="B41" s="61" t="s">
        <v>228</v>
      </c>
      <c r="C41" s="62" t="s">
        <v>307</v>
      </c>
      <c r="D41" s="62"/>
      <c r="E41" s="63" t="s">
        <v>308</v>
      </c>
      <c r="F41" s="64" t="n">
        <v>0.25</v>
      </c>
      <c r="G41" s="64" t="n">
        <v>0.25</v>
      </c>
      <c r="H41" s="65" t="n">
        <v>1481.5</v>
      </c>
      <c r="I41" s="66" t="n">
        <f aca="false">(1-F41)*H41</f>
        <v>1111.125</v>
      </c>
      <c r="J41" s="67"/>
      <c r="K41" s="68" t="s">
        <v>231</v>
      </c>
      <c r="L41" s="68" t="s">
        <v>61</v>
      </c>
      <c r="M41" s="69"/>
      <c r="N41" s="60"/>
    </row>
    <row r="42" s="61" customFormat="true" ht="25.5" hidden="false" customHeight="true" outlineLevel="0" collapsed="false">
      <c r="A42" s="60" t="s">
        <v>20</v>
      </c>
      <c r="B42" s="61" t="s">
        <v>228</v>
      </c>
      <c r="C42" s="62" t="s">
        <v>309</v>
      </c>
      <c r="D42" s="62"/>
      <c r="E42" s="63" t="s">
        <v>310</v>
      </c>
      <c r="F42" s="64" t="n">
        <v>0.25</v>
      </c>
      <c r="G42" s="64" t="n">
        <v>0.25</v>
      </c>
      <c r="H42" s="65" t="n">
        <v>1213.5</v>
      </c>
      <c r="I42" s="66" t="n">
        <f aca="false">(1-F42)*H42</f>
        <v>910.125</v>
      </c>
      <c r="J42" s="67"/>
      <c r="K42" s="68" t="s">
        <v>231</v>
      </c>
      <c r="L42" s="68" t="s">
        <v>61</v>
      </c>
      <c r="M42" s="69"/>
      <c r="N42" s="60"/>
    </row>
    <row r="43" s="61" customFormat="true" ht="25.5" hidden="false" customHeight="true" outlineLevel="0" collapsed="false">
      <c r="A43" s="60" t="s">
        <v>20</v>
      </c>
      <c r="B43" s="61" t="s">
        <v>228</v>
      </c>
      <c r="C43" s="62" t="s">
        <v>311</v>
      </c>
      <c r="D43" s="62"/>
      <c r="E43" s="63" t="s">
        <v>312</v>
      </c>
      <c r="F43" s="64" t="n">
        <v>0.25</v>
      </c>
      <c r="G43" s="64" t="n">
        <v>0.25</v>
      </c>
      <c r="H43" s="65" t="n">
        <v>1117.5</v>
      </c>
      <c r="I43" s="66" t="n">
        <f aca="false">(1-F43)*H43</f>
        <v>838.125</v>
      </c>
      <c r="J43" s="67"/>
      <c r="K43" s="68" t="s">
        <v>231</v>
      </c>
      <c r="L43" s="68" t="s">
        <v>61</v>
      </c>
      <c r="M43" s="69"/>
      <c r="N43" s="60"/>
    </row>
    <row r="44" s="61" customFormat="true" ht="25.5" hidden="false" customHeight="true" outlineLevel="0" collapsed="false">
      <c r="A44" s="60" t="s">
        <v>20</v>
      </c>
      <c r="B44" s="61" t="s">
        <v>228</v>
      </c>
      <c r="C44" s="62" t="s">
        <v>313</v>
      </c>
      <c r="D44" s="62"/>
      <c r="E44" s="63" t="s">
        <v>314</v>
      </c>
      <c r="F44" s="64" t="n">
        <v>0.25</v>
      </c>
      <c r="G44" s="64" t="n">
        <v>0.25</v>
      </c>
      <c r="H44" s="65" t="n">
        <v>1084.25</v>
      </c>
      <c r="I44" s="66" t="n">
        <f aca="false">(1-F44)*H44</f>
        <v>813.1875</v>
      </c>
      <c r="J44" s="67"/>
      <c r="K44" s="68" t="s">
        <v>231</v>
      </c>
      <c r="L44" s="68" t="s">
        <v>61</v>
      </c>
      <c r="M44" s="69"/>
      <c r="N44" s="60"/>
    </row>
    <row r="45" s="61" customFormat="true" ht="25.5" hidden="false" customHeight="true" outlineLevel="0" collapsed="false">
      <c r="A45" s="60" t="s">
        <v>20</v>
      </c>
      <c r="B45" s="61" t="s">
        <v>228</v>
      </c>
      <c r="C45" s="62" t="s">
        <v>315</v>
      </c>
      <c r="D45" s="62"/>
      <c r="E45" s="63" t="s">
        <v>316</v>
      </c>
      <c r="F45" s="64" t="n">
        <v>0.25</v>
      </c>
      <c r="G45" s="64" t="n">
        <v>0.25</v>
      </c>
      <c r="H45" s="65" t="n">
        <v>1051</v>
      </c>
      <c r="I45" s="66" t="n">
        <f aca="false">(1-F45)*H45</f>
        <v>788.25</v>
      </c>
      <c r="J45" s="67"/>
      <c r="K45" s="68" t="s">
        <v>231</v>
      </c>
      <c r="L45" s="68" t="s">
        <v>61</v>
      </c>
      <c r="M45" s="69"/>
      <c r="N45" s="60"/>
    </row>
    <row r="46" s="61" customFormat="true" ht="25.5" hidden="false" customHeight="true" outlineLevel="0" collapsed="false">
      <c r="A46" s="60" t="s">
        <v>20</v>
      </c>
      <c r="B46" s="61" t="s">
        <v>228</v>
      </c>
      <c r="C46" s="63" t="s">
        <v>317</v>
      </c>
      <c r="D46" s="62"/>
      <c r="E46" s="63" t="s">
        <v>318</v>
      </c>
      <c r="F46" s="64" t="n">
        <v>0.25</v>
      </c>
      <c r="G46" s="64" t="n">
        <v>0.25</v>
      </c>
      <c r="H46" s="65" t="n">
        <v>326.5</v>
      </c>
      <c r="I46" s="66" t="n">
        <f aca="false">(1-F46)*H46</f>
        <v>244.875</v>
      </c>
      <c r="J46" s="67"/>
      <c r="K46" s="68" t="s">
        <v>231</v>
      </c>
      <c r="L46" s="68" t="s">
        <v>61</v>
      </c>
      <c r="M46" s="69"/>
      <c r="N46" s="60"/>
    </row>
    <row r="47" s="61" customFormat="true" ht="25.5" hidden="false" customHeight="true" outlineLevel="0" collapsed="false">
      <c r="A47" s="60" t="s">
        <v>20</v>
      </c>
      <c r="B47" s="61" t="s">
        <v>228</v>
      </c>
      <c r="C47" s="63" t="s">
        <v>319</v>
      </c>
      <c r="D47" s="62"/>
      <c r="E47" s="63" t="s">
        <v>320</v>
      </c>
      <c r="F47" s="64" t="n">
        <v>0.25</v>
      </c>
      <c r="G47" s="64" t="n">
        <v>0.25</v>
      </c>
      <c r="H47" s="65" t="n">
        <v>1004</v>
      </c>
      <c r="I47" s="66" t="n">
        <f aca="false">(1-F47)*H47</f>
        <v>753</v>
      </c>
      <c r="J47" s="67"/>
      <c r="K47" s="68" t="s">
        <v>231</v>
      </c>
      <c r="L47" s="68" t="s">
        <v>61</v>
      </c>
      <c r="M47" s="69"/>
      <c r="N47" s="60"/>
    </row>
    <row r="48" s="61" customFormat="true" ht="25.5" hidden="false" customHeight="true" outlineLevel="0" collapsed="false">
      <c r="A48" s="60" t="s">
        <v>20</v>
      </c>
      <c r="B48" s="61" t="s">
        <v>228</v>
      </c>
      <c r="C48" s="62" t="s">
        <v>321</v>
      </c>
      <c r="D48" s="62"/>
      <c r="E48" s="63" t="s">
        <v>322</v>
      </c>
      <c r="F48" s="64" t="n">
        <v>0.25</v>
      </c>
      <c r="G48" s="64" t="n">
        <v>0.25</v>
      </c>
      <c r="H48" s="65" t="n">
        <v>761.5</v>
      </c>
      <c r="I48" s="66" t="n">
        <f aca="false">(1-F48)*H48</f>
        <v>571.125</v>
      </c>
      <c r="J48" s="67"/>
      <c r="K48" s="68" t="s">
        <v>231</v>
      </c>
      <c r="L48" s="68" t="s">
        <v>61</v>
      </c>
      <c r="M48" s="69"/>
      <c r="N48" s="60"/>
    </row>
    <row r="49" s="61" customFormat="true" ht="25.5" hidden="false" customHeight="true" outlineLevel="0" collapsed="false">
      <c r="A49" s="60" t="s">
        <v>20</v>
      </c>
      <c r="B49" s="61" t="s">
        <v>228</v>
      </c>
      <c r="C49" s="62" t="s">
        <v>323</v>
      </c>
      <c r="D49" s="62"/>
      <c r="E49" s="63" t="s">
        <v>324</v>
      </c>
      <c r="F49" s="64" t="n">
        <v>0.25</v>
      </c>
      <c r="G49" s="64" t="n">
        <v>0.25</v>
      </c>
      <c r="H49" s="65" t="n">
        <v>728.25</v>
      </c>
      <c r="I49" s="66" t="n">
        <f aca="false">(1-F49)*H49</f>
        <v>546.1875</v>
      </c>
      <c r="J49" s="67"/>
      <c r="K49" s="68" t="s">
        <v>231</v>
      </c>
      <c r="L49" s="68" t="s">
        <v>61</v>
      </c>
      <c r="M49" s="69"/>
      <c r="N49" s="60"/>
    </row>
    <row r="50" s="61" customFormat="true" ht="25.5" hidden="false" customHeight="true" outlineLevel="0" collapsed="false">
      <c r="A50" s="60" t="s">
        <v>20</v>
      </c>
      <c r="B50" s="61" t="s">
        <v>228</v>
      </c>
      <c r="C50" s="63" t="s">
        <v>325</v>
      </c>
      <c r="D50" s="62"/>
      <c r="E50" s="63" t="s">
        <v>326</v>
      </c>
      <c r="F50" s="64" t="n">
        <v>0.25</v>
      </c>
      <c r="G50" s="64" t="n">
        <v>0.25</v>
      </c>
      <c r="H50" s="65" t="n">
        <v>564</v>
      </c>
      <c r="I50" s="66" t="n">
        <f aca="false">(1-F50)*H50</f>
        <v>423</v>
      </c>
      <c r="J50" s="67"/>
      <c r="K50" s="68" t="s">
        <v>231</v>
      </c>
      <c r="L50" s="68" t="s">
        <v>61</v>
      </c>
      <c r="M50" s="69"/>
      <c r="N50" s="60"/>
    </row>
    <row r="51" s="61" customFormat="true" ht="25.5" hidden="false" customHeight="true" outlineLevel="0" collapsed="false">
      <c r="A51" s="60" t="s">
        <v>20</v>
      </c>
      <c r="B51" s="61" t="s">
        <v>228</v>
      </c>
      <c r="C51" s="63" t="s">
        <v>327</v>
      </c>
      <c r="D51" s="62"/>
      <c r="E51" s="63" t="s">
        <v>328</v>
      </c>
      <c r="F51" s="64" t="n">
        <v>0.25</v>
      </c>
      <c r="G51" s="64" t="n">
        <v>0.25</v>
      </c>
      <c r="H51" s="65" t="n">
        <v>296.5</v>
      </c>
      <c r="I51" s="66" t="n">
        <f aca="false">(1-F51)*H51</f>
        <v>222.375</v>
      </c>
      <c r="J51" s="67"/>
      <c r="K51" s="68" t="s">
        <v>231</v>
      </c>
      <c r="L51" s="68" t="s">
        <v>61</v>
      </c>
      <c r="M51" s="69"/>
      <c r="N51" s="60"/>
    </row>
    <row r="52" s="61" customFormat="true" ht="25.5" hidden="false" customHeight="true" outlineLevel="0" collapsed="false">
      <c r="A52" s="60" t="s">
        <v>20</v>
      </c>
      <c r="B52" s="61" t="s">
        <v>228</v>
      </c>
      <c r="C52" s="63" t="s">
        <v>329</v>
      </c>
      <c r="D52" s="62"/>
      <c r="E52" s="63" t="s">
        <v>330</v>
      </c>
      <c r="F52" s="64" t="n">
        <v>0.25</v>
      </c>
      <c r="G52" s="64" t="n">
        <v>0.25</v>
      </c>
      <c r="H52" s="65" t="n">
        <v>970.75</v>
      </c>
      <c r="I52" s="66" t="n">
        <f aca="false">(1-F52)*H52</f>
        <v>728.0625</v>
      </c>
      <c r="J52" s="67"/>
      <c r="K52" s="68" t="s">
        <v>231</v>
      </c>
      <c r="L52" s="68" t="s">
        <v>61</v>
      </c>
      <c r="M52" s="69"/>
      <c r="N52" s="60"/>
    </row>
    <row r="53" s="61" customFormat="true" ht="25.5" hidden="false" customHeight="true" outlineLevel="0" collapsed="false">
      <c r="A53" s="60" t="s">
        <v>20</v>
      </c>
      <c r="B53" s="61" t="s">
        <v>228</v>
      </c>
      <c r="C53" s="62" t="s">
        <v>331</v>
      </c>
      <c r="D53" s="62"/>
      <c r="E53" s="63" t="s">
        <v>332</v>
      </c>
      <c r="F53" s="64" t="n">
        <v>0.25</v>
      </c>
      <c r="G53" s="64" t="n">
        <v>0.25</v>
      </c>
      <c r="H53" s="65" t="n">
        <v>695</v>
      </c>
      <c r="I53" s="66" t="n">
        <f aca="false">(1-F53)*H53</f>
        <v>521.25</v>
      </c>
      <c r="J53" s="67"/>
      <c r="K53" s="68" t="s">
        <v>231</v>
      </c>
      <c r="L53" s="68" t="s">
        <v>61</v>
      </c>
      <c r="M53" s="69"/>
      <c r="N53" s="60"/>
    </row>
    <row r="54" s="61" customFormat="true" ht="25.5" hidden="false" customHeight="true" outlineLevel="0" collapsed="false">
      <c r="A54" s="60" t="s">
        <v>20</v>
      </c>
      <c r="B54" s="61" t="s">
        <v>228</v>
      </c>
      <c r="C54" s="63" t="s">
        <v>333</v>
      </c>
      <c r="D54" s="62"/>
      <c r="E54" s="63" t="s">
        <v>334</v>
      </c>
      <c r="F54" s="64" t="n">
        <v>0.25</v>
      </c>
      <c r="G54" s="64" t="n">
        <v>0.25</v>
      </c>
      <c r="H54" s="65" t="n">
        <v>530.75</v>
      </c>
      <c r="I54" s="66" t="n">
        <f aca="false">(1-F54)*H54</f>
        <v>398.0625</v>
      </c>
      <c r="J54" s="67"/>
      <c r="K54" s="68" t="s">
        <v>231</v>
      </c>
      <c r="L54" s="68" t="s">
        <v>61</v>
      </c>
      <c r="M54" s="69"/>
      <c r="N54" s="60"/>
    </row>
    <row r="55" s="61" customFormat="true" ht="25.5" hidden="false" customHeight="true" outlineLevel="0" collapsed="false">
      <c r="A55" s="60" t="s">
        <v>20</v>
      </c>
      <c r="B55" s="61" t="s">
        <v>228</v>
      </c>
      <c r="C55" s="62" t="s">
        <v>335</v>
      </c>
      <c r="D55" s="62"/>
      <c r="E55" s="63" t="s">
        <v>336</v>
      </c>
      <c r="F55" s="64" t="n">
        <v>0.25</v>
      </c>
      <c r="G55" s="64" t="n">
        <v>0.25</v>
      </c>
      <c r="H55" s="65" t="n">
        <v>1408</v>
      </c>
      <c r="I55" s="66" t="n">
        <f aca="false">(1-F55)*H55</f>
        <v>1056</v>
      </c>
      <c r="J55" s="67"/>
      <c r="K55" s="68" t="s">
        <v>231</v>
      </c>
      <c r="L55" s="68" t="s">
        <v>61</v>
      </c>
      <c r="M55" s="69"/>
      <c r="N55" s="60"/>
    </row>
    <row r="56" s="61" customFormat="true" ht="25.5" hidden="false" customHeight="true" outlineLevel="0" collapsed="false">
      <c r="A56" s="60" t="s">
        <v>20</v>
      </c>
      <c r="B56" s="61" t="s">
        <v>228</v>
      </c>
      <c r="C56" s="62" t="s">
        <v>337</v>
      </c>
      <c r="D56" s="62"/>
      <c r="E56" s="63" t="s">
        <v>338</v>
      </c>
      <c r="F56" s="64" t="n">
        <v>0.25</v>
      </c>
      <c r="G56" s="64" t="n">
        <v>0.25</v>
      </c>
      <c r="H56" s="65" t="n">
        <v>1374.75</v>
      </c>
      <c r="I56" s="66" t="n">
        <f aca="false">(1-F56)*H56</f>
        <v>1031.0625</v>
      </c>
      <c r="J56" s="67"/>
      <c r="K56" s="68" t="s">
        <v>231</v>
      </c>
      <c r="L56" s="68" t="s">
        <v>61</v>
      </c>
      <c r="M56" s="69"/>
      <c r="N56" s="60"/>
    </row>
    <row r="57" s="61" customFormat="true" ht="25.5" hidden="false" customHeight="true" outlineLevel="0" collapsed="false">
      <c r="A57" s="60" t="s">
        <v>20</v>
      </c>
      <c r="B57" s="61" t="s">
        <v>228</v>
      </c>
      <c r="C57" s="62" t="s">
        <v>339</v>
      </c>
      <c r="D57" s="62"/>
      <c r="E57" s="63" t="s">
        <v>340</v>
      </c>
      <c r="F57" s="64" t="n">
        <v>0.25</v>
      </c>
      <c r="G57" s="64" t="n">
        <v>0.25</v>
      </c>
      <c r="H57" s="65" t="n">
        <v>1341.5</v>
      </c>
      <c r="I57" s="66" t="n">
        <f aca="false">(1-F57)*H57</f>
        <v>1006.125</v>
      </c>
      <c r="J57" s="67"/>
      <c r="K57" s="68" t="s">
        <v>231</v>
      </c>
      <c r="L57" s="68" t="s">
        <v>61</v>
      </c>
      <c r="M57" s="69"/>
      <c r="N57" s="60"/>
    </row>
    <row r="58" s="61" customFormat="true" ht="25.5" hidden="false" customHeight="true" outlineLevel="0" collapsed="false">
      <c r="A58" s="60" t="s">
        <v>20</v>
      </c>
      <c r="B58" s="61" t="s">
        <v>228</v>
      </c>
      <c r="C58" s="62" t="s">
        <v>341</v>
      </c>
      <c r="D58" s="62"/>
      <c r="E58" s="63" t="s">
        <v>342</v>
      </c>
      <c r="F58" s="64" t="n">
        <v>0.25</v>
      </c>
      <c r="G58" s="64" t="n">
        <v>0.25</v>
      </c>
      <c r="H58" s="65" t="n">
        <v>471.75</v>
      </c>
      <c r="I58" s="66" t="n">
        <f aca="false">(1-F58)*H58</f>
        <v>353.8125</v>
      </c>
      <c r="J58" s="67"/>
      <c r="K58" s="68" t="s">
        <v>231</v>
      </c>
      <c r="L58" s="68" t="s">
        <v>61</v>
      </c>
      <c r="M58" s="69"/>
      <c r="N58" s="60"/>
    </row>
    <row r="59" s="61" customFormat="true" ht="25.5" hidden="false" customHeight="true" outlineLevel="0" collapsed="false">
      <c r="A59" s="60" t="s">
        <v>20</v>
      </c>
      <c r="B59" s="61" t="s">
        <v>228</v>
      </c>
      <c r="C59" s="62" t="s">
        <v>343</v>
      </c>
      <c r="D59" s="62"/>
      <c r="E59" s="63" t="s">
        <v>344</v>
      </c>
      <c r="F59" s="64" t="n">
        <v>0.25</v>
      </c>
      <c r="G59" s="64" t="n">
        <v>0.25</v>
      </c>
      <c r="H59" s="65" t="n">
        <v>1294.5</v>
      </c>
      <c r="I59" s="66" t="n">
        <f aca="false">(1-F59)*H59</f>
        <v>970.875</v>
      </c>
      <c r="J59" s="67"/>
      <c r="K59" s="68" t="s">
        <v>231</v>
      </c>
      <c r="L59" s="68" t="s">
        <v>61</v>
      </c>
      <c r="M59" s="69"/>
      <c r="N59" s="60"/>
    </row>
    <row r="60" s="61" customFormat="true" ht="25.5" hidden="false" customHeight="true" outlineLevel="0" collapsed="false">
      <c r="A60" s="60" t="s">
        <v>20</v>
      </c>
      <c r="B60" s="61" t="s">
        <v>228</v>
      </c>
      <c r="C60" s="62" t="s">
        <v>345</v>
      </c>
      <c r="D60" s="62"/>
      <c r="E60" s="63" t="s">
        <v>346</v>
      </c>
      <c r="F60" s="64" t="n">
        <v>0.25</v>
      </c>
      <c r="G60" s="64" t="n">
        <v>0.25</v>
      </c>
      <c r="H60" s="65" t="n">
        <v>906.75</v>
      </c>
      <c r="I60" s="66" t="n">
        <f aca="false">(1-F60)*H60</f>
        <v>680.0625</v>
      </c>
      <c r="J60" s="67"/>
      <c r="K60" s="68" t="s">
        <v>231</v>
      </c>
      <c r="L60" s="68" t="s">
        <v>61</v>
      </c>
      <c r="M60" s="69"/>
      <c r="N60" s="60"/>
    </row>
    <row r="61" s="61" customFormat="true" ht="25.5" hidden="false" customHeight="true" outlineLevel="0" collapsed="false">
      <c r="A61" s="60" t="s">
        <v>20</v>
      </c>
      <c r="B61" s="61" t="s">
        <v>228</v>
      </c>
      <c r="C61" s="62" t="s">
        <v>347</v>
      </c>
      <c r="D61" s="62"/>
      <c r="E61" s="63" t="s">
        <v>348</v>
      </c>
      <c r="F61" s="64" t="n">
        <v>0.25</v>
      </c>
      <c r="G61" s="64" t="n">
        <v>0.25</v>
      </c>
      <c r="H61" s="65" t="n">
        <v>873.5</v>
      </c>
      <c r="I61" s="66" t="n">
        <f aca="false">(1-F61)*H61</f>
        <v>655.125</v>
      </c>
      <c r="J61" s="67"/>
      <c r="K61" s="68" t="s">
        <v>231</v>
      </c>
      <c r="L61" s="68" t="s">
        <v>61</v>
      </c>
      <c r="M61" s="69"/>
      <c r="N61" s="60"/>
    </row>
    <row r="62" s="61" customFormat="true" ht="25.5" hidden="false" customHeight="true" outlineLevel="0" collapsed="false">
      <c r="A62" s="60" t="s">
        <v>20</v>
      </c>
      <c r="B62" s="61" t="s">
        <v>228</v>
      </c>
      <c r="C62" s="62" t="s">
        <v>349</v>
      </c>
      <c r="D62" s="62"/>
      <c r="E62" s="63" t="s">
        <v>350</v>
      </c>
      <c r="F62" s="64" t="n">
        <v>0.25</v>
      </c>
      <c r="G62" s="64" t="n">
        <v>0.25</v>
      </c>
      <c r="H62" s="65" t="n">
        <v>709.25</v>
      </c>
      <c r="I62" s="66" t="n">
        <f aca="false">(1-F62)*H62</f>
        <v>531.9375</v>
      </c>
      <c r="J62" s="67"/>
      <c r="K62" s="68" t="s">
        <v>231</v>
      </c>
      <c r="L62" s="68" t="s">
        <v>61</v>
      </c>
      <c r="M62" s="69"/>
      <c r="N62" s="60"/>
    </row>
    <row r="63" s="61" customFormat="true" ht="25.5" hidden="false" customHeight="true" outlineLevel="0" collapsed="false">
      <c r="A63" s="60" t="s">
        <v>20</v>
      </c>
      <c r="B63" s="61" t="s">
        <v>228</v>
      </c>
      <c r="C63" s="62" t="s">
        <v>351</v>
      </c>
      <c r="D63" s="62"/>
      <c r="E63" s="63" t="s">
        <v>352</v>
      </c>
      <c r="F63" s="64" t="n">
        <v>0.25</v>
      </c>
      <c r="G63" s="64" t="n">
        <v>0.25</v>
      </c>
      <c r="H63" s="65" t="n">
        <v>441.75</v>
      </c>
      <c r="I63" s="66" t="n">
        <f aca="false">(1-F63)*H63</f>
        <v>331.3125</v>
      </c>
      <c r="J63" s="67"/>
      <c r="K63" s="68" t="s">
        <v>231</v>
      </c>
      <c r="L63" s="68" t="s">
        <v>61</v>
      </c>
      <c r="M63" s="69"/>
      <c r="N63" s="60"/>
    </row>
    <row r="64" s="61" customFormat="true" ht="25.5" hidden="false" customHeight="true" outlineLevel="0" collapsed="false">
      <c r="A64" s="60" t="s">
        <v>20</v>
      </c>
      <c r="B64" s="61" t="s">
        <v>228</v>
      </c>
      <c r="C64" s="62" t="s">
        <v>353</v>
      </c>
      <c r="D64" s="62"/>
      <c r="E64" s="63" t="s">
        <v>354</v>
      </c>
      <c r="F64" s="64" t="n">
        <v>0.25</v>
      </c>
      <c r="G64" s="64" t="n">
        <v>0.25</v>
      </c>
      <c r="H64" s="65" t="n">
        <v>1261.25</v>
      </c>
      <c r="I64" s="66" t="n">
        <f aca="false">(1-F64)*H64</f>
        <v>945.9375</v>
      </c>
      <c r="J64" s="67"/>
      <c r="K64" s="68" t="s">
        <v>231</v>
      </c>
      <c r="L64" s="68" t="s">
        <v>61</v>
      </c>
      <c r="M64" s="69"/>
      <c r="N64" s="60"/>
    </row>
    <row r="65" s="61" customFormat="true" ht="25.5" hidden="false" customHeight="true" outlineLevel="0" collapsed="false">
      <c r="A65" s="60" t="s">
        <v>20</v>
      </c>
      <c r="B65" s="61" t="s">
        <v>228</v>
      </c>
      <c r="C65" s="62" t="s">
        <v>355</v>
      </c>
      <c r="D65" s="62"/>
      <c r="E65" s="63" t="s">
        <v>356</v>
      </c>
      <c r="F65" s="64" t="n">
        <v>0.25</v>
      </c>
      <c r="G65" s="64" t="n">
        <v>0.25</v>
      </c>
      <c r="H65" s="65" t="n">
        <v>840.25</v>
      </c>
      <c r="I65" s="66" t="n">
        <f aca="false">(1-F65)*H65</f>
        <v>630.1875</v>
      </c>
      <c r="J65" s="67"/>
      <c r="K65" s="68" t="s">
        <v>231</v>
      </c>
      <c r="L65" s="68" t="s">
        <v>61</v>
      </c>
      <c r="M65" s="69"/>
      <c r="N65" s="60"/>
    </row>
    <row r="66" s="61" customFormat="true" ht="25.5" hidden="false" customHeight="true" outlineLevel="0" collapsed="false">
      <c r="A66" s="60" t="s">
        <v>20</v>
      </c>
      <c r="B66" s="61" t="s">
        <v>228</v>
      </c>
      <c r="C66" s="62" t="s">
        <v>357</v>
      </c>
      <c r="D66" s="62"/>
      <c r="E66" s="63" t="s">
        <v>358</v>
      </c>
      <c r="F66" s="64" t="n">
        <v>0.25</v>
      </c>
      <c r="G66" s="64" t="n">
        <v>0.25</v>
      </c>
      <c r="H66" s="65" t="n">
        <v>676</v>
      </c>
      <c r="I66" s="66" t="n">
        <f aca="false">(1-F66)*H66</f>
        <v>507</v>
      </c>
      <c r="J66" s="67"/>
      <c r="K66" s="68" t="s">
        <v>231</v>
      </c>
      <c r="L66" s="68" t="s">
        <v>61</v>
      </c>
      <c r="M66" s="69"/>
      <c r="N66" s="60"/>
    </row>
    <row r="67" s="61" customFormat="true" ht="25.5" hidden="false" customHeight="true" outlineLevel="0" collapsed="false">
      <c r="A67" s="60" t="s">
        <v>20</v>
      </c>
      <c r="B67" s="61" t="s">
        <v>228</v>
      </c>
      <c r="C67" s="62" t="s">
        <v>359</v>
      </c>
      <c r="D67" s="62"/>
      <c r="E67" s="63" t="s">
        <v>360</v>
      </c>
      <c r="F67" s="64" t="n">
        <v>0.25</v>
      </c>
      <c r="G67" s="64" t="n">
        <v>0.25</v>
      </c>
      <c r="H67" s="65" t="n">
        <v>62</v>
      </c>
      <c r="I67" s="66" t="n">
        <f aca="false">(1-F67)*H67</f>
        <v>46.5</v>
      </c>
      <c r="J67" s="67"/>
      <c r="K67" s="68" t="s">
        <v>231</v>
      </c>
      <c r="L67" s="68" t="s">
        <v>61</v>
      </c>
      <c r="M67" s="69"/>
      <c r="N67" s="60"/>
    </row>
    <row r="68" s="61" customFormat="true" ht="25.5" hidden="false" customHeight="true" outlineLevel="0" collapsed="false">
      <c r="A68" s="60" t="s">
        <v>20</v>
      </c>
      <c r="B68" s="61" t="s">
        <v>228</v>
      </c>
      <c r="C68" s="62" t="s">
        <v>361</v>
      </c>
      <c r="D68" s="62"/>
      <c r="E68" s="63" t="s">
        <v>362</v>
      </c>
      <c r="F68" s="64" t="n">
        <v>0.25</v>
      </c>
      <c r="G68" s="64" t="n">
        <v>0.25</v>
      </c>
      <c r="H68" s="65" t="n">
        <v>130.25</v>
      </c>
      <c r="I68" s="66" t="n">
        <f aca="false">(1-F68)*H68</f>
        <v>97.6875</v>
      </c>
      <c r="J68" s="67"/>
      <c r="K68" s="68" t="s">
        <v>231</v>
      </c>
      <c r="L68" s="68" t="s">
        <v>61</v>
      </c>
      <c r="M68" s="69"/>
      <c r="N68" s="60"/>
    </row>
    <row r="69" s="61" customFormat="true" ht="25.5" hidden="false" customHeight="true" outlineLevel="0" collapsed="false">
      <c r="A69" s="60" t="s">
        <v>20</v>
      </c>
      <c r="B69" s="61" t="s">
        <v>228</v>
      </c>
      <c r="C69" s="62" t="s">
        <v>363</v>
      </c>
      <c r="D69" s="62"/>
      <c r="E69" s="63" t="s">
        <v>364</v>
      </c>
      <c r="F69" s="64" t="n">
        <v>0.25</v>
      </c>
      <c r="G69" s="64" t="n">
        <v>0.25</v>
      </c>
      <c r="H69" s="65" t="n">
        <v>63</v>
      </c>
      <c r="I69" s="66" t="n">
        <f aca="false">(1-F69)*H69</f>
        <v>47.25</v>
      </c>
      <c r="J69" s="67"/>
      <c r="K69" s="68" t="s">
        <v>231</v>
      </c>
      <c r="L69" s="68" t="s">
        <v>61</v>
      </c>
      <c r="M69" s="69"/>
      <c r="N69" s="60"/>
    </row>
    <row r="70" s="61" customFormat="true" ht="25.5" hidden="false" customHeight="true" outlineLevel="0" collapsed="false">
      <c r="A70" s="60" t="s">
        <v>20</v>
      </c>
      <c r="B70" s="61" t="s">
        <v>228</v>
      </c>
      <c r="C70" s="62" t="s">
        <v>365</v>
      </c>
      <c r="D70" s="62"/>
      <c r="E70" s="62" t="s">
        <v>366</v>
      </c>
      <c r="F70" s="64" t="n">
        <v>0.25</v>
      </c>
      <c r="G70" s="64" t="n">
        <v>0.25</v>
      </c>
      <c r="H70" s="65" t="n">
        <v>434</v>
      </c>
      <c r="I70" s="66" t="n">
        <f aca="false">(1-F70)*H70</f>
        <v>325.5</v>
      </c>
      <c r="J70" s="67"/>
      <c r="K70" s="68" t="s">
        <v>231</v>
      </c>
      <c r="L70" s="68" t="s">
        <v>61</v>
      </c>
      <c r="M70" s="69"/>
      <c r="N70" s="60"/>
    </row>
    <row r="71" s="61" customFormat="true" ht="25.5" hidden="false" customHeight="true" outlineLevel="0" collapsed="false">
      <c r="A71" s="60" t="s">
        <v>20</v>
      </c>
      <c r="B71" s="61" t="s">
        <v>228</v>
      </c>
      <c r="C71" s="62" t="s">
        <v>367</v>
      </c>
      <c r="D71" s="62"/>
      <c r="E71" s="63" t="s">
        <v>368</v>
      </c>
      <c r="F71" s="64" t="n">
        <v>0.25</v>
      </c>
      <c r="G71" s="64" t="n">
        <v>0.25</v>
      </c>
      <c r="H71" s="65" t="n">
        <v>250</v>
      </c>
      <c r="I71" s="66" t="n">
        <f aca="false">(1-F71)*H71</f>
        <v>187.5</v>
      </c>
      <c r="J71" s="67"/>
      <c r="K71" s="68" t="s">
        <v>231</v>
      </c>
      <c r="L71" s="68" t="s">
        <v>61</v>
      </c>
      <c r="M71" s="69"/>
      <c r="N71" s="60"/>
    </row>
    <row r="72" s="61" customFormat="true" ht="25.5" hidden="false" customHeight="true" outlineLevel="0" collapsed="false">
      <c r="A72" s="60" t="s">
        <v>20</v>
      </c>
      <c r="B72" s="61" t="s">
        <v>228</v>
      </c>
      <c r="C72" s="62" t="s">
        <v>369</v>
      </c>
      <c r="D72" s="62"/>
      <c r="E72" s="63" t="s">
        <v>370</v>
      </c>
      <c r="F72" s="64" t="n">
        <v>0.25</v>
      </c>
      <c r="G72" s="64" t="n">
        <v>0.25</v>
      </c>
      <c r="H72" s="65" t="n">
        <v>85</v>
      </c>
      <c r="I72" s="66" t="n">
        <f aca="false">(1-F72)*H72</f>
        <v>63.75</v>
      </c>
      <c r="J72" s="67"/>
      <c r="K72" s="68" t="s">
        <v>231</v>
      </c>
      <c r="L72" s="68" t="s">
        <v>61</v>
      </c>
      <c r="M72" s="69"/>
      <c r="N72" s="60"/>
    </row>
    <row r="73" s="61" customFormat="true" ht="25.5" hidden="false" customHeight="true" outlineLevel="0" collapsed="false">
      <c r="A73" s="60" t="s">
        <v>20</v>
      </c>
      <c r="B73" s="61" t="s">
        <v>228</v>
      </c>
      <c r="C73" s="62" t="s">
        <v>371</v>
      </c>
      <c r="D73" s="62"/>
      <c r="E73" s="63" t="s">
        <v>372</v>
      </c>
      <c r="F73" s="64" t="n">
        <v>0.25</v>
      </c>
      <c r="G73" s="64" t="n">
        <v>0.25</v>
      </c>
      <c r="H73" s="65" t="n">
        <v>350</v>
      </c>
      <c r="I73" s="66" t="n">
        <f aca="false">(1-F73)*H73</f>
        <v>262.5</v>
      </c>
      <c r="J73" s="67"/>
      <c r="K73" s="68" t="s">
        <v>231</v>
      </c>
      <c r="L73" s="68" t="s">
        <v>61</v>
      </c>
      <c r="M73" s="69"/>
      <c r="N73" s="60"/>
    </row>
    <row r="74" s="61" customFormat="true" ht="25.5" hidden="false" customHeight="true" outlineLevel="0" collapsed="false">
      <c r="A74" s="60" t="s">
        <v>20</v>
      </c>
      <c r="B74" s="61" t="s">
        <v>228</v>
      </c>
      <c r="C74" s="62" t="s">
        <v>373</v>
      </c>
      <c r="D74" s="62"/>
      <c r="E74" s="63" t="s">
        <v>374</v>
      </c>
      <c r="F74" s="64" t="n">
        <v>0.25</v>
      </c>
      <c r="G74" s="64" t="n">
        <v>0.25</v>
      </c>
      <c r="H74" s="65" t="n">
        <v>8.35</v>
      </c>
      <c r="I74" s="66" t="n">
        <f aca="false">(1-F74)*H74</f>
        <v>6.2625</v>
      </c>
      <c r="J74" s="67"/>
      <c r="K74" s="68" t="s">
        <v>231</v>
      </c>
      <c r="L74" s="68" t="s">
        <v>61</v>
      </c>
      <c r="M74" s="69"/>
      <c r="N74" s="60"/>
    </row>
    <row r="75" s="61" customFormat="true" ht="25.5" hidden="false" customHeight="true" outlineLevel="0" collapsed="false">
      <c r="A75" s="60" t="s">
        <v>20</v>
      </c>
      <c r="B75" s="61" t="s">
        <v>228</v>
      </c>
      <c r="C75" s="62" t="s">
        <v>375</v>
      </c>
      <c r="D75" s="62"/>
      <c r="E75" s="63" t="s">
        <v>376</v>
      </c>
      <c r="F75" s="64" t="n">
        <v>0.25</v>
      </c>
      <c r="G75" s="64" t="n">
        <v>0.25</v>
      </c>
      <c r="H75" s="65" t="n">
        <v>14.7</v>
      </c>
      <c r="I75" s="66" t="n">
        <f aca="false">(1-F75)*H75</f>
        <v>11.025</v>
      </c>
      <c r="J75" s="67"/>
      <c r="K75" s="68" t="s">
        <v>231</v>
      </c>
      <c r="L75" s="68" t="s">
        <v>61</v>
      </c>
      <c r="M75" s="69"/>
      <c r="N75" s="60"/>
    </row>
    <row r="76" s="61" customFormat="true" ht="25.5" hidden="false" customHeight="true" outlineLevel="0" collapsed="false">
      <c r="A76" s="60" t="s">
        <v>20</v>
      </c>
      <c r="B76" s="61" t="s">
        <v>228</v>
      </c>
      <c r="C76" s="62" t="s">
        <v>373</v>
      </c>
      <c r="D76" s="62"/>
      <c r="E76" s="63" t="s">
        <v>377</v>
      </c>
      <c r="F76" s="64" t="n">
        <v>0.25</v>
      </c>
      <c r="G76" s="64" t="n">
        <v>0.25</v>
      </c>
      <c r="H76" s="65" t="n">
        <v>8.35</v>
      </c>
      <c r="I76" s="66" t="n">
        <f aca="false">(1-F76)*H76</f>
        <v>6.2625</v>
      </c>
      <c r="J76" s="67"/>
      <c r="K76" s="68" t="s">
        <v>231</v>
      </c>
      <c r="L76" s="68" t="s">
        <v>61</v>
      </c>
      <c r="M76" s="69"/>
      <c r="N76" s="60"/>
    </row>
    <row r="77" s="61" customFormat="true" ht="25.5" hidden="false" customHeight="true" outlineLevel="0" collapsed="false">
      <c r="A77" s="60" t="s">
        <v>20</v>
      </c>
      <c r="B77" s="61" t="s">
        <v>228</v>
      </c>
      <c r="C77" s="62" t="s">
        <v>378</v>
      </c>
      <c r="D77" s="62"/>
      <c r="E77" s="62" t="s">
        <v>379</v>
      </c>
      <c r="F77" s="64" t="n">
        <v>0.25</v>
      </c>
      <c r="G77" s="64" t="n">
        <v>0.25</v>
      </c>
      <c r="H77" s="65" t="n">
        <v>28.85</v>
      </c>
      <c r="I77" s="66" t="n">
        <f aca="false">(1-F77)*H77</f>
        <v>21.6375</v>
      </c>
      <c r="J77" s="67"/>
      <c r="K77" s="68" t="s">
        <v>231</v>
      </c>
      <c r="L77" s="68" t="s">
        <v>61</v>
      </c>
      <c r="M77" s="69"/>
      <c r="N77" s="60"/>
    </row>
    <row r="78" s="61" customFormat="true" ht="25.5" hidden="false" customHeight="true" outlineLevel="0" collapsed="false">
      <c r="A78" s="60" t="s">
        <v>20</v>
      </c>
      <c r="B78" s="61" t="s">
        <v>228</v>
      </c>
      <c r="C78" s="62" t="s">
        <v>380</v>
      </c>
      <c r="D78" s="62"/>
      <c r="E78" s="63" t="s">
        <v>381</v>
      </c>
      <c r="F78" s="64" t="n">
        <v>0.25</v>
      </c>
      <c r="G78" s="64" t="n">
        <v>0.25</v>
      </c>
      <c r="H78" s="65" t="n">
        <v>9.35</v>
      </c>
      <c r="I78" s="66" t="n">
        <f aca="false">(1-F78)*H78</f>
        <v>7.0125</v>
      </c>
      <c r="J78" s="67"/>
      <c r="K78" s="68" t="s">
        <v>231</v>
      </c>
      <c r="L78" s="68" t="s">
        <v>61</v>
      </c>
      <c r="M78" s="69"/>
      <c r="N78" s="60"/>
    </row>
    <row r="79" s="61" customFormat="true" ht="25.5" hidden="false" customHeight="true" outlineLevel="0" collapsed="false">
      <c r="A79" s="60" t="s">
        <v>20</v>
      </c>
      <c r="B79" s="61" t="s">
        <v>228</v>
      </c>
      <c r="C79" s="62" t="s">
        <v>382</v>
      </c>
      <c r="D79" s="62"/>
      <c r="E79" s="63" t="s">
        <v>383</v>
      </c>
      <c r="F79" s="64" t="n">
        <v>0.25</v>
      </c>
      <c r="G79" s="64" t="n">
        <v>0.25</v>
      </c>
      <c r="H79" s="65" t="n">
        <v>9.35</v>
      </c>
      <c r="I79" s="66" t="n">
        <f aca="false">(1-F79)*H79</f>
        <v>7.0125</v>
      </c>
      <c r="J79" s="67"/>
      <c r="K79" s="68" t="s">
        <v>231</v>
      </c>
      <c r="L79" s="68" t="s">
        <v>61</v>
      </c>
      <c r="M79" s="69"/>
      <c r="N79" s="60"/>
    </row>
    <row r="80" s="61" customFormat="true" ht="25.5" hidden="false" customHeight="true" outlineLevel="0" collapsed="false">
      <c r="A80" s="60" t="s">
        <v>20</v>
      </c>
      <c r="B80" s="61" t="s">
        <v>228</v>
      </c>
      <c r="C80" s="62" t="s">
        <v>378</v>
      </c>
      <c r="D80" s="62"/>
      <c r="E80" s="63" t="s">
        <v>384</v>
      </c>
      <c r="F80" s="64" t="n">
        <v>0.25</v>
      </c>
      <c r="G80" s="64" t="n">
        <v>0.25</v>
      </c>
      <c r="H80" s="65" t="n">
        <v>26.3</v>
      </c>
      <c r="I80" s="66" t="n">
        <f aca="false">(1-F80)*H80</f>
        <v>19.725</v>
      </c>
      <c r="J80" s="67"/>
      <c r="K80" s="68" t="s">
        <v>231</v>
      </c>
      <c r="L80" s="68" t="s">
        <v>61</v>
      </c>
      <c r="M80" s="69"/>
      <c r="N80" s="60"/>
    </row>
    <row r="81" s="61" customFormat="true" ht="25.5" hidden="false" customHeight="true" outlineLevel="0" collapsed="false">
      <c r="A81" s="60" t="s">
        <v>20</v>
      </c>
      <c r="B81" s="61" t="s">
        <v>228</v>
      </c>
      <c r="C81" s="62" t="s">
        <v>385</v>
      </c>
      <c r="D81" s="62"/>
      <c r="E81" s="62" t="s">
        <v>386</v>
      </c>
      <c r="F81" s="64" t="n">
        <v>0.25</v>
      </c>
      <c r="G81" s="64" t="n">
        <v>0.25</v>
      </c>
      <c r="H81" s="65" t="n">
        <v>43</v>
      </c>
      <c r="I81" s="66" t="n">
        <f aca="false">(1-F81)*H81</f>
        <v>32.25</v>
      </c>
      <c r="J81" s="67"/>
      <c r="K81" s="68" t="s">
        <v>231</v>
      </c>
      <c r="L81" s="68" t="s">
        <v>61</v>
      </c>
      <c r="M81" s="69"/>
      <c r="N81" s="60"/>
    </row>
    <row r="82" s="61" customFormat="true" ht="25.5" hidden="false" customHeight="true" outlineLevel="0" collapsed="false">
      <c r="A82" s="60" t="s">
        <v>20</v>
      </c>
      <c r="B82" s="61" t="s">
        <v>228</v>
      </c>
      <c r="C82" s="62" t="s">
        <v>387</v>
      </c>
      <c r="D82" s="62"/>
      <c r="E82" s="62" t="s">
        <v>388</v>
      </c>
      <c r="F82" s="64" t="n">
        <v>0.25</v>
      </c>
      <c r="G82" s="64" t="n">
        <v>0.25</v>
      </c>
      <c r="H82" s="65" t="n">
        <v>49</v>
      </c>
      <c r="I82" s="66" t="n">
        <f aca="false">(1-F82)*H82</f>
        <v>36.75</v>
      </c>
      <c r="J82" s="67"/>
      <c r="K82" s="68" t="s">
        <v>231</v>
      </c>
      <c r="L82" s="68" t="s">
        <v>61</v>
      </c>
      <c r="M82" s="69"/>
      <c r="N82" s="60"/>
    </row>
    <row r="83" s="61" customFormat="true" ht="25.5" hidden="false" customHeight="true" outlineLevel="0" collapsed="false">
      <c r="A83" s="60" t="s">
        <v>20</v>
      </c>
      <c r="B83" s="61" t="s">
        <v>228</v>
      </c>
      <c r="C83" s="62" t="s">
        <v>389</v>
      </c>
      <c r="D83" s="62"/>
      <c r="E83" s="63" t="s">
        <v>390</v>
      </c>
      <c r="F83" s="64" t="n">
        <v>0.25</v>
      </c>
      <c r="G83" s="64" t="n">
        <v>0.25</v>
      </c>
      <c r="H83" s="65" t="n">
        <v>68.5</v>
      </c>
      <c r="I83" s="66" t="n">
        <f aca="false">(1-F83)*H83</f>
        <v>51.375</v>
      </c>
      <c r="J83" s="67"/>
      <c r="K83" s="68" t="s">
        <v>231</v>
      </c>
      <c r="L83" s="68" t="s">
        <v>61</v>
      </c>
      <c r="M83" s="69"/>
      <c r="N83" s="60"/>
    </row>
    <row r="84" s="61" customFormat="true" ht="25.5" hidden="false" customHeight="true" outlineLevel="0" collapsed="false">
      <c r="A84" s="60" t="s">
        <v>20</v>
      </c>
      <c r="B84" s="61" t="s">
        <v>228</v>
      </c>
      <c r="C84" s="62" t="s">
        <v>389</v>
      </c>
      <c r="D84" s="62"/>
      <c r="E84" s="63" t="s">
        <v>391</v>
      </c>
      <c r="F84" s="64" t="n">
        <v>0.25</v>
      </c>
      <c r="G84" s="64" t="n">
        <v>0.25</v>
      </c>
      <c r="H84" s="65" t="n">
        <v>68.5</v>
      </c>
      <c r="I84" s="66" t="n">
        <f aca="false">(1-F84)*H84</f>
        <v>51.375</v>
      </c>
      <c r="J84" s="67"/>
      <c r="K84" s="68" t="s">
        <v>231</v>
      </c>
      <c r="L84" s="68" t="s">
        <v>61</v>
      </c>
      <c r="M84" s="69"/>
      <c r="N84" s="60"/>
    </row>
    <row r="85" s="61" customFormat="true" ht="25.5" hidden="false" customHeight="true" outlineLevel="0" collapsed="false">
      <c r="A85" s="60" t="s">
        <v>20</v>
      </c>
      <c r="B85" s="61" t="s">
        <v>228</v>
      </c>
      <c r="C85" s="62" t="s">
        <v>392</v>
      </c>
      <c r="D85" s="62"/>
      <c r="E85" s="63" t="s">
        <v>393</v>
      </c>
      <c r="F85" s="64" t="n">
        <v>0.25</v>
      </c>
      <c r="G85" s="64" t="n">
        <v>0.25</v>
      </c>
      <c r="H85" s="65" t="n">
        <v>106</v>
      </c>
      <c r="I85" s="66" t="n">
        <f aca="false">(1-F85)*H85</f>
        <v>79.5</v>
      </c>
      <c r="J85" s="67"/>
      <c r="K85" s="68" t="s">
        <v>231</v>
      </c>
      <c r="L85" s="68" t="s">
        <v>61</v>
      </c>
      <c r="M85" s="69"/>
      <c r="N85" s="60"/>
    </row>
    <row r="86" s="61" customFormat="true" ht="25.5" hidden="false" customHeight="true" outlineLevel="0" collapsed="false">
      <c r="A86" s="70" t="s">
        <v>20</v>
      </c>
      <c r="B86" s="61" t="s">
        <v>228</v>
      </c>
      <c r="C86" s="62" t="s">
        <v>394</v>
      </c>
      <c r="D86" s="62"/>
      <c r="E86" s="63" t="s">
        <v>395</v>
      </c>
      <c r="F86" s="64" t="n">
        <v>0.25</v>
      </c>
      <c r="G86" s="64" t="n">
        <v>0.25</v>
      </c>
      <c r="H86" s="65" t="n">
        <v>147</v>
      </c>
      <c r="I86" s="66" t="n">
        <f aca="false">(1-F86)*H86</f>
        <v>110.25</v>
      </c>
      <c r="J86" s="67"/>
      <c r="K86" s="68" t="s">
        <v>231</v>
      </c>
      <c r="L86" s="68" t="s">
        <v>61</v>
      </c>
      <c r="M86" s="69"/>
      <c r="N86" s="60"/>
    </row>
    <row r="87" s="61" customFormat="true" ht="25.5" hidden="false" customHeight="true" outlineLevel="0" collapsed="false">
      <c r="A87" s="70" t="s">
        <v>20</v>
      </c>
      <c r="B87" s="61" t="s">
        <v>228</v>
      </c>
      <c r="C87" s="63" t="s">
        <v>396</v>
      </c>
      <c r="D87" s="62"/>
      <c r="E87" s="63" t="s">
        <v>397</v>
      </c>
      <c r="F87" s="64" t="n">
        <v>0.25</v>
      </c>
      <c r="G87" s="64" t="n">
        <v>0.25</v>
      </c>
      <c r="H87" s="65" t="n">
        <v>231</v>
      </c>
      <c r="I87" s="66" t="n">
        <f aca="false">(1-F87)*H87</f>
        <v>173.25</v>
      </c>
      <c r="J87" s="67"/>
      <c r="K87" s="68" t="s">
        <v>231</v>
      </c>
      <c r="L87" s="68" t="s">
        <v>61</v>
      </c>
      <c r="M87" s="69"/>
      <c r="N87" s="60"/>
    </row>
    <row r="88" s="61" customFormat="true" ht="25.5" hidden="false" customHeight="true" outlineLevel="0" collapsed="false">
      <c r="A88" s="70" t="s">
        <v>20</v>
      </c>
      <c r="B88" s="61" t="s">
        <v>228</v>
      </c>
      <c r="C88" s="62" t="s">
        <v>398</v>
      </c>
      <c r="D88" s="62"/>
      <c r="E88" s="63" t="s">
        <v>399</v>
      </c>
      <c r="F88" s="64" t="n">
        <v>0.25</v>
      </c>
      <c r="G88" s="64" t="n">
        <v>0.25</v>
      </c>
      <c r="H88" s="65" t="n">
        <v>504</v>
      </c>
      <c r="I88" s="66" t="n">
        <f aca="false">(1-F88)*H88</f>
        <v>378</v>
      </c>
      <c r="J88" s="67"/>
      <c r="K88" s="68" t="s">
        <v>231</v>
      </c>
      <c r="L88" s="68" t="s">
        <v>61</v>
      </c>
      <c r="M88" s="69"/>
      <c r="N88" s="60"/>
    </row>
    <row r="89" s="61" customFormat="true" ht="25.5" hidden="false" customHeight="true" outlineLevel="0" collapsed="false">
      <c r="A89" s="70" t="s">
        <v>20</v>
      </c>
      <c r="B89" s="61" t="s">
        <v>228</v>
      </c>
      <c r="C89" s="62" t="s">
        <v>400</v>
      </c>
      <c r="D89" s="62"/>
      <c r="E89" s="63" t="s">
        <v>401</v>
      </c>
      <c r="F89" s="64" t="n">
        <v>0.25</v>
      </c>
      <c r="G89" s="64" t="n">
        <v>0.25</v>
      </c>
      <c r="H89" s="65" t="n">
        <v>504</v>
      </c>
      <c r="I89" s="66" t="n">
        <f aca="false">(1-F89)*H89</f>
        <v>378</v>
      </c>
      <c r="J89" s="67"/>
      <c r="K89" s="68" t="s">
        <v>231</v>
      </c>
      <c r="L89" s="68" t="s">
        <v>61</v>
      </c>
      <c r="M89" s="69"/>
      <c r="N89" s="60"/>
    </row>
    <row r="90" s="61" customFormat="true" ht="25.5" hidden="false" customHeight="true" outlineLevel="0" collapsed="false">
      <c r="A90" s="70" t="s">
        <v>20</v>
      </c>
      <c r="B90" s="61" t="s">
        <v>228</v>
      </c>
      <c r="C90" s="62" t="s">
        <v>402</v>
      </c>
      <c r="D90" s="62"/>
      <c r="E90" s="63" t="s">
        <v>403</v>
      </c>
      <c r="F90" s="64" t="n">
        <v>0.25</v>
      </c>
      <c r="G90" s="64" t="n">
        <v>0.25</v>
      </c>
      <c r="H90" s="65" t="n">
        <v>546</v>
      </c>
      <c r="I90" s="66" t="n">
        <f aca="false">(1-F90)*H90</f>
        <v>409.5</v>
      </c>
      <c r="J90" s="67"/>
      <c r="K90" s="68" t="s">
        <v>231</v>
      </c>
      <c r="L90" s="68" t="s">
        <v>61</v>
      </c>
      <c r="M90" s="69"/>
      <c r="N90" s="60"/>
    </row>
    <row r="91" s="61" customFormat="true" ht="25.5" hidden="false" customHeight="true" outlineLevel="0" collapsed="false">
      <c r="A91" s="70" t="s">
        <v>20</v>
      </c>
      <c r="B91" s="61" t="s">
        <v>228</v>
      </c>
      <c r="C91" s="62" t="s">
        <v>394</v>
      </c>
      <c r="D91" s="62"/>
      <c r="E91" s="63" t="s">
        <v>404</v>
      </c>
      <c r="F91" s="64" t="n">
        <v>0.25</v>
      </c>
      <c r="G91" s="64" t="n">
        <v>0.25</v>
      </c>
      <c r="H91" s="65" t="n">
        <v>180</v>
      </c>
      <c r="I91" s="66" t="n">
        <f aca="false">(1-F91)*H91</f>
        <v>135</v>
      </c>
      <c r="J91" s="67"/>
      <c r="K91" s="68" t="s">
        <v>231</v>
      </c>
      <c r="L91" s="68" t="s">
        <v>61</v>
      </c>
      <c r="M91" s="69"/>
      <c r="N91" s="60"/>
    </row>
    <row r="92" s="61" customFormat="true" ht="25.5" hidden="false" customHeight="true" outlineLevel="0" collapsed="false">
      <c r="A92" s="70" t="s">
        <v>20</v>
      </c>
      <c r="B92" s="61" t="s">
        <v>228</v>
      </c>
      <c r="C92" s="62" t="s">
        <v>396</v>
      </c>
      <c r="D92" s="62"/>
      <c r="E92" s="63" t="s">
        <v>405</v>
      </c>
      <c r="F92" s="64" t="n">
        <v>0.25</v>
      </c>
      <c r="G92" s="64" t="n">
        <v>0.25</v>
      </c>
      <c r="H92" s="65" t="n">
        <v>600</v>
      </c>
      <c r="I92" s="66" t="n">
        <f aca="false">(1-F92)*H92</f>
        <v>450</v>
      </c>
      <c r="J92" s="67"/>
      <c r="K92" s="68" t="s">
        <v>231</v>
      </c>
      <c r="L92" s="68" t="s">
        <v>61</v>
      </c>
      <c r="M92" s="69"/>
      <c r="N92" s="60"/>
    </row>
    <row r="93" s="61" customFormat="true" ht="25.5" hidden="false" customHeight="true" outlineLevel="0" collapsed="false">
      <c r="A93" s="70" t="s">
        <v>20</v>
      </c>
      <c r="B93" s="61" t="s">
        <v>228</v>
      </c>
      <c r="C93" s="62" t="s">
        <v>406</v>
      </c>
      <c r="D93" s="62"/>
      <c r="E93" s="63" t="s">
        <v>407</v>
      </c>
      <c r="F93" s="64" t="n">
        <v>0.25</v>
      </c>
      <c r="G93" s="64" t="n">
        <v>0.25</v>
      </c>
      <c r="H93" s="65" t="n">
        <v>13.7</v>
      </c>
      <c r="I93" s="66" t="n">
        <f aca="false">(1-F93)*H93</f>
        <v>10.275</v>
      </c>
      <c r="J93" s="67"/>
      <c r="K93" s="68" t="s">
        <v>231</v>
      </c>
      <c r="L93" s="68" t="s">
        <v>61</v>
      </c>
      <c r="M93" s="69"/>
      <c r="N93" s="60"/>
    </row>
    <row r="94" s="61" customFormat="true" ht="25.5" hidden="false" customHeight="true" outlineLevel="0" collapsed="false">
      <c r="A94" s="70" t="s">
        <v>20</v>
      </c>
      <c r="B94" s="61" t="s">
        <v>228</v>
      </c>
      <c r="C94" s="62" t="s">
        <v>408</v>
      </c>
      <c r="D94" s="62"/>
      <c r="E94" s="63" t="s">
        <v>409</v>
      </c>
      <c r="F94" s="64" t="n">
        <v>0.25</v>
      </c>
      <c r="G94" s="64" t="n">
        <v>0.25</v>
      </c>
      <c r="H94" s="65" t="n">
        <v>73.5</v>
      </c>
      <c r="I94" s="66" t="n">
        <f aca="false">(1-F94)*H94</f>
        <v>55.125</v>
      </c>
      <c r="J94" s="67"/>
      <c r="K94" s="68" t="s">
        <v>231</v>
      </c>
      <c r="L94" s="68" t="s">
        <v>61</v>
      </c>
      <c r="M94" s="69"/>
      <c r="N94" s="60"/>
    </row>
    <row r="95" s="61" customFormat="true" ht="25.5" hidden="false" customHeight="true" outlineLevel="0" collapsed="false">
      <c r="A95" s="70" t="s">
        <v>20</v>
      </c>
      <c r="B95" s="61" t="s">
        <v>228</v>
      </c>
      <c r="C95" s="62" t="s">
        <v>410</v>
      </c>
      <c r="D95" s="62"/>
      <c r="E95" s="63" t="s">
        <v>411</v>
      </c>
      <c r="F95" s="64" t="n">
        <v>0.25</v>
      </c>
      <c r="G95" s="64" t="n">
        <v>0.25</v>
      </c>
      <c r="H95" s="65" t="n">
        <v>84</v>
      </c>
      <c r="I95" s="66" t="n">
        <f aca="false">(1-F95)*H95</f>
        <v>63</v>
      </c>
      <c r="J95" s="67"/>
      <c r="K95" s="68" t="s">
        <v>231</v>
      </c>
      <c r="L95" s="68" t="s">
        <v>61</v>
      </c>
      <c r="M95" s="69"/>
      <c r="N95" s="60"/>
    </row>
    <row r="96" s="61" customFormat="true" ht="25.5" hidden="false" customHeight="true" outlineLevel="0" collapsed="false">
      <c r="A96" s="70" t="s">
        <v>20</v>
      </c>
      <c r="B96" s="61" t="s">
        <v>228</v>
      </c>
      <c r="C96" s="62" t="s">
        <v>412</v>
      </c>
      <c r="D96" s="62"/>
      <c r="E96" s="63" t="s">
        <v>413</v>
      </c>
      <c r="F96" s="64" t="n">
        <v>0.25</v>
      </c>
      <c r="G96" s="64" t="n">
        <v>0.25</v>
      </c>
      <c r="H96" s="65" t="n">
        <v>94.5</v>
      </c>
      <c r="I96" s="66" t="n">
        <f aca="false">(1-F96)*H96</f>
        <v>70.875</v>
      </c>
      <c r="J96" s="67"/>
      <c r="K96" s="68" t="s">
        <v>231</v>
      </c>
      <c r="L96" s="68" t="s">
        <v>61</v>
      </c>
      <c r="M96" s="69"/>
      <c r="N96" s="60"/>
    </row>
    <row r="97" s="61" customFormat="true" ht="25.5" hidden="false" customHeight="true" outlineLevel="0" collapsed="false">
      <c r="A97" s="70" t="s">
        <v>20</v>
      </c>
      <c r="B97" s="61" t="s">
        <v>228</v>
      </c>
      <c r="C97" s="62" t="s">
        <v>414</v>
      </c>
      <c r="D97" s="62"/>
      <c r="E97" s="63" t="s">
        <v>415</v>
      </c>
      <c r="F97" s="64" t="n">
        <v>0.25</v>
      </c>
      <c r="G97" s="64" t="n">
        <v>0.25</v>
      </c>
      <c r="H97" s="65" t="n">
        <v>31.5</v>
      </c>
      <c r="I97" s="66" t="n">
        <f aca="false">(1-F97)*H97</f>
        <v>23.625</v>
      </c>
      <c r="J97" s="67"/>
      <c r="K97" s="68" t="s">
        <v>231</v>
      </c>
      <c r="L97" s="68" t="s">
        <v>61</v>
      </c>
      <c r="M97" s="69"/>
      <c r="N97" s="60"/>
    </row>
    <row r="98" s="61" customFormat="true" ht="25.5" hidden="false" customHeight="true" outlineLevel="0" collapsed="false">
      <c r="A98" s="60" t="s">
        <v>20</v>
      </c>
      <c r="B98" s="61" t="s">
        <v>228</v>
      </c>
      <c r="C98" s="62" t="s">
        <v>416</v>
      </c>
      <c r="D98" s="62"/>
      <c r="E98" s="63" t="s">
        <v>417</v>
      </c>
      <c r="F98" s="64" t="n">
        <v>0.25</v>
      </c>
      <c r="G98" s="64" t="n">
        <v>0.25</v>
      </c>
      <c r="H98" s="65" t="n">
        <v>38.75</v>
      </c>
      <c r="I98" s="66" t="n">
        <f aca="false">(1-F98)*H98</f>
        <v>29.0625</v>
      </c>
      <c r="J98" s="67"/>
      <c r="K98" s="68" t="s">
        <v>231</v>
      </c>
      <c r="L98" s="68" t="s">
        <v>61</v>
      </c>
      <c r="M98" s="69"/>
      <c r="N98" s="60"/>
    </row>
    <row r="99" s="61" customFormat="true" ht="25.5" hidden="false" customHeight="true" outlineLevel="0" collapsed="false">
      <c r="A99" s="70" t="s">
        <v>20</v>
      </c>
      <c r="B99" s="61" t="s">
        <v>228</v>
      </c>
      <c r="C99" s="62" t="s">
        <v>418</v>
      </c>
      <c r="D99" s="62"/>
      <c r="E99" s="63" t="s">
        <v>419</v>
      </c>
      <c r="F99" s="64" t="n">
        <v>0.25</v>
      </c>
      <c r="G99" s="64" t="n">
        <v>0.25</v>
      </c>
      <c r="H99" s="65" t="n">
        <v>34.75</v>
      </c>
      <c r="I99" s="66" t="n">
        <f aca="false">(1-F99)*H99</f>
        <v>26.0625</v>
      </c>
      <c r="J99" s="67"/>
      <c r="K99" s="68" t="s">
        <v>231</v>
      </c>
      <c r="L99" s="68" t="s">
        <v>61</v>
      </c>
      <c r="M99" s="69"/>
      <c r="N99" s="60"/>
    </row>
    <row r="100" s="61" customFormat="true" ht="25.5" hidden="false" customHeight="true" outlineLevel="0" collapsed="false">
      <c r="A100" s="70" t="s">
        <v>20</v>
      </c>
      <c r="B100" s="61" t="s">
        <v>228</v>
      </c>
      <c r="C100" s="62" t="s">
        <v>420</v>
      </c>
      <c r="D100" s="62"/>
      <c r="E100" s="63" t="s">
        <v>421</v>
      </c>
      <c r="F100" s="64" t="n">
        <v>0.25</v>
      </c>
      <c r="G100" s="64" t="n">
        <v>0.25</v>
      </c>
      <c r="H100" s="65" t="n">
        <v>45.25</v>
      </c>
      <c r="I100" s="66" t="n">
        <f aca="false">(1-F100)*H100</f>
        <v>33.9375</v>
      </c>
      <c r="J100" s="67"/>
      <c r="K100" s="68" t="s">
        <v>231</v>
      </c>
      <c r="L100" s="68" t="s">
        <v>61</v>
      </c>
      <c r="M100" s="69"/>
      <c r="N100" s="60"/>
    </row>
    <row r="101" s="61" customFormat="true" ht="25.5" hidden="false" customHeight="true" outlineLevel="0" collapsed="false">
      <c r="A101" s="60" t="s">
        <v>20</v>
      </c>
      <c r="B101" s="61" t="s">
        <v>228</v>
      </c>
      <c r="C101" s="62" t="s">
        <v>422</v>
      </c>
      <c r="D101" s="62"/>
      <c r="E101" s="63" t="s">
        <v>423</v>
      </c>
      <c r="F101" s="64" t="n">
        <v>0.25</v>
      </c>
      <c r="G101" s="64" t="n">
        <v>0.25</v>
      </c>
      <c r="H101" s="65" t="n">
        <v>64</v>
      </c>
      <c r="I101" s="66" t="n">
        <f aca="false">(1-F101)*H101</f>
        <v>48</v>
      </c>
      <c r="J101" s="67"/>
      <c r="K101" s="68" t="s">
        <v>231</v>
      </c>
      <c r="L101" s="68" t="s">
        <v>61</v>
      </c>
      <c r="M101" s="69"/>
      <c r="N101" s="60"/>
    </row>
    <row r="102" s="61" customFormat="true" ht="25.5" hidden="false" customHeight="true" outlineLevel="0" collapsed="false">
      <c r="A102" s="60" t="s">
        <v>20</v>
      </c>
      <c r="B102" s="61" t="s">
        <v>228</v>
      </c>
      <c r="C102" s="62" t="s">
        <v>424</v>
      </c>
      <c r="D102" s="62"/>
      <c r="E102" s="63" t="s">
        <v>425</v>
      </c>
      <c r="F102" s="64" t="n">
        <v>0.25</v>
      </c>
      <c r="G102" s="64" t="n">
        <v>0.25</v>
      </c>
      <c r="H102" s="65" t="n">
        <v>43.75</v>
      </c>
      <c r="I102" s="66" t="n">
        <f aca="false">(1-F102)*H102</f>
        <v>32.8125</v>
      </c>
      <c r="J102" s="67"/>
      <c r="K102" s="68" t="s">
        <v>231</v>
      </c>
      <c r="L102" s="68" t="s">
        <v>61</v>
      </c>
      <c r="M102" s="69"/>
      <c r="N102" s="60"/>
    </row>
    <row r="103" s="61" customFormat="true" ht="25.5" hidden="false" customHeight="true" outlineLevel="0" collapsed="false">
      <c r="A103" s="60" t="s">
        <v>20</v>
      </c>
      <c r="B103" s="61" t="s">
        <v>228</v>
      </c>
      <c r="C103" s="62" t="s">
        <v>426</v>
      </c>
      <c r="D103" s="62"/>
      <c r="E103" s="63" t="s">
        <v>427</v>
      </c>
      <c r="F103" s="64" t="n">
        <v>0.25</v>
      </c>
      <c r="G103" s="64" t="n">
        <v>0.25</v>
      </c>
      <c r="H103" s="65" t="n">
        <v>29</v>
      </c>
      <c r="I103" s="66" t="n">
        <f aca="false">(1-F103)*H103</f>
        <v>21.75</v>
      </c>
      <c r="J103" s="67"/>
      <c r="K103" s="68" t="s">
        <v>231</v>
      </c>
      <c r="L103" s="68" t="s">
        <v>61</v>
      </c>
      <c r="M103" s="69"/>
      <c r="N103" s="60"/>
    </row>
    <row r="104" s="61" customFormat="true" ht="25.5" hidden="false" customHeight="true" outlineLevel="0" collapsed="false">
      <c r="A104" s="70" t="s">
        <v>20</v>
      </c>
      <c r="B104" s="61" t="s">
        <v>228</v>
      </c>
      <c r="C104" s="62" t="s">
        <v>428</v>
      </c>
      <c r="D104" s="62"/>
      <c r="E104" s="63" t="s">
        <v>429</v>
      </c>
      <c r="F104" s="64" t="n">
        <v>0.25</v>
      </c>
      <c r="G104" s="64" t="n">
        <v>0.25</v>
      </c>
      <c r="H104" s="65" t="n">
        <v>13.7</v>
      </c>
      <c r="I104" s="66" t="n">
        <f aca="false">(1-F104)*H104</f>
        <v>10.275</v>
      </c>
      <c r="J104" s="67"/>
      <c r="K104" s="68" t="s">
        <v>231</v>
      </c>
      <c r="L104" s="68" t="s">
        <v>61</v>
      </c>
      <c r="M104" s="69"/>
      <c r="N104" s="60"/>
    </row>
    <row r="105" s="61" customFormat="true" ht="25.5" hidden="false" customHeight="true" outlineLevel="0" collapsed="false">
      <c r="A105" s="60" t="s">
        <v>20</v>
      </c>
      <c r="B105" s="61" t="s">
        <v>228</v>
      </c>
      <c r="C105" s="62" t="s">
        <v>430</v>
      </c>
      <c r="D105" s="62"/>
      <c r="E105" s="63" t="s">
        <v>431</v>
      </c>
      <c r="F105" s="64" t="n">
        <v>0.25</v>
      </c>
      <c r="G105" s="64" t="n">
        <v>0.25</v>
      </c>
      <c r="H105" s="65" t="n">
        <v>49</v>
      </c>
      <c r="I105" s="66" t="n">
        <f aca="false">(1-F105)*H105</f>
        <v>36.75</v>
      </c>
      <c r="J105" s="67"/>
      <c r="K105" s="68" t="s">
        <v>231</v>
      </c>
      <c r="L105" s="68" t="s">
        <v>61</v>
      </c>
      <c r="M105" s="69"/>
      <c r="N105" s="60"/>
    </row>
    <row r="106" s="61" customFormat="true" ht="25.5" hidden="false" customHeight="true" outlineLevel="0" collapsed="false">
      <c r="A106" s="60" t="s">
        <v>20</v>
      </c>
      <c r="B106" s="61" t="s">
        <v>228</v>
      </c>
      <c r="C106" s="62" t="s">
        <v>432</v>
      </c>
      <c r="D106" s="62"/>
      <c r="E106" s="63" t="s">
        <v>433</v>
      </c>
      <c r="F106" s="64" t="n">
        <v>0.25</v>
      </c>
      <c r="G106" s="64" t="n">
        <v>0.25</v>
      </c>
      <c r="H106" s="65" t="n">
        <v>215</v>
      </c>
      <c r="I106" s="66" t="n">
        <f aca="false">(1-F106)*H106</f>
        <v>161.25</v>
      </c>
      <c r="J106" s="67"/>
      <c r="K106" s="68" t="s">
        <v>231</v>
      </c>
      <c r="L106" s="68" t="s">
        <v>61</v>
      </c>
      <c r="M106" s="69"/>
      <c r="N106" s="60"/>
    </row>
    <row r="107" s="61" customFormat="true" ht="25.5" hidden="false" customHeight="true" outlineLevel="0" collapsed="false">
      <c r="A107" s="60" t="s">
        <v>20</v>
      </c>
      <c r="B107" s="61" t="s">
        <v>228</v>
      </c>
      <c r="C107" s="62" t="s">
        <v>434</v>
      </c>
      <c r="D107" s="62"/>
      <c r="E107" s="63" t="s">
        <v>435</v>
      </c>
      <c r="F107" s="64" t="n">
        <v>0.25</v>
      </c>
      <c r="G107" s="64" t="n">
        <v>0.25</v>
      </c>
      <c r="H107" s="65" t="n">
        <v>22</v>
      </c>
      <c r="I107" s="66" t="n">
        <f aca="false">(1-F107)*H107</f>
        <v>16.5</v>
      </c>
      <c r="J107" s="67"/>
      <c r="K107" s="68" t="s">
        <v>231</v>
      </c>
      <c r="L107" s="68" t="s">
        <v>61</v>
      </c>
      <c r="M107" s="69"/>
      <c r="N107" s="60"/>
    </row>
    <row r="108" s="61" customFormat="true" ht="25.5" hidden="false" customHeight="true" outlineLevel="0" collapsed="false">
      <c r="A108" s="70" t="s">
        <v>20</v>
      </c>
      <c r="B108" s="61" t="s">
        <v>228</v>
      </c>
      <c r="C108" s="62" t="s">
        <v>436</v>
      </c>
      <c r="D108" s="62"/>
      <c r="E108" s="63" t="s">
        <v>437</v>
      </c>
      <c r="F108" s="64" t="n">
        <v>0.25</v>
      </c>
      <c r="G108" s="64" t="n">
        <v>0.25</v>
      </c>
      <c r="H108" s="65" t="n">
        <v>29</v>
      </c>
      <c r="I108" s="66" t="n">
        <f aca="false">(1-F108)*H108</f>
        <v>21.75</v>
      </c>
      <c r="J108" s="67"/>
      <c r="K108" s="68" t="s">
        <v>231</v>
      </c>
      <c r="L108" s="68" t="s">
        <v>61</v>
      </c>
      <c r="M108" s="69"/>
      <c r="N108" s="60"/>
    </row>
    <row r="109" s="61" customFormat="true" ht="25.5" hidden="false" customHeight="true" outlineLevel="0" collapsed="false">
      <c r="A109" s="70" t="s">
        <v>20</v>
      </c>
      <c r="B109" s="61" t="s">
        <v>228</v>
      </c>
      <c r="C109" s="62" t="s">
        <v>438</v>
      </c>
      <c r="D109" s="62"/>
      <c r="E109" s="63" t="s">
        <v>439</v>
      </c>
      <c r="F109" s="64" t="n">
        <v>0.25</v>
      </c>
      <c r="G109" s="64" t="n">
        <v>0.25</v>
      </c>
      <c r="H109" s="65" t="n">
        <v>70</v>
      </c>
      <c r="I109" s="66" t="n">
        <f aca="false">(1-F109)*H109</f>
        <v>52.5</v>
      </c>
      <c r="J109" s="67"/>
      <c r="K109" s="68" t="s">
        <v>231</v>
      </c>
      <c r="L109" s="68" t="s">
        <v>61</v>
      </c>
      <c r="M109" s="69"/>
      <c r="N109" s="60"/>
    </row>
    <row r="110" s="61" customFormat="true" ht="25.5" hidden="false" customHeight="true" outlineLevel="0" collapsed="false">
      <c r="A110" s="70" t="s">
        <v>20</v>
      </c>
      <c r="B110" s="61" t="s">
        <v>228</v>
      </c>
      <c r="C110" s="62" t="s">
        <v>440</v>
      </c>
      <c r="D110" s="62"/>
      <c r="E110" s="63" t="s">
        <v>441</v>
      </c>
      <c r="F110" s="64" t="n">
        <v>0.25</v>
      </c>
      <c r="G110" s="64" t="n">
        <v>0.25</v>
      </c>
      <c r="H110" s="65" t="n">
        <v>80</v>
      </c>
      <c r="I110" s="66" t="n">
        <f aca="false">(1-F110)*H110</f>
        <v>60</v>
      </c>
      <c r="J110" s="67"/>
      <c r="K110" s="68" t="s">
        <v>231</v>
      </c>
      <c r="L110" s="68" t="s">
        <v>61</v>
      </c>
      <c r="M110" s="69"/>
      <c r="N110" s="60"/>
    </row>
    <row r="111" s="61" customFormat="true" ht="25.5" hidden="false" customHeight="true" outlineLevel="0" collapsed="false">
      <c r="A111" s="70" t="s">
        <v>20</v>
      </c>
      <c r="B111" s="61" t="s">
        <v>228</v>
      </c>
      <c r="C111" s="62" t="s">
        <v>442</v>
      </c>
      <c r="D111" s="62"/>
      <c r="E111" s="63" t="s">
        <v>443</v>
      </c>
      <c r="F111" s="64" t="n">
        <v>0.25</v>
      </c>
      <c r="G111" s="64" t="n">
        <v>0.25</v>
      </c>
      <c r="H111" s="65" t="n">
        <v>45</v>
      </c>
      <c r="I111" s="66" t="n">
        <f aca="false">(1-F111)*H111</f>
        <v>33.75</v>
      </c>
      <c r="J111" s="67"/>
      <c r="K111" s="68" t="s">
        <v>231</v>
      </c>
      <c r="L111" s="68" t="s">
        <v>61</v>
      </c>
      <c r="M111" s="69"/>
      <c r="N111" s="60"/>
    </row>
    <row r="112" s="61" customFormat="true" ht="25.5" hidden="false" customHeight="true" outlineLevel="0" collapsed="false">
      <c r="A112" s="70" t="s">
        <v>20</v>
      </c>
      <c r="B112" s="61" t="s">
        <v>228</v>
      </c>
      <c r="C112" s="62" t="s">
        <v>444</v>
      </c>
      <c r="D112" s="62"/>
      <c r="E112" s="63" t="s">
        <v>445</v>
      </c>
      <c r="F112" s="64" t="n">
        <v>0.25</v>
      </c>
      <c r="G112" s="64" t="n">
        <v>0.25</v>
      </c>
      <c r="H112" s="65" t="n">
        <v>36.7</v>
      </c>
      <c r="I112" s="66" t="n">
        <f aca="false">(1-F112)*H112</f>
        <v>27.525</v>
      </c>
      <c r="J112" s="67"/>
      <c r="K112" s="68" t="s">
        <v>231</v>
      </c>
      <c r="L112" s="68" t="s">
        <v>61</v>
      </c>
      <c r="M112" s="69"/>
      <c r="N112" s="60"/>
    </row>
    <row r="113" s="61" customFormat="true" ht="25.5" hidden="false" customHeight="true" outlineLevel="0" collapsed="false">
      <c r="A113" s="70" t="s">
        <v>20</v>
      </c>
      <c r="B113" s="61" t="s">
        <v>228</v>
      </c>
      <c r="C113" s="62" t="s">
        <v>446</v>
      </c>
      <c r="D113" s="62"/>
      <c r="E113" s="63" t="s">
        <v>447</v>
      </c>
      <c r="F113" s="64" t="n">
        <v>0.25</v>
      </c>
      <c r="G113" s="64" t="n">
        <v>0.25</v>
      </c>
      <c r="H113" s="65" t="n">
        <v>27</v>
      </c>
      <c r="I113" s="66" t="n">
        <f aca="false">(1-F113)*H113</f>
        <v>20.25</v>
      </c>
      <c r="J113" s="67"/>
      <c r="K113" s="68" t="s">
        <v>231</v>
      </c>
      <c r="L113" s="68" t="s">
        <v>61</v>
      </c>
      <c r="M113" s="69"/>
      <c r="N113" s="60"/>
    </row>
    <row r="114" s="61" customFormat="true" ht="25.5" hidden="false" customHeight="true" outlineLevel="0" collapsed="false">
      <c r="A114" s="70" t="s">
        <v>20</v>
      </c>
      <c r="B114" s="61" t="s">
        <v>228</v>
      </c>
      <c r="C114" s="62" t="s">
        <v>448</v>
      </c>
      <c r="D114" s="62"/>
      <c r="E114" s="63" t="s">
        <v>449</v>
      </c>
      <c r="F114" s="64" t="n">
        <v>0.25</v>
      </c>
      <c r="G114" s="64" t="n">
        <v>0.25</v>
      </c>
      <c r="H114" s="65" t="n">
        <v>23</v>
      </c>
      <c r="I114" s="66" t="n">
        <f aca="false">(1-F114)*H114</f>
        <v>17.25</v>
      </c>
      <c r="J114" s="67"/>
      <c r="K114" s="68" t="s">
        <v>231</v>
      </c>
      <c r="L114" s="68" t="s">
        <v>61</v>
      </c>
      <c r="M114" s="69"/>
      <c r="N114" s="60"/>
    </row>
    <row r="115" s="61" customFormat="true" ht="25.5" hidden="false" customHeight="true" outlineLevel="0" collapsed="false">
      <c r="A115" s="60" t="s">
        <v>20</v>
      </c>
      <c r="B115" s="61" t="s">
        <v>228</v>
      </c>
      <c r="C115" s="62" t="s">
        <v>450</v>
      </c>
      <c r="D115" s="62"/>
      <c r="E115" s="63" t="s">
        <v>451</v>
      </c>
      <c r="F115" s="64" t="n">
        <v>0.25</v>
      </c>
      <c r="G115" s="64" t="n">
        <v>0.25</v>
      </c>
      <c r="H115" s="65" t="n">
        <v>52.5</v>
      </c>
      <c r="I115" s="66" t="n">
        <f aca="false">(1-F115)*H115</f>
        <v>39.375</v>
      </c>
      <c r="J115" s="67"/>
      <c r="K115" s="68" t="s">
        <v>231</v>
      </c>
      <c r="L115" s="68" t="s">
        <v>61</v>
      </c>
      <c r="M115" s="69"/>
      <c r="N115" s="60"/>
    </row>
    <row r="116" s="61" customFormat="true" ht="25.5" hidden="false" customHeight="true" outlineLevel="0" collapsed="false">
      <c r="A116" s="60" t="s">
        <v>20</v>
      </c>
      <c r="B116" s="61" t="s">
        <v>228</v>
      </c>
      <c r="C116" s="62" t="s">
        <v>452</v>
      </c>
      <c r="D116" s="62"/>
      <c r="E116" s="63" t="s">
        <v>453</v>
      </c>
      <c r="F116" s="64" t="n">
        <v>0.25</v>
      </c>
      <c r="G116" s="64" t="n">
        <v>0.25</v>
      </c>
      <c r="H116" s="65" t="n">
        <v>52.5</v>
      </c>
      <c r="I116" s="66" t="n">
        <f aca="false">(1-F116)*H116</f>
        <v>39.375</v>
      </c>
      <c r="J116" s="67"/>
      <c r="K116" s="68" t="s">
        <v>231</v>
      </c>
      <c r="L116" s="68" t="s">
        <v>61</v>
      </c>
      <c r="M116" s="69"/>
      <c r="N116" s="60"/>
    </row>
    <row r="117" s="61" customFormat="true" ht="25.5" hidden="false" customHeight="true" outlineLevel="0" collapsed="false">
      <c r="A117" s="60" t="s">
        <v>20</v>
      </c>
      <c r="B117" s="61" t="s">
        <v>228</v>
      </c>
      <c r="C117" s="62" t="s">
        <v>454</v>
      </c>
      <c r="D117" s="62"/>
      <c r="E117" s="63" t="s">
        <v>455</v>
      </c>
      <c r="F117" s="64" t="n">
        <v>0.25</v>
      </c>
      <c r="G117" s="64" t="n">
        <v>0.25</v>
      </c>
      <c r="H117" s="65" t="n">
        <v>51.5</v>
      </c>
      <c r="I117" s="66" t="n">
        <f aca="false">(1-F117)*H117</f>
        <v>38.625</v>
      </c>
      <c r="J117" s="67"/>
      <c r="K117" s="68" t="s">
        <v>231</v>
      </c>
      <c r="L117" s="68" t="s">
        <v>61</v>
      </c>
      <c r="M117" s="69"/>
      <c r="N117" s="60"/>
    </row>
    <row r="118" s="61" customFormat="true" ht="25.5" hidden="false" customHeight="true" outlineLevel="0" collapsed="false">
      <c r="A118" s="60" t="s">
        <v>20</v>
      </c>
      <c r="B118" s="61" t="s">
        <v>228</v>
      </c>
      <c r="C118" s="62" t="s">
        <v>456</v>
      </c>
      <c r="D118" s="62"/>
      <c r="E118" s="63" t="s">
        <v>457</v>
      </c>
      <c r="F118" s="64" t="n">
        <v>0.25</v>
      </c>
      <c r="G118" s="64" t="n">
        <v>0.25</v>
      </c>
      <c r="H118" s="65" t="n">
        <v>54.75</v>
      </c>
      <c r="I118" s="66" t="n">
        <f aca="false">(1-F118)*H118</f>
        <v>41.0625</v>
      </c>
      <c r="J118" s="67"/>
      <c r="K118" s="68" t="s">
        <v>231</v>
      </c>
      <c r="L118" s="68" t="s">
        <v>61</v>
      </c>
      <c r="M118" s="69"/>
      <c r="N118" s="60"/>
    </row>
    <row r="119" s="61" customFormat="true" ht="25.5" hidden="false" customHeight="true" outlineLevel="0" collapsed="false">
      <c r="A119" s="70" t="s">
        <v>20</v>
      </c>
      <c r="B119" s="61" t="s">
        <v>228</v>
      </c>
      <c r="C119" s="62" t="s">
        <v>458</v>
      </c>
      <c r="D119" s="62"/>
      <c r="E119" s="63" t="s">
        <v>459</v>
      </c>
      <c r="F119" s="64" t="n">
        <v>0.25</v>
      </c>
      <c r="G119" s="64" t="n">
        <v>0.25</v>
      </c>
      <c r="H119" s="65" t="n">
        <v>44.25</v>
      </c>
      <c r="I119" s="66" t="n">
        <f aca="false">(1-F119)*H119</f>
        <v>33.1875</v>
      </c>
      <c r="J119" s="67"/>
      <c r="K119" s="68" t="s">
        <v>231</v>
      </c>
      <c r="L119" s="68" t="s">
        <v>61</v>
      </c>
      <c r="M119" s="69"/>
      <c r="N119" s="60"/>
    </row>
    <row r="120" s="61" customFormat="true" ht="25.5" hidden="false" customHeight="true" outlineLevel="0" collapsed="false">
      <c r="A120" s="70" t="s">
        <v>20</v>
      </c>
      <c r="B120" s="61" t="s">
        <v>228</v>
      </c>
      <c r="C120" s="62" t="s">
        <v>460</v>
      </c>
      <c r="D120" s="62"/>
      <c r="E120" s="62" t="s">
        <v>461</v>
      </c>
      <c r="F120" s="64" t="n">
        <v>0.25</v>
      </c>
      <c r="G120" s="64" t="n">
        <v>0.25</v>
      </c>
      <c r="H120" s="65" t="n">
        <v>61.25</v>
      </c>
      <c r="I120" s="66" t="n">
        <f aca="false">(1-F120)*H120</f>
        <v>45.9375</v>
      </c>
      <c r="J120" s="67"/>
      <c r="K120" s="68" t="s">
        <v>231</v>
      </c>
      <c r="L120" s="68" t="s">
        <v>61</v>
      </c>
      <c r="M120" s="69"/>
      <c r="N120" s="60"/>
    </row>
    <row r="121" s="61" customFormat="true" ht="25.5" hidden="false" customHeight="true" outlineLevel="0" collapsed="false">
      <c r="A121" s="60" t="s">
        <v>20</v>
      </c>
      <c r="B121" s="61" t="s">
        <v>228</v>
      </c>
      <c r="C121" s="62" t="s">
        <v>462</v>
      </c>
      <c r="D121" s="62"/>
      <c r="E121" s="63" t="s">
        <v>463</v>
      </c>
      <c r="F121" s="64" t="n">
        <v>0.25</v>
      </c>
      <c r="G121" s="64" t="n">
        <v>0.25</v>
      </c>
      <c r="H121" s="65" t="n">
        <v>368</v>
      </c>
      <c r="I121" s="66" t="n">
        <f aca="false">(1-F121)*H121</f>
        <v>276</v>
      </c>
      <c r="J121" s="67"/>
      <c r="K121" s="68" t="s">
        <v>231</v>
      </c>
      <c r="L121" s="68" t="s">
        <v>61</v>
      </c>
      <c r="M121" s="69"/>
      <c r="N121" s="60"/>
    </row>
    <row r="122" s="61" customFormat="true" ht="25.5" hidden="false" customHeight="true" outlineLevel="0" collapsed="false">
      <c r="A122" s="60" t="s">
        <v>20</v>
      </c>
      <c r="B122" s="61" t="s">
        <v>228</v>
      </c>
      <c r="C122" s="62" t="s">
        <v>464</v>
      </c>
      <c r="D122" s="62"/>
      <c r="E122" s="63" t="s">
        <v>465</v>
      </c>
      <c r="F122" s="64" t="n">
        <v>0.25</v>
      </c>
      <c r="G122" s="64" t="n">
        <v>0.25</v>
      </c>
      <c r="H122" s="65" t="n">
        <v>336</v>
      </c>
      <c r="I122" s="66" t="n">
        <f aca="false">(1-F122)*H122</f>
        <v>252</v>
      </c>
      <c r="J122" s="67"/>
      <c r="K122" s="68" t="s">
        <v>231</v>
      </c>
      <c r="L122" s="68" t="s">
        <v>61</v>
      </c>
      <c r="M122" s="69"/>
      <c r="N122" s="60"/>
    </row>
    <row r="123" s="61" customFormat="true" ht="25.5" hidden="false" customHeight="true" outlineLevel="0" collapsed="false">
      <c r="A123" s="60" t="s">
        <v>20</v>
      </c>
      <c r="B123" s="61" t="s">
        <v>228</v>
      </c>
      <c r="C123" s="62" t="s">
        <v>466</v>
      </c>
      <c r="D123" s="62"/>
      <c r="E123" s="63" t="s">
        <v>467</v>
      </c>
      <c r="F123" s="64" t="n">
        <v>0.25</v>
      </c>
      <c r="G123" s="64" t="n">
        <v>0.25</v>
      </c>
      <c r="H123" s="65" t="n">
        <v>156.5</v>
      </c>
      <c r="I123" s="66" t="n">
        <f aca="false">(1-F123)*H123</f>
        <v>117.375</v>
      </c>
      <c r="J123" s="67"/>
      <c r="K123" s="68" t="s">
        <v>231</v>
      </c>
      <c r="L123" s="68" t="s">
        <v>61</v>
      </c>
      <c r="M123" s="69"/>
      <c r="N123" s="60"/>
    </row>
    <row r="124" s="61" customFormat="true" ht="25.5" hidden="false" customHeight="true" outlineLevel="0" collapsed="false">
      <c r="A124" s="60" t="s">
        <v>20</v>
      </c>
      <c r="B124" s="61" t="s">
        <v>228</v>
      </c>
      <c r="C124" s="62" t="s">
        <v>468</v>
      </c>
      <c r="D124" s="62"/>
      <c r="E124" s="63" t="s">
        <v>469</v>
      </c>
      <c r="F124" s="64" t="n">
        <v>0.25</v>
      </c>
      <c r="G124" s="64" t="n">
        <v>0.25</v>
      </c>
      <c r="H124" s="65" t="n">
        <v>156.5</v>
      </c>
      <c r="I124" s="66" t="n">
        <f aca="false">(1-F124)*H124</f>
        <v>117.375</v>
      </c>
      <c r="J124" s="67"/>
      <c r="K124" s="68" t="s">
        <v>231</v>
      </c>
      <c r="L124" s="68" t="s">
        <v>61</v>
      </c>
      <c r="M124" s="69"/>
      <c r="N124" s="60"/>
    </row>
    <row r="125" s="61" customFormat="true" ht="25.5" hidden="false" customHeight="true" outlineLevel="0" collapsed="false">
      <c r="A125" s="60" t="s">
        <v>20</v>
      </c>
      <c r="B125" s="61" t="s">
        <v>228</v>
      </c>
      <c r="C125" s="62" t="s">
        <v>470</v>
      </c>
      <c r="D125" s="62"/>
      <c r="E125" s="63" t="s">
        <v>471</v>
      </c>
      <c r="F125" s="64" t="n">
        <v>0.25</v>
      </c>
      <c r="G125" s="64" t="n">
        <v>0.25</v>
      </c>
      <c r="H125" s="65" t="n">
        <v>184</v>
      </c>
      <c r="I125" s="66" t="n">
        <f aca="false">(1-F125)*H125</f>
        <v>138</v>
      </c>
      <c r="J125" s="67"/>
      <c r="K125" s="68" t="s">
        <v>231</v>
      </c>
      <c r="L125" s="68" t="s">
        <v>61</v>
      </c>
      <c r="M125" s="69"/>
      <c r="N125" s="60"/>
    </row>
    <row r="126" s="61" customFormat="true" ht="25.5" hidden="false" customHeight="true" outlineLevel="0" collapsed="false">
      <c r="A126" s="60" t="s">
        <v>20</v>
      </c>
      <c r="B126" s="61" t="s">
        <v>228</v>
      </c>
      <c r="C126" s="62" t="s">
        <v>472</v>
      </c>
      <c r="D126" s="62"/>
      <c r="E126" s="63" t="s">
        <v>473</v>
      </c>
      <c r="F126" s="64" t="n">
        <v>0.25</v>
      </c>
      <c r="G126" s="64" t="n">
        <v>0.25</v>
      </c>
      <c r="H126" s="65" t="n">
        <v>184</v>
      </c>
      <c r="I126" s="66" t="n">
        <f aca="false">(1-F126)*H126</f>
        <v>138</v>
      </c>
      <c r="J126" s="67"/>
      <c r="K126" s="68" t="s">
        <v>231</v>
      </c>
      <c r="L126" s="68" t="s">
        <v>61</v>
      </c>
      <c r="M126" s="69"/>
      <c r="N126" s="60"/>
    </row>
    <row r="127" s="61" customFormat="true" ht="25.5" hidden="false" customHeight="true" outlineLevel="0" collapsed="false">
      <c r="A127" s="60" t="s">
        <v>20</v>
      </c>
      <c r="B127" s="61" t="s">
        <v>228</v>
      </c>
      <c r="C127" s="62" t="s">
        <v>474</v>
      </c>
      <c r="D127" s="62"/>
      <c r="E127" s="63" t="s">
        <v>475</v>
      </c>
      <c r="F127" s="64" t="n">
        <v>0.25</v>
      </c>
      <c r="G127" s="64" t="n">
        <v>0.25</v>
      </c>
      <c r="H127" s="65" t="n">
        <v>126</v>
      </c>
      <c r="I127" s="66" t="n">
        <f aca="false">(1-F127)*H127</f>
        <v>94.5</v>
      </c>
      <c r="J127" s="67"/>
      <c r="K127" s="68" t="s">
        <v>231</v>
      </c>
      <c r="L127" s="68" t="s">
        <v>61</v>
      </c>
      <c r="M127" s="69"/>
      <c r="N127" s="60"/>
    </row>
    <row r="128" s="61" customFormat="true" ht="25.5" hidden="false" customHeight="true" outlineLevel="0" collapsed="false">
      <c r="A128" s="60" t="s">
        <v>20</v>
      </c>
      <c r="B128" s="61" t="s">
        <v>228</v>
      </c>
      <c r="C128" s="62" t="s">
        <v>476</v>
      </c>
      <c r="D128" s="62"/>
      <c r="E128" s="63" t="s">
        <v>477</v>
      </c>
      <c r="F128" s="64" t="n">
        <v>0.25</v>
      </c>
      <c r="G128" s="64" t="n">
        <v>0.25</v>
      </c>
      <c r="H128" s="65" t="n">
        <v>420</v>
      </c>
      <c r="I128" s="66" t="n">
        <f aca="false">(1-F128)*H128</f>
        <v>315</v>
      </c>
      <c r="J128" s="67"/>
      <c r="K128" s="68" t="s">
        <v>231</v>
      </c>
      <c r="L128" s="68" t="s">
        <v>61</v>
      </c>
      <c r="M128" s="69"/>
      <c r="N128" s="60"/>
    </row>
    <row r="129" s="61" customFormat="true" ht="25.5" hidden="false" customHeight="true" outlineLevel="0" collapsed="false">
      <c r="A129" s="60" t="s">
        <v>20</v>
      </c>
      <c r="B129" s="61" t="s">
        <v>228</v>
      </c>
      <c r="C129" s="62" t="s">
        <v>478</v>
      </c>
      <c r="D129" s="62"/>
      <c r="E129" s="63" t="s">
        <v>479</v>
      </c>
      <c r="F129" s="64" t="n">
        <v>0.25</v>
      </c>
      <c r="G129" s="64" t="n">
        <v>0.25</v>
      </c>
      <c r="H129" s="65" t="n">
        <v>368</v>
      </c>
      <c r="I129" s="66" t="n">
        <f aca="false">(1-F129)*H129</f>
        <v>276</v>
      </c>
      <c r="J129" s="67"/>
      <c r="K129" s="68" t="s">
        <v>231</v>
      </c>
      <c r="L129" s="68" t="s">
        <v>61</v>
      </c>
      <c r="M129" s="69"/>
      <c r="N129" s="60"/>
    </row>
    <row r="130" s="61" customFormat="true" ht="25.5" hidden="false" customHeight="true" outlineLevel="0" collapsed="false">
      <c r="A130" s="60" t="s">
        <v>20</v>
      </c>
      <c r="B130" s="61" t="s">
        <v>228</v>
      </c>
      <c r="C130" s="62" t="s">
        <v>480</v>
      </c>
      <c r="D130" s="62"/>
      <c r="E130" s="63" t="s">
        <v>481</v>
      </c>
      <c r="F130" s="64" t="n">
        <v>0.25</v>
      </c>
      <c r="G130" s="64" t="n">
        <v>0.25</v>
      </c>
      <c r="H130" s="65" t="n">
        <v>41</v>
      </c>
      <c r="I130" s="66" t="n">
        <f aca="false">(1-F130)*H130</f>
        <v>30.75</v>
      </c>
      <c r="J130" s="67"/>
      <c r="K130" s="68" t="s">
        <v>231</v>
      </c>
      <c r="L130" s="68" t="s">
        <v>61</v>
      </c>
      <c r="M130" s="69"/>
      <c r="N130" s="60"/>
    </row>
    <row r="131" s="61" customFormat="true" ht="25.5" hidden="false" customHeight="true" outlineLevel="0" collapsed="false">
      <c r="A131" s="60" t="s">
        <v>20</v>
      </c>
      <c r="B131" s="61" t="s">
        <v>228</v>
      </c>
      <c r="C131" s="62" t="s">
        <v>482</v>
      </c>
      <c r="D131" s="62"/>
      <c r="E131" s="63" t="s">
        <v>483</v>
      </c>
      <c r="F131" s="64" t="n">
        <v>0.25</v>
      </c>
      <c r="G131" s="64" t="n">
        <v>0.25</v>
      </c>
      <c r="H131" s="65" t="n">
        <v>55.5</v>
      </c>
      <c r="I131" s="66" t="n">
        <f aca="false">(1-F131)*H131</f>
        <v>41.625</v>
      </c>
      <c r="J131" s="67"/>
      <c r="K131" s="68" t="s">
        <v>231</v>
      </c>
      <c r="L131" s="68" t="s">
        <v>61</v>
      </c>
      <c r="M131" s="69"/>
      <c r="N131" s="60"/>
    </row>
    <row r="132" s="61" customFormat="true" ht="25.5" hidden="false" customHeight="true" outlineLevel="0" collapsed="false">
      <c r="A132" s="60" t="s">
        <v>20</v>
      </c>
      <c r="B132" s="61" t="s">
        <v>228</v>
      </c>
      <c r="C132" s="62" t="s">
        <v>484</v>
      </c>
      <c r="D132" s="62"/>
      <c r="E132" s="63" t="s">
        <v>485</v>
      </c>
      <c r="F132" s="64" t="n">
        <v>0.25</v>
      </c>
      <c r="G132" s="64" t="n">
        <v>0.25</v>
      </c>
      <c r="H132" s="65" t="n">
        <v>24.5</v>
      </c>
      <c r="I132" s="66" t="n">
        <f aca="false">(1-F132)*H132</f>
        <v>18.375</v>
      </c>
      <c r="J132" s="67"/>
      <c r="K132" s="68" t="s">
        <v>231</v>
      </c>
      <c r="L132" s="68" t="s">
        <v>61</v>
      </c>
      <c r="M132" s="69"/>
      <c r="N132" s="60"/>
    </row>
    <row r="133" s="61" customFormat="true" ht="25.5" hidden="false" customHeight="true" outlineLevel="0" collapsed="false">
      <c r="A133" s="60" t="s">
        <v>20</v>
      </c>
      <c r="B133" s="61" t="s">
        <v>228</v>
      </c>
      <c r="C133" s="62" t="s">
        <v>486</v>
      </c>
      <c r="D133" s="62"/>
      <c r="E133" s="63" t="s">
        <v>487</v>
      </c>
      <c r="F133" s="64" t="n">
        <v>0.25</v>
      </c>
      <c r="G133" s="64" t="n">
        <v>0.25</v>
      </c>
      <c r="H133" s="65" t="n">
        <v>28</v>
      </c>
      <c r="I133" s="66" t="n">
        <f aca="false">(1-F133)*H133</f>
        <v>21</v>
      </c>
      <c r="J133" s="67"/>
      <c r="K133" s="68" t="s">
        <v>231</v>
      </c>
      <c r="L133" s="68" t="s">
        <v>61</v>
      </c>
      <c r="M133" s="69"/>
      <c r="N133" s="60"/>
    </row>
    <row r="134" s="61" customFormat="true" ht="25.5" hidden="false" customHeight="true" outlineLevel="0" collapsed="false">
      <c r="A134" s="60" t="s">
        <v>20</v>
      </c>
      <c r="B134" s="61" t="s">
        <v>228</v>
      </c>
      <c r="C134" s="62" t="s">
        <v>488</v>
      </c>
      <c r="D134" s="62"/>
      <c r="E134" s="63" t="s">
        <v>489</v>
      </c>
      <c r="F134" s="64" t="n">
        <v>0.25</v>
      </c>
      <c r="G134" s="64" t="n">
        <v>0.25</v>
      </c>
      <c r="H134" s="65" t="n">
        <v>24.5</v>
      </c>
      <c r="I134" s="66" t="n">
        <f aca="false">(1-F134)*H134</f>
        <v>18.375</v>
      </c>
      <c r="J134" s="67"/>
      <c r="K134" s="68" t="s">
        <v>231</v>
      </c>
      <c r="L134" s="68" t="s">
        <v>61</v>
      </c>
      <c r="M134" s="69"/>
      <c r="N134" s="60"/>
    </row>
    <row r="135" s="61" customFormat="true" ht="25.5" hidden="false" customHeight="true" outlineLevel="0" collapsed="false">
      <c r="A135" s="60" t="s">
        <v>20</v>
      </c>
      <c r="B135" s="61" t="s">
        <v>228</v>
      </c>
      <c r="C135" s="62" t="s">
        <v>490</v>
      </c>
      <c r="D135" s="62"/>
      <c r="E135" s="63" t="s">
        <v>491</v>
      </c>
      <c r="F135" s="64" t="n">
        <v>0.25</v>
      </c>
      <c r="G135" s="64" t="n">
        <v>0.25</v>
      </c>
      <c r="H135" s="65" t="n">
        <v>30</v>
      </c>
      <c r="I135" s="66" t="n">
        <f aca="false">(1-F135)*H135</f>
        <v>22.5</v>
      </c>
      <c r="J135" s="67"/>
      <c r="K135" s="68" t="s">
        <v>231</v>
      </c>
      <c r="L135" s="68" t="s">
        <v>61</v>
      </c>
      <c r="M135" s="69"/>
      <c r="N135" s="60"/>
    </row>
    <row r="136" s="61" customFormat="true" ht="25.5" hidden="false" customHeight="true" outlineLevel="0" collapsed="false">
      <c r="A136" s="60" t="s">
        <v>20</v>
      </c>
      <c r="B136" s="61" t="s">
        <v>228</v>
      </c>
      <c r="C136" s="62" t="s">
        <v>492</v>
      </c>
      <c r="D136" s="62"/>
      <c r="E136" s="63" t="s">
        <v>493</v>
      </c>
      <c r="F136" s="64" t="n">
        <v>0.25</v>
      </c>
      <c r="G136" s="64" t="n">
        <v>0.25</v>
      </c>
      <c r="H136" s="65" t="n">
        <v>28</v>
      </c>
      <c r="I136" s="66" t="n">
        <f aca="false">(1-F136)*H136</f>
        <v>21</v>
      </c>
      <c r="J136" s="67"/>
      <c r="K136" s="68" t="s">
        <v>231</v>
      </c>
      <c r="L136" s="68" t="s">
        <v>61</v>
      </c>
      <c r="M136" s="69"/>
      <c r="N136" s="60"/>
    </row>
    <row r="137" s="61" customFormat="true" ht="25.5" hidden="false" customHeight="true" outlineLevel="0" collapsed="false">
      <c r="A137" s="60" t="s">
        <v>20</v>
      </c>
      <c r="B137" s="61" t="s">
        <v>228</v>
      </c>
      <c r="C137" s="62" t="s">
        <v>494</v>
      </c>
      <c r="D137" s="62"/>
      <c r="E137" s="63" t="s">
        <v>495</v>
      </c>
      <c r="F137" s="64" t="n">
        <v>0.25</v>
      </c>
      <c r="G137" s="64" t="n">
        <v>0.25</v>
      </c>
      <c r="H137" s="65" t="n">
        <v>35</v>
      </c>
      <c r="I137" s="66" t="n">
        <f aca="false">(1-F137)*H137</f>
        <v>26.25</v>
      </c>
      <c r="J137" s="67"/>
      <c r="K137" s="68" t="s">
        <v>231</v>
      </c>
      <c r="L137" s="68" t="s">
        <v>61</v>
      </c>
      <c r="M137" s="69"/>
      <c r="N137" s="60"/>
    </row>
    <row r="138" s="61" customFormat="true" ht="25.5" hidden="false" customHeight="true" outlineLevel="0" collapsed="false">
      <c r="A138" s="60" t="s">
        <v>20</v>
      </c>
      <c r="B138" s="61" t="s">
        <v>228</v>
      </c>
      <c r="C138" s="62" t="s">
        <v>496</v>
      </c>
      <c r="D138" s="62"/>
      <c r="E138" s="63" t="s">
        <v>497</v>
      </c>
      <c r="F138" s="64" t="n">
        <v>0.25</v>
      </c>
      <c r="G138" s="64" t="n">
        <v>0.25</v>
      </c>
      <c r="H138" s="65" t="n">
        <v>70</v>
      </c>
      <c r="I138" s="66" t="n">
        <f aca="false">(1-F138)*H138</f>
        <v>52.5</v>
      </c>
      <c r="J138" s="67"/>
      <c r="K138" s="68" t="s">
        <v>231</v>
      </c>
      <c r="L138" s="68" t="s">
        <v>61</v>
      </c>
      <c r="M138" s="69"/>
      <c r="N138" s="60"/>
    </row>
    <row r="139" s="61" customFormat="true" ht="25.5" hidden="false" customHeight="true" outlineLevel="0" collapsed="false">
      <c r="A139" s="60" t="s">
        <v>20</v>
      </c>
      <c r="B139" s="61" t="s">
        <v>228</v>
      </c>
      <c r="C139" s="62" t="s">
        <v>498</v>
      </c>
      <c r="D139" s="62"/>
      <c r="E139" s="63" t="s">
        <v>499</v>
      </c>
      <c r="F139" s="64" t="n">
        <v>0.25</v>
      </c>
      <c r="G139" s="64" t="n">
        <v>0.25</v>
      </c>
      <c r="H139" s="65" t="n">
        <v>105</v>
      </c>
      <c r="I139" s="66" t="n">
        <f aca="false">(1-F139)*H139</f>
        <v>78.75</v>
      </c>
      <c r="J139" s="67"/>
      <c r="K139" s="68" t="s">
        <v>231</v>
      </c>
      <c r="L139" s="68" t="s">
        <v>61</v>
      </c>
      <c r="M139" s="69"/>
      <c r="N139" s="60"/>
    </row>
    <row r="140" s="61" customFormat="true" ht="25.5" hidden="false" customHeight="true" outlineLevel="0" collapsed="false">
      <c r="A140" s="60" t="s">
        <v>20</v>
      </c>
      <c r="B140" s="61" t="s">
        <v>228</v>
      </c>
      <c r="C140" s="62" t="s">
        <v>500</v>
      </c>
      <c r="D140" s="62"/>
      <c r="E140" s="63" t="s">
        <v>501</v>
      </c>
      <c r="F140" s="64" t="n">
        <v>0.25</v>
      </c>
      <c r="G140" s="64" t="n">
        <v>0.25</v>
      </c>
      <c r="H140" s="65" t="n">
        <v>103.25</v>
      </c>
      <c r="I140" s="66" t="n">
        <f aca="false">(1-F140)*H140</f>
        <v>77.4375</v>
      </c>
      <c r="J140" s="67"/>
      <c r="K140" s="68" t="s">
        <v>231</v>
      </c>
      <c r="L140" s="68" t="s">
        <v>61</v>
      </c>
      <c r="M140" s="69"/>
      <c r="N140" s="60"/>
    </row>
    <row r="141" s="61" customFormat="true" ht="25.5" hidden="false" customHeight="true" outlineLevel="0" collapsed="false">
      <c r="A141" s="60" t="s">
        <v>20</v>
      </c>
      <c r="B141" s="61" t="s">
        <v>228</v>
      </c>
      <c r="C141" s="62" t="s">
        <v>502</v>
      </c>
      <c r="D141" s="62"/>
      <c r="E141" s="63" t="s">
        <v>503</v>
      </c>
      <c r="F141" s="64" t="n">
        <v>0.25</v>
      </c>
      <c r="G141" s="64" t="n">
        <v>0.25</v>
      </c>
      <c r="H141" s="65" t="n">
        <v>166</v>
      </c>
      <c r="I141" s="66" t="n">
        <f aca="false">(1-F141)*H141</f>
        <v>124.5</v>
      </c>
      <c r="J141" s="67"/>
      <c r="K141" s="68" t="s">
        <v>231</v>
      </c>
      <c r="L141" s="68" t="s">
        <v>61</v>
      </c>
      <c r="M141" s="69"/>
      <c r="N141" s="60"/>
    </row>
    <row r="142" s="61" customFormat="true" ht="25.5" hidden="false" customHeight="true" outlineLevel="0" collapsed="false">
      <c r="A142" s="70" t="s">
        <v>20</v>
      </c>
      <c r="B142" s="61" t="s">
        <v>228</v>
      </c>
      <c r="C142" s="62" t="s">
        <v>504</v>
      </c>
      <c r="D142" s="62"/>
      <c r="E142" s="63" t="s">
        <v>505</v>
      </c>
      <c r="F142" s="64" t="n">
        <v>0.25</v>
      </c>
      <c r="G142" s="64" t="n">
        <v>0.25</v>
      </c>
      <c r="H142" s="65" t="n">
        <v>42</v>
      </c>
      <c r="I142" s="66" t="n">
        <f aca="false">(1-F142)*H142</f>
        <v>31.5</v>
      </c>
      <c r="J142" s="67"/>
      <c r="K142" s="68" t="s">
        <v>231</v>
      </c>
      <c r="L142" s="68" t="s">
        <v>61</v>
      </c>
      <c r="M142" s="69"/>
      <c r="N142" s="60"/>
    </row>
    <row r="143" s="61" customFormat="true" ht="25.5" hidden="false" customHeight="true" outlineLevel="0" collapsed="false">
      <c r="A143" s="60" t="s">
        <v>20</v>
      </c>
      <c r="B143" s="61" t="s">
        <v>228</v>
      </c>
      <c r="C143" s="62" t="s">
        <v>506</v>
      </c>
      <c r="D143" s="62"/>
      <c r="E143" s="63" t="s">
        <v>507</v>
      </c>
      <c r="F143" s="64" t="n">
        <v>0.25</v>
      </c>
      <c r="G143" s="64" t="n">
        <v>0.25</v>
      </c>
      <c r="H143" s="65" t="n">
        <v>44.25</v>
      </c>
      <c r="I143" s="66" t="n">
        <f aca="false">(1-F143)*H143</f>
        <v>33.1875</v>
      </c>
      <c r="J143" s="67"/>
      <c r="K143" s="68" t="s">
        <v>231</v>
      </c>
      <c r="L143" s="68" t="s">
        <v>61</v>
      </c>
      <c r="M143" s="69"/>
      <c r="N143" s="60"/>
    </row>
    <row r="144" s="61" customFormat="true" ht="25.5" hidden="false" customHeight="true" outlineLevel="0" collapsed="false">
      <c r="A144" s="60" t="s">
        <v>20</v>
      </c>
      <c r="B144" s="61" t="s">
        <v>228</v>
      </c>
      <c r="C144" s="62" t="s">
        <v>508</v>
      </c>
      <c r="D144" s="62"/>
      <c r="E144" s="63" t="s">
        <v>509</v>
      </c>
      <c r="F144" s="64" t="n">
        <v>0.25</v>
      </c>
      <c r="G144" s="64" t="n">
        <v>0.25</v>
      </c>
      <c r="H144" s="65" t="n">
        <v>49</v>
      </c>
      <c r="I144" s="66" t="n">
        <f aca="false">(1-F144)*H144</f>
        <v>36.75</v>
      </c>
      <c r="J144" s="67"/>
      <c r="K144" s="68" t="s">
        <v>231</v>
      </c>
      <c r="L144" s="68" t="s">
        <v>61</v>
      </c>
      <c r="M144" s="69"/>
      <c r="N144" s="60"/>
    </row>
    <row r="145" s="61" customFormat="true" ht="25.5" hidden="false" customHeight="true" outlineLevel="0" collapsed="false">
      <c r="A145" s="60" t="s">
        <v>20</v>
      </c>
      <c r="B145" s="61" t="s">
        <v>228</v>
      </c>
      <c r="C145" s="62" t="s">
        <v>510</v>
      </c>
      <c r="D145" s="62"/>
      <c r="E145" s="63" t="s">
        <v>511</v>
      </c>
      <c r="F145" s="64" t="n">
        <v>0.25</v>
      </c>
      <c r="G145" s="64" t="n">
        <v>0.25</v>
      </c>
      <c r="H145" s="65" t="n">
        <v>44.25</v>
      </c>
      <c r="I145" s="66" t="n">
        <f aca="false">(1-F145)*H145</f>
        <v>33.1875</v>
      </c>
      <c r="J145" s="67"/>
      <c r="K145" s="68" t="s">
        <v>231</v>
      </c>
      <c r="L145" s="68" t="s">
        <v>61</v>
      </c>
      <c r="M145" s="69"/>
      <c r="N145" s="60"/>
    </row>
    <row r="146" s="61" customFormat="true" ht="25.5" hidden="false" customHeight="true" outlineLevel="0" collapsed="false">
      <c r="A146" s="60" t="s">
        <v>20</v>
      </c>
      <c r="B146" s="61" t="s">
        <v>228</v>
      </c>
      <c r="C146" s="62" t="s">
        <v>512</v>
      </c>
      <c r="D146" s="62"/>
      <c r="E146" s="63" t="s">
        <v>513</v>
      </c>
      <c r="F146" s="64" t="n">
        <v>0.25</v>
      </c>
      <c r="G146" s="64" t="n">
        <v>0.25</v>
      </c>
      <c r="H146" s="65" t="n">
        <v>44.25</v>
      </c>
      <c r="I146" s="66" t="n">
        <f aca="false">(1-F146)*H146</f>
        <v>33.1875</v>
      </c>
      <c r="J146" s="67"/>
      <c r="K146" s="68" t="s">
        <v>231</v>
      </c>
      <c r="L146" s="68" t="s">
        <v>61</v>
      </c>
      <c r="M146" s="69"/>
      <c r="N146" s="60"/>
    </row>
    <row r="147" s="61" customFormat="true" ht="25.5" hidden="false" customHeight="true" outlineLevel="0" collapsed="false">
      <c r="A147" s="60" t="s">
        <v>20</v>
      </c>
      <c r="B147" s="61" t="s">
        <v>228</v>
      </c>
      <c r="C147" s="62" t="s">
        <v>514</v>
      </c>
      <c r="D147" s="62"/>
      <c r="E147" s="63" t="s">
        <v>515</v>
      </c>
      <c r="F147" s="64" t="n">
        <v>0.25</v>
      </c>
      <c r="G147" s="64" t="n">
        <v>0.25</v>
      </c>
      <c r="H147" s="65" t="n">
        <v>26.3</v>
      </c>
      <c r="I147" s="66" t="n">
        <f aca="false">(1-F147)*H147</f>
        <v>19.725</v>
      </c>
      <c r="J147" s="67"/>
      <c r="K147" s="68" t="s">
        <v>231</v>
      </c>
      <c r="L147" s="68" t="s">
        <v>61</v>
      </c>
      <c r="M147" s="69"/>
      <c r="N147" s="60"/>
    </row>
    <row r="148" s="61" customFormat="true" ht="25.5" hidden="false" customHeight="true" outlineLevel="0" collapsed="false">
      <c r="A148" s="60" t="s">
        <v>20</v>
      </c>
      <c r="B148" s="61" t="s">
        <v>228</v>
      </c>
      <c r="C148" s="62" t="s">
        <v>516</v>
      </c>
      <c r="D148" s="62"/>
      <c r="E148" s="63" t="s">
        <v>517</v>
      </c>
      <c r="F148" s="64" t="n">
        <v>0.25</v>
      </c>
      <c r="G148" s="64" t="n">
        <v>0.25</v>
      </c>
      <c r="H148" s="65" t="n">
        <v>26.3</v>
      </c>
      <c r="I148" s="66" t="n">
        <f aca="false">(1-F148)*H148</f>
        <v>19.725</v>
      </c>
      <c r="J148" s="67"/>
      <c r="K148" s="68" t="s">
        <v>231</v>
      </c>
      <c r="L148" s="68" t="s">
        <v>61</v>
      </c>
      <c r="M148" s="69"/>
      <c r="N148" s="60"/>
    </row>
    <row r="149" s="61" customFormat="true" ht="25.5" hidden="false" customHeight="true" outlineLevel="0" collapsed="false">
      <c r="A149" s="60" t="s">
        <v>20</v>
      </c>
      <c r="B149" s="61" t="s">
        <v>228</v>
      </c>
      <c r="C149" s="62" t="s">
        <v>518</v>
      </c>
      <c r="D149" s="62"/>
      <c r="E149" s="63" t="s">
        <v>519</v>
      </c>
      <c r="F149" s="64" t="n">
        <v>0.25</v>
      </c>
      <c r="G149" s="64" t="n">
        <v>0.25</v>
      </c>
      <c r="H149" s="65" t="n">
        <v>44.25</v>
      </c>
      <c r="I149" s="66" t="n">
        <f aca="false">(1-F149)*H149</f>
        <v>33.1875</v>
      </c>
      <c r="J149" s="67"/>
      <c r="K149" s="68" t="s">
        <v>231</v>
      </c>
      <c r="L149" s="68" t="s">
        <v>61</v>
      </c>
      <c r="M149" s="69"/>
      <c r="N149" s="60"/>
    </row>
    <row r="150" s="61" customFormat="true" ht="25.5" hidden="false" customHeight="true" outlineLevel="0" collapsed="false">
      <c r="A150" s="60" t="s">
        <v>20</v>
      </c>
      <c r="B150" s="61" t="s">
        <v>228</v>
      </c>
      <c r="C150" s="62" t="s">
        <v>520</v>
      </c>
      <c r="D150" s="62"/>
      <c r="E150" s="63" t="s">
        <v>521</v>
      </c>
      <c r="F150" s="64" t="n">
        <v>0.25</v>
      </c>
      <c r="G150" s="64" t="n">
        <v>0.25</v>
      </c>
      <c r="H150" s="65" t="n">
        <v>44.25</v>
      </c>
      <c r="I150" s="66" t="n">
        <f aca="false">(1-F150)*H150</f>
        <v>33.1875</v>
      </c>
      <c r="J150" s="67"/>
      <c r="K150" s="68" t="s">
        <v>231</v>
      </c>
      <c r="L150" s="68" t="s">
        <v>61</v>
      </c>
      <c r="M150" s="69"/>
      <c r="N150" s="60"/>
    </row>
    <row r="151" s="61" customFormat="true" ht="25.5" hidden="false" customHeight="true" outlineLevel="0" collapsed="false">
      <c r="A151" s="60" t="s">
        <v>20</v>
      </c>
      <c r="B151" s="61" t="s">
        <v>228</v>
      </c>
      <c r="C151" s="62" t="s">
        <v>522</v>
      </c>
      <c r="D151" s="62"/>
      <c r="E151" s="63" t="s">
        <v>523</v>
      </c>
      <c r="F151" s="64" t="n">
        <v>0.25</v>
      </c>
      <c r="G151" s="64" t="n">
        <v>0.25</v>
      </c>
      <c r="H151" s="65" t="n">
        <v>26.3</v>
      </c>
      <c r="I151" s="66" t="n">
        <f aca="false">(1-F151)*H151</f>
        <v>19.725</v>
      </c>
      <c r="J151" s="67"/>
      <c r="K151" s="68" t="s">
        <v>231</v>
      </c>
      <c r="L151" s="68" t="s">
        <v>61</v>
      </c>
      <c r="M151" s="69"/>
      <c r="N151" s="60"/>
    </row>
    <row r="152" s="61" customFormat="true" ht="25.5" hidden="false" customHeight="true" outlineLevel="0" collapsed="false">
      <c r="A152" s="60" t="s">
        <v>20</v>
      </c>
      <c r="B152" s="61" t="s">
        <v>228</v>
      </c>
      <c r="C152" s="62" t="s">
        <v>524</v>
      </c>
      <c r="D152" s="62"/>
      <c r="E152" s="63" t="s">
        <v>525</v>
      </c>
      <c r="F152" s="64" t="n">
        <v>0.25</v>
      </c>
      <c r="G152" s="64" t="n">
        <v>0.25</v>
      </c>
      <c r="H152" s="65" t="n">
        <v>26.3</v>
      </c>
      <c r="I152" s="66" t="n">
        <f aca="false">(1-F152)*H152</f>
        <v>19.725</v>
      </c>
      <c r="J152" s="67"/>
      <c r="K152" s="68" t="s">
        <v>231</v>
      </c>
      <c r="L152" s="68" t="s">
        <v>61</v>
      </c>
      <c r="M152" s="69"/>
      <c r="N152" s="60"/>
    </row>
    <row r="153" s="61" customFormat="true" ht="25.5" hidden="false" customHeight="true" outlineLevel="0" collapsed="false">
      <c r="A153" s="60" t="s">
        <v>20</v>
      </c>
      <c r="B153" s="61" t="s">
        <v>228</v>
      </c>
      <c r="C153" s="62" t="s">
        <v>526</v>
      </c>
      <c r="D153" s="62"/>
      <c r="E153" s="63" t="s">
        <v>527</v>
      </c>
      <c r="F153" s="64" t="n">
        <v>0.25</v>
      </c>
      <c r="G153" s="64" t="n">
        <v>0.25</v>
      </c>
      <c r="H153" s="65" t="n">
        <v>26.3</v>
      </c>
      <c r="I153" s="66" t="n">
        <f aca="false">(1-F153)*H153</f>
        <v>19.725</v>
      </c>
      <c r="J153" s="67"/>
      <c r="K153" s="68" t="s">
        <v>231</v>
      </c>
      <c r="L153" s="68" t="s">
        <v>61</v>
      </c>
      <c r="M153" s="69"/>
      <c r="N153" s="60"/>
    </row>
    <row r="154" s="61" customFormat="true" ht="25.5" hidden="false" customHeight="true" outlineLevel="0" collapsed="false">
      <c r="A154" s="60" t="s">
        <v>20</v>
      </c>
      <c r="B154" s="61" t="s">
        <v>228</v>
      </c>
      <c r="C154" s="62" t="s">
        <v>528</v>
      </c>
      <c r="D154" s="62"/>
      <c r="E154" s="63" t="s">
        <v>529</v>
      </c>
      <c r="F154" s="64" t="n">
        <v>0.25</v>
      </c>
      <c r="G154" s="64" t="n">
        <v>0.25</v>
      </c>
      <c r="H154" s="65" t="n">
        <v>36.75</v>
      </c>
      <c r="I154" s="66" t="n">
        <f aca="false">(1-F154)*H154</f>
        <v>27.5625</v>
      </c>
      <c r="J154" s="67"/>
      <c r="K154" s="68" t="s">
        <v>231</v>
      </c>
      <c r="L154" s="68" t="s">
        <v>61</v>
      </c>
      <c r="M154" s="69"/>
      <c r="N154" s="60"/>
    </row>
    <row r="155" s="61" customFormat="true" ht="25.5" hidden="false" customHeight="true" outlineLevel="0" collapsed="false">
      <c r="A155" s="60" t="s">
        <v>20</v>
      </c>
      <c r="B155" s="61" t="s">
        <v>228</v>
      </c>
      <c r="C155" s="62" t="s">
        <v>530</v>
      </c>
      <c r="D155" s="62"/>
      <c r="E155" s="63" t="s">
        <v>531</v>
      </c>
      <c r="F155" s="64" t="n">
        <v>0.25</v>
      </c>
      <c r="G155" s="64" t="n">
        <v>0.25</v>
      </c>
      <c r="H155" s="65" t="n">
        <v>49</v>
      </c>
      <c r="I155" s="66" t="n">
        <f aca="false">(1-F155)*H155</f>
        <v>36.75</v>
      </c>
      <c r="J155" s="67"/>
      <c r="K155" s="68" t="s">
        <v>231</v>
      </c>
      <c r="L155" s="68" t="s">
        <v>61</v>
      </c>
      <c r="M155" s="69"/>
      <c r="N155" s="60"/>
    </row>
    <row r="156" s="61" customFormat="true" ht="25.5" hidden="false" customHeight="true" outlineLevel="0" collapsed="false">
      <c r="A156" s="60" t="s">
        <v>20</v>
      </c>
      <c r="B156" s="61" t="s">
        <v>228</v>
      </c>
      <c r="C156" s="62" t="s">
        <v>532</v>
      </c>
      <c r="D156" s="62"/>
      <c r="E156" s="63" t="s">
        <v>533</v>
      </c>
      <c r="F156" s="64" t="n">
        <v>0.25</v>
      </c>
      <c r="G156" s="64" t="n">
        <v>0.25</v>
      </c>
      <c r="H156" s="65" t="n">
        <v>49</v>
      </c>
      <c r="I156" s="66" t="n">
        <f aca="false">(1-F156)*H156</f>
        <v>36.75</v>
      </c>
      <c r="J156" s="67"/>
      <c r="K156" s="68" t="s">
        <v>231</v>
      </c>
      <c r="L156" s="68" t="s">
        <v>61</v>
      </c>
      <c r="M156" s="69"/>
      <c r="N156" s="60"/>
    </row>
    <row r="157" s="61" customFormat="true" ht="25.5" hidden="false" customHeight="true" outlineLevel="0" collapsed="false">
      <c r="A157" s="60" t="s">
        <v>20</v>
      </c>
      <c r="B157" s="61" t="s">
        <v>228</v>
      </c>
      <c r="C157" s="62" t="s">
        <v>534</v>
      </c>
      <c r="D157" s="62"/>
      <c r="E157" s="63" t="s">
        <v>535</v>
      </c>
      <c r="F157" s="64" t="n">
        <v>0.25</v>
      </c>
      <c r="G157" s="64" t="n">
        <v>0.25</v>
      </c>
      <c r="H157" s="65" t="n">
        <v>34.75</v>
      </c>
      <c r="I157" s="66" t="n">
        <f aca="false">(1-F157)*H157</f>
        <v>26.0625</v>
      </c>
      <c r="J157" s="67"/>
      <c r="K157" s="68" t="s">
        <v>231</v>
      </c>
      <c r="L157" s="68" t="s">
        <v>61</v>
      </c>
      <c r="M157" s="69"/>
      <c r="N157" s="60"/>
    </row>
    <row r="158" s="61" customFormat="true" ht="25.5" hidden="false" customHeight="true" outlineLevel="0" collapsed="false">
      <c r="A158" s="60" t="s">
        <v>20</v>
      </c>
      <c r="B158" s="61" t="s">
        <v>228</v>
      </c>
      <c r="C158" s="62" t="s">
        <v>536</v>
      </c>
      <c r="D158" s="62"/>
      <c r="E158" s="63" t="s">
        <v>537</v>
      </c>
      <c r="F158" s="64" t="n">
        <v>0.25</v>
      </c>
      <c r="G158" s="64" t="n">
        <v>0.25</v>
      </c>
      <c r="H158" s="65" t="n">
        <v>44.25</v>
      </c>
      <c r="I158" s="66" t="n">
        <f aca="false">(1-F158)*H158</f>
        <v>33.1875</v>
      </c>
      <c r="J158" s="67"/>
      <c r="K158" s="68" t="s">
        <v>231</v>
      </c>
      <c r="L158" s="68" t="s">
        <v>61</v>
      </c>
      <c r="M158" s="69"/>
      <c r="N158" s="60"/>
    </row>
    <row r="159" s="61" customFormat="true" ht="25.5" hidden="false" customHeight="true" outlineLevel="0" collapsed="false">
      <c r="A159" s="60" t="s">
        <v>20</v>
      </c>
      <c r="B159" s="61" t="s">
        <v>228</v>
      </c>
      <c r="C159" s="62" t="s">
        <v>538</v>
      </c>
      <c r="D159" s="62"/>
      <c r="E159" s="63" t="s">
        <v>539</v>
      </c>
      <c r="F159" s="64" t="n">
        <v>0.25</v>
      </c>
      <c r="G159" s="64" t="n">
        <v>0.25</v>
      </c>
      <c r="H159" s="65" t="n">
        <v>44.25</v>
      </c>
      <c r="I159" s="66" t="n">
        <f aca="false">(1-F159)*H159</f>
        <v>33.1875</v>
      </c>
      <c r="J159" s="67"/>
      <c r="K159" s="68" t="s">
        <v>231</v>
      </c>
      <c r="L159" s="68" t="s">
        <v>61</v>
      </c>
      <c r="M159" s="69"/>
      <c r="N159" s="60"/>
    </row>
    <row r="160" s="61" customFormat="true" ht="25.5" hidden="false" customHeight="true" outlineLevel="0" collapsed="false">
      <c r="A160" s="60" t="s">
        <v>20</v>
      </c>
      <c r="B160" s="61" t="s">
        <v>228</v>
      </c>
      <c r="C160" s="62" t="s">
        <v>540</v>
      </c>
      <c r="D160" s="62"/>
      <c r="E160" s="63" t="s">
        <v>541</v>
      </c>
      <c r="F160" s="64" t="n">
        <v>0.25</v>
      </c>
      <c r="G160" s="64" t="n">
        <v>0.25</v>
      </c>
      <c r="H160" s="65" t="n">
        <v>26.3</v>
      </c>
      <c r="I160" s="66" t="n">
        <f aca="false">(1-F160)*H160</f>
        <v>19.725</v>
      </c>
      <c r="J160" s="67"/>
      <c r="K160" s="68" t="s">
        <v>231</v>
      </c>
      <c r="L160" s="68" t="s">
        <v>61</v>
      </c>
      <c r="M160" s="69"/>
      <c r="N160" s="60"/>
    </row>
    <row r="161" s="61" customFormat="true" ht="25.5" hidden="false" customHeight="true" outlineLevel="0" collapsed="false">
      <c r="A161" s="60" t="s">
        <v>20</v>
      </c>
      <c r="B161" s="61" t="s">
        <v>228</v>
      </c>
      <c r="C161" s="62" t="s">
        <v>542</v>
      </c>
      <c r="D161" s="62"/>
      <c r="E161" s="63" t="s">
        <v>543</v>
      </c>
      <c r="F161" s="64" t="n">
        <v>0.25</v>
      </c>
      <c r="G161" s="64" t="n">
        <v>0.25</v>
      </c>
      <c r="H161" s="65" t="n">
        <v>26.3</v>
      </c>
      <c r="I161" s="66" t="n">
        <f aca="false">(1-F161)*H161</f>
        <v>19.725</v>
      </c>
      <c r="J161" s="67"/>
      <c r="K161" s="68" t="s">
        <v>231</v>
      </c>
      <c r="L161" s="68" t="s">
        <v>61</v>
      </c>
      <c r="M161" s="69"/>
      <c r="N161" s="60"/>
    </row>
    <row r="162" s="61" customFormat="true" ht="25.5" hidden="false" customHeight="true" outlineLevel="0" collapsed="false">
      <c r="A162" s="60" t="s">
        <v>20</v>
      </c>
      <c r="B162" s="61" t="s">
        <v>228</v>
      </c>
      <c r="C162" s="62" t="s">
        <v>544</v>
      </c>
      <c r="D162" s="62"/>
      <c r="E162" s="63" t="s">
        <v>545</v>
      </c>
      <c r="F162" s="64" t="n">
        <v>0.25</v>
      </c>
      <c r="G162" s="64" t="n">
        <v>0.25</v>
      </c>
      <c r="H162" s="65" t="n">
        <v>14.7</v>
      </c>
      <c r="I162" s="66" t="n">
        <f aca="false">(1-F162)*H162</f>
        <v>11.025</v>
      </c>
      <c r="J162" s="67"/>
      <c r="K162" s="68" t="s">
        <v>231</v>
      </c>
      <c r="L162" s="68" t="s">
        <v>61</v>
      </c>
      <c r="M162" s="69"/>
      <c r="N162" s="60"/>
    </row>
    <row r="163" s="61" customFormat="true" ht="25.5" hidden="false" customHeight="true" outlineLevel="0" collapsed="false">
      <c r="A163" s="60" t="s">
        <v>20</v>
      </c>
      <c r="B163" s="61" t="s">
        <v>228</v>
      </c>
      <c r="C163" s="62" t="s">
        <v>546</v>
      </c>
      <c r="D163" s="62"/>
      <c r="E163" s="63" t="s">
        <v>547</v>
      </c>
      <c r="F163" s="64" t="n">
        <v>0.25</v>
      </c>
      <c r="G163" s="64" t="n">
        <v>0.25</v>
      </c>
      <c r="H163" s="65" t="n">
        <v>44.25</v>
      </c>
      <c r="I163" s="66" t="n">
        <f aca="false">(1-F163)*H163</f>
        <v>33.1875</v>
      </c>
      <c r="J163" s="67"/>
      <c r="K163" s="68" t="s">
        <v>231</v>
      </c>
      <c r="L163" s="68" t="s">
        <v>61</v>
      </c>
      <c r="M163" s="69"/>
      <c r="N163" s="60"/>
    </row>
    <row r="164" s="61" customFormat="true" ht="25.5" hidden="false" customHeight="true" outlineLevel="0" collapsed="false">
      <c r="A164" s="60" t="s">
        <v>20</v>
      </c>
      <c r="B164" s="61" t="s">
        <v>228</v>
      </c>
      <c r="C164" s="62" t="s">
        <v>548</v>
      </c>
      <c r="D164" s="62"/>
      <c r="E164" s="63" t="s">
        <v>549</v>
      </c>
      <c r="F164" s="64" t="n">
        <v>0.25</v>
      </c>
      <c r="G164" s="64" t="n">
        <v>0.25</v>
      </c>
      <c r="H164" s="65" t="n">
        <v>44.25</v>
      </c>
      <c r="I164" s="66" t="n">
        <f aca="false">(1-F164)*H164</f>
        <v>33.1875</v>
      </c>
      <c r="J164" s="67"/>
      <c r="K164" s="68" t="s">
        <v>231</v>
      </c>
      <c r="L164" s="68" t="s">
        <v>61</v>
      </c>
      <c r="M164" s="69"/>
      <c r="N164" s="60"/>
    </row>
    <row r="165" s="61" customFormat="true" ht="25.5" hidden="false" customHeight="true" outlineLevel="0" collapsed="false">
      <c r="A165" s="60" t="s">
        <v>20</v>
      </c>
      <c r="B165" s="61" t="s">
        <v>228</v>
      </c>
      <c r="C165" s="62" t="s">
        <v>550</v>
      </c>
      <c r="D165" s="62"/>
      <c r="E165" s="63" t="s">
        <v>551</v>
      </c>
      <c r="F165" s="64" t="n">
        <v>0.25</v>
      </c>
      <c r="G165" s="64" t="n">
        <v>0.25</v>
      </c>
      <c r="H165" s="65" t="n">
        <v>49</v>
      </c>
      <c r="I165" s="66" t="n">
        <f aca="false">(1-F165)*H165</f>
        <v>36.75</v>
      </c>
      <c r="J165" s="67"/>
      <c r="K165" s="68" t="s">
        <v>231</v>
      </c>
      <c r="L165" s="68" t="s">
        <v>61</v>
      </c>
      <c r="M165" s="69"/>
      <c r="N165" s="60"/>
    </row>
    <row r="166" s="61" customFormat="true" ht="25.5" hidden="false" customHeight="true" outlineLevel="0" collapsed="false">
      <c r="A166" s="60" t="s">
        <v>20</v>
      </c>
      <c r="B166" s="61" t="s">
        <v>228</v>
      </c>
      <c r="C166" s="62" t="s">
        <v>552</v>
      </c>
      <c r="D166" s="62"/>
      <c r="E166" s="63" t="s">
        <v>553</v>
      </c>
      <c r="F166" s="64" t="n">
        <v>0.25</v>
      </c>
      <c r="G166" s="64" t="n">
        <v>0.25</v>
      </c>
      <c r="H166" s="65" t="n">
        <v>49</v>
      </c>
      <c r="I166" s="66" t="n">
        <f aca="false">(1-F166)*H166</f>
        <v>36.75</v>
      </c>
      <c r="J166" s="67"/>
      <c r="K166" s="68" t="s">
        <v>231</v>
      </c>
      <c r="L166" s="68" t="s">
        <v>61</v>
      </c>
      <c r="M166" s="69"/>
      <c r="N166" s="60"/>
    </row>
    <row r="167" s="61" customFormat="true" ht="25.5" hidden="false" customHeight="true" outlineLevel="0" collapsed="false">
      <c r="A167" s="60" t="s">
        <v>20</v>
      </c>
      <c r="B167" s="61" t="s">
        <v>228</v>
      </c>
      <c r="C167" s="62" t="s">
        <v>554</v>
      </c>
      <c r="D167" s="62"/>
      <c r="E167" s="63" t="s">
        <v>555</v>
      </c>
      <c r="F167" s="64" t="n">
        <v>0.25</v>
      </c>
      <c r="G167" s="64" t="n">
        <v>0.25</v>
      </c>
      <c r="H167" s="65" t="n">
        <v>49</v>
      </c>
      <c r="I167" s="66" t="n">
        <f aca="false">(1-F167)*H167</f>
        <v>36.75</v>
      </c>
      <c r="J167" s="67"/>
      <c r="K167" s="68" t="s">
        <v>231</v>
      </c>
      <c r="L167" s="68" t="s">
        <v>61</v>
      </c>
      <c r="M167" s="69"/>
      <c r="N167" s="60"/>
    </row>
    <row r="168" s="61" customFormat="true" ht="25.5" hidden="false" customHeight="true" outlineLevel="0" collapsed="false">
      <c r="A168" s="60" t="s">
        <v>20</v>
      </c>
      <c r="B168" s="61" t="s">
        <v>228</v>
      </c>
      <c r="C168" s="62" t="s">
        <v>556</v>
      </c>
      <c r="D168" s="62"/>
      <c r="E168" s="63" t="s">
        <v>557</v>
      </c>
      <c r="F168" s="64" t="n">
        <v>0.25</v>
      </c>
      <c r="G168" s="64" t="n">
        <v>0.25</v>
      </c>
      <c r="H168" s="65" t="n">
        <v>26.3</v>
      </c>
      <c r="I168" s="66" t="n">
        <f aca="false">(1-F168)*H168</f>
        <v>19.725</v>
      </c>
      <c r="J168" s="67"/>
      <c r="K168" s="68" t="s">
        <v>231</v>
      </c>
      <c r="L168" s="68" t="s">
        <v>61</v>
      </c>
      <c r="M168" s="69"/>
      <c r="N168" s="60"/>
    </row>
    <row r="169" s="61" customFormat="true" ht="25.5" hidden="false" customHeight="true" outlineLevel="0" collapsed="false">
      <c r="A169" s="60" t="s">
        <v>20</v>
      </c>
      <c r="B169" s="61" t="s">
        <v>228</v>
      </c>
      <c r="C169" s="62" t="s">
        <v>558</v>
      </c>
      <c r="D169" s="62"/>
      <c r="E169" s="63" t="s">
        <v>559</v>
      </c>
      <c r="F169" s="64" t="n">
        <v>0.25</v>
      </c>
      <c r="G169" s="64" t="n">
        <v>0.25</v>
      </c>
      <c r="H169" s="65" t="n">
        <v>26.3</v>
      </c>
      <c r="I169" s="66" t="n">
        <f aca="false">(1-F169)*H169</f>
        <v>19.725</v>
      </c>
      <c r="J169" s="67"/>
      <c r="K169" s="68" t="s">
        <v>231</v>
      </c>
      <c r="L169" s="68" t="s">
        <v>61</v>
      </c>
      <c r="M169" s="69"/>
      <c r="N169" s="60"/>
    </row>
    <row r="170" s="61" customFormat="true" ht="25.5" hidden="false" customHeight="true" outlineLevel="0" collapsed="false">
      <c r="A170" s="60" t="s">
        <v>20</v>
      </c>
      <c r="B170" s="61" t="s">
        <v>228</v>
      </c>
      <c r="C170" s="62" t="s">
        <v>560</v>
      </c>
      <c r="D170" s="62"/>
      <c r="E170" s="63" t="s">
        <v>561</v>
      </c>
      <c r="F170" s="64" t="n">
        <v>0.25</v>
      </c>
      <c r="G170" s="64" t="n">
        <v>0.25</v>
      </c>
      <c r="H170" s="65" t="n">
        <v>26.3</v>
      </c>
      <c r="I170" s="66" t="n">
        <f aca="false">(1-F170)*H170</f>
        <v>19.725</v>
      </c>
      <c r="J170" s="67"/>
      <c r="K170" s="68" t="s">
        <v>231</v>
      </c>
      <c r="L170" s="68" t="s">
        <v>61</v>
      </c>
      <c r="M170" s="69"/>
      <c r="N170" s="60"/>
    </row>
    <row r="171" s="61" customFormat="true" ht="25.5" hidden="false" customHeight="true" outlineLevel="0" collapsed="false">
      <c r="A171" s="60" t="s">
        <v>20</v>
      </c>
      <c r="B171" s="61" t="s">
        <v>228</v>
      </c>
      <c r="C171" s="62" t="s">
        <v>562</v>
      </c>
      <c r="D171" s="62"/>
      <c r="E171" s="63" t="s">
        <v>563</v>
      </c>
      <c r="F171" s="64" t="n">
        <v>0.25</v>
      </c>
      <c r="G171" s="64" t="n">
        <v>0.25</v>
      </c>
      <c r="H171" s="65" t="n">
        <v>14.7</v>
      </c>
      <c r="I171" s="66" t="n">
        <f aca="false">(1-F171)*H171</f>
        <v>11.025</v>
      </c>
      <c r="J171" s="67"/>
      <c r="K171" s="68" t="s">
        <v>231</v>
      </c>
      <c r="L171" s="68" t="s">
        <v>61</v>
      </c>
      <c r="M171" s="69"/>
      <c r="N171" s="60"/>
    </row>
    <row r="172" s="61" customFormat="true" ht="25.5" hidden="false" customHeight="true" outlineLevel="0" collapsed="false">
      <c r="A172" s="60" t="s">
        <v>20</v>
      </c>
      <c r="B172" s="61" t="s">
        <v>228</v>
      </c>
      <c r="C172" s="62" t="s">
        <v>564</v>
      </c>
      <c r="D172" s="62"/>
      <c r="E172" s="63" t="s">
        <v>565</v>
      </c>
      <c r="F172" s="64" t="n">
        <v>0.25</v>
      </c>
      <c r="G172" s="64" t="n">
        <v>0.25</v>
      </c>
      <c r="H172" s="65" t="n">
        <v>44.25</v>
      </c>
      <c r="I172" s="66" t="n">
        <f aca="false">(1-F172)*H172</f>
        <v>33.1875</v>
      </c>
      <c r="J172" s="67"/>
      <c r="K172" s="68" t="s">
        <v>231</v>
      </c>
      <c r="L172" s="68" t="s">
        <v>61</v>
      </c>
      <c r="M172" s="69"/>
      <c r="N172" s="60"/>
    </row>
    <row r="173" s="61" customFormat="true" ht="25.5" hidden="false" customHeight="true" outlineLevel="0" collapsed="false">
      <c r="A173" s="60" t="s">
        <v>20</v>
      </c>
      <c r="B173" s="61" t="s">
        <v>228</v>
      </c>
      <c r="C173" s="62" t="s">
        <v>566</v>
      </c>
      <c r="D173" s="62"/>
      <c r="E173" s="63" t="s">
        <v>567</v>
      </c>
      <c r="F173" s="64" t="n">
        <v>0.25</v>
      </c>
      <c r="G173" s="64" t="n">
        <v>0.25</v>
      </c>
      <c r="H173" s="65" t="n">
        <v>26.3</v>
      </c>
      <c r="I173" s="66" t="n">
        <f aca="false">(1-F173)*H173</f>
        <v>19.725</v>
      </c>
      <c r="J173" s="67"/>
      <c r="K173" s="68" t="s">
        <v>231</v>
      </c>
      <c r="L173" s="68" t="s">
        <v>61</v>
      </c>
      <c r="M173" s="69"/>
      <c r="N173" s="60"/>
    </row>
    <row r="174" s="61" customFormat="true" ht="25.5" hidden="false" customHeight="true" outlineLevel="0" collapsed="false">
      <c r="A174" s="60" t="s">
        <v>20</v>
      </c>
      <c r="B174" s="61" t="s">
        <v>228</v>
      </c>
      <c r="C174" s="62" t="s">
        <v>568</v>
      </c>
      <c r="D174" s="62"/>
      <c r="E174" s="63" t="s">
        <v>569</v>
      </c>
      <c r="F174" s="64" t="n">
        <v>0.25</v>
      </c>
      <c r="G174" s="64" t="n">
        <v>0.25</v>
      </c>
      <c r="H174" s="65" t="n">
        <v>22</v>
      </c>
      <c r="I174" s="66" t="n">
        <f aca="false">(1-F174)*H174</f>
        <v>16.5</v>
      </c>
      <c r="J174" s="67"/>
      <c r="K174" s="68" t="s">
        <v>231</v>
      </c>
      <c r="L174" s="68" t="s">
        <v>61</v>
      </c>
      <c r="M174" s="69"/>
      <c r="N174" s="60"/>
    </row>
    <row r="175" s="61" customFormat="true" ht="25.5" hidden="false" customHeight="true" outlineLevel="0" collapsed="false">
      <c r="A175" s="60" t="s">
        <v>20</v>
      </c>
      <c r="B175" s="61" t="s">
        <v>228</v>
      </c>
      <c r="C175" s="62" t="s">
        <v>570</v>
      </c>
      <c r="D175" s="62"/>
      <c r="E175" s="62" t="s">
        <v>571</v>
      </c>
      <c r="F175" s="64" t="n">
        <v>0.25</v>
      </c>
      <c r="G175" s="64" t="n">
        <v>0.25</v>
      </c>
      <c r="H175" s="65" t="n">
        <v>44.25</v>
      </c>
      <c r="I175" s="66" t="n">
        <f aca="false">(1-F175)*H175</f>
        <v>33.1875</v>
      </c>
      <c r="J175" s="67"/>
      <c r="K175" s="68" t="s">
        <v>231</v>
      </c>
      <c r="L175" s="68" t="s">
        <v>61</v>
      </c>
      <c r="M175" s="69"/>
      <c r="N175" s="60"/>
    </row>
    <row r="176" s="61" customFormat="true" ht="25.5" hidden="false" customHeight="true" outlineLevel="0" collapsed="false">
      <c r="A176" s="60" t="s">
        <v>20</v>
      </c>
      <c r="B176" s="61" t="s">
        <v>228</v>
      </c>
      <c r="C176" s="62" t="s">
        <v>572</v>
      </c>
      <c r="D176" s="62"/>
      <c r="E176" s="62" t="s">
        <v>573</v>
      </c>
      <c r="F176" s="64" t="n">
        <v>0.25</v>
      </c>
      <c r="G176" s="64" t="n">
        <v>0.25</v>
      </c>
      <c r="H176" s="65" t="n">
        <v>44.25</v>
      </c>
      <c r="I176" s="66" t="n">
        <f aca="false">(1-F176)*H176</f>
        <v>33.1875</v>
      </c>
      <c r="J176" s="67"/>
      <c r="K176" s="68" t="s">
        <v>231</v>
      </c>
      <c r="L176" s="68" t="s">
        <v>61</v>
      </c>
      <c r="M176" s="69"/>
      <c r="N176" s="60"/>
    </row>
    <row r="177" s="61" customFormat="true" ht="25.5" hidden="false" customHeight="true" outlineLevel="0" collapsed="false">
      <c r="A177" s="60" t="s">
        <v>20</v>
      </c>
      <c r="B177" s="61" t="s">
        <v>228</v>
      </c>
      <c r="C177" s="62" t="s">
        <v>574</v>
      </c>
      <c r="D177" s="62"/>
      <c r="E177" s="62" t="s">
        <v>575</v>
      </c>
      <c r="F177" s="64" t="n">
        <v>0.25</v>
      </c>
      <c r="G177" s="64" t="n">
        <v>0.25</v>
      </c>
      <c r="H177" s="65" t="n">
        <v>26.3</v>
      </c>
      <c r="I177" s="66" t="n">
        <f aca="false">(1-F177)*H177</f>
        <v>19.725</v>
      </c>
      <c r="J177" s="67"/>
      <c r="K177" s="68" t="s">
        <v>231</v>
      </c>
      <c r="L177" s="68" t="s">
        <v>61</v>
      </c>
      <c r="M177" s="69"/>
      <c r="N177" s="60"/>
    </row>
    <row r="178" s="61" customFormat="true" ht="25.5" hidden="false" customHeight="true" outlineLevel="0" collapsed="false">
      <c r="A178" s="60" t="s">
        <v>20</v>
      </c>
      <c r="B178" s="61" t="s">
        <v>228</v>
      </c>
      <c r="C178" s="62" t="s">
        <v>576</v>
      </c>
      <c r="D178" s="62"/>
      <c r="E178" s="62" t="s">
        <v>577</v>
      </c>
      <c r="F178" s="64" t="n">
        <v>0.25</v>
      </c>
      <c r="G178" s="64" t="n">
        <v>0.25</v>
      </c>
      <c r="H178" s="65" t="n">
        <v>26.3</v>
      </c>
      <c r="I178" s="66" t="n">
        <f aca="false">(1-F178)*H178</f>
        <v>19.725</v>
      </c>
      <c r="J178" s="67"/>
      <c r="K178" s="68" t="s">
        <v>231</v>
      </c>
      <c r="L178" s="68" t="s">
        <v>61</v>
      </c>
      <c r="M178" s="69"/>
      <c r="N178" s="60"/>
    </row>
    <row r="179" s="61" customFormat="true" ht="25.5" hidden="false" customHeight="true" outlineLevel="0" collapsed="false">
      <c r="A179" s="70" t="s">
        <v>20</v>
      </c>
      <c r="B179" s="61" t="s">
        <v>228</v>
      </c>
      <c r="C179" s="62" t="s">
        <v>578</v>
      </c>
      <c r="D179" s="62"/>
      <c r="E179" s="63" t="s">
        <v>579</v>
      </c>
      <c r="F179" s="64" t="n">
        <v>0.25</v>
      </c>
      <c r="G179" s="64" t="n">
        <v>0.25</v>
      </c>
      <c r="H179" s="65" t="n">
        <v>26.3</v>
      </c>
      <c r="I179" s="66" t="n">
        <f aca="false">(1-F179)*H179</f>
        <v>19.725</v>
      </c>
      <c r="J179" s="67"/>
      <c r="K179" s="68" t="s">
        <v>231</v>
      </c>
      <c r="L179" s="68" t="s">
        <v>61</v>
      </c>
      <c r="M179" s="69"/>
      <c r="N179" s="60"/>
    </row>
    <row r="180" s="61" customFormat="true" ht="25.5" hidden="false" customHeight="true" outlineLevel="0" collapsed="false">
      <c r="A180" s="60" t="s">
        <v>20</v>
      </c>
      <c r="B180" s="61" t="s">
        <v>228</v>
      </c>
      <c r="C180" s="62" t="s">
        <v>580</v>
      </c>
      <c r="D180" s="62"/>
      <c r="E180" s="63" t="s">
        <v>581</v>
      </c>
      <c r="F180" s="64" t="n">
        <v>0.25</v>
      </c>
      <c r="G180" s="64" t="n">
        <v>0.25</v>
      </c>
      <c r="H180" s="65" t="n">
        <v>173</v>
      </c>
      <c r="I180" s="66" t="n">
        <f aca="false">(1-F180)*H180</f>
        <v>129.75</v>
      </c>
      <c r="J180" s="67"/>
      <c r="K180" s="68" t="s">
        <v>231</v>
      </c>
      <c r="L180" s="68" t="s">
        <v>61</v>
      </c>
      <c r="M180" s="69"/>
      <c r="N180" s="60"/>
    </row>
    <row r="181" s="60" customFormat="true" ht="25.5" hidden="false" customHeight="true" outlineLevel="0" collapsed="false">
      <c r="A181" s="60" t="s">
        <v>20</v>
      </c>
      <c r="B181" s="61" t="s">
        <v>228</v>
      </c>
      <c r="C181" s="62" t="s">
        <v>582</v>
      </c>
      <c r="D181" s="62"/>
      <c r="E181" s="63" t="s">
        <v>583</v>
      </c>
      <c r="F181" s="64" t="n">
        <v>0.25</v>
      </c>
      <c r="G181" s="64" t="n">
        <v>0.25</v>
      </c>
      <c r="H181" s="65" t="n">
        <v>191</v>
      </c>
      <c r="I181" s="66" t="n">
        <f aca="false">(1-F181)*H181</f>
        <v>143.25</v>
      </c>
      <c r="J181" s="67"/>
      <c r="K181" s="68" t="s">
        <v>231</v>
      </c>
      <c r="L181" s="68" t="s">
        <v>61</v>
      </c>
      <c r="M181" s="69"/>
    </row>
    <row r="182" s="60" customFormat="true" ht="25.5" hidden="false" customHeight="true" outlineLevel="0" collapsed="false">
      <c r="A182" s="60" t="s">
        <v>20</v>
      </c>
      <c r="B182" s="61" t="s">
        <v>228</v>
      </c>
      <c r="C182" s="62" t="s">
        <v>584</v>
      </c>
      <c r="D182" s="62"/>
      <c r="E182" s="62" t="s">
        <v>585</v>
      </c>
      <c r="F182" s="64" t="n">
        <v>0.25</v>
      </c>
      <c r="G182" s="64" t="n">
        <v>0.25</v>
      </c>
      <c r="H182" s="65" t="n">
        <v>208.5</v>
      </c>
      <c r="I182" s="66" t="n">
        <f aca="false">(1-F182)*H182</f>
        <v>156.375</v>
      </c>
      <c r="J182" s="67"/>
      <c r="K182" s="68" t="s">
        <v>231</v>
      </c>
      <c r="L182" s="68" t="s">
        <v>61</v>
      </c>
      <c r="M182" s="69"/>
    </row>
    <row r="183" s="60" customFormat="true" ht="25.5" hidden="false" customHeight="true" outlineLevel="0" collapsed="false">
      <c r="A183" s="60" t="s">
        <v>20</v>
      </c>
      <c r="B183" s="61" t="s">
        <v>228</v>
      </c>
      <c r="C183" s="62" t="s">
        <v>586</v>
      </c>
      <c r="D183" s="62"/>
      <c r="E183" s="62" t="s">
        <v>587</v>
      </c>
      <c r="F183" s="64" t="n">
        <v>0.25</v>
      </c>
      <c r="G183" s="64" t="n">
        <v>0.25</v>
      </c>
      <c r="H183" s="65" t="n">
        <v>208.5</v>
      </c>
      <c r="I183" s="66" t="n">
        <f aca="false">(1-F183)*H183</f>
        <v>156.375</v>
      </c>
      <c r="J183" s="67"/>
      <c r="K183" s="68" t="s">
        <v>231</v>
      </c>
      <c r="L183" s="68" t="s">
        <v>61</v>
      </c>
      <c r="M183" s="69"/>
    </row>
    <row r="184" s="60" customFormat="true" ht="25.5" hidden="false" customHeight="true" outlineLevel="0" collapsed="false">
      <c r="A184" s="60" t="s">
        <v>20</v>
      </c>
      <c r="B184" s="61" t="s">
        <v>228</v>
      </c>
      <c r="C184" s="62" t="s">
        <v>588</v>
      </c>
      <c r="D184" s="62"/>
      <c r="E184" s="63" t="s">
        <v>589</v>
      </c>
      <c r="F184" s="64" t="n">
        <v>0.25</v>
      </c>
      <c r="G184" s="64" t="n">
        <v>0.25</v>
      </c>
      <c r="H184" s="65" t="n">
        <v>33.75</v>
      </c>
      <c r="I184" s="66" t="n">
        <f aca="false">(1-F184)*H184</f>
        <v>25.3125</v>
      </c>
      <c r="J184" s="67"/>
      <c r="K184" s="68" t="s">
        <v>231</v>
      </c>
      <c r="L184" s="68" t="s">
        <v>61</v>
      </c>
      <c r="M184" s="69"/>
    </row>
    <row r="185" s="60" customFormat="true" ht="25.5" hidden="false" customHeight="true" outlineLevel="0" collapsed="false">
      <c r="A185" s="70" t="s">
        <v>20</v>
      </c>
      <c r="B185" s="61" t="s">
        <v>228</v>
      </c>
      <c r="C185" s="62" t="s">
        <v>590</v>
      </c>
      <c r="D185" s="62"/>
      <c r="E185" s="63" t="s">
        <v>591</v>
      </c>
      <c r="F185" s="64" t="n">
        <v>0.25</v>
      </c>
      <c r="G185" s="64" t="n">
        <v>0.25</v>
      </c>
      <c r="H185" s="65" t="n">
        <v>14</v>
      </c>
      <c r="I185" s="66" t="n">
        <f aca="false">(1-F185)*H185</f>
        <v>10.5</v>
      </c>
      <c r="J185" s="67"/>
      <c r="K185" s="68" t="s">
        <v>231</v>
      </c>
      <c r="L185" s="68" t="s">
        <v>61</v>
      </c>
      <c r="M185" s="69"/>
    </row>
    <row r="186" s="60" customFormat="true" ht="25.5" hidden="false" customHeight="true" outlineLevel="0" collapsed="false">
      <c r="A186" s="70" t="s">
        <v>20</v>
      </c>
      <c r="B186" s="61" t="s">
        <v>228</v>
      </c>
      <c r="C186" s="62" t="s">
        <v>592</v>
      </c>
      <c r="D186" s="62"/>
      <c r="E186" s="63" t="s">
        <v>593</v>
      </c>
      <c r="F186" s="64" t="n">
        <v>0.25</v>
      </c>
      <c r="G186" s="64" t="n">
        <v>0.25</v>
      </c>
      <c r="H186" s="65" t="n">
        <v>48</v>
      </c>
      <c r="I186" s="66" t="n">
        <f aca="false">(1-F186)*H186</f>
        <v>36</v>
      </c>
      <c r="J186" s="67"/>
      <c r="K186" s="68" t="s">
        <v>231</v>
      </c>
      <c r="L186" s="68" t="s">
        <v>61</v>
      </c>
      <c r="M186" s="69"/>
    </row>
    <row r="187" s="60" customFormat="true" ht="25.5" hidden="false" customHeight="true" outlineLevel="0" collapsed="false">
      <c r="A187" s="60" t="s">
        <v>20</v>
      </c>
      <c r="B187" s="61" t="s">
        <v>228</v>
      </c>
      <c r="C187" s="62" t="s">
        <v>594</v>
      </c>
      <c r="D187" s="62"/>
      <c r="E187" s="63" t="s">
        <v>595</v>
      </c>
      <c r="F187" s="64" t="n">
        <v>0.25</v>
      </c>
      <c r="G187" s="64" t="n">
        <v>0.25</v>
      </c>
      <c r="H187" s="65" t="n">
        <v>167</v>
      </c>
      <c r="I187" s="66" t="n">
        <f aca="false">(1-F187)*H187</f>
        <v>125.25</v>
      </c>
      <c r="J187" s="67"/>
      <c r="K187" s="68" t="s">
        <v>231</v>
      </c>
      <c r="L187" s="68" t="s">
        <v>61</v>
      </c>
      <c r="M187" s="69"/>
    </row>
    <row r="188" s="60" customFormat="true" ht="25.5" hidden="false" customHeight="true" outlineLevel="0" collapsed="false">
      <c r="A188" s="70" t="s">
        <v>20</v>
      </c>
      <c r="B188" s="61" t="s">
        <v>228</v>
      </c>
      <c r="C188" s="62" t="s">
        <v>596</v>
      </c>
      <c r="D188" s="62"/>
      <c r="E188" s="63" t="s">
        <v>597</v>
      </c>
      <c r="F188" s="64" t="n">
        <v>0.25</v>
      </c>
      <c r="G188" s="64" t="n">
        <v>0.25</v>
      </c>
      <c r="H188" s="65" t="n">
        <v>14</v>
      </c>
      <c r="I188" s="66" t="n">
        <f aca="false">(1-F188)*H188</f>
        <v>10.5</v>
      </c>
      <c r="J188" s="67"/>
      <c r="K188" s="68" t="s">
        <v>231</v>
      </c>
      <c r="L188" s="68" t="s">
        <v>61</v>
      </c>
      <c r="M188" s="69"/>
    </row>
    <row r="189" s="60" customFormat="true" ht="25.5" hidden="false" customHeight="true" outlineLevel="0" collapsed="false">
      <c r="A189" s="70" t="s">
        <v>20</v>
      </c>
      <c r="B189" s="61" t="s">
        <v>228</v>
      </c>
      <c r="C189" s="62" t="s">
        <v>598</v>
      </c>
      <c r="D189" s="62"/>
      <c r="E189" s="63" t="s">
        <v>599</v>
      </c>
      <c r="F189" s="64" t="n">
        <v>0.25</v>
      </c>
      <c r="G189" s="64" t="n">
        <v>0.25</v>
      </c>
      <c r="H189" s="65" t="n">
        <v>12.35</v>
      </c>
      <c r="I189" s="66" t="n">
        <f aca="false">(1-F189)*H189</f>
        <v>9.2625</v>
      </c>
      <c r="J189" s="67"/>
      <c r="K189" s="68" t="s">
        <v>231</v>
      </c>
      <c r="L189" s="68" t="s">
        <v>61</v>
      </c>
      <c r="M189" s="69"/>
    </row>
    <row r="190" s="60" customFormat="true" ht="25.5" hidden="false" customHeight="true" outlineLevel="0" collapsed="false">
      <c r="A190" s="70" t="s">
        <v>20</v>
      </c>
      <c r="B190" s="61" t="s">
        <v>228</v>
      </c>
      <c r="C190" s="62" t="s">
        <v>600</v>
      </c>
      <c r="D190" s="62"/>
      <c r="E190" s="63" t="s">
        <v>601</v>
      </c>
      <c r="F190" s="64" t="n">
        <v>0.25</v>
      </c>
      <c r="G190" s="64" t="n">
        <v>0.25</v>
      </c>
      <c r="H190" s="65" t="n">
        <v>36.75</v>
      </c>
      <c r="I190" s="66" t="n">
        <f aca="false">(1-F190)*H190</f>
        <v>27.5625</v>
      </c>
      <c r="J190" s="67"/>
      <c r="K190" s="68" t="s">
        <v>231</v>
      </c>
      <c r="L190" s="68" t="s">
        <v>61</v>
      </c>
      <c r="M190" s="69"/>
    </row>
    <row r="191" s="60" customFormat="true" ht="25.5" hidden="false" customHeight="true" outlineLevel="0" collapsed="false">
      <c r="A191" s="60" t="s">
        <v>20</v>
      </c>
      <c r="B191" s="61" t="s">
        <v>228</v>
      </c>
      <c r="C191" s="62" t="s">
        <v>602</v>
      </c>
      <c r="D191" s="62"/>
      <c r="E191" s="63" t="s">
        <v>603</v>
      </c>
      <c r="F191" s="64" t="n">
        <v>0.25</v>
      </c>
      <c r="G191" s="64" t="n">
        <v>0.25</v>
      </c>
      <c r="H191" s="65" t="n">
        <v>51.5</v>
      </c>
      <c r="I191" s="66" t="n">
        <f aca="false">(1-F191)*H191</f>
        <v>38.625</v>
      </c>
      <c r="J191" s="67"/>
      <c r="K191" s="68" t="s">
        <v>231</v>
      </c>
      <c r="L191" s="68" t="s">
        <v>61</v>
      </c>
      <c r="M191" s="69"/>
    </row>
    <row r="192" s="60" customFormat="true" ht="25.5" hidden="false" customHeight="true" outlineLevel="0" collapsed="false">
      <c r="A192" s="60" t="s">
        <v>20</v>
      </c>
      <c r="B192" s="61" t="s">
        <v>228</v>
      </c>
      <c r="C192" s="62" t="s">
        <v>604</v>
      </c>
      <c r="D192" s="62"/>
      <c r="E192" s="62" t="s">
        <v>605</v>
      </c>
      <c r="F192" s="64" t="n">
        <v>0.25</v>
      </c>
      <c r="G192" s="64" t="n">
        <v>0.25</v>
      </c>
      <c r="H192" s="65" t="n">
        <v>96.5</v>
      </c>
      <c r="I192" s="66" t="n">
        <f aca="false">(1-F192)*H192</f>
        <v>72.375</v>
      </c>
      <c r="J192" s="67"/>
      <c r="K192" s="68" t="s">
        <v>231</v>
      </c>
      <c r="L192" s="68" t="s">
        <v>61</v>
      </c>
      <c r="M192" s="69"/>
    </row>
    <row r="193" s="60" customFormat="true" ht="25.5" hidden="false" customHeight="true" outlineLevel="0" collapsed="false">
      <c r="A193" s="60" t="s">
        <v>20</v>
      </c>
      <c r="B193" s="61" t="s">
        <v>228</v>
      </c>
      <c r="C193" s="62" t="s">
        <v>606</v>
      </c>
      <c r="D193" s="62"/>
      <c r="E193" s="62" t="s">
        <v>607</v>
      </c>
      <c r="F193" s="64" t="n">
        <v>0.25</v>
      </c>
      <c r="G193" s="64" t="n">
        <v>0.25</v>
      </c>
      <c r="H193" s="65" t="n">
        <v>115.5</v>
      </c>
      <c r="I193" s="66" t="n">
        <f aca="false">(1-F193)*H193</f>
        <v>86.625</v>
      </c>
      <c r="J193" s="67"/>
      <c r="K193" s="68" t="s">
        <v>231</v>
      </c>
      <c r="L193" s="68" t="s">
        <v>61</v>
      </c>
      <c r="M193" s="69"/>
    </row>
    <row r="194" s="60" customFormat="true" ht="25.5" hidden="false" customHeight="true" outlineLevel="0" collapsed="false">
      <c r="A194" s="70" t="s">
        <v>20</v>
      </c>
      <c r="B194" s="61" t="s">
        <v>228</v>
      </c>
      <c r="C194" s="62" t="s">
        <v>608</v>
      </c>
      <c r="D194" s="62"/>
      <c r="E194" s="63" t="s">
        <v>609</v>
      </c>
      <c r="F194" s="64" t="n">
        <v>0.25</v>
      </c>
      <c r="G194" s="64" t="n">
        <v>0.25</v>
      </c>
      <c r="H194" s="65" t="n">
        <v>104</v>
      </c>
      <c r="I194" s="66" t="n">
        <f aca="false">(1-F194)*H194</f>
        <v>78</v>
      </c>
      <c r="J194" s="67"/>
      <c r="K194" s="68" t="s">
        <v>231</v>
      </c>
      <c r="L194" s="68" t="s">
        <v>61</v>
      </c>
      <c r="M194" s="69"/>
    </row>
    <row r="195" s="60" customFormat="true" ht="25.5" hidden="false" customHeight="true" outlineLevel="0" collapsed="false">
      <c r="A195" s="70" t="s">
        <v>20</v>
      </c>
      <c r="B195" s="61" t="s">
        <v>228</v>
      </c>
      <c r="C195" s="62" t="s">
        <v>610</v>
      </c>
      <c r="D195" s="62"/>
      <c r="E195" s="63" t="s">
        <v>611</v>
      </c>
      <c r="F195" s="64" t="n">
        <v>0.25</v>
      </c>
      <c r="G195" s="64" t="n">
        <v>0.25</v>
      </c>
      <c r="H195" s="65" t="n">
        <v>42</v>
      </c>
      <c r="I195" s="66" t="n">
        <f aca="false">(1-F195)*H195</f>
        <v>31.5</v>
      </c>
      <c r="J195" s="67"/>
      <c r="K195" s="68" t="s">
        <v>231</v>
      </c>
      <c r="L195" s="68" t="s">
        <v>61</v>
      </c>
      <c r="M195" s="69"/>
    </row>
    <row r="196" s="60" customFormat="true" ht="25.5" hidden="false" customHeight="true" outlineLevel="0" collapsed="false">
      <c r="A196" s="70" t="s">
        <v>20</v>
      </c>
      <c r="B196" s="61" t="s">
        <v>228</v>
      </c>
      <c r="C196" s="62" t="s">
        <v>612</v>
      </c>
      <c r="D196" s="62"/>
      <c r="E196" s="63" t="s">
        <v>613</v>
      </c>
      <c r="F196" s="64" t="n">
        <v>0.25</v>
      </c>
      <c r="G196" s="64" t="n">
        <v>0.25</v>
      </c>
      <c r="H196" s="65" t="n">
        <v>163</v>
      </c>
      <c r="I196" s="66" t="n">
        <f aca="false">(1-F196)*H196</f>
        <v>122.25</v>
      </c>
      <c r="J196" s="67"/>
      <c r="K196" s="68" t="s">
        <v>231</v>
      </c>
      <c r="L196" s="68" t="s">
        <v>61</v>
      </c>
      <c r="M196" s="69"/>
    </row>
    <row r="197" s="60" customFormat="true" ht="25.5" hidden="false" customHeight="true" outlineLevel="0" collapsed="false">
      <c r="A197" s="70" t="s">
        <v>20</v>
      </c>
      <c r="B197" s="61" t="s">
        <v>228</v>
      </c>
      <c r="C197" s="62" t="s">
        <v>614</v>
      </c>
      <c r="D197" s="62"/>
      <c r="E197" s="63" t="s">
        <v>615</v>
      </c>
      <c r="F197" s="64" t="n">
        <v>0.25</v>
      </c>
      <c r="G197" s="64" t="n">
        <v>0.25</v>
      </c>
      <c r="H197" s="65" t="n">
        <v>163</v>
      </c>
      <c r="I197" s="66" t="n">
        <f aca="false">(1-F197)*H197</f>
        <v>122.25</v>
      </c>
      <c r="J197" s="67"/>
      <c r="K197" s="68" t="s">
        <v>231</v>
      </c>
      <c r="L197" s="68" t="s">
        <v>61</v>
      </c>
      <c r="M197" s="69"/>
    </row>
    <row r="198" s="60" customFormat="true" ht="25.5" hidden="false" customHeight="true" outlineLevel="0" collapsed="false">
      <c r="A198" s="70" t="s">
        <v>20</v>
      </c>
      <c r="B198" s="61" t="s">
        <v>228</v>
      </c>
      <c r="C198" s="62" t="s">
        <v>616</v>
      </c>
      <c r="D198" s="62"/>
      <c r="E198" s="63" t="s">
        <v>617</v>
      </c>
      <c r="F198" s="64" t="n">
        <v>0.25</v>
      </c>
      <c r="G198" s="64" t="n">
        <v>0.25</v>
      </c>
      <c r="H198" s="65" t="n">
        <v>31.5</v>
      </c>
      <c r="I198" s="66" t="n">
        <f aca="false">(1-F198)*H198</f>
        <v>23.625</v>
      </c>
      <c r="J198" s="67"/>
      <c r="K198" s="68" t="s">
        <v>231</v>
      </c>
      <c r="L198" s="68" t="s">
        <v>61</v>
      </c>
      <c r="M198" s="69"/>
    </row>
    <row r="199" s="60" customFormat="true" ht="25.5" hidden="false" customHeight="true" outlineLevel="0" collapsed="false">
      <c r="A199" s="70" t="s">
        <v>20</v>
      </c>
      <c r="B199" s="61" t="s">
        <v>228</v>
      </c>
      <c r="C199" s="62" t="s">
        <v>618</v>
      </c>
      <c r="D199" s="62"/>
      <c r="E199" s="63" t="s">
        <v>619</v>
      </c>
      <c r="F199" s="64" t="n">
        <v>0.25</v>
      </c>
      <c r="G199" s="64" t="n">
        <v>0.25</v>
      </c>
      <c r="H199" s="65" t="n">
        <v>70</v>
      </c>
      <c r="I199" s="66" t="n">
        <f aca="false">(1-F199)*H199</f>
        <v>52.5</v>
      </c>
      <c r="J199" s="67"/>
      <c r="K199" s="68" t="s">
        <v>231</v>
      </c>
      <c r="L199" s="68" t="s">
        <v>61</v>
      </c>
      <c r="M199" s="69"/>
    </row>
    <row r="200" s="60" customFormat="true" ht="25.5" hidden="false" customHeight="true" outlineLevel="0" collapsed="false">
      <c r="A200" s="70" t="s">
        <v>20</v>
      </c>
      <c r="B200" s="61" t="s">
        <v>228</v>
      </c>
      <c r="C200" s="62" t="s">
        <v>620</v>
      </c>
      <c r="D200" s="62"/>
      <c r="E200" s="62" t="s">
        <v>621</v>
      </c>
      <c r="F200" s="64" t="n">
        <v>0.25</v>
      </c>
      <c r="G200" s="64" t="n">
        <v>0.25</v>
      </c>
      <c r="H200" s="65" t="n">
        <v>52.5</v>
      </c>
      <c r="I200" s="66" t="n">
        <f aca="false">(1-F200)*H200</f>
        <v>39.375</v>
      </c>
      <c r="J200" s="67"/>
      <c r="K200" s="68" t="s">
        <v>231</v>
      </c>
      <c r="L200" s="68" t="s">
        <v>61</v>
      </c>
      <c r="M200" s="69"/>
    </row>
    <row r="201" s="60" customFormat="true" ht="25.5" hidden="false" customHeight="true" outlineLevel="0" collapsed="false">
      <c r="A201" s="70" t="s">
        <v>20</v>
      </c>
      <c r="B201" s="61" t="s">
        <v>228</v>
      </c>
      <c r="C201" s="62" t="s">
        <v>622</v>
      </c>
      <c r="D201" s="62"/>
      <c r="E201" s="62" t="s">
        <v>623</v>
      </c>
      <c r="F201" s="64" t="n">
        <v>0.25</v>
      </c>
      <c r="G201" s="64" t="n">
        <v>0.25</v>
      </c>
      <c r="H201" s="65" t="n">
        <v>94.5</v>
      </c>
      <c r="I201" s="66" t="n">
        <f aca="false">(1-F201)*H201</f>
        <v>70.875</v>
      </c>
      <c r="J201" s="67"/>
      <c r="K201" s="68" t="s">
        <v>231</v>
      </c>
      <c r="L201" s="68" t="s">
        <v>61</v>
      </c>
      <c r="M201" s="69"/>
    </row>
    <row r="202" s="60" customFormat="true" ht="25.5" hidden="false" customHeight="true" outlineLevel="0" collapsed="false">
      <c r="A202" s="60" t="s">
        <v>20</v>
      </c>
      <c r="B202" s="61" t="s">
        <v>228</v>
      </c>
      <c r="C202" s="62" t="s">
        <v>624</v>
      </c>
      <c r="D202" s="62"/>
      <c r="E202" s="63" t="s">
        <v>625</v>
      </c>
      <c r="F202" s="64" t="n">
        <v>0.25</v>
      </c>
      <c r="G202" s="64" t="n">
        <v>0.25</v>
      </c>
      <c r="H202" s="65" t="n">
        <v>250</v>
      </c>
      <c r="I202" s="66" t="n">
        <f aca="false">(1-F202)*H202</f>
        <v>187.5</v>
      </c>
      <c r="J202" s="67"/>
      <c r="K202" s="68" t="s">
        <v>231</v>
      </c>
      <c r="L202" s="68" t="s">
        <v>61</v>
      </c>
      <c r="M202" s="69"/>
    </row>
    <row r="203" s="71" customFormat="true" ht="25.5" hidden="false" customHeight="true" outlineLevel="0" collapsed="false">
      <c r="A203" s="60" t="s">
        <v>20</v>
      </c>
      <c r="B203" s="61" t="s">
        <v>228</v>
      </c>
      <c r="C203" s="62" t="s">
        <v>626</v>
      </c>
      <c r="D203" s="62"/>
      <c r="E203" s="62" t="s">
        <v>627</v>
      </c>
      <c r="F203" s="64" t="n">
        <v>0.25</v>
      </c>
      <c r="G203" s="64" t="n">
        <v>0.25</v>
      </c>
      <c r="H203" s="65" t="n">
        <v>96.5</v>
      </c>
      <c r="I203" s="66" t="n">
        <f aca="false">(1-F203)*H203</f>
        <v>72.375</v>
      </c>
      <c r="J203" s="67"/>
      <c r="K203" s="68" t="s">
        <v>231</v>
      </c>
      <c r="L203" s="68" t="s">
        <v>61</v>
      </c>
      <c r="M203" s="69"/>
      <c r="N203" s="60"/>
    </row>
    <row r="204" s="71" customFormat="true" ht="25.5" hidden="false" customHeight="true" outlineLevel="0" collapsed="false">
      <c r="A204" s="60" t="s">
        <v>20</v>
      </c>
      <c r="B204" s="61" t="s">
        <v>228</v>
      </c>
      <c r="C204" s="62" t="s">
        <v>628</v>
      </c>
      <c r="D204" s="62"/>
      <c r="E204" s="63" t="s">
        <v>629</v>
      </c>
      <c r="F204" s="64" t="n">
        <v>0.25</v>
      </c>
      <c r="G204" s="64" t="n">
        <v>0.25</v>
      </c>
      <c r="H204" s="65" t="n">
        <v>114</v>
      </c>
      <c r="I204" s="66" t="n">
        <f aca="false">(1-F204)*H204</f>
        <v>85.5</v>
      </c>
      <c r="J204" s="67"/>
      <c r="K204" s="68" t="s">
        <v>231</v>
      </c>
      <c r="L204" s="68" t="s">
        <v>61</v>
      </c>
      <c r="M204" s="69"/>
      <c r="N204" s="60"/>
    </row>
    <row r="205" s="71" customFormat="true" ht="25.5" hidden="false" customHeight="true" outlineLevel="0" collapsed="false">
      <c r="A205" s="60" t="s">
        <v>20</v>
      </c>
      <c r="B205" s="61" t="s">
        <v>228</v>
      </c>
      <c r="C205" s="62" t="s">
        <v>630</v>
      </c>
      <c r="D205" s="62"/>
      <c r="E205" s="63" t="s">
        <v>631</v>
      </c>
      <c r="F205" s="64" t="n">
        <v>0.25</v>
      </c>
      <c r="G205" s="64" t="n">
        <v>0.25</v>
      </c>
      <c r="H205" s="65" t="n">
        <v>86</v>
      </c>
      <c r="I205" s="66" t="n">
        <f aca="false">(1-F205)*H205</f>
        <v>64.5</v>
      </c>
      <c r="J205" s="67"/>
      <c r="K205" s="68" t="s">
        <v>231</v>
      </c>
      <c r="L205" s="68" t="s">
        <v>61</v>
      </c>
      <c r="M205" s="69"/>
      <c r="N205" s="60"/>
    </row>
    <row r="206" s="71" customFormat="true" ht="25.5" hidden="false" customHeight="true" outlineLevel="0" collapsed="false">
      <c r="A206" s="60" t="s">
        <v>20</v>
      </c>
      <c r="B206" s="61" t="s">
        <v>228</v>
      </c>
      <c r="C206" s="62" t="s">
        <v>632</v>
      </c>
      <c r="D206" s="62"/>
      <c r="E206" s="63" t="s">
        <v>633</v>
      </c>
      <c r="F206" s="64" t="n">
        <v>0.25</v>
      </c>
      <c r="G206" s="64" t="n">
        <v>0.25</v>
      </c>
      <c r="H206" s="65" t="n">
        <v>290</v>
      </c>
      <c r="I206" s="66" t="n">
        <f aca="false">(1-F206)*H206</f>
        <v>217.5</v>
      </c>
      <c r="J206" s="67"/>
      <c r="K206" s="68" t="s">
        <v>231</v>
      </c>
      <c r="L206" s="68" t="s">
        <v>61</v>
      </c>
      <c r="M206" s="69"/>
      <c r="N206" s="60"/>
    </row>
    <row r="207" s="71" customFormat="true" ht="25.5" hidden="false" customHeight="true" outlineLevel="0" collapsed="false">
      <c r="A207" s="60" t="s">
        <v>20</v>
      </c>
      <c r="B207" s="61" t="s">
        <v>228</v>
      </c>
      <c r="C207" s="62" t="s">
        <v>634</v>
      </c>
      <c r="D207" s="62"/>
      <c r="E207" s="63" t="s">
        <v>635</v>
      </c>
      <c r="F207" s="64" t="n">
        <v>0.25</v>
      </c>
      <c r="G207" s="64" t="n">
        <v>0.25</v>
      </c>
      <c r="H207" s="65" t="n">
        <v>265</v>
      </c>
      <c r="I207" s="66" t="n">
        <f aca="false">(1-F207)*H207</f>
        <v>198.75</v>
      </c>
      <c r="J207" s="67"/>
      <c r="K207" s="68" t="s">
        <v>231</v>
      </c>
      <c r="L207" s="68" t="s">
        <v>61</v>
      </c>
      <c r="M207" s="69"/>
      <c r="N207" s="60"/>
    </row>
    <row r="208" s="71" customFormat="true" ht="25.5" hidden="false" customHeight="true" outlineLevel="0" collapsed="false">
      <c r="A208" s="60" t="s">
        <v>20</v>
      </c>
      <c r="B208" s="61" t="s">
        <v>228</v>
      </c>
      <c r="C208" s="62" t="s">
        <v>636</v>
      </c>
      <c r="D208" s="62"/>
      <c r="E208" s="63" t="s">
        <v>637</v>
      </c>
      <c r="F208" s="64" t="n">
        <v>0.25</v>
      </c>
      <c r="G208" s="64" t="n">
        <v>0.25</v>
      </c>
      <c r="H208" s="65" t="n">
        <v>250</v>
      </c>
      <c r="I208" s="66" t="n">
        <f aca="false">(1-F208)*H208</f>
        <v>187.5</v>
      </c>
      <c r="J208" s="67"/>
      <c r="K208" s="68" t="s">
        <v>231</v>
      </c>
      <c r="L208" s="68" t="s">
        <v>61</v>
      </c>
      <c r="M208" s="69"/>
      <c r="N208" s="60"/>
    </row>
    <row r="209" s="71" customFormat="true" ht="25.5" hidden="false" customHeight="true" outlineLevel="0" collapsed="false">
      <c r="A209" s="60" t="s">
        <v>20</v>
      </c>
      <c r="B209" s="61" t="s">
        <v>228</v>
      </c>
      <c r="C209" s="62" t="s">
        <v>638</v>
      </c>
      <c r="D209" s="62"/>
      <c r="E209" s="63" t="s">
        <v>639</v>
      </c>
      <c r="F209" s="64" t="n">
        <v>0.25</v>
      </c>
      <c r="G209" s="64" t="n">
        <v>0.25</v>
      </c>
      <c r="H209" s="65" t="n">
        <v>250</v>
      </c>
      <c r="I209" s="66" t="n">
        <f aca="false">(1-F209)*H209</f>
        <v>187.5</v>
      </c>
      <c r="J209" s="67"/>
      <c r="K209" s="68" t="s">
        <v>231</v>
      </c>
      <c r="L209" s="68" t="s">
        <v>61</v>
      </c>
      <c r="M209" s="69"/>
      <c r="N209" s="60"/>
    </row>
    <row r="210" s="71" customFormat="true" ht="25.5" hidden="false" customHeight="true" outlineLevel="0" collapsed="false">
      <c r="A210" s="60" t="s">
        <v>20</v>
      </c>
      <c r="B210" s="61" t="s">
        <v>228</v>
      </c>
      <c r="C210" s="62" t="s">
        <v>640</v>
      </c>
      <c r="D210" s="62"/>
      <c r="E210" s="63" t="s">
        <v>641</v>
      </c>
      <c r="F210" s="64" t="n">
        <v>0.25</v>
      </c>
      <c r="G210" s="64" t="n">
        <v>0.25</v>
      </c>
      <c r="H210" s="65" t="n">
        <v>300</v>
      </c>
      <c r="I210" s="66" t="n">
        <f aca="false">(1-F210)*H210</f>
        <v>225</v>
      </c>
      <c r="J210" s="67"/>
      <c r="K210" s="68" t="s">
        <v>231</v>
      </c>
      <c r="L210" s="68" t="s">
        <v>61</v>
      </c>
      <c r="M210" s="69"/>
      <c r="N210" s="60"/>
    </row>
    <row r="211" s="71" customFormat="true" ht="25.5" hidden="false" customHeight="true" outlineLevel="0" collapsed="false">
      <c r="A211" s="60" t="s">
        <v>20</v>
      </c>
      <c r="B211" s="61" t="s">
        <v>228</v>
      </c>
      <c r="C211" s="62" t="s">
        <v>642</v>
      </c>
      <c r="D211" s="62"/>
      <c r="E211" s="63" t="s">
        <v>643</v>
      </c>
      <c r="F211" s="64" t="n">
        <v>0.25</v>
      </c>
      <c r="G211" s="64" t="n">
        <v>0.25</v>
      </c>
      <c r="H211" s="65" t="n">
        <v>114</v>
      </c>
      <c r="I211" s="66" t="n">
        <f aca="false">(1-F211)*H211</f>
        <v>85.5</v>
      </c>
      <c r="J211" s="67"/>
      <c r="K211" s="68" t="s">
        <v>231</v>
      </c>
      <c r="L211" s="68" t="s">
        <v>61</v>
      </c>
      <c r="M211" s="69"/>
      <c r="N211" s="60"/>
    </row>
    <row r="212" s="71" customFormat="true" ht="25.5" hidden="false" customHeight="true" outlineLevel="0" collapsed="false">
      <c r="A212" s="70" t="s">
        <v>20</v>
      </c>
      <c r="B212" s="61" t="s">
        <v>228</v>
      </c>
      <c r="C212" s="62" t="s">
        <v>644</v>
      </c>
      <c r="D212" s="62"/>
      <c r="E212" s="63" t="s">
        <v>645</v>
      </c>
      <c r="F212" s="64" t="n">
        <v>0.25</v>
      </c>
      <c r="G212" s="64" t="n">
        <v>0.25</v>
      </c>
      <c r="H212" s="65" t="n">
        <v>96.5</v>
      </c>
      <c r="I212" s="66" t="n">
        <f aca="false">(1-F212)*H212</f>
        <v>72.375</v>
      </c>
      <c r="J212" s="67"/>
      <c r="K212" s="68" t="s">
        <v>231</v>
      </c>
      <c r="L212" s="68" t="s">
        <v>61</v>
      </c>
      <c r="M212" s="69"/>
      <c r="N212" s="60"/>
    </row>
    <row r="213" s="71" customFormat="true" ht="25.5" hidden="false" customHeight="true" outlineLevel="0" collapsed="false">
      <c r="A213" s="70" t="s">
        <v>20</v>
      </c>
      <c r="B213" s="61" t="s">
        <v>228</v>
      </c>
      <c r="C213" s="62" t="s">
        <v>646</v>
      </c>
      <c r="D213" s="62"/>
      <c r="E213" s="63" t="s">
        <v>647</v>
      </c>
      <c r="F213" s="64" t="n">
        <v>0.25</v>
      </c>
      <c r="G213" s="64" t="n">
        <v>0.25</v>
      </c>
      <c r="H213" s="65" t="n">
        <v>86</v>
      </c>
      <c r="I213" s="66" t="n">
        <f aca="false">(1-F213)*H213</f>
        <v>64.5</v>
      </c>
      <c r="J213" s="67"/>
      <c r="K213" s="68" t="s">
        <v>231</v>
      </c>
      <c r="L213" s="68" t="s">
        <v>61</v>
      </c>
      <c r="M213" s="69"/>
      <c r="N213" s="60"/>
    </row>
    <row r="214" s="71" customFormat="true" ht="25.5" hidden="false" customHeight="true" outlineLevel="0" collapsed="false">
      <c r="A214" s="60" t="s">
        <v>20</v>
      </c>
      <c r="B214" s="61" t="s">
        <v>228</v>
      </c>
      <c r="C214" s="62" t="s">
        <v>648</v>
      </c>
      <c r="D214" s="62"/>
      <c r="E214" s="62" t="s">
        <v>649</v>
      </c>
      <c r="F214" s="64" t="n">
        <v>0.25</v>
      </c>
      <c r="G214" s="64" t="n">
        <v>0.25</v>
      </c>
      <c r="H214" s="65" t="n">
        <v>49</v>
      </c>
      <c r="I214" s="66" t="n">
        <f aca="false">(1-F214)*H214</f>
        <v>36.75</v>
      </c>
      <c r="J214" s="67"/>
      <c r="K214" s="68" t="s">
        <v>231</v>
      </c>
      <c r="L214" s="68" t="s">
        <v>61</v>
      </c>
      <c r="M214" s="69"/>
      <c r="N214" s="60"/>
    </row>
    <row r="215" s="71" customFormat="true" ht="25.5" hidden="false" customHeight="true" outlineLevel="0" collapsed="false">
      <c r="A215" s="60" t="s">
        <v>20</v>
      </c>
      <c r="B215" s="61" t="s">
        <v>228</v>
      </c>
      <c r="C215" s="62" t="s">
        <v>650</v>
      </c>
      <c r="D215" s="62"/>
      <c r="E215" s="62" t="s">
        <v>651</v>
      </c>
      <c r="F215" s="64" t="n">
        <v>0.25</v>
      </c>
      <c r="G215" s="64" t="n">
        <v>0.25</v>
      </c>
      <c r="H215" s="65" t="n">
        <v>73.5</v>
      </c>
      <c r="I215" s="66" t="n">
        <f aca="false">(1-F215)*H215</f>
        <v>55.125</v>
      </c>
      <c r="J215" s="67"/>
      <c r="K215" s="68" t="s">
        <v>231</v>
      </c>
      <c r="L215" s="68" t="s">
        <v>61</v>
      </c>
      <c r="M215" s="69"/>
      <c r="N215" s="60"/>
    </row>
    <row r="216" s="71" customFormat="true" ht="25.5" hidden="false" customHeight="true" outlineLevel="0" collapsed="false">
      <c r="A216" s="60" t="s">
        <v>20</v>
      </c>
      <c r="B216" s="61" t="s">
        <v>228</v>
      </c>
      <c r="C216" s="62" t="s">
        <v>652</v>
      </c>
      <c r="D216" s="62"/>
      <c r="E216" s="62" t="s">
        <v>653</v>
      </c>
      <c r="F216" s="64" t="n">
        <v>0.25</v>
      </c>
      <c r="G216" s="64" t="n">
        <v>0.25</v>
      </c>
      <c r="H216" s="65" t="n">
        <v>36.75</v>
      </c>
      <c r="I216" s="66" t="n">
        <f aca="false">(1-F216)*H216</f>
        <v>27.5625</v>
      </c>
      <c r="J216" s="67"/>
      <c r="K216" s="68" t="s">
        <v>231</v>
      </c>
      <c r="L216" s="68" t="s">
        <v>61</v>
      </c>
      <c r="M216" s="69"/>
      <c r="N216" s="60"/>
    </row>
    <row r="217" s="71" customFormat="true" ht="25.5" hidden="false" customHeight="true" outlineLevel="0" collapsed="false">
      <c r="A217" s="60" t="s">
        <v>20</v>
      </c>
      <c r="B217" s="61" t="s">
        <v>228</v>
      </c>
      <c r="C217" s="62" t="s">
        <v>654</v>
      </c>
      <c r="D217" s="62"/>
      <c r="E217" s="63" t="s">
        <v>655</v>
      </c>
      <c r="F217" s="64" t="n">
        <v>0.25</v>
      </c>
      <c r="G217" s="64" t="n">
        <v>0.25</v>
      </c>
      <c r="H217" s="65" t="n">
        <v>105</v>
      </c>
      <c r="I217" s="66" t="n">
        <f aca="false">(1-F217)*H217</f>
        <v>78.75</v>
      </c>
      <c r="J217" s="67"/>
      <c r="K217" s="68" t="s">
        <v>231</v>
      </c>
      <c r="L217" s="68" t="s">
        <v>61</v>
      </c>
      <c r="M217" s="69"/>
      <c r="N217" s="60"/>
    </row>
    <row r="218" s="71" customFormat="true" ht="25.5" hidden="false" customHeight="true" outlineLevel="0" collapsed="false">
      <c r="A218" s="60" t="s">
        <v>20</v>
      </c>
      <c r="B218" s="61" t="s">
        <v>228</v>
      </c>
      <c r="C218" s="62" t="s">
        <v>656</v>
      </c>
      <c r="D218" s="62"/>
      <c r="E218" s="63" t="s">
        <v>657</v>
      </c>
      <c r="F218" s="64" t="n">
        <v>0.25</v>
      </c>
      <c r="G218" s="64" t="n">
        <v>0.25</v>
      </c>
      <c r="H218" s="65" t="n">
        <v>136.5</v>
      </c>
      <c r="I218" s="66" t="n">
        <f aca="false">(1-F218)*H218</f>
        <v>102.375</v>
      </c>
      <c r="J218" s="67"/>
      <c r="K218" s="68" t="s">
        <v>231</v>
      </c>
      <c r="L218" s="68" t="s">
        <v>61</v>
      </c>
      <c r="M218" s="69"/>
      <c r="N218" s="60"/>
    </row>
    <row r="219" s="71" customFormat="true" ht="25.5" hidden="false" customHeight="true" outlineLevel="0" collapsed="false">
      <c r="A219" s="60" t="s">
        <v>20</v>
      </c>
      <c r="B219" s="61" t="s">
        <v>228</v>
      </c>
      <c r="C219" s="62" t="s">
        <v>658</v>
      </c>
      <c r="D219" s="62"/>
      <c r="E219" s="63" t="s">
        <v>659</v>
      </c>
      <c r="F219" s="64" t="n">
        <v>0.25</v>
      </c>
      <c r="G219" s="64" t="n">
        <v>0.25</v>
      </c>
      <c r="H219" s="65" t="n">
        <v>136.5</v>
      </c>
      <c r="I219" s="66" t="n">
        <f aca="false">(1-F219)*H219</f>
        <v>102.375</v>
      </c>
      <c r="J219" s="67"/>
      <c r="K219" s="68" t="s">
        <v>231</v>
      </c>
      <c r="L219" s="68" t="s">
        <v>61</v>
      </c>
      <c r="M219" s="69"/>
      <c r="N219" s="60"/>
    </row>
    <row r="220" s="71" customFormat="true" ht="25.5" hidden="false" customHeight="true" outlineLevel="0" collapsed="false">
      <c r="A220" s="60" t="s">
        <v>20</v>
      </c>
      <c r="B220" s="61" t="s">
        <v>228</v>
      </c>
      <c r="C220" s="62" t="s">
        <v>660</v>
      </c>
      <c r="D220" s="62"/>
      <c r="E220" s="63" t="s">
        <v>661</v>
      </c>
      <c r="F220" s="64" t="n">
        <v>0.25</v>
      </c>
      <c r="G220" s="64" t="n">
        <v>0.25</v>
      </c>
      <c r="H220" s="65" t="n">
        <v>163</v>
      </c>
      <c r="I220" s="66" t="n">
        <f aca="false">(1-F220)*H220</f>
        <v>122.25</v>
      </c>
      <c r="J220" s="67"/>
      <c r="K220" s="68" t="s">
        <v>231</v>
      </c>
      <c r="L220" s="68" t="s">
        <v>61</v>
      </c>
      <c r="M220" s="69"/>
      <c r="N220" s="60"/>
    </row>
    <row r="221" s="71" customFormat="true" ht="25.5" hidden="false" customHeight="true" outlineLevel="0" collapsed="false">
      <c r="A221" s="60" t="s">
        <v>20</v>
      </c>
      <c r="B221" s="61" t="s">
        <v>228</v>
      </c>
      <c r="C221" s="62" t="s">
        <v>662</v>
      </c>
      <c r="D221" s="62"/>
      <c r="E221" s="62" t="s">
        <v>663</v>
      </c>
      <c r="F221" s="64" t="n">
        <v>0.25</v>
      </c>
      <c r="G221" s="64" t="n">
        <v>0.25</v>
      </c>
      <c r="H221" s="65" t="n">
        <v>63</v>
      </c>
      <c r="I221" s="66" t="n">
        <f aca="false">(1-F221)*H221</f>
        <v>47.25</v>
      </c>
      <c r="J221" s="67"/>
      <c r="K221" s="68" t="s">
        <v>231</v>
      </c>
      <c r="L221" s="68" t="s">
        <v>61</v>
      </c>
      <c r="M221" s="69"/>
      <c r="N221" s="60"/>
    </row>
    <row r="222" s="60" customFormat="true" ht="25.5" hidden="false" customHeight="true" outlineLevel="0" collapsed="false">
      <c r="A222" s="60" t="s">
        <v>20</v>
      </c>
      <c r="B222" s="61" t="s">
        <v>228</v>
      </c>
      <c r="C222" s="62" t="s">
        <v>664</v>
      </c>
      <c r="D222" s="62"/>
      <c r="E222" s="63" t="s">
        <v>665</v>
      </c>
      <c r="F222" s="64" t="n">
        <v>0.25</v>
      </c>
      <c r="G222" s="64" t="n">
        <v>0.25</v>
      </c>
      <c r="H222" s="65" t="n">
        <v>47.25</v>
      </c>
      <c r="I222" s="66" t="n">
        <f aca="false">(1-F222)*H222</f>
        <v>35.4375</v>
      </c>
      <c r="J222" s="67"/>
      <c r="K222" s="68" t="s">
        <v>231</v>
      </c>
      <c r="L222" s="68" t="s">
        <v>61</v>
      </c>
      <c r="M222" s="69"/>
    </row>
    <row r="223" s="60" customFormat="true" ht="25.5" hidden="false" customHeight="true" outlineLevel="0" collapsed="false">
      <c r="A223" s="60" t="s">
        <v>20</v>
      </c>
      <c r="B223" s="61" t="s">
        <v>228</v>
      </c>
      <c r="C223" s="62" t="s">
        <v>666</v>
      </c>
      <c r="D223" s="62"/>
      <c r="E223" s="63" t="s">
        <v>667</v>
      </c>
      <c r="F223" s="64" t="n">
        <v>0.25</v>
      </c>
      <c r="G223" s="64" t="n">
        <v>0.25</v>
      </c>
      <c r="H223" s="65" t="n">
        <v>105</v>
      </c>
      <c r="I223" s="66" t="n">
        <f aca="false">(1-F223)*H223</f>
        <v>78.75</v>
      </c>
      <c r="J223" s="67"/>
      <c r="K223" s="68" t="s">
        <v>231</v>
      </c>
      <c r="L223" s="68" t="s">
        <v>61</v>
      </c>
      <c r="M223" s="69"/>
    </row>
    <row r="224" s="60" customFormat="true" ht="25.5" hidden="false" customHeight="true" outlineLevel="0" collapsed="false">
      <c r="A224" s="60" t="s">
        <v>20</v>
      </c>
      <c r="B224" s="61" t="s">
        <v>228</v>
      </c>
      <c r="C224" s="62" t="s">
        <v>668</v>
      </c>
      <c r="D224" s="62"/>
      <c r="E224" s="63" t="s">
        <v>669</v>
      </c>
      <c r="F224" s="64" t="n">
        <v>0.25</v>
      </c>
      <c r="G224" s="64" t="n">
        <v>0.25</v>
      </c>
      <c r="H224" s="65" t="n">
        <v>122.5</v>
      </c>
      <c r="I224" s="66" t="n">
        <f aca="false">(1-F224)*H224</f>
        <v>91.875</v>
      </c>
      <c r="J224" s="67"/>
      <c r="K224" s="68" t="s">
        <v>231</v>
      </c>
      <c r="L224" s="68" t="s">
        <v>61</v>
      </c>
      <c r="M224" s="69"/>
    </row>
    <row r="225" s="60" customFormat="true" ht="25.5" hidden="false" customHeight="true" outlineLevel="0" collapsed="false">
      <c r="A225" s="60" t="s">
        <v>20</v>
      </c>
      <c r="B225" s="61" t="s">
        <v>228</v>
      </c>
      <c r="C225" s="62" t="s">
        <v>670</v>
      </c>
      <c r="D225" s="62"/>
      <c r="E225" s="63" t="s">
        <v>671</v>
      </c>
      <c r="F225" s="64" t="n">
        <v>0.25</v>
      </c>
      <c r="G225" s="64" t="n">
        <v>0.25</v>
      </c>
      <c r="H225" s="65" t="n">
        <v>84</v>
      </c>
      <c r="I225" s="66" t="n">
        <f aca="false">(1-F225)*H225</f>
        <v>63</v>
      </c>
      <c r="J225" s="67"/>
      <c r="K225" s="68" t="s">
        <v>231</v>
      </c>
      <c r="L225" s="68" t="s">
        <v>61</v>
      </c>
      <c r="M225" s="69"/>
    </row>
    <row r="226" s="60" customFormat="true" ht="25.5" hidden="false" customHeight="true" outlineLevel="0" collapsed="false">
      <c r="A226" s="60" t="s">
        <v>20</v>
      </c>
      <c r="B226" s="61" t="s">
        <v>228</v>
      </c>
      <c r="C226" s="62" t="s">
        <v>672</v>
      </c>
      <c r="D226" s="62"/>
      <c r="E226" s="63" t="s">
        <v>673</v>
      </c>
      <c r="F226" s="64" t="n">
        <v>0.25</v>
      </c>
      <c r="G226" s="64" t="n">
        <v>0.25</v>
      </c>
      <c r="H226" s="65" t="n">
        <v>157.5</v>
      </c>
      <c r="I226" s="66" t="n">
        <f aca="false">(1-F226)*H226</f>
        <v>118.125</v>
      </c>
      <c r="J226" s="67"/>
      <c r="K226" s="68" t="s">
        <v>231</v>
      </c>
      <c r="L226" s="68" t="s">
        <v>61</v>
      </c>
      <c r="M226" s="69"/>
    </row>
    <row r="227" s="60" customFormat="true" ht="25.5" hidden="false" customHeight="true" outlineLevel="0" collapsed="false">
      <c r="A227" s="60" t="s">
        <v>20</v>
      </c>
      <c r="B227" s="61" t="s">
        <v>228</v>
      </c>
      <c r="C227" s="62" t="s">
        <v>674</v>
      </c>
      <c r="D227" s="62"/>
      <c r="E227" s="63" t="s">
        <v>675</v>
      </c>
      <c r="F227" s="64" t="n">
        <v>0.25</v>
      </c>
      <c r="G227" s="64" t="n">
        <v>0.25</v>
      </c>
      <c r="H227" s="65" t="n">
        <v>157.5</v>
      </c>
      <c r="I227" s="66" t="n">
        <f aca="false">(1-F227)*H227</f>
        <v>118.125</v>
      </c>
      <c r="J227" s="67"/>
      <c r="K227" s="68" t="s">
        <v>231</v>
      </c>
      <c r="L227" s="68" t="s">
        <v>61</v>
      </c>
      <c r="M227" s="69"/>
    </row>
    <row r="228" s="60" customFormat="true" ht="25.5" hidden="false" customHeight="true" outlineLevel="0" collapsed="false">
      <c r="A228" s="60" t="s">
        <v>20</v>
      </c>
      <c r="B228" s="61" t="s">
        <v>228</v>
      </c>
      <c r="C228" s="62" t="s">
        <v>676</v>
      </c>
      <c r="D228" s="62"/>
      <c r="E228" s="63" t="s">
        <v>677</v>
      </c>
      <c r="F228" s="64" t="n">
        <v>0.25</v>
      </c>
      <c r="G228" s="64" t="n">
        <v>0.25</v>
      </c>
      <c r="H228" s="65" t="n">
        <v>114</v>
      </c>
      <c r="I228" s="66" t="n">
        <f aca="false">(1-F228)*H228</f>
        <v>85.5</v>
      </c>
      <c r="J228" s="67"/>
      <c r="K228" s="68" t="s">
        <v>231</v>
      </c>
      <c r="L228" s="68" t="s">
        <v>61</v>
      </c>
      <c r="M228" s="69"/>
    </row>
    <row r="229" s="60" customFormat="true" ht="25.5" hidden="false" customHeight="true" outlineLevel="0" collapsed="false">
      <c r="A229" s="60" t="s">
        <v>20</v>
      </c>
      <c r="B229" s="61" t="s">
        <v>228</v>
      </c>
      <c r="C229" s="62" t="s">
        <v>678</v>
      </c>
      <c r="D229" s="62"/>
      <c r="E229" s="63" t="s">
        <v>679</v>
      </c>
      <c r="F229" s="64" t="n">
        <v>0.25</v>
      </c>
      <c r="G229" s="64" t="n">
        <v>0.25</v>
      </c>
      <c r="H229" s="65" t="n">
        <v>67</v>
      </c>
      <c r="I229" s="66" t="n">
        <f aca="false">(1-F229)*H229</f>
        <v>50.25</v>
      </c>
      <c r="J229" s="67"/>
      <c r="K229" s="68" t="s">
        <v>231</v>
      </c>
      <c r="L229" s="68" t="s">
        <v>61</v>
      </c>
      <c r="M229" s="69"/>
    </row>
    <row r="230" s="60" customFormat="true" ht="25.5" hidden="false" customHeight="true" outlineLevel="0" collapsed="false">
      <c r="A230" s="60" t="s">
        <v>20</v>
      </c>
      <c r="B230" s="61" t="s">
        <v>228</v>
      </c>
      <c r="C230" s="62" t="s">
        <v>680</v>
      </c>
      <c r="D230" s="62"/>
      <c r="E230" s="63" t="s">
        <v>681</v>
      </c>
      <c r="F230" s="64" t="n">
        <v>0.25</v>
      </c>
      <c r="G230" s="64" t="n">
        <v>0.25</v>
      </c>
      <c r="H230" s="65" t="n">
        <v>87.5</v>
      </c>
      <c r="I230" s="66" t="n">
        <f aca="false">(1-F230)*H230</f>
        <v>65.625</v>
      </c>
      <c r="J230" s="67"/>
      <c r="K230" s="68" t="s">
        <v>231</v>
      </c>
      <c r="L230" s="68" t="s">
        <v>61</v>
      </c>
      <c r="M230" s="69"/>
    </row>
    <row r="231" s="60" customFormat="true" ht="25.5" hidden="false" customHeight="true" outlineLevel="0" collapsed="false">
      <c r="A231" s="60" t="s">
        <v>20</v>
      </c>
      <c r="B231" s="61" t="s">
        <v>228</v>
      </c>
      <c r="C231" s="62" t="s">
        <v>682</v>
      </c>
      <c r="D231" s="62"/>
      <c r="E231" s="63" t="s">
        <v>683</v>
      </c>
      <c r="F231" s="64" t="n">
        <v>0.25</v>
      </c>
      <c r="G231" s="64" t="n">
        <v>0.25</v>
      </c>
      <c r="H231" s="65" t="n">
        <v>60</v>
      </c>
      <c r="I231" s="66" t="n">
        <f aca="false">(1-F231)*H231</f>
        <v>45</v>
      </c>
      <c r="J231" s="67"/>
      <c r="K231" s="68" t="s">
        <v>231</v>
      </c>
      <c r="L231" s="68" t="s">
        <v>61</v>
      </c>
      <c r="M231" s="69"/>
    </row>
    <row r="232" s="60" customFormat="true" ht="25.5" hidden="false" customHeight="true" outlineLevel="0" collapsed="false">
      <c r="A232" s="60" t="s">
        <v>20</v>
      </c>
      <c r="B232" s="61" t="s">
        <v>228</v>
      </c>
      <c r="C232" s="62" t="s">
        <v>678</v>
      </c>
      <c r="D232" s="62"/>
      <c r="E232" s="63" t="s">
        <v>684</v>
      </c>
      <c r="F232" s="64" t="n">
        <v>0.25</v>
      </c>
      <c r="G232" s="64" t="n">
        <v>0.25</v>
      </c>
      <c r="H232" s="65" t="n">
        <v>65</v>
      </c>
      <c r="I232" s="66" t="n">
        <f aca="false">(1-F232)*H232</f>
        <v>48.75</v>
      </c>
      <c r="J232" s="67"/>
      <c r="K232" s="68" t="s">
        <v>231</v>
      </c>
      <c r="L232" s="68" t="s">
        <v>61</v>
      </c>
      <c r="M232" s="69"/>
    </row>
    <row r="233" s="60" customFormat="true" ht="25.5" hidden="false" customHeight="true" outlineLevel="0" collapsed="false">
      <c r="A233" s="60" t="s">
        <v>20</v>
      </c>
      <c r="B233" s="61" t="s">
        <v>228</v>
      </c>
      <c r="C233" s="62" t="s">
        <v>685</v>
      </c>
      <c r="D233" s="62"/>
      <c r="E233" s="63" t="s">
        <v>686</v>
      </c>
      <c r="F233" s="64" t="n">
        <v>0.25</v>
      </c>
      <c r="G233" s="64" t="n">
        <v>0.25</v>
      </c>
      <c r="H233" s="65" t="n">
        <v>98</v>
      </c>
      <c r="I233" s="66" t="n">
        <f aca="false">(1-F233)*H233</f>
        <v>73.5</v>
      </c>
      <c r="J233" s="67"/>
      <c r="K233" s="68" t="s">
        <v>231</v>
      </c>
      <c r="L233" s="68" t="s">
        <v>61</v>
      </c>
      <c r="M233" s="69"/>
    </row>
    <row r="234" s="60" customFormat="true" ht="25.5" hidden="false" customHeight="true" outlineLevel="0" collapsed="false">
      <c r="A234" s="60" t="s">
        <v>20</v>
      </c>
      <c r="B234" s="61" t="s">
        <v>228</v>
      </c>
      <c r="C234" s="62" t="s">
        <v>687</v>
      </c>
      <c r="D234" s="62"/>
      <c r="E234" s="63" t="s">
        <v>688</v>
      </c>
      <c r="F234" s="64" t="n">
        <v>0.25</v>
      </c>
      <c r="G234" s="64" t="n">
        <v>0.25</v>
      </c>
      <c r="H234" s="65" t="n">
        <v>112</v>
      </c>
      <c r="I234" s="66" t="n">
        <f aca="false">(1-F234)*H234</f>
        <v>84</v>
      </c>
      <c r="J234" s="67"/>
      <c r="K234" s="68" t="s">
        <v>231</v>
      </c>
      <c r="L234" s="68" t="s">
        <v>61</v>
      </c>
      <c r="M234" s="69"/>
    </row>
    <row r="235" s="60" customFormat="true" ht="25.5" hidden="false" customHeight="true" outlineLevel="0" collapsed="false">
      <c r="A235" s="60" t="s">
        <v>20</v>
      </c>
      <c r="B235" s="61" t="s">
        <v>228</v>
      </c>
      <c r="C235" s="62" t="s">
        <v>689</v>
      </c>
      <c r="D235" s="62"/>
      <c r="E235" s="63" t="s">
        <v>690</v>
      </c>
      <c r="F235" s="64" t="n">
        <v>0.25</v>
      </c>
      <c r="G235" s="64" t="n">
        <v>0.25</v>
      </c>
      <c r="H235" s="65" t="n">
        <v>75</v>
      </c>
      <c r="I235" s="66" t="n">
        <f aca="false">(1-F235)*H235</f>
        <v>56.25</v>
      </c>
      <c r="J235" s="67"/>
      <c r="K235" s="68" t="s">
        <v>231</v>
      </c>
      <c r="L235" s="68" t="s">
        <v>61</v>
      </c>
      <c r="M235" s="69"/>
    </row>
    <row r="236" s="60" customFormat="true" ht="25.5" hidden="false" customHeight="true" outlineLevel="0" collapsed="false">
      <c r="A236" s="60" t="s">
        <v>20</v>
      </c>
      <c r="B236" s="61" t="s">
        <v>228</v>
      </c>
      <c r="C236" s="62" t="s">
        <v>691</v>
      </c>
      <c r="D236" s="62"/>
      <c r="E236" s="63" t="s">
        <v>692</v>
      </c>
      <c r="F236" s="64" t="n">
        <v>0.25</v>
      </c>
      <c r="G236" s="64" t="n">
        <v>0.25</v>
      </c>
      <c r="H236" s="65" t="n">
        <v>25</v>
      </c>
      <c r="I236" s="66" t="n">
        <f aca="false">(1-F236)*H236</f>
        <v>18.75</v>
      </c>
      <c r="J236" s="67"/>
      <c r="K236" s="68" t="s">
        <v>231</v>
      </c>
      <c r="L236" s="68" t="s">
        <v>61</v>
      </c>
      <c r="M236" s="69"/>
    </row>
    <row r="237" s="60" customFormat="true" ht="25.5" hidden="false" customHeight="true" outlineLevel="0" collapsed="false">
      <c r="A237" s="60" t="s">
        <v>20</v>
      </c>
      <c r="B237" s="61" t="s">
        <v>228</v>
      </c>
      <c r="C237" s="62" t="s">
        <v>693</v>
      </c>
      <c r="D237" s="62"/>
      <c r="E237" s="63" t="s">
        <v>694</v>
      </c>
      <c r="F237" s="64" t="n">
        <v>0.25</v>
      </c>
      <c r="G237" s="64" t="n">
        <v>0.25</v>
      </c>
      <c r="H237" s="65" t="n">
        <v>115</v>
      </c>
      <c r="I237" s="66" t="n">
        <f aca="false">(1-F237)*H237</f>
        <v>86.25</v>
      </c>
      <c r="J237" s="67"/>
      <c r="K237" s="68" t="s">
        <v>231</v>
      </c>
      <c r="L237" s="68" t="s">
        <v>61</v>
      </c>
      <c r="M237" s="69"/>
    </row>
    <row r="238" s="60" customFormat="true" ht="25.5" hidden="false" customHeight="true" outlineLevel="0" collapsed="false">
      <c r="A238" s="60" t="s">
        <v>20</v>
      </c>
      <c r="B238" s="61" t="s">
        <v>228</v>
      </c>
      <c r="C238" s="62" t="s">
        <v>695</v>
      </c>
      <c r="D238" s="62"/>
      <c r="E238" s="63" t="s">
        <v>696</v>
      </c>
      <c r="F238" s="64" t="n">
        <v>0.25</v>
      </c>
      <c r="G238" s="64" t="n">
        <v>0.25</v>
      </c>
      <c r="H238" s="65" t="n">
        <v>135</v>
      </c>
      <c r="I238" s="66" t="n">
        <f aca="false">(1-F238)*H238</f>
        <v>101.25</v>
      </c>
      <c r="J238" s="67"/>
      <c r="K238" s="68" t="s">
        <v>231</v>
      </c>
      <c r="L238" s="68" t="s">
        <v>61</v>
      </c>
      <c r="M238" s="69"/>
    </row>
    <row r="239" s="60" customFormat="true" ht="25.5" hidden="false" customHeight="true" outlineLevel="0" collapsed="false">
      <c r="A239" s="60" t="s">
        <v>20</v>
      </c>
      <c r="B239" s="61" t="s">
        <v>228</v>
      </c>
      <c r="C239" s="62" t="s">
        <v>697</v>
      </c>
      <c r="D239" s="62"/>
      <c r="E239" s="63" t="s">
        <v>698</v>
      </c>
      <c r="F239" s="64" t="n">
        <v>0.25</v>
      </c>
      <c r="G239" s="64" t="n">
        <v>0.25</v>
      </c>
      <c r="H239" s="65" t="n">
        <v>175</v>
      </c>
      <c r="I239" s="66" t="n">
        <f aca="false">(1-F239)*H239</f>
        <v>131.25</v>
      </c>
      <c r="J239" s="67"/>
      <c r="K239" s="68" t="s">
        <v>231</v>
      </c>
      <c r="L239" s="68" t="s">
        <v>61</v>
      </c>
      <c r="M239" s="69"/>
    </row>
    <row r="240" s="60" customFormat="true" ht="25.5" hidden="false" customHeight="true" outlineLevel="0" collapsed="false">
      <c r="A240" s="60" t="s">
        <v>20</v>
      </c>
      <c r="B240" s="61" t="s">
        <v>228</v>
      </c>
      <c r="C240" s="62" t="s">
        <v>699</v>
      </c>
      <c r="D240" s="62"/>
      <c r="E240" s="63" t="s">
        <v>700</v>
      </c>
      <c r="F240" s="64" t="n">
        <v>0.25</v>
      </c>
      <c r="G240" s="64" t="n">
        <v>0.25</v>
      </c>
      <c r="H240" s="65" t="n">
        <v>145</v>
      </c>
      <c r="I240" s="66" t="n">
        <f aca="false">(1-F240)*H240</f>
        <v>108.75</v>
      </c>
      <c r="J240" s="67"/>
      <c r="K240" s="68" t="s">
        <v>231</v>
      </c>
      <c r="L240" s="68" t="s">
        <v>61</v>
      </c>
      <c r="M240" s="69"/>
    </row>
    <row r="241" s="60" customFormat="true" ht="25.5" hidden="false" customHeight="true" outlineLevel="0" collapsed="false">
      <c r="A241" s="60" t="s">
        <v>20</v>
      </c>
      <c r="B241" s="61" t="s">
        <v>228</v>
      </c>
      <c r="C241" s="62" t="s">
        <v>701</v>
      </c>
      <c r="D241" s="62"/>
      <c r="E241" s="63" t="s">
        <v>702</v>
      </c>
      <c r="F241" s="64" t="n">
        <v>0.25</v>
      </c>
      <c r="G241" s="64" t="n">
        <v>0.25</v>
      </c>
      <c r="H241" s="65" t="n">
        <v>200</v>
      </c>
      <c r="I241" s="66" t="n">
        <f aca="false">(1-F241)*H241</f>
        <v>150</v>
      </c>
      <c r="J241" s="67"/>
      <c r="K241" s="68" t="s">
        <v>231</v>
      </c>
      <c r="L241" s="68" t="s">
        <v>61</v>
      </c>
      <c r="M241" s="69"/>
    </row>
    <row r="242" s="60" customFormat="true" ht="25.5" hidden="false" customHeight="true" outlineLevel="0" collapsed="false">
      <c r="A242" s="60" t="s">
        <v>20</v>
      </c>
      <c r="B242" s="61" t="s">
        <v>228</v>
      </c>
      <c r="C242" s="62" t="s">
        <v>703</v>
      </c>
      <c r="D242" s="62"/>
      <c r="E242" s="63" t="s">
        <v>704</v>
      </c>
      <c r="F242" s="64" t="n">
        <v>0.25</v>
      </c>
      <c r="G242" s="64" t="n">
        <v>0.25</v>
      </c>
      <c r="H242" s="65" t="n">
        <v>103.25</v>
      </c>
      <c r="I242" s="66" t="n">
        <f aca="false">(1-F242)*H242</f>
        <v>77.4375</v>
      </c>
      <c r="J242" s="67"/>
      <c r="K242" s="68" t="s">
        <v>231</v>
      </c>
      <c r="L242" s="68" t="s">
        <v>61</v>
      </c>
      <c r="M242" s="69"/>
    </row>
    <row r="243" s="60" customFormat="true" ht="25.5" hidden="false" customHeight="true" outlineLevel="0" collapsed="false">
      <c r="A243" s="60" t="s">
        <v>20</v>
      </c>
      <c r="B243" s="61" t="s">
        <v>228</v>
      </c>
      <c r="C243" s="62" t="s">
        <v>705</v>
      </c>
      <c r="D243" s="62"/>
      <c r="E243" s="63" t="s">
        <v>706</v>
      </c>
      <c r="F243" s="64" t="n">
        <v>0.25</v>
      </c>
      <c r="G243" s="64" t="n">
        <v>0.25</v>
      </c>
      <c r="H243" s="65" t="n">
        <v>103.25</v>
      </c>
      <c r="I243" s="66" t="n">
        <f aca="false">(1-F243)*H243</f>
        <v>77.4375</v>
      </c>
      <c r="J243" s="67"/>
      <c r="K243" s="68" t="s">
        <v>231</v>
      </c>
      <c r="L243" s="68" t="s">
        <v>61</v>
      </c>
      <c r="M243" s="69"/>
    </row>
    <row r="244" s="60" customFormat="true" ht="25.5" hidden="false" customHeight="true" outlineLevel="0" collapsed="false">
      <c r="A244" s="60" t="s">
        <v>20</v>
      </c>
      <c r="B244" s="61" t="s">
        <v>228</v>
      </c>
      <c r="C244" s="62" t="s">
        <v>707</v>
      </c>
      <c r="D244" s="62"/>
      <c r="E244" s="63" t="s">
        <v>708</v>
      </c>
      <c r="F244" s="64" t="n">
        <v>0.25</v>
      </c>
      <c r="G244" s="64" t="n">
        <v>0.25</v>
      </c>
      <c r="H244" s="65" t="n">
        <v>103.25</v>
      </c>
      <c r="I244" s="66" t="n">
        <f aca="false">(1-F244)*H244</f>
        <v>77.4375</v>
      </c>
      <c r="J244" s="67"/>
      <c r="K244" s="68" t="s">
        <v>231</v>
      </c>
      <c r="L244" s="68" t="s">
        <v>61</v>
      </c>
      <c r="M244" s="69"/>
    </row>
    <row r="245" s="60" customFormat="true" ht="25.5" hidden="false" customHeight="true" outlineLevel="0" collapsed="false">
      <c r="A245" s="60" t="s">
        <v>20</v>
      </c>
      <c r="B245" s="61" t="s">
        <v>228</v>
      </c>
      <c r="C245" s="62" t="s">
        <v>709</v>
      </c>
      <c r="D245" s="62"/>
      <c r="E245" s="63" t="s">
        <v>710</v>
      </c>
      <c r="F245" s="64" t="n">
        <v>0.25</v>
      </c>
      <c r="G245" s="64" t="n">
        <v>0.25</v>
      </c>
      <c r="H245" s="65" t="n">
        <v>525</v>
      </c>
      <c r="I245" s="66" t="n">
        <f aca="false">(1-F245)*H245</f>
        <v>393.75</v>
      </c>
      <c r="J245" s="67"/>
      <c r="K245" s="68" t="s">
        <v>231</v>
      </c>
      <c r="L245" s="68" t="s">
        <v>61</v>
      </c>
      <c r="M245" s="69"/>
    </row>
    <row r="246" s="60" customFormat="true" ht="25.5" hidden="false" customHeight="true" outlineLevel="0" collapsed="false">
      <c r="A246" s="60" t="s">
        <v>20</v>
      </c>
      <c r="B246" s="61" t="s">
        <v>228</v>
      </c>
      <c r="C246" s="62" t="s">
        <v>711</v>
      </c>
      <c r="D246" s="62"/>
      <c r="E246" s="63" t="s">
        <v>712</v>
      </c>
      <c r="F246" s="64" t="n">
        <v>0.25</v>
      </c>
      <c r="G246" s="64" t="n">
        <v>0.25</v>
      </c>
      <c r="H246" s="65" t="n">
        <v>368</v>
      </c>
      <c r="I246" s="66" t="n">
        <f aca="false">(1-F246)*H246</f>
        <v>276</v>
      </c>
      <c r="J246" s="67"/>
      <c r="K246" s="68" t="s">
        <v>231</v>
      </c>
      <c r="L246" s="68" t="s">
        <v>61</v>
      </c>
      <c r="M246" s="69"/>
    </row>
    <row r="247" s="60" customFormat="true" ht="25.5" hidden="false" customHeight="true" outlineLevel="0" collapsed="false">
      <c r="A247" s="60" t="s">
        <v>20</v>
      </c>
      <c r="B247" s="61" t="s">
        <v>228</v>
      </c>
      <c r="C247" s="62" t="s">
        <v>713</v>
      </c>
      <c r="D247" s="62"/>
      <c r="E247" s="63" t="s">
        <v>714</v>
      </c>
      <c r="F247" s="64" t="n">
        <v>0.25</v>
      </c>
      <c r="G247" s="64" t="n">
        <v>0.25</v>
      </c>
      <c r="H247" s="65" t="n">
        <v>262.5</v>
      </c>
      <c r="I247" s="66" t="n">
        <f aca="false">(1-F247)*H247</f>
        <v>196.875</v>
      </c>
      <c r="J247" s="67"/>
      <c r="K247" s="68" t="s">
        <v>231</v>
      </c>
      <c r="L247" s="68" t="s">
        <v>61</v>
      </c>
      <c r="M247" s="69"/>
    </row>
    <row r="248" s="60" customFormat="true" ht="25.5" hidden="false" customHeight="true" outlineLevel="0" collapsed="false">
      <c r="A248" s="60" t="s">
        <v>20</v>
      </c>
      <c r="B248" s="61" t="s">
        <v>228</v>
      </c>
      <c r="C248" s="62" t="s">
        <v>715</v>
      </c>
      <c r="D248" s="62"/>
      <c r="E248" s="63" t="s">
        <v>716</v>
      </c>
      <c r="F248" s="64" t="n">
        <v>0.25</v>
      </c>
      <c r="G248" s="64" t="n">
        <v>0.25</v>
      </c>
      <c r="H248" s="65" t="s">
        <v>717</v>
      </c>
      <c r="I248" s="66" t="s">
        <v>717</v>
      </c>
      <c r="J248" s="67"/>
      <c r="K248" s="68" t="s">
        <v>231</v>
      </c>
      <c r="L248" s="68" t="s">
        <v>61</v>
      </c>
      <c r="M248" s="69"/>
    </row>
    <row r="249" s="60" customFormat="true" ht="25.5" hidden="false" customHeight="true" outlineLevel="0" collapsed="false">
      <c r="A249" s="60" t="s">
        <v>20</v>
      </c>
      <c r="B249" s="61" t="s">
        <v>228</v>
      </c>
      <c r="C249" s="62" t="s">
        <v>718</v>
      </c>
      <c r="D249" s="62"/>
      <c r="E249" s="62" t="s">
        <v>719</v>
      </c>
      <c r="F249" s="64" t="n">
        <v>0.25</v>
      </c>
      <c r="G249" s="64" t="n">
        <v>0.25</v>
      </c>
      <c r="H249" s="65" t="n">
        <v>103.25</v>
      </c>
      <c r="I249" s="66" t="n">
        <f aca="false">(1-F249)*H249</f>
        <v>77.4375</v>
      </c>
      <c r="J249" s="67"/>
      <c r="K249" s="68" t="s">
        <v>231</v>
      </c>
      <c r="L249" s="68" t="s">
        <v>61</v>
      </c>
      <c r="M249" s="69"/>
    </row>
    <row r="250" s="60" customFormat="true" ht="25.5" hidden="false" customHeight="true" outlineLevel="0" collapsed="false">
      <c r="A250" s="60" t="s">
        <v>20</v>
      </c>
      <c r="B250" s="61" t="s">
        <v>228</v>
      </c>
      <c r="C250" s="62" t="s">
        <v>720</v>
      </c>
      <c r="D250" s="62"/>
      <c r="E250" s="62" t="s">
        <v>721</v>
      </c>
      <c r="F250" s="64" t="n">
        <v>0.25</v>
      </c>
      <c r="G250" s="64" t="n">
        <v>0.25</v>
      </c>
      <c r="H250" s="65" t="n">
        <v>103.25</v>
      </c>
      <c r="I250" s="66" t="n">
        <f aca="false">(1-F250)*H250</f>
        <v>77.4375</v>
      </c>
      <c r="J250" s="67"/>
      <c r="K250" s="68" t="s">
        <v>231</v>
      </c>
      <c r="L250" s="68" t="s">
        <v>61</v>
      </c>
      <c r="M250" s="69"/>
    </row>
    <row r="251" s="60" customFormat="true" ht="25.5" hidden="false" customHeight="true" outlineLevel="0" collapsed="false">
      <c r="A251" s="60" t="s">
        <v>20</v>
      </c>
      <c r="B251" s="61" t="s">
        <v>228</v>
      </c>
      <c r="C251" s="62" t="s">
        <v>722</v>
      </c>
      <c r="D251" s="62"/>
      <c r="E251" s="62" t="s">
        <v>723</v>
      </c>
      <c r="F251" s="64" t="n">
        <v>0.25</v>
      </c>
      <c r="G251" s="64" t="n">
        <v>0.25</v>
      </c>
      <c r="H251" s="65" t="n">
        <v>103.25</v>
      </c>
      <c r="I251" s="66" t="n">
        <f aca="false">(1-F251)*H251</f>
        <v>77.4375</v>
      </c>
      <c r="J251" s="67"/>
      <c r="K251" s="68" t="s">
        <v>231</v>
      </c>
      <c r="L251" s="68" t="s">
        <v>61</v>
      </c>
      <c r="M251" s="69"/>
    </row>
    <row r="252" s="60" customFormat="true" ht="25.5" hidden="false" customHeight="true" outlineLevel="0" collapsed="false">
      <c r="A252" s="60" t="s">
        <v>20</v>
      </c>
      <c r="B252" s="61" t="s">
        <v>228</v>
      </c>
      <c r="C252" s="62" t="s">
        <v>724</v>
      </c>
      <c r="D252" s="62"/>
      <c r="E252" s="62" t="s">
        <v>725</v>
      </c>
      <c r="F252" s="64" t="n">
        <v>0.25</v>
      </c>
      <c r="G252" s="64" t="n">
        <v>0.25</v>
      </c>
      <c r="H252" s="65" t="n">
        <v>103.25</v>
      </c>
      <c r="I252" s="66" t="n">
        <f aca="false">(1-F252)*H252</f>
        <v>77.4375</v>
      </c>
      <c r="J252" s="67"/>
      <c r="K252" s="68" t="s">
        <v>231</v>
      </c>
      <c r="L252" s="68" t="s">
        <v>61</v>
      </c>
      <c r="M252" s="69"/>
    </row>
    <row r="253" s="60" customFormat="true" ht="25.5" hidden="false" customHeight="true" outlineLevel="0" collapsed="false">
      <c r="A253" s="70" t="s">
        <v>20</v>
      </c>
      <c r="B253" s="61" t="s">
        <v>228</v>
      </c>
      <c r="C253" s="62" t="s">
        <v>726</v>
      </c>
      <c r="D253" s="62"/>
      <c r="E253" s="63" t="s">
        <v>727</v>
      </c>
      <c r="F253" s="64" t="n">
        <v>0.25</v>
      </c>
      <c r="G253" s="64" t="n">
        <v>0.25</v>
      </c>
      <c r="H253" s="65" t="n">
        <v>103.25</v>
      </c>
      <c r="I253" s="66" t="n">
        <f aca="false">(1-F253)*H253</f>
        <v>77.4375</v>
      </c>
      <c r="J253" s="67"/>
      <c r="K253" s="68" t="s">
        <v>231</v>
      </c>
      <c r="L253" s="68" t="s">
        <v>61</v>
      </c>
      <c r="M253" s="69"/>
    </row>
    <row r="254" s="60" customFormat="true" ht="25.5" hidden="false" customHeight="true" outlineLevel="0" collapsed="false">
      <c r="A254" s="60" t="s">
        <v>20</v>
      </c>
      <c r="B254" s="61" t="s">
        <v>228</v>
      </c>
      <c r="C254" s="62" t="s">
        <v>728</v>
      </c>
      <c r="D254" s="62"/>
      <c r="E254" s="62" t="s">
        <v>729</v>
      </c>
      <c r="F254" s="64" t="n">
        <v>0.25</v>
      </c>
      <c r="G254" s="64" t="n">
        <v>0.25</v>
      </c>
      <c r="H254" s="65" t="n">
        <v>103.25</v>
      </c>
      <c r="I254" s="66" t="n">
        <f aca="false">(1-F254)*H254</f>
        <v>77.4375</v>
      </c>
      <c r="J254" s="67"/>
      <c r="K254" s="68" t="s">
        <v>231</v>
      </c>
      <c r="L254" s="68" t="s">
        <v>61</v>
      </c>
      <c r="M254" s="69"/>
    </row>
    <row r="255" s="60" customFormat="true" ht="25.5" hidden="false" customHeight="true" outlineLevel="0" collapsed="false">
      <c r="A255" s="60" t="s">
        <v>20</v>
      </c>
      <c r="B255" s="61" t="s">
        <v>228</v>
      </c>
      <c r="C255" s="62" t="s">
        <v>730</v>
      </c>
      <c r="D255" s="62"/>
      <c r="E255" s="63" t="s">
        <v>731</v>
      </c>
      <c r="F255" s="64" t="n">
        <v>0.25</v>
      </c>
      <c r="G255" s="64" t="n">
        <v>0.25</v>
      </c>
      <c r="H255" s="65" t="n">
        <v>103.25</v>
      </c>
      <c r="I255" s="66" t="n">
        <f aca="false">(1-F255)*H255</f>
        <v>77.4375</v>
      </c>
      <c r="J255" s="67"/>
      <c r="K255" s="68" t="s">
        <v>231</v>
      </c>
      <c r="L255" s="68" t="s">
        <v>61</v>
      </c>
      <c r="M255" s="69"/>
    </row>
    <row r="256" s="60" customFormat="true" ht="25.5" hidden="false" customHeight="true" outlineLevel="0" collapsed="false">
      <c r="A256" s="60" t="s">
        <v>20</v>
      </c>
      <c r="B256" s="61" t="s">
        <v>228</v>
      </c>
      <c r="C256" s="62" t="s">
        <v>732</v>
      </c>
      <c r="D256" s="62"/>
      <c r="E256" s="62" t="s">
        <v>733</v>
      </c>
      <c r="F256" s="64" t="n">
        <v>0.25</v>
      </c>
      <c r="G256" s="64" t="n">
        <v>0.25</v>
      </c>
      <c r="H256" s="65" t="n">
        <v>550</v>
      </c>
      <c r="I256" s="66" t="n">
        <f aca="false">(1-F256)*H256</f>
        <v>412.5</v>
      </c>
      <c r="J256" s="67"/>
      <c r="K256" s="68" t="s">
        <v>231</v>
      </c>
      <c r="L256" s="68" t="s">
        <v>61</v>
      </c>
      <c r="M256" s="69"/>
    </row>
    <row r="257" s="60" customFormat="true" ht="25.5" hidden="false" customHeight="true" outlineLevel="0" collapsed="false">
      <c r="A257" s="60" t="s">
        <v>20</v>
      </c>
      <c r="B257" s="61" t="s">
        <v>228</v>
      </c>
      <c r="C257" s="62" t="s">
        <v>734</v>
      </c>
      <c r="D257" s="62"/>
      <c r="E257" s="62" t="s">
        <v>735</v>
      </c>
      <c r="F257" s="64" t="n">
        <v>0.25</v>
      </c>
      <c r="G257" s="64" t="n">
        <v>0.25</v>
      </c>
      <c r="H257" s="65" t="n">
        <v>525</v>
      </c>
      <c r="I257" s="66" t="n">
        <f aca="false">(1-F257)*H257</f>
        <v>393.75</v>
      </c>
      <c r="J257" s="67"/>
      <c r="K257" s="68" t="s">
        <v>231</v>
      </c>
      <c r="L257" s="68" t="s">
        <v>61</v>
      </c>
      <c r="M257" s="69"/>
    </row>
    <row r="258" s="60" customFormat="true" ht="25.5" hidden="false" customHeight="true" outlineLevel="0" collapsed="false">
      <c r="A258" s="60" t="s">
        <v>20</v>
      </c>
      <c r="B258" s="61" t="s">
        <v>228</v>
      </c>
      <c r="C258" s="62" t="s">
        <v>736</v>
      </c>
      <c r="D258" s="62"/>
      <c r="E258" s="62" t="s">
        <v>737</v>
      </c>
      <c r="F258" s="64" t="n">
        <v>0.25</v>
      </c>
      <c r="G258" s="64" t="n">
        <v>0.25</v>
      </c>
      <c r="H258" s="65" t="n">
        <v>103.25</v>
      </c>
      <c r="I258" s="66" t="n">
        <f aca="false">(1-F258)*H258</f>
        <v>77.4375</v>
      </c>
      <c r="J258" s="67"/>
      <c r="K258" s="68" t="s">
        <v>231</v>
      </c>
      <c r="L258" s="68" t="s">
        <v>61</v>
      </c>
      <c r="M258" s="69"/>
    </row>
    <row r="259" s="60" customFormat="true" ht="25.5" hidden="false" customHeight="true" outlineLevel="0" collapsed="false">
      <c r="A259" s="60" t="s">
        <v>20</v>
      </c>
      <c r="B259" s="61" t="s">
        <v>228</v>
      </c>
      <c r="C259" s="62" t="s">
        <v>738</v>
      </c>
      <c r="D259" s="62"/>
      <c r="E259" s="62" t="s">
        <v>739</v>
      </c>
      <c r="F259" s="64" t="n">
        <v>0.25</v>
      </c>
      <c r="G259" s="64" t="n">
        <v>0.25</v>
      </c>
      <c r="H259" s="65" t="n">
        <v>103.25</v>
      </c>
      <c r="I259" s="66" t="n">
        <f aca="false">(1-F259)*H259</f>
        <v>77.4375</v>
      </c>
      <c r="J259" s="67"/>
      <c r="K259" s="68" t="s">
        <v>231</v>
      </c>
      <c r="L259" s="68" t="s">
        <v>61</v>
      </c>
      <c r="M259" s="69"/>
    </row>
    <row r="260" s="60" customFormat="true" ht="25.5" hidden="false" customHeight="true" outlineLevel="0" collapsed="false">
      <c r="A260" s="60" t="s">
        <v>20</v>
      </c>
      <c r="B260" s="61" t="s">
        <v>228</v>
      </c>
      <c r="C260" s="62" t="s">
        <v>740</v>
      </c>
      <c r="D260" s="62"/>
      <c r="E260" s="62" t="s">
        <v>741</v>
      </c>
      <c r="F260" s="64" t="n">
        <v>0.25</v>
      </c>
      <c r="G260" s="64" t="n">
        <v>0.25</v>
      </c>
      <c r="H260" s="65" t="n">
        <v>165</v>
      </c>
      <c r="I260" s="66" t="n">
        <f aca="false">(1-F260)*H260</f>
        <v>123.75</v>
      </c>
      <c r="J260" s="67"/>
      <c r="K260" s="68" t="s">
        <v>231</v>
      </c>
      <c r="L260" s="68" t="s">
        <v>61</v>
      </c>
      <c r="M260" s="69"/>
    </row>
    <row r="261" s="60" customFormat="true" ht="25.5" hidden="false" customHeight="true" outlineLevel="0" collapsed="false">
      <c r="A261" s="60" t="s">
        <v>20</v>
      </c>
      <c r="B261" s="61" t="s">
        <v>228</v>
      </c>
      <c r="C261" s="62" t="s">
        <v>742</v>
      </c>
      <c r="D261" s="62"/>
      <c r="E261" s="62" t="s">
        <v>743</v>
      </c>
      <c r="F261" s="64" t="n">
        <v>0.25</v>
      </c>
      <c r="G261" s="64" t="n">
        <v>0.25</v>
      </c>
      <c r="H261" s="65" t="n">
        <v>103.25</v>
      </c>
      <c r="I261" s="66" t="n">
        <f aca="false">(1-F261)*H261</f>
        <v>77.4375</v>
      </c>
      <c r="J261" s="67"/>
      <c r="K261" s="68" t="s">
        <v>231</v>
      </c>
      <c r="L261" s="68" t="s">
        <v>231</v>
      </c>
      <c r="M261" s="69"/>
    </row>
    <row r="262" s="60" customFormat="true" ht="25.5" hidden="false" customHeight="true" outlineLevel="0" collapsed="false">
      <c r="A262" s="70" t="s">
        <v>20</v>
      </c>
      <c r="B262" s="61" t="s">
        <v>228</v>
      </c>
      <c r="C262" s="62" t="s">
        <v>744</v>
      </c>
      <c r="D262" s="62"/>
      <c r="E262" s="62" t="s">
        <v>745</v>
      </c>
      <c r="F262" s="64" t="n">
        <v>0.25</v>
      </c>
      <c r="G262" s="64" t="n">
        <v>0.25</v>
      </c>
      <c r="H262" s="65" t="n">
        <v>103.25</v>
      </c>
      <c r="I262" s="66" t="n">
        <f aca="false">(1-F262)*H262</f>
        <v>77.4375</v>
      </c>
      <c r="J262" s="67"/>
      <c r="K262" s="68" t="s">
        <v>231</v>
      </c>
      <c r="L262" s="68" t="s">
        <v>231</v>
      </c>
      <c r="M262" s="69"/>
    </row>
    <row r="263" s="60" customFormat="true" ht="25.5" hidden="false" customHeight="true" outlineLevel="0" collapsed="false">
      <c r="A263" s="70" t="s">
        <v>20</v>
      </c>
      <c r="B263" s="61" t="s">
        <v>228</v>
      </c>
      <c r="C263" s="62" t="s">
        <v>746</v>
      </c>
      <c r="D263" s="62"/>
      <c r="E263" s="62" t="s">
        <v>747</v>
      </c>
      <c r="F263" s="64" t="n">
        <v>0.25</v>
      </c>
      <c r="G263" s="64" t="n">
        <v>0.25</v>
      </c>
      <c r="H263" s="65" t="n">
        <v>103.25</v>
      </c>
      <c r="I263" s="66" t="n">
        <f aca="false">(1-F263)*H263</f>
        <v>77.4375</v>
      </c>
      <c r="J263" s="67"/>
      <c r="K263" s="68" t="s">
        <v>231</v>
      </c>
      <c r="L263" s="68" t="s">
        <v>231</v>
      </c>
      <c r="M263" s="69"/>
    </row>
    <row r="264" s="60" customFormat="true" ht="25.5" hidden="false" customHeight="true" outlineLevel="0" collapsed="false">
      <c r="A264" s="60" t="s">
        <v>20</v>
      </c>
      <c r="B264" s="61" t="s">
        <v>228</v>
      </c>
      <c r="C264" s="62" t="s">
        <v>748</v>
      </c>
      <c r="D264" s="62"/>
      <c r="E264" s="62" t="s">
        <v>749</v>
      </c>
      <c r="F264" s="64" t="n">
        <v>0.25</v>
      </c>
      <c r="G264" s="64" t="n">
        <v>0.25</v>
      </c>
      <c r="H264" s="65" t="n">
        <v>103.25</v>
      </c>
      <c r="I264" s="66" t="n">
        <f aca="false">(1-F264)*H264</f>
        <v>77.4375</v>
      </c>
      <c r="J264" s="67"/>
      <c r="K264" s="68" t="s">
        <v>231</v>
      </c>
      <c r="L264" s="68" t="s">
        <v>231</v>
      </c>
      <c r="M264" s="69"/>
    </row>
    <row r="265" s="60" customFormat="true" ht="25.5" hidden="false" customHeight="true" outlineLevel="0" collapsed="false">
      <c r="A265" s="70" t="s">
        <v>20</v>
      </c>
      <c r="B265" s="61" t="s">
        <v>228</v>
      </c>
      <c r="C265" s="62" t="s">
        <v>750</v>
      </c>
      <c r="D265" s="62"/>
      <c r="E265" s="63" t="s">
        <v>751</v>
      </c>
      <c r="F265" s="64" t="n">
        <v>0.25</v>
      </c>
      <c r="G265" s="64" t="n">
        <v>0.25</v>
      </c>
      <c r="H265" s="65" t="n">
        <v>884</v>
      </c>
      <c r="I265" s="66" t="n">
        <f aca="false">(1-F265)*H265</f>
        <v>663</v>
      </c>
      <c r="J265" s="67"/>
      <c r="K265" s="68" t="s">
        <v>231</v>
      </c>
      <c r="L265" s="68" t="s">
        <v>231</v>
      </c>
      <c r="M265" s="69"/>
    </row>
    <row r="266" s="60" customFormat="true" ht="25.5" hidden="false" customHeight="true" outlineLevel="0" collapsed="false">
      <c r="A266" s="60" t="s">
        <v>20</v>
      </c>
      <c r="B266" s="61" t="s">
        <v>228</v>
      </c>
      <c r="C266" s="62" t="s">
        <v>752</v>
      </c>
      <c r="D266" s="62"/>
      <c r="E266" s="63" t="s">
        <v>753</v>
      </c>
      <c r="F266" s="64" t="n">
        <v>0.25</v>
      </c>
      <c r="G266" s="64" t="n">
        <v>0.25</v>
      </c>
      <c r="H266" s="65" t="n">
        <v>158.5</v>
      </c>
      <c r="I266" s="66" t="n">
        <f aca="false">(1-F266)*H266</f>
        <v>118.875</v>
      </c>
      <c r="J266" s="67"/>
      <c r="K266" s="68" t="s">
        <v>231</v>
      </c>
      <c r="L266" s="68" t="s">
        <v>61</v>
      </c>
      <c r="M266" s="69"/>
    </row>
    <row r="267" s="60" customFormat="true" ht="25.5" hidden="false" customHeight="true" outlineLevel="0" collapsed="false">
      <c r="A267" s="60" t="s">
        <v>20</v>
      </c>
      <c r="B267" s="61" t="s">
        <v>228</v>
      </c>
      <c r="C267" s="62" t="s">
        <v>754</v>
      </c>
      <c r="D267" s="62"/>
      <c r="E267" s="63" t="s">
        <v>755</v>
      </c>
      <c r="F267" s="64" t="n">
        <v>0.25</v>
      </c>
      <c r="G267" s="64" t="n">
        <v>0.25</v>
      </c>
      <c r="H267" s="65" t="n">
        <v>158.5</v>
      </c>
      <c r="I267" s="66" t="n">
        <f aca="false">(1-F267)*H267</f>
        <v>118.875</v>
      </c>
      <c r="J267" s="67"/>
      <c r="K267" s="68" t="s">
        <v>231</v>
      </c>
      <c r="L267" s="68" t="s">
        <v>61</v>
      </c>
      <c r="M267" s="69"/>
    </row>
    <row r="268" s="60" customFormat="true" ht="25.5" hidden="false" customHeight="true" outlineLevel="0" collapsed="false">
      <c r="A268" s="70" t="s">
        <v>20</v>
      </c>
      <c r="B268" s="61" t="s">
        <v>228</v>
      </c>
      <c r="C268" s="62" t="s">
        <v>756</v>
      </c>
      <c r="D268" s="62"/>
      <c r="E268" s="63" t="s">
        <v>757</v>
      </c>
      <c r="F268" s="64" t="n">
        <v>0.25</v>
      </c>
      <c r="G268" s="64" t="n">
        <v>0.25</v>
      </c>
      <c r="H268" s="65" t="n">
        <v>191</v>
      </c>
      <c r="I268" s="66" t="n">
        <f aca="false">(1-F268)*H268</f>
        <v>143.25</v>
      </c>
      <c r="J268" s="67"/>
      <c r="K268" s="68" t="s">
        <v>231</v>
      </c>
      <c r="L268" s="68" t="s">
        <v>61</v>
      </c>
      <c r="M268" s="69"/>
    </row>
    <row r="269" s="60" customFormat="true" ht="25.5" hidden="false" customHeight="true" outlineLevel="0" collapsed="false">
      <c r="A269" s="70" t="s">
        <v>20</v>
      </c>
      <c r="B269" s="61" t="s">
        <v>228</v>
      </c>
      <c r="C269" s="62" t="s">
        <v>758</v>
      </c>
      <c r="D269" s="62"/>
      <c r="E269" s="63" t="s">
        <v>759</v>
      </c>
      <c r="F269" s="64" t="n">
        <v>0.25</v>
      </c>
      <c r="G269" s="64" t="n">
        <v>0.25</v>
      </c>
      <c r="H269" s="65" t="n">
        <v>114.5</v>
      </c>
      <c r="I269" s="66" t="n">
        <f aca="false">(1-F269)*H269</f>
        <v>85.875</v>
      </c>
      <c r="J269" s="67"/>
      <c r="K269" s="68" t="s">
        <v>231</v>
      </c>
      <c r="L269" s="68" t="s">
        <v>61</v>
      </c>
      <c r="M269" s="69"/>
    </row>
    <row r="270" s="60" customFormat="true" ht="25.5" hidden="false" customHeight="true" outlineLevel="0" collapsed="false">
      <c r="A270" s="60" t="s">
        <v>20</v>
      </c>
      <c r="B270" s="61" t="s">
        <v>228</v>
      </c>
      <c r="C270" s="62" t="s">
        <v>754</v>
      </c>
      <c r="D270" s="62"/>
      <c r="E270" s="63" t="s">
        <v>760</v>
      </c>
      <c r="F270" s="64" t="n">
        <v>0.25</v>
      </c>
      <c r="G270" s="64" t="n">
        <v>0.25</v>
      </c>
      <c r="H270" s="65" t="n">
        <v>158.5</v>
      </c>
      <c r="I270" s="66" t="n">
        <f aca="false">(1-F270)*H270</f>
        <v>118.875</v>
      </c>
      <c r="J270" s="67"/>
      <c r="K270" s="68" t="s">
        <v>231</v>
      </c>
      <c r="L270" s="68" t="s">
        <v>61</v>
      </c>
      <c r="M270" s="69"/>
    </row>
    <row r="271" s="60" customFormat="true" ht="25.5" hidden="false" customHeight="true" outlineLevel="0" collapsed="false">
      <c r="A271" s="60" t="s">
        <v>20</v>
      </c>
      <c r="B271" s="61" t="s">
        <v>228</v>
      </c>
      <c r="C271" s="62" t="s">
        <v>761</v>
      </c>
      <c r="D271" s="62"/>
      <c r="E271" s="62" t="s">
        <v>762</v>
      </c>
      <c r="F271" s="64" t="n">
        <v>0.25</v>
      </c>
      <c r="G271" s="64" t="n">
        <v>0.25</v>
      </c>
      <c r="H271" s="65" t="n">
        <v>68.5</v>
      </c>
      <c r="I271" s="66" t="n">
        <f aca="false">(1-F271)*H271</f>
        <v>51.375</v>
      </c>
      <c r="J271" s="67"/>
      <c r="K271" s="68" t="s">
        <v>231</v>
      </c>
      <c r="L271" s="68" t="s">
        <v>61</v>
      </c>
      <c r="M271" s="69"/>
    </row>
    <row r="272" s="60" customFormat="true" ht="25.5" hidden="false" customHeight="true" outlineLevel="0" collapsed="false">
      <c r="A272" s="60" t="s">
        <v>20</v>
      </c>
      <c r="B272" s="61" t="s">
        <v>228</v>
      </c>
      <c r="C272" s="62" t="s">
        <v>763</v>
      </c>
      <c r="D272" s="62"/>
      <c r="E272" s="63" t="s">
        <v>764</v>
      </c>
      <c r="F272" s="64" t="n">
        <v>0.25</v>
      </c>
      <c r="G272" s="64" t="n">
        <v>0.25</v>
      </c>
      <c r="H272" s="65" t="n">
        <v>10.5</v>
      </c>
      <c r="I272" s="66" t="n">
        <f aca="false">(1-F272)*H272</f>
        <v>7.875</v>
      </c>
      <c r="J272" s="67"/>
      <c r="K272" s="68" t="s">
        <v>231</v>
      </c>
      <c r="L272" s="68" t="s">
        <v>61</v>
      </c>
      <c r="M272" s="69"/>
    </row>
    <row r="273" s="60" customFormat="true" ht="25.5" hidden="false" customHeight="true" outlineLevel="0" collapsed="false">
      <c r="A273" s="70" t="s">
        <v>20</v>
      </c>
      <c r="B273" s="61" t="s">
        <v>228</v>
      </c>
      <c r="C273" s="62" t="s">
        <v>765</v>
      </c>
      <c r="D273" s="62"/>
      <c r="E273" s="63" t="s">
        <v>766</v>
      </c>
      <c r="F273" s="64" t="n">
        <v>0.25</v>
      </c>
      <c r="G273" s="64" t="n">
        <v>0.25</v>
      </c>
      <c r="H273" s="65" t="n">
        <v>103.25</v>
      </c>
      <c r="I273" s="66" t="n">
        <f aca="false">(1-F273)*H273</f>
        <v>77.4375</v>
      </c>
      <c r="J273" s="67"/>
      <c r="K273" s="68" t="s">
        <v>231</v>
      </c>
      <c r="L273" s="68" t="s">
        <v>61</v>
      </c>
      <c r="M273" s="69"/>
    </row>
    <row r="274" s="60" customFormat="true" ht="25.5" hidden="false" customHeight="true" outlineLevel="0" collapsed="false">
      <c r="A274" s="60" t="s">
        <v>20</v>
      </c>
      <c r="B274" s="61" t="s">
        <v>228</v>
      </c>
      <c r="C274" s="62" t="s">
        <v>767</v>
      </c>
      <c r="D274" s="62"/>
      <c r="E274" s="63" t="s">
        <v>768</v>
      </c>
      <c r="F274" s="64" t="n">
        <v>0.25</v>
      </c>
      <c r="G274" s="64" t="n">
        <v>0.25</v>
      </c>
      <c r="H274" s="65" t="n">
        <v>103.25</v>
      </c>
      <c r="I274" s="66" t="n">
        <f aca="false">(1-F274)*H274</f>
        <v>77.4375</v>
      </c>
      <c r="J274" s="67"/>
      <c r="K274" s="68" t="s">
        <v>231</v>
      </c>
      <c r="L274" s="68" t="s">
        <v>61</v>
      </c>
      <c r="M274" s="69"/>
    </row>
    <row r="275" s="60" customFormat="true" ht="25.5" hidden="false" customHeight="true" outlineLevel="0" collapsed="false">
      <c r="A275" s="60" t="s">
        <v>20</v>
      </c>
      <c r="B275" s="61" t="s">
        <v>228</v>
      </c>
      <c r="C275" s="62" t="s">
        <v>769</v>
      </c>
      <c r="D275" s="62"/>
      <c r="E275" s="63" t="s">
        <v>770</v>
      </c>
      <c r="F275" s="64" t="n">
        <v>0.25</v>
      </c>
      <c r="G275" s="64" t="n">
        <v>0.25</v>
      </c>
      <c r="H275" s="65" t="n">
        <v>103.25</v>
      </c>
      <c r="I275" s="66" t="n">
        <f aca="false">(1-F275)*H275</f>
        <v>77.4375</v>
      </c>
      <c r="J275" s="67"/>
      <c r="K275" s="68" t="s">
        <v>231</v>
      </c>
      <c r="L275" s="68" t="s">
        <v>61</v>
      </c>
      <c r="M275" s="69"/>
    </row>
    <row r="276" s="60" customFormat="true" ht="25.5" hidden="false" customHeight="true" outlineLevel="0" collapsed="false">
      <c r="A276" s="60" t="s">
        <v>20</v>
      </c>
      <c r="B276" s="61" t="s">
        <v>228</v>
      </c>
      <c r="C276" s="62" t="s">
        <v>771</v>
      </c>
      <c r="D276" s="62"/>
      <c r="E276" s="63" t="s">
        <v>772</v>
      </c>
      <c r="F276" s="64" t="n">
        <v>0.25</v>
      </c>
      <c r="G276" s="64" t="n">
        <v>0.25</v>
      </c>
      <c r="H276" s="65" t="n">
        <v>262.5</v>
      </c>
      <c r="I276" s="66" t="n">
        <f aca="false">(1-F276)*H276</f>
        <v>196.875</v>
      </c>
      <c r="J276" s="67"/>
      <c r="K276" s="68" t="s">
        <v>231</v>
      </c>
      <c r="L276" s="68" t="s">
        <v>61</v>
      </c>
      <c r="M276" s="69"/>
    </row>
    <row r="277" s="60" customFormat="true" ht="25.5" hidden="false" customHeight="true" outlineLevel="0" collapsed="false">
      <c r="A277" s="60" t="s">
        <v>20</v>
      </c>
      <c r="B277" s="61" t="s">
        <v>228</v>
      </c>
      <c r="C277" s="62" t="s">
        <v>773</v>
      </c>
      <c r="D277" s="62"/>
      <c r="E277" s="63" t="s">
        <v>774</v>
      </c>
      <c r="F277" s="64" t="n">
        <v>0.25</v>
      </c>
      <c r="G277" s="64" t="n">
        <v>0.25</v>
      </c>
      <c r="H277" s="65" t="s">
        <v>717</v>
      </c>
      <c r="I277" s="66" t="s">
        <v>287</v>
      </c>
      <c r="J277" s="67"/>
      <c r="K277" s="68" t="s">
        <v>231</v>
      </c>
      <c r="L277" s="68" t="s">
        <v>61</v>
      </c>
      <c r="M277" s="69"/>
    </row>
    <row r="278" s="60" customFormat="true" ht="25.5" hidden="false" customHeight="true" outlineLevel="0" collapsed="false">
      <c r="A278" s="70" t="s">
        <v>20</v>
      </c>
      <c r="B278" s="61" t="s">
        <v>228</v>
      </c>
      <c r="C278" s="62" t="s">
        <v>775</v>
      </c>
      <c r="D278" s="62"/>
      <c r="E278" s="63" t="s">
        <v>776</v>
      </c>
      <c r="F278" s="64" t="n">
        <v>0.25</v>
      </c>
      <c r="G278" s="64" t="n">
        <v>0.25</v>
      </c>
      <c r="H278" s="65" t="n">
        <v>262.5</v>
      </c>
      <c r="I278" s="66" t="n">
        <f aca="false">(1-F278)*H278</f>
        <v>196.875</v>
      </c>
      <c r="J278" s="67"/>
      <c r="K278" s="68" t="s">
        <v>231</v>
      </c>
      <c r="L278" s="68" t="s">
        <v>61</v>
      </c>
      <c r="M278" s="69"/>
    </row>
    <row r="279" s="60" customFormat="true" ht="25.5" hidden="false" customHeight="true" outlineLevel="0" collapsed="false">
      <c r="A279" s="60" t="s">
        <v>20</v>
      </c>
      <c r="B279" s="61" t="s">
        <v>228</v>
      </c>
      <c r="C279" s="62" t="s">
        <v>777</v>
      </c>
      <c r="D279" s="62"/>
      <c r="E279" s="63" t="s">
        <v>778</v>
      </c>
      <c r="F279" s="64" t="n">
        <v>0.25</v>
      </c>
      <c r="G279" s="64" t="n">
        <v>0.25</v>
      </c>
      <c r="H279" s="65" t="n">
        <v>628</v>
      </c>
      <c r="I279" s="66" t="n">
        <f aca="false">(1-F279)*H279</f>
        <v>471</v>
      </c>
      <c r="J279" s="67"/>
      <c r="K279" s="68" t="s">
        <v>231</v>
      </c>
      <c r="L279" s="68" t="s">
        <v>61</v>
      </c>
      <c r="M279" s="69"/>
    </row>
    <row r="280" s="60" customFormat="true" ht="25.5" hidden="false" customHeight="true" outlineLevel="0" collapsed="false">
      <c r="A280" s="60" t="s">
        <v>20</v>
      </c>
      <c r="B280" s="61" t="s">
        <v>228</v>
      </c>
      <c r="C280" s="62" t="s">
        <v>779</v>
      </c>
      <c r="D280" s="62"/>
      <c r="E280" s="63" t="s">
        <v>780</v>
      </c>
      <c r="F280" s="64" t="n">
        <v>0.25</v>
      </c>
      <c r="G280" s="64" t="n">
        <v>0.25</v>
      </c>
      <c r="H280" s="65" t="n">
        <v>103.25</v>
      </c>
      <c r="I280" s="66" t="n">
        <f aca="false">(1-F280)*H280</f>
        <v>77.4375</v>
      </c>
      <c r="J280" s="67"/>
      <c r="K280" s="68" t="s">
        <v>231</v>
      </c>
      <c r="L280" s="68" t="s">
        <v>61</v>
      </c>
      <c r="M280" s="69"/>
    </row>
    <row r="281" s="60" customFormat="true" ht="25.5" hidden="false" customHeight="true" outlineLevel="0" collapsed="false">
      <c r="A281" s="70" t="s">
        <v>20</v>
      </c>
      <c r="B281" s="61" t="s">
        <v>228</v>
      </c>
      <c r="C281" s="62" t="s">
        <v>781</v>
      </c>
      <c r="D281" s="62"/>
      <c r="E281" s="63" t="s">
        <v>782</v>
      </c>
      <c r="F281" s="64" t="n">
        <v>0.25</v>
      </c>
      <c r="G281" s="64" t="n">
        <v>0.25</v>
      </c>
      <c r="H281" s="65" t="n">
        <v>155</v>
      </c>
      <c r="I281" s="66" t="n">
        <f aca="false">(1-F281)*H281</f>
        <v>116.25</v>
      </c>
      <c r="J281" s="67"/>
      <c r="K281" s="68" t="s">
        <v>231</v>
      </c>
      <c r="L281" s="68" t="s">
        <v>61</v>
      </c>
      <c r="M281" s="69"/>
    </row>
    <row r="282" s="60" customFormat="true" ht="25.5" hidden="false" customHeight="true" outlineLevel="0" collapsed="false">
      <c r="A282" s="70" t="s">
        <v>20</v>
      </c>
      <c r="B282" s="61" t="s">
        <v>228</v>
      </c>
      <c r="C282" s="62" t="s">
        <v>783</v>
      </c>
      <c r="D282" s="62"/>
      <c r="E282" s="63" t="s">
        <v>784</v>
      </c>
      <c r="F282" s="64" t="n">
        <v>0.25</v>
      </c>
      <c r="G282" s="64" t="n">
        <v>0.25</v>
      </c>
      <c r="H282" s="65" t="n">
        <v>173</v>
      </c>
      <c r="I282" s="66" t="n">
        <f aca="false">(1-F282)*H282</f>
        <v>129.75</v>
      </c>
      <c r="J282" s="67"/>
      <c r="K282" s="68" t="s">
        <v>231</v>
      </c>
      <c r="L282" s="68" t="s">
        <v>61</v>
      </c>
      <c r="M282" s="69"/>
    </row>
    <row r="283" s="60" customFormat="true" ht="25.5" hidden="false" customHeight="true" outlineLevel="0" collapsed="false">
      <c r="A283" s="70" t="s">
        <v>20</v>
      </c>
      <c r="B283" s="61" t="s">
        <v>228</v>
      </c>
      <c r="C283" s="62" t="s">
        <v>785</v>
      </c>
      <c r="D283" s="62"/>
      <c r="E283" s="63" t="s">
        <v>786</v>
      </c>
      <c r="F283" s="64" t="n">
        <v>0.25</v>
      </c>
      <c r="G283" s="64" t="n">
        <v>0.25</v>
      </c>
      <c r="H283" s="65" t="n">
        <v>0</v>
      </c>
      <c r="I283" s="66" t="n">
        <f aca="false">(1-F283)*H283</f>
        <v>0</v>
      </c>
      <c r="J283" s="67"/>
      <c r="K283" s="68" t="s">
        <v>231</v>
      </c>
      <c r="L283" s="68" t="s">
        <v>61</v>
      </c>
      <c r="M283" s="69"/>
    </row>
    <row r="284" s="60" customFormat="true" ht="25.5" hidden="false" customHeight="true" outlineLevel="0" collapsed="false">
      <c r="A284" s="60" t="s">
        <v>20</v>
      </c>
      <c r="B284" s="61" t="s">
        <v>228</v>
      </c>
      <c r="C284" s="62" t="s">
        <v>787</v>
      </c>
      <c r="D284" s="62" t="s">
        <v>788</v>
      </c>
      <c r="E284" s="62" t="s">
        <v>789</v>
      </c>
      <c r="F284" s="64" t="n">
        <v>0.25</v>
      </c>
      <c r="G284" s="64" t="n">
        <v>0.25</v>
      </c>
      <c r="H284" s="65" t="n">
        <v>42</v>
      </c>
      <c r="I284" s="66" t="n">
        <f aca="false">(1-F284)*H284</f>
        <v>31.5</v>
      </c>
      <c r="J284" s="67"/>
      <c r="K284" s="68" t="s">
        <v>231</v>
      </c>
      <c r="L284" s="68" t="s">
        <v>61</v>
      </c>
      <c r="M284" s="69"/>
    </row>
    <row r="285" s="60" customFormat="true" ht="25.5" hidden="false" customHeight="true" outlineLevel="0" collapsed="false">
      <c r="A285" s="60" t="s">
        <v>20</v>
      </c>
      <c r="B285" s="61" t="s">
        <v>228</v>
      </c>
      <c r="C285" s="62" t="s">
        <v>790</v>
      </c>
      <c r="D285" s="62" t="s">
        <v>791</v>
      </c>
      <c r="E285" s="63" t="s">
        <v>792</v>
      </c>
      <c r="F285" s="64" t="n">
        <v>0.25</v>
      </c>
      <c r="G285" s="64" t="n">
        <v>0.25</v>
      </c>
      <c r="H285" s="65" t="n">
        <v>13.7</v>
      </c>
      <c r="I285" s="66" t="n">
        <f aca="false">(1-F285)*H285</f>
        <v>10.275</v>
      </c>
      <c r="J285" s="67"/>
      <c r="K285" s="68" t="s">
        <v>231</v>
      </c>
      <c r="L285" s="68" t="s">
        <v>61</v>
      </c>
      <c r="M285" s="69"/>
    </row>
    <row r="286" s="60" customFormat="true" ht="25.5" hidden="false" customHeight="true" outlineLevel="0" collapsed="false">
      <c r="A286" s="60" t="s">
        <v>20</v>
      </c>
      <c r="B286" s="61" t="s">
        <v>228</v>
      </c>
      <c r="C286" s="62" t="s">
        <v>793</v>
      </c>
      <c r="D286" s="62" t="s">
        <v>794</v>
      </c>
      <c r="E286" s="63" t="s">
        <v>795</v>
      </c>
      <c r="F286" s="64" t="n">
        <v>0.25</v>
      </c>
      <c r="G286" s="64" t="n">
        <v>0.25</v>
      </c>
      <c r="H286" s="65" t="n">
        <v>13.7</v>
      </c>
      <c r="I286" s="66" t="n">
        <f aca="false">(1-F286)*H286</f>
        <v>10.275</v>
      </c>
      <c r="J286" s="67"/>
      <c r="K286" s="68" t="s">
        <v>231</v>
      </c>
      <c r="L286" s="68" t="s">
        <v>61</v>
      </c>
      <c r="M286" s="69"/>
    </row>
    <row r="287" s="60" customFormat="true" ht="25.5" hidden="false" customHeight="true" outlineLevel="0" collapsed="false">
      <c r="A287" s="60" t="s">
        <v>20</v>
      </c>
      <c r="B287" s="61" t="s">
        <v>228</v>
      </c>
      <c r="C287" s="62" t="s">
        <v>796</v>
      </c>
      <c r="D287" s="62" t="s">
        <v>797</v>
      </c>
      <c r="E287" s="63" t="s">
        <v>798</v>
      </c>
      <c r="F287" s="64" t="n">
        <v>0.25</v>
      </c>
      <c r="G287" s="64" t="n">
        <v>0.25</v>
      </c>
      <c r="H287" s="65" t="n">
        <v>13.7</v>
      </c>
      <c r="I287" s="66" t="n">
        <f aca="false">(1-F287)*H287</f>
        <v>10.275</v>
      </c>
      <c r="J287" s="67"/>
      <c r="K287" s="68" t="s">
        <v>231</v>
      </c>
      <c r="L287" s="68" t="s">
        <v>61</v>
      </c>
      <c r="M287" s="69"/>
    </row>
    <row r="288" s="60" customFormat="true" ht="25.5" hidden="false" customHeight="true" outlineLevel="0" collapsed="false">
      <c r="A288" s="60" t="s">
        <v>20</v>
      </c>
      <c r="B288" s="61" t="s">
        <v>228</v>
      </c>
      <c r="C288" s="62" t="s">
        <v>799</v>
      </c>
      <c r="D288" s="62" t="s">
        <v>800</v>
      </c>
      <c r="E288" s="63" t="s">
        <v>801</v>
      </c>
      <c r="F288" s="64" t="n">
        <v>0.25</v>
      </c>
      <c r="G288" s="64" t="n">
        <v>0.25</v>
      </c>
      <c r="H288" s="65" t="n">
        <v>13.7</v>
      </c>
      <c r="I288" s="66" t="n">
        <f aca="false">(1-F288)*H288</f>
        <v>10.275</v>
      </c>
      <c r="J288" s="67"/>
      <c r="K288" s="68" t="s">
        <v>231</v>
      </c>
      <c r="L288" s="68" t="s">
        <v>61</v>
      </c>
      <c r="M288" s="69"/>
    </row>
    <row r="289" s="60" customFormat="true" ht="25.5" hidden="false" customHeight="true" outlineLevel="0" collapsed="false">
      <c r="A289" s="60" t="s">
        <v>20</v>
      </c>
      <c r="B289" s="61" t="s">
        <v>228</v>
      </c>
      <c r="C289" s="62" t="s">
        <v>802</v>
      </c>
      <c r="D289" s="62" t="s">
        <v>803</v>
      </c>
      <c r="E289" s="63" t="s">
        <v>804</v>
      </c>
      <c r="F289" s="64" t="n">
        <v>0.25</v>
      </c>
      <c r="G289" s="64" t="n">
        <v>0.25</v>
      </c>
      <c r="H289" s="65" t="n">
        <v>13.7</v>
      </c>
      <c r="I289" s="66" t="n">
        <f aca="false">(1-F289)*H289</f>
        <v>10.275</v>
      </c>
      <c r="J289" s="67"/>
      <c r="K289" s="68" t="s">
        <v>231</v>
      </c>
      <c r="L289" s="68" t="s">
        <v>61</v>
      </c>
      <c r="M289" s="69"/>
    </row>
    <row r="290" s="60" customFormat="true" ht="25.5" hidden="false" customHeight="true" outlineLevel="0" collapsed="false">
      <c r="A290" s="60" t="s">
        <v>20</v>
      </c>
      <c r="B290" s="61" t="s">
        <v>228</v>
      </c>
      <c r="C290" s="62" t="s">
        <v>805</v>
      </c>
      <c r="D290" s="62" t="s">
        <v>806</v>
      </c>
      <c r="E290" s="63" t="s">
        <v>807</v>
      </c>
      <c r="F290" s="64" t="n">
        <v>0.25</v>
      </c>
      <c r="G290" s="64" t="n">
        <v>0.25</v>
      </c>
      <c r="H290" s="65" t="n">
        <v>13.7</v>
      </c>
      <c r="I290" s="66" t="n">
        <f aca="false">(1-F290)*H290</f>
        <v>10.275</v>
      </c>
      <c r="J290" s="67"/>
      <c r="K290" s="68" t="s">
        <v>231</v>
      </c>
      <c r="L290" s="68" t="s">
        <v>61</v>
      </c>
      <c r="M290" s="69"/>
    </row>
    <row r="291" s="60" customFormat="true" ht="25.5" hidden="false" customHeight="true" outlineLevel="0" collapsed="false">
      <c r="A291" s="60" t="s">
        <v>20</v>
      </c>
      <c r="B291" s="61" t="s">
        <v>228</v>
      </c>
      <c r="C291" s="62" t="s">
        <v>808</v>
      </c>
      <c r="D291" s="62" t="s">
        <v>791</v>
      </c>
      <c r="E291" s="63" t="s">
        <v>809</v>
      </c>
      <c r="F291" s="64" t="n">
        <v>0.25</v>
      </c>
      <c r="G291" s="64" t="n">
        <v>0.25</v>
      </c>
      <c r="H291" s="65" t="n">
        <v>34.25</v>
      </c>
      <c r="I291" s="66" t="n">
        <f aca="false">(1-F291)*H291</f>
        <v>25.6875</v>
      </c>
      <c r="J291" s="67"/>
      <c r="K291" s="68" t="s">
        <v>231</v>
      </c>
      <c r="L291" s="68" t="s">
        <v>61</v>
      </c>
      <c r="M291" s="69"/>
    </row>
    <row r="292" s="60" customFormat="true" ht="25.5" hidden="false" customHeight="true" outlineLevel="0" collapsed="false">
      <c r="A292" s="60" t="s">
        <v>20</v>
      </c>
      <c r="B292" s="61" t="s">
        <v>228</v>
      </c>
      <c r="C292" s="62" t="s">
        <v>810</v>
      </c>
      <c r="D292" s="62" t="s">
        <v>811</v>
      </c>
      <c r="E292" s="63" t="s">
        <v>812</v>
      </c>
      <c r="F292" s="64" t="n">
        <v>0.25</v>
      </c>
      <c r="G292" s="64" t="n">
        <v>0.25</v>
      </c>
      <c r="H292" s="65" t="n">
        <v>14</v>
      </c>
      <c r="I292" s="66" t="n">
        <f aca="false">(1-F292)*H292</f>
        <v>10.5</v>
      </c>
      <c r="J292" s="67"/>
      <c r="K292" s="68" t="s">
        <v>231</v>
      </c>
      <c r="L292" s="68" t="s">
        <v>61</v>
      </c>
      <c r="M292" s="69"/>
    </row>
    <row r="293" s="60" customFormat="true" ht="25.5" hidden="false" customHeight="true" outlineLevel="0" collapsed="false">
      <c r="A293" s="60" t="s">
        <v>20</v>
      </c>
      <c r="B293" s="61" t="s">
        <v>228</v>
      </c>
      <c r="C293" s="62" t="s">
        <v>813</v>
      </c>
      <c r="D293" s="62" t="s">
        <v>794</v>
      </c>
      <c r="E293" s="63" t="s">
        <v>814</v>
      </c>
      <c r="F293" s="64" t="n">
        <v>0.25</v>
      </c>
      <c r="G293" s="64" t="n">
        <v>0.25</v>
      </c>
      <c r="H293" s="65" t="n">
        <v>14</v>
      </c>
      <c r="I293" s="66" t="n">
        <f aca="false">(1-F293)*H293</f>
        <v>10.5</v>
      </c>
      <c r="J293" s="67"/>
      <c r="K293" s="68" t="s">
        <v>231</v>
      </c>
      <c r="L293" s="68" t="s">
        <v>61</v>
      </c>
      <c r="M293" s="69"/>
    </row>
    <row r="294" s="60" customFormat="true" ht="25.5" hidden="false" customHeight="true" outlineLevel="0" collapsed="false">
      <c r="A294" s="60" t="s">
        <v>20</v>
      </c>
      <c r="B294" s="61" t="s">
        <v>228</v>
      </c>
      <c r="C294" s="62" t="s">
        <v>815</v>
      </c>
      <c r="D294" s="62" t="s">
        <v>797</v>
      </c>
      <c r="E294" s="63" t="s">
        <v>816</v>
      </c>
      <c r="F294" s="64" t="n">
        <v>0.25</v>
      </c>
      <c r="G294" s="64" t="n">
        <v>0.25</v>
      </c>
      <c r="H294" s="65" t="n">
        <v>14</v>
      </c>
      <c r="I294" s="66" t="n">
        <f aca="false">(1-F294)*H294</f>
        <v>10.5</v>
      </c>
      <c r="J294" s="67"/>
      <c r="K294" s="68" t="s">
        <v>231</v>
      </c>
      <c r="L294" s="68" t="s">
        <v>61</v>
      </c>
      <c r="M294" s="69"/>
    </row>
    <row r="295" s="60" customFormat="true" ht="25.5" hidden="false" customHeight="true" outlineLevel="0" collapsed="false">
      <c r="A295" s="60" t="s">
        <v>20</v>
      </c>
      <c r="B295" s="61" t="s">
        <v>228</v>
      </c>
      <c r="C295" s="62" t="s">
        <v>817</v>
      </c>
      <c r="D295" s="62" t="s">
        <v>818</v>
      </c>
      <c r="E295" s="63" t="s">
        <v>819</v>
      </c>
      <c r="F295" s="64" t="n">
        <v>0.25</v>
      </c>
      <c r="G295" s="64" t="n">
        <v>0.25</v>
      </c>
      <c r="H295" s="65" t="n">
        <v>14</v>
      </c>
      <c r="I295" s="66" t="n">
        <f aca="false">(1-F295)*H295</f>
        <v>10.5</v>
      </c>
      <c r="J295" s="67"/>
      <c r="K295" s="68" t="s">
        <v>231</v>
      </c>
      <c r="L295" s="68" t="s">
        <v>61</v>
      </c>
      <c r="M295" s="69"/>
    </row>
    <row r="296" s="60" customFormat="true" ht="25.5" hidden="false" customHeight="true" outlineLevel="0" collapsed="false">
      <c r="A296" s="60" t="s">
        <v>20</v>
      </c>
      <c r="B296" s="61" t="s">
        <v>228</v>
      </c>
      <c r="C296" s="62" t="s">
        <v>820</v>
      </c>
      <c r="D296" s="62" t="s">
        <v>803</v>
      </c>
      <c r="E296" s="63" t="s">
        <v>821</v>
      </c>
      <c r="F296" s="64" t="n">
        <v>0.25</v>
      </c>
      <c r="G296" s="64" t="n">
        <v>0.25</v>
      </c>
      <c r="H296" s="65" t="n">
        <v>14</v>
      </c>
      <c r="I296" s="66" t="n">
        <f aca="false">(1-F296)*H296</f>
        <v>10.5</v>
      </c>
      <c r="J296" s="67"/>
      <c r="K296" s="68" t="s">
        <v>231</v>
      </c>
      <c r="L296" s="68" t="s">
        <v>61</v>
      </c>
      <c r="M296" s="69"/>
    </row>
    <row r="297" s="60" customFormat="true" ht="25.5" hidden="false" customHeight="true" outlineLevel="0" collapsed="false">
      <c r="A297" s="60" t="s">
        <v>20</v>
      </c>
      <c r="B297" s="61" t="s">
        <v>228</v>
      </c>
      <c r="C297" s="62" t="s">
        <v>822</v>
      </c>
      <c r="D297" s="62" t="s">
        <v>823</v>
      </c>
      <c r="E297" s="63" t="s">
        <v>824</v>
      </c>
      <c r="F297" s="64" t="n">
        <v>0.25</v>
      </c>
      <c r="G297" s="64" t="n">
        <v>0.25</v>
      </c>
      <c r="H297" s="65" t="n">
        <v>14</v>
      </c>
      <c r="I297" s="66" t="n">
        <f aca="false">(1-F297)*H297</f>
        <v>10.5</v>
      </c>
      <c r="J297" s="67"/>
      <c r="K297" s="68" t="s">
        <v>231</v>
      </c>
      <c r="L297" s="68" t="s">
        <v>61</v>
      </c>
      <c r="M297" s="69"/>
    </row>
    <row r="298" s="60" customFormat="true" ht="25.5" hidden="false" customHeight="true" outlineLevel="0" collapsed="false">
      <c r="A298" s="60" t="s">
        <v>20</v>
      </c>
      <c r="B298" s="61" t="s">
        <v>228</v>
      </c>
      <c r="C298" s="62" t="s">
        <v>825</v>
      </c>
      <c r="D298" s="62" t="s">
        <v>826</v>
      </c>
      <c r="E298" s="63" t="s">
        <v>827</v>
      </c>
      <c r="F298" s="64" t="n">
        <v>0.25</v>
      </c>
      <c r="G298" s="64" t="n">
        <v>0.25</v>
      </c>
      <c r="H298" s="65" t="n">
        <v>42</v>
      </c>
      <c r="I298" s="66" t="n">
        <f aca="false">(1-F298)*H298</f>
        <v>31.5</v>
      </c>
      <c r="J298" s="67"/>
      <c r="K298" s="68" t="s">
        <v>231</v>
      </c>
      <c r="L298" s="68" t="s">
        <v>61</v>
      </c>
      <c r="M298" s="69"/>
    </row>
    <row r="299" s="60" customFormat="true" ht="25.5" hidden="false" customHeight="true" outlineLevel="0" collapsed="false">
      <c r="A299" s="60" t="s">
        <v>20</v>
      </c>
      <c r="B299" s="61" t="s">
        <v>228</v>
      </c>
      <c r="C299" s="62" t="s">
        <v>828</v>
      </c>
      <c r="D299" s="62" t="s">
        <v>829</v>
      </c>
      <c r="E299" s="63" t="s">
        <v>830</v>
      </c>
      <c r="F299" s="64" t="n">
        <v>0.25</v>
      </c>
      <c r="G299" s="64" t="n">
        <v>0.25</v>
      </c>
      <c r="H299" s="65" t="n">
        <v>36.75</v>
      </c>
      <c r="I299" s="66" t="n">
        <f aca="false">(1-F299)*H299</f>
        <v>27.5625</v>
      </c>
      <c r="J299" s="67"/>
      <c r="K299" s="68" t="s">
        <v>231</v>
      </c>
      <c r="L299" s="68" t="s">
        <v>61</v>
      </c>
      <c r="M299" s="69"/>
    </row>
    <row r="300" s="60" customFormat="true" ht="25.5" hidden="false" customHeight="true" outlineLevel="0" collapsed="false">
      <c r="A300" s="60" t="s">
        <v>20</v>
      </c>
      <c r="B300" s="61" t="s">
        <v>228</v>
      </c>
      <c r="C300" s="62" t="s">
        <v>831</v>
      </c>
      <c r="D300" s="62" t="s">
        <v>832</v>
      </c>
      <c r="E300" s="63" t="s">
        <v>833</v>
      </c>
      <c r="F300" s="64" t="n">
        <v>0.25</v>
      </c>
      <c r="G300" s="64" t="n">
        <v>0.25</v>
      </c>
      <c r="H300" s="65" t="n">
        <v>35</v>
      </c>
      <c r="I300" s="66" t="n">
        <f aca="false">(1-F300)*H300</f>
        <v>26.25</v>
      </c>
      <c r="J300" s="67"/>
      <c r="K300" s="68" t="s">
        <v>231</v>
      </c>
      <c r="L300" s="68" t="s">
        <v>61</v>
      </c>
      <c r="M300" s="69"/>
    </row>
    <row r="301" s="60" customFormat="true" ht="25.5" hidden="false" customHeight="true" outlineLevel="0" collapsed="false">
      <c r="A301" s="60" t="s">
        <v>20</v>
      </c>
      <c r="B301" s="61" t="s">
        <v>228</v>
      </c>
      <c r="C301" s="62" t="s">
        <v>834</v>
      </c>
      <c r="D301" s="62" t="s">
        <v>832</v>
      </c>
      <c r="E301" s="63" t="s">
        <v>835</v>
      </c>
      <c r="F301" s="64" t="n">
        <v>0.25</v>
      </c>
      <c r="G301" s="64" t="n">
        <v>0.25</v>
      </c>
      <c r="H301" s="65" t="n">
        <v>25</v>
      </c>
      <c r="I301" s="66" t="n">
        <f aca="false">(1-F301)*H301</f>
        <v>18.75</v>
      </c>
      <c r="J301" s="67"/>
      <c r="K301" s="68" t="s">
        <v>231</v>
      </c>
      <c r="L301" s="68" t="s">
        <v>61</v>
      </c>
      <c r="M301" s="69"/>
    </row>
    <row r="302" s="60" customFormat="true" ht="25.5" hidden="false" customHeight="true" outlineLevel="0" collapsed="false">
      <c r="A302" s="60" t="s">
        <v>20</v>
      </c>
      <c r="B302" s="61" t="s">
        <v>228</v>
      </c>
      <c r="C302" s="62" t="s">
        <v>836</v>
      </c>
      <c r="D302" s="62" t="s">
        <v>837</v>
      </c>
      <c r="E302" s="63" t="s">
        <v>838</v>
      </c>
      <c r="F302" s="64" t="n">
        <v>0.25</v>
      </c>
      <c r="G302" s="64" t="n">
        <v>0.25</v>
      </c>
      <c r="H302" s="65" t="n">
        <v>35</v>
      </c>
      <c r="I302" s="66" t="n">
        <f aca="false">(1-F302)*H302</f>
        <v>26.25</v>
      </c>
      <c r="J302" s="67"/>
      <c r="K302" s="68" t="s">
        <v>231</v>
      </c>
      <c r="L302" s="68" t="s">
        <v>61</v>
      </c>
      <c r="M302" s="69"/>
    </row>
    <row r="303" s="60" customFormat="true" ht="25.5" hidden="false" customHeight="true" outlineLevel="0" collapsed="false">
      <c r="A303" s="60" t="s">
        <v>20</v>
      </c>
      <c r="B303" s="61" t="s">
        <v>228</v>
      </c>
      <c r="C303" s="62" t="s">
        <v>839</v>
      </c>
      <c r="D303" s="62" t="s">
        <v>840</v>
      </c>
      <c r="E303" s="63" t="s">
        <v>841</v>
      </c>
      <c r="F303" s="64" t="n">
        <v>0.25</v>
      </c>
      <c r="G303" s="64" t="n">
        <v>0.25</v>
      </c>
      <c r="H303" s="65" t="n">
        <v>25</v>
      </c>
      <c r="I303" s="66" t="n">
        <f aca="false">(1-F303)*H303</f>
        <v>18.75</v>
      </c>
      <c r="J303" s="67"/>
      <c r="K303" s="68" t="s">
        <v>231</v>
      </c>
      <c r="L303" s="68" t="s">
        <v>61</v>
      </c>
      <c r="M303" s="69"/>
    </row>
    <row r="304" s="60" customFormat="true" ht="25.5" hidden="false" customHeight="true" outlineLevel="0" collapsed="false">
      <c r="A304" s="70" t="s">
        <v>20</v>
      </c>
      <c r="B304" s="61" t="s">
        <v>228</v>
      </c>
      <c r="C304" s="62" t="s">
        <v>842</v>
      </c>
      <c r="D304" s="62"/>
      <c r="E304" s="63" t="s">
        <v>843</v>
      </c>
      <c r="F304" s="64" t="n">
        <v>0.25</v>
      </c>
      <c r="G304" s="64" t="n">
        <v>0.25</v>
      </c>
      <c r="H304" s="65" t="n">
        <v>42</v>
      </c>
      <c r="I304" s="66" t="n">
        <f aca="false">(1-F304)*H304</f>
        <v>31.5</v>
      </c>
      <c r="J304" s="67"/>
      <c r="K304" s="68" t="s">
        <v>231</v>
      </c>
      <c r="L304" s="68" t="s">
        <v>61</v>
      </c>
      <c r="M304" s="69"/>
    </row>
    <row r="305" s="60" customFormat="true" ht="25.5" hidden="false" customHeight="true" outlineLevel="0" collapsed="false">
      <c r="A305" s="60" t="s">
        <v>20</v>
      </c>
      <c r="B305" s="61" t="s">
        <v>228</v>
      </c>
      <c r="C305" s="62" t="s">
        <v>844</v>
      </c>
      <c r="D305" s="62" t="s">
        <v>791</v>
      </c>
      <c r="E305" s="63" t="s">
        <v>845</v>
      </c>
      <c r="F305" s="64" t="n">
        <v>0.25</v>
      </c>
      <c r="G305" s="64" t="n">
        <v>0.25</v>
      </c>
      <c r="H305" s="65" t="n">
        <v>13.7</v>
      </c>
      <c r="I305" s="66" t="n">
        <f aca="false">(1-F305)*H305</f>
        <v>10.275</v>
      </c>
      <c r="J305" s="67"/>
      <c r="K305" s="68" t="s">
        <v>231</v>
      </c>
      <c r="L305" s="68" t="s">
        <v>61</v>
      </c>
      <c r="M305" s="69"/>
    </row>
    <row r="306" s="60" customFormat="true" ht="25.5" hidden="false" customHeight="true" outlineLevel="0" collapsed="false">
      <c r="A306" s="60" t="s">
        <v>20</v>
      </c>
      <c r="B306" s="61" t="s">
        <v>228</v>
      </c>
      <c r="C306" s="62" t="s">
        <v>846</v>
      </c>
      <c r="D306" s="62" t="s">
        <v>794</v>
      </c>
      <c r="E306" s="63" t="s">
        <v>847</v>
      </c>
      <c r="F306" s="64" t="n">
        <v>0.25</v>
      </c>
      <c r="G306" s="64" t="n">
        <v>0.25</v>
      </c>
      <c r="H306" s="65" t="n">
        <v>13.7</v>
      </c>
      <c r="I306" s="66" t="n">
        <f aca="false">(1-F306)*H306</f>
        <v>10.275</v>
      </c>
      <c r="J306" s="67"/>
      <c r="K306" s="68" t="s">
        <v>231</v>
      </c>
      <c r="L306" s="68" t="s">
        <v>61</v>
      </c>
      <c r="M306" s="69"/>
    </row>
    <row r="307" s="60" customFormat="true" ht="25.5" hidden="false" customHeight="true" outlineLevel="0" collapsed="false">
      <c r="A307" s="60" t="s">
        <v>20</v>
      </c>
      <c r="B307" s="61" t="s">
        <v>228</v>
      </c>
      <c r="C307" s="62" t="s">
        <v>848</v>
      </c>
      <c r="D307" s="62" t="s">
        <v>797</v>
      </c>
      <c r="E307" s="63" t="s">
        <v>849</v>
      </c>
      <c r="F307" s="64" t="n">
        <v>0.25</v>
      </c>
      <c r="G307" s="64" t="n">
        <v>0.25</v>
      </c>
      <c r="H307" s="65" t="n">
        <v>13.7</v>
      </c>
      <c r="I307" s="66" t="n">
        <f aca="false">(1-F307)*H307</f>
        <v>10.275</v>
      </c>
      <c r="J307" s="67"/>
      <c r="K307" s="68" t="s">
        <v>231</v>
      </c>
      <c r="L307" s="68" t="s">
        <v>61</v>
      </c>
      <c r="M307" s="69"/>
    </row>
    <row r="308" s="60" customFormat="true" ht="25.5" hidden="false" customHeight="true" outlineLevel="0" collapsed="false">
      <c r="A308" s="60" t="s">
        <v>20</v>
      </c>
      <c r="B308" s="61" t="s">
        <v>228</v>
      </c>
      <c r="C308" s="62" t="s">
        <v>850</v>
      </c>
      <c r="D308" s="62" t="s">
        <v>818</v>
      </c>
      <c r="E308" s="63" t="s">
        <v>851</v>
      </c>
      <c r="F308" s="64" t="n">
        <v>0.25</v>
      </c>
      <c r="G308" s="64" t="n">
        <v>0.25</v>
      </c>
      <c r="H308" s="65" t="n">
        <v>13.7</v>
      </c>
      <c r="I308" s="66" t="n">
        <f aca="false">(1-F308)*H308</f>
        <v>10.275</v>
      </c>
      <c r="J308" s="67"/>
      <c r="K308" s="68" t="s">
        <v>231</v>
      </c>
      <c r="L308" s="68" t="s">
        <v>61</v>
      </c>
      <c r="M308" s="69"/>
    </row>
    <row r="309" s="60" customFormat="true" ht="25.5" hidden="false" customHeight="true" outlineLevel="0" collapsed="false">
      <c r="A309" s="60" t="s">
        <v>20</v>
      </c>
      <c r="B309" s="61" t="s">
        <v>228</v>
      </c>
      <c r="C309" s="62" t="s">
        <v>852</v>
      </c>
      <c r="D309" s="62" t="s">
        <v>803</v>
      </c>
      <c r="E309" s="63" t="s">
        <v>853</v>
      </c>
      <c r="F309" s="64" t="n">
        <v>0.25</v>
      </c>
      <c r="G309" s="64" t="n">
        <v>0.25</v>
      </c>
      <c r="H309" s="65" t="n">
        <v>13.7</v>
      </c>
      <c r="I309" s="66" t="n">
        <f aca="false">(1-F309)*H309</f>
        <v>10.275</v>
      </c>
      <c r="J309" s="67"/>
      <c r="K309" s="68" t="s">
        <v>231</v>
      </c>
      <c r="L309" s="68" t="s">
        <v>61</v>
      </c>
      <c r="M309" s="69"/>
    </row>
    <row r="310" s="60" customFormat="true" ht="25.5" hidden="false" customHeight="true" outlineLevel="0" collapsed="false">
      <c r="A310" s="60" t="s">
        <v>20</v>
      </c>
      <c r="B310" s="61" t="s">
        <v>228</v>
      </c>
      <c r="C310" s="62" t="s">
        <v>854</v>
      </c>
      <c r="D310" s="62" t="s">
        <v>806</v>
      </c>
      <c r="E310" s="63" t="s">
        <v>855</v>
      </c>
      <c r="F310" s="64" t="n">
        <v>0.25</v>
      </c>
      <c r="G310" s="64" t="n">
        <v>0.25</v>
      </c>
      <c r="H310" s="65" t="n">
        <v>13.7</v>
      </c>
      <c r="I310" s="66" t="n">
        <f aca="false">(1-F310)*H310</f>
        <v>10.275</v>
      </c>
      <c r="J310" s="67"/>
      <c r="K310" s="68" t="s">
        <v>231</v>
      </c>
      <c r="L310" s="68" t="s">
        <v>61</v>
      </c>
      <c r="M310" s="69"/>
    </row>
    <row r="311" s="60" customFormat="true" ht="25.5" hidden="false" customHeight="true" outlineLevel="0" collapsed="false">
      <c r="A311" s="60" t="s">
        <v>20</v>
      </c>
      <c r="B311" s="61" t="s">
        <v>228</v>
      </c>
      <c r="C311" s="62" t="s">
        <v>856</v>
      </c>
      <c r="D311" s="62" t="s">
        <v>811</v>
      </c>
      <c r="E311" s="63" t="s">
        <v>857</v>
      </c>
      <c r="F311" s="64" t="n">
        <v>0.25</v>
      </c>
      <c r="G311" s="64" t="n">
        <v>0.25</v>
      </c>
      <c r="H311" s="65" t="n">
        <v>17.4</v>
      </c>
      <c r="I311" s="66" t="n">
        <f aca="false">(1-F311)*H311</f>
        <v>13.05</v>
      </c>
      <c r="J311" s="67"/>
      <c r="K311" s="68" t="s">
        <v>231</v>
      </c>
      <c r="L311" s="68" t="s">
        <v>61</v>
      </c>
      <c r="M311" s="69"/>
    </row>
    <row r="312" s="60" customFormat="true" ht="25.5" hidden="false" customHeight="true" outlineLevel="0" collapsed="false">
      <c r="A312" s="60" t="s">
        <v>20</v>
      </c>
      <c r="B312" s="61" t="s">
        <v>228</v>
      </c>
      <c r="C312" s="62" t="s">
        <v>858</v>
      </c>
      <c r="D312" s="62" t="s">
        <v>794</v>
      </c>
      <c r="E312" s="63" t="s">
        <v>859</v>
      </c>
      <c r="F312" s="64" t="n">
        <v>0.25</v>
      </c>
      <c r="G312" s="64" t="n">
        <v>0.25</v>
      </c>
      <c r="H312" s="65" t="n">
        <v>17.4</v>
      </c>
      <c r="I312" s="66" t="n">
        <f aca="false">(1-F312)*H312</f>
        <v>13.05</v>
      </c>
      <c r="J312" s="67"/>
      <c r="K312" s="68" t="s">
        <v>231</v>
      </c>
      <c r="L312" s="68" t="s">
        <v>61</v>
      </c>
      <c r="M312" s="69"/>
    </row>
    <row r="313" s="60" customFormat="true" ht="25.5" hidden="false" customHeight="true" outlineLevel="0" collapsed="false">
      <c r="A313" s="60" t="s">
        <v>20</v>
      </c>
      <c r="B313" s="61" t="s">
        <v>228</v>
      </c>
      <c r="C313" s="62" t="s">
        <v>860</v>
      </c>
      <c r="D313" s="62" t="s">
        <v>797</v>
      </c>
      <c r="E313" s="63" t="s">
        <v>861</v>
      </c>
      <c r="F313" s="64" t="n">
        <v>0.25</v>
      </c>
      <c r="G313" s="64" t="n">
        <v>0.25</v>
      </c>
      <c r="H313" s="65" t="n">
        <v>17.4</v>
      </c>
      <c r="I313" s="66" t="n">
        <f aca="false">(1-F313)*H313</f>
        <v>13.05</v>
      </c>
      <c r="J313" s="67"/>
      <c r="K313" s="68" t="s">
        <v>231</v>
      </c>
      <c r="L313" s="68" t="s">
        <v>61</v>
      </c>
      <c r="M313" s="69"/>
    </row>
    <row r="314" s="60" customFormat="true" ht="25.5" hidden="false" customHeight="true" outlineLevel="0" collapsed="false">
      <c r="A314" s="60" t="s">
        <v>20</v>
      </c>
      <c r="B314" s="61" t="s">
        <v>228</v>
      </c>
      <c r="C314" s="62" t="s">
        <v>862</v>
      </c>
      <c r="D314" s="62" t="s">
        <v>818</v>
      </c>
      <c r="E314" s="63" t="s">
        <v>863</v>
      </c>
      <c r="F314" s="64" t="n">
        <v>0.25</v>
      </c>
      <c r="G314" s="64" t="n">
        <v>0.25</v>
      </c>
      <c r="H314" s="65" t="n">
        <v>17.4</v>
      </c>
      <c r="I314" s="66" t="n">
        <f aca="false">(1-F314)*H314</f>
        <v>13.05</v>
      </c>
      <c r="J314" s="67"/>
      <c r="K314" s="68" t="s">
        <v>231</v>
      </c>
      <c r="L314" s="68" t="s">
        <v>61</v>
      </c>
      <c r="M314" s="69"/>
    </row>
    <row r="315" s="60" customFormat="true" ht="25.5" hidden="false" customHeight="true" outlineLevel="0" collapsed="false">
      <c r="A315" s="60" t="s">
        <v>20</v>
      </c>
      <c r="B315" s="61" t="s">
        <v>228</v>
      </c>
      <c r="C315" s="62" t="s">
        <v>864</v>
      </c>
      <c r="D315" s="62" t="s">
        <v>803</v>
      </c>
      <c r="E315" s="63" t="s">
        <v>865</v>
      </c>
      <c r="F315" s="64" t="n">
        <v>0.25</v>
      </c>
      <c r="G315" s="64" t="n">
        <v>0.25</v>
      </c>
      <c r="H315" s="65" t="n">
        <v>17.4</v>
      </c>
      <c r="I315" s="66" t="n">
        <f aca="false">(1-F315)*H315</f>
        <v>13.05</v>
      </c>
      <c r="J315" s="67"/>
      <c r="K315" s="68" t="s">
        <v>231</v>
      </c>
      <c r="L315" s="68" t="s">
        <v>61</v>
      </c>
      <c r="M315" s="69"/>
    </row>
    <row r="316" s="60" customFormat="true" ht="25.5" hidden="false" customHeight="true" outlineLevel="0" collapsed="false">
      <c r="A316" s="60" t="s">
        <v>20</v>
      </c>
      <c r="B316" s="61" t="s">
        <v>228</v>
      </c>
      <c r="C316" s="62" t="s">
        <v>866</v>
      </c>
      <c r="D316" s="62" t="s">
        <v>823</v>
      </c>
      <c r="E316" s="63" t="s">
        <v>867</v>
      </c>
      <c r="F316" s="64" t="n">
        <v>0.25</v>
      </c>
      <c r="G316" s="64" t="n">
        <v>0.25</v>
      </c>
      <c r="H316" s="65" t="n">
        <v>17.4</v>
      </c>
      <c r="I316" s="66" t="n">
        <f aca="false">(1-F316)*H316</f>
        <v>13.05</v>
      </c>
      <c r="J316" s="67"/>
      <c r="K316" s="68" t="s">
        <v>231</v>
      </c>
      <c r="L316" s="68" t="s">
        <v>61</v>
      </c>
      <c r="M316" s="69"/>
    </row>
    <row r="317" s="60" customFormat="true" ht="25.5" hidden="false" customHeight="true" outlineLevel="0" collapsed="false">
      <c r="A317" s="60" t="s">
        <v>20</v>
      </c>
      <c r="B317" s="61" t="s">
        <v>228</v>
      </c>
      <c r="C317" s="62" t="s">
        <v>868</v>
      </c>
      <c r="D317" s="62"/>
      <c r="E317" s="63" t="s">
        <v>869</v>
      </c>
      <c r="F317" s="64" t="n">
        <v>0.25</v>
      </c>
      <c r="G317" s="64" t="n">
        <v>0.25</v>
      </c>
      <c r="H317" s="65" t="n">
        <v>105</v>
      </c>
      <c r="I317" s="66" t="n">
        <f aca="false">(1-F317)*H317</f>
        <v>78.75</v>
      </c>
      <c r="J317" s="67"/>
      <c r="K317" s="68" t="s">
        <v>231</v>
      </c>
      <c r="L317" s="68" t="s">
        <v>61</v>
      </c>
      <c r="M317" s="69"/>
    </row>
    <row r="318" s="60" customFormat="true" ht="25.5" hidden="false" customHeight="true" outlineLevel="0" collapsed="false">
      <c r="A318" s="60" t="s">
        <v>20</v>
      </c>
      <c r="B318" s="61" t="s">
        <v>228</v>
      </c>
      <c r="C318" s="62" t="s">
        <v>870</v>
      </c>
      <c r="D318" s="62"/>
      <c r="E318" s="63" t="s">
        <v>871</v>
      </c>
      <c r="F318" s="64" t="n">
        <v>0.25</v>
      </c>
      <c r="G318" s="64" t="n">
        <v>0.25</v>
      </c>
      <c r="H318" s="65" t="n">
        <v>283.5</v>
      </c>
      <c r="I318" s="66" t="n">
        <f aca="false">(1-F318)*H318</f>
        <v>212.625</v>
      </c>
      <c r="J318" s="67"/>
      <c r="K318" s="68" t="s">
        <v>231</v>
      </c>
      <c r="L318" s="68" t="s">
        <v>61</v>
      </c>
      <c r="M318" s="69"/>
    </row>
    <row r="319" s="60" customFormat="true" ht="25.5" hidden="false" customHeight="true" outlineLevel="0" collapsed="false">
      <c r="A319" s="60" t="s">
        <v>20</v>
      </c>
      <c r="B319" s="61" t="s">
        <v>228</v>
      </c>
      <c r="C319" s="62" t="s">
        <v>872</v>
      </c>
      <c r="D319" s="62"/>
      <c r="E319" s="63" t="s">
        <v>873</v>
      </c>
      <c r="F319" s="64" t="n">
        <v>0.25</v>
      </c>
      <c r="G319" s="64" t="n">
        <v>0.25</v>
      </c>
      <c r="H319" s="65" t="n">
        <v>959</v>
      </c>
      <c r="I319" s="66" t="n">
        <f aca="false">(1-F319)*H319</f>
        <v>719.25</v>
      </c>
      <c r="J319" s="67"/>
      <c r="K319" s="68" t="s">
        <v>231</v>
      </c>
      <c r="L319" s="68" t="s">
        <v>61</v>
      </c>
      <c r="M319" s="69"/>
    </row>
    <row r="320" s="60" customFormat="true" ht="25.5" hidden="false" customHeight="true" outlineLevel="0" collapsed="false">
      <c r="A320" s="60" t="s">
        <v>20</v>
      </c>
      <c r="B320" s="61" t="s">
        <v>228</v>
      </c>
      <c r="C320" s="62" t="s">
        <v>874</v>
      </c>
      <c r="D320" s="62"/>
      <c r="E320" s="63" t="s">
        <v>875</v>
      </c>
      <c r="F320" s="64" t="n">
        <v>0.25</v>
      </c>
      <c r="G320" s="64" t="n">
        <v>0.25</v>
      </c>
      <c r="H320" s="65" t="n">
        <v>159</v>
      </c>
      <c r="I320" s="66" t="n">
        <f aca="false">(1-F320)*H320</f>
        <v>119.25</v>
      </c>
      <c r="J320" s="67"/>
      <c r="K320" s="68" t="s">
        <v>231</v>
      </c>
      <c r="L320" s="68" t="s">
        <v>61</v>
      </c>
      <c r="M320" s="69"/>
    </row>
    <row r="321" s="60" customFormat="true" ht="25.5" hidden="false" customHeight="true" outlineLevel="0" collapsed="false">
      <c r="A321" s="60" t="s">
        <v>20</v>
      </c>
      <c r="B321" s="61" t="s">
        <v>228</v>
      </c>
      <c r="C321" s="62" t="s">
        <v>876</v>
      </c>
      <c r="D321" s="62"/>
      <c r="E321" s="63" t="s">
        <v>877</v>
      </c>
      <c r="F321" s="64" t="n">
        <v>0.25</v>
      </c>
      <c r="G321" s="64" t="n">
        <v>0.25</v>
      </c>
      <c r="H321" s="65" t="n">
        <v>50</v>
      </c>
      <c r="I321" s="66" t="n">
        <f aca="false">(1-F321)*H321</f>
        <v>37.5</v>
      </c>
      <c r="J321" s="67"/>
      <c r="K321" s="68" t="s">
        <v>231</v>
      </c>
      <c r="L321" s="68" t="s">
        <v>61</v>
      </c>
      <c r="M321" s="69"/>
    </row>
    <row r="322" s="60" customFormat="true" ht="25.5" hidden="false" customHeight="true" outlineLevel="0" collapsed="false">
      <c r="A322" s="60" t="s">
        <v>20</v>
      </c>
      <c r="B322" s="61" t="s">
        <v>228</v>
      </c>
      <c r="C322" s="62" t="s">
        <v>878</v>
      </c>
      <c r="D322" s="62"/>
      <c r="E322" s="63" t="s">
        <v>879</v>
      </c>
      <c r="F322" s="64" t="n">
        <v>0.25</v>
      </c>
      <c r="G322" s="64" t="n">
        <v>0.25</v>
      </c>
      <c r="H322" s="65" t="n">
        <v>147</v>
      </c>
      <c r="I322" s="66" t="n">
        <f aca="false">(1-F322)*H322</f>
        <v>110.25</v>
      </c>
      <c r="J322" s="67"/>
      <c r="K322" s="68" t="s">
        <v>231</v>
      </c>
      <c r="L322" s="68" t="s">
        <v>61</v>
      </c>
      <c r="M322" s="69"/>
    </row>
    <row r="323" s="60" customFormat="true" ht="25.5" hidden="false" customHeight="true" outlineLevel="0" collapsed="false">
      <c r="A323" s="60" t="s">
        <v>20</v>
      </c>
      <c r="B323" s="61" t="s">
        <v>228</v>
      </c>
      <c r="C323" s="62" t="s">
        <v>880</v>
      </c>
      <c r="D323" s="62"/>
      <c r="E323" s="63" t="s">
        <v>881</v>
      </c>
      <c r="F323" s="64" t="n">
        <v>0.25</v>
      </c>
      <c r="G323" s="64" t="n">
        <v>0.25</v>
      </c>
      <c r="H323" s="65" t="n">
        <v>252</v>
      </c>
      <c r="I323" s="66" t="n">
        <f aca="false">(1-F323)*H323</f>
        <v>189</v>
      </c>
      <c r="J323" s="67"/>
      <c r="K323" s="68" t="s">
        <v>231</v>
      </c>
      <c r="L323" s="68" t="s">
        <v>61</v>
      </c>
      <c r="M323" s="69"/>
    </row>
    <row r="324" s="60" customFormat="true" ht="25.5" hidden="false" customHeight="true" outlineLevel="0" collapsed="false">
      <c r="A324" s="60" t="s">
        <v>20</v>
      </c>
      <c r="B324" s="61" t="s">
        <v>228</v>
      </c>
      <c r="C324" s="63" t="s">
        <v>882</v>
      </c>
      <c r="D324" s="62"/>
      <c r="E324" s="63" t="s">
        <v>883</v>
      </c>
      <c r="F324" s="64" t="n">
        <v>0.25</v>
      </c>
      <c r="G324" s="64" t="n">
        <v>0.25</v>
      </c>
      <c r="H324" s="65" t="n">
        <v>262.5</v>
      </c>
      <c r="I324" s="66" t="n">
        <f aca="false">(1-F324)*H324</f>
        <v>196.875</v>
      </c>
      <c r="J324" s="67"/>
      <c r="K324" s="68" t="s">
        <v>231</v>
      </c>
      <c r="L324" s="68" t="s">
        <v>61</v>
      </c>
      <c r="M324" s="69"/>
    </row>
    <row r="325" s="60" customFormat="true" ht="25.5" hidden="false" customHeight="true" outlineLevel="0" collapsed="false">
      <c r="A325" s="60" t="s">
        <v>20</v>
      </c>
      <c r="B325" s="61" t="s">
        <v>228</v>
      </c>
      <c r="C325" s="63" t="s">
        <v>884</v>
      </c>
      <c r="D325" s="62"/>
      <c r="E325" s="63" t="s">
        <v>885</v>
      </c>
      <c r="F325" s="64" t="n">
        <v>0.25</v>
      </c>
      <c r="G325" s="64" t="n">
        <v>0.25</v>
      </c>
      <c r="H325" s="65" t="n">
        <v>283.5</v>
      </c>
      <c r="I325" s="66" t="n">
        <f aca="false">(1-F325)*H325</f>
        <v>212.625</v>
      </c>
      <c r="J325" s="67"/>
      <c r="K325" s="68" t="s">
        <v>231</v>
      </c>
      <c r="L325" s="68" t="s">
        <v>61</v>
      </c>
      <c r="M325" s="69"/>
    </row>
    <row r="326" s="60" customFormat="true" ht="25.5" hidden="false" customHeight="true" outlineLevel="0" collapsed="false">
      <c r="A326" s="60" t="s">
        <v>20</v>
      </c>
      <c r="B326" s="61" t="s">
        <v>228</v>
      </c>
      <c r="C326" s="62" t="s">
        <v>886</v>
      </c>
      <c r="D326" s="62"/>
      <c r="E326" s="63" t="s">
        <v>887</v>
      </c>
      <c r="F326" s="64" t="n">
        <v>0.25</v>
      </c>
      <c r="G326" s="64" t="n">
        <v>0.25</v>
      </c>
      <c r="H326" s="65" t="n">
        <v>49</v>
      </c>
      <c r="I326" s="66" t="n">
        <f aca="false">(1-F326)*H326</f>
        <v>36.75</v>
      </c>
      <c r="J326" s="67"/>
      <c r="K326" s="68" t="s">
        <v>231</v>
      </c>
      <c r="L326" s="68" t="s">
        <v>61</v>
      </c>
      <c r="M326" s="69"/>
    </row>
    <row r="327" s="60" customFormat="true" ht="25.5" hidden="false" customHeight="true" outlineLevel="0" collapsed="false">
      <c r="A327" s="60" t="s">
        <v>20</v>
      </c>
      <c r="B327" s="61" t="s">
        <v>228</v>
      </c>
      <c r="C327" s="62" t="s">
        <v>888</v>
      </c>
      <c r="D327" s="62"/>
      <c r="E327" s="62" t="s">
        <v>889</v>
      </c>
      <c r="F327" s="64" t="n">
        <v>0.25</v>
      </c>
      <c r="G327" s="64" t="n">
        <v>0.25</v>
      </c>
      <c r="H327" s="65" t="n">
        <v>29.4</v>
      </c>
      <c r="I327" s="66" t="n">
        <f aca="false">(1-F327)*H327</f>
        <v>22.05</v>
      </c>
      <c r="J327" s="67"/>
      <c r="K327" s="68" t="s">
        <v>231</v>
      </c>
      <c r="L327" s="68" t="s">
        <v>61</v>
      </c>
      <c r="M327" s="69"/>
    </row>
    <row r="328" s="60" customFormat="true" ht="25.5" hidden="false" customHeight="true" outlineLevel="0" collapsed="false">
      <c r="A328" s="60" t="s">
        <v>20</v>
      </c>
      <c r="B328" s="61" t="s">
        <v>228</v>
      </c>
      <c r="C328" s="62" t="s">
        <v>890</v>
      </c>
      <c r="D328" s="62"/>
      <c r="E328" s="62" t="s">
        <v>891</v>
      </c>
      <c r="F328" s="64" t="n">
        <v>0.25</v>
      </c>
      <c r="G328" s="64" t="n">
        <v>0.25</v>
      </c>
      <c r="H328" s="65" t="n">
        <v>36.75</v>
      </c>
      <c r="I328" s="66" t="n">
        <f aca="false">(1-F328)*H328</f>
        <v>27.5625</v>
      </c>
      <c r="J328" s="67"/>
      <c r="K328" s="68" t="s">
        <v>231</v>
      </c>
      <c r="L328" s="68" t="s">
        <v>61</v>
      </c>
      <c r="M328" s="69"/>
    </row>
    <row r="329" s="60" customFormat="true" ht="25.5" hidden="false" customHeight="true" outlineLevel="0" collapsed="false">
      <c r="A329" s="60" t="s">
        <v>20</v>
      </c>
      <c r="B329" s="61" t="s">
        <v>228</v>
      </c>
      <c r="C329" s="62" t="s">
        <v>892</v>
      </c>
      <c r="D329" s="62"/>
      <c r="E329" s="62" t="s">
        <v>893</v>
      </c>
      <c r="F329" s="64" t="n">
        <v>0.25</v>
      </c>
      <c r="G329" s="64" t="n">
        <v>0.25</v>
      </c>
      <c r="H329" s="65" t="n">
        <v>62</v>
      </c>
      <c r="I329" s="66" t="n">
        <f aca="false">(1-F329)*H329</f>
        <v>46.5</v>
      </c>
      <c r="J329" s="67"/>
      <c r="K329" s="68" t="s">
        <v>231</v>
      </c>
      <c r="L329" s="68" t="s">
        <v>61</v>
      </c>
      <c r="M329" s="69"/>
    </row>
    <row r="330" s="60" customFormat="true" ht="25.5" hidden="false" customHeight="true" outlineLevel="0" collapsed="false">
      <c r="A330" s="60" t="s">
        <v>20</v>
      </c>
      <c r="B330" s="61" t="s">
        <v>228</v>
      </c>
      <c r="C330" s="62" t="s">
        <v>894</v>
      </c>
      <c r="D330" s="62"/>
      <c r="E330" s="63" t="s">
        <v>895</v>
      </c>
      <c r="F330" s="64" t="n">
        <v>0.25</v>
      </c>
      <c r="G330" s="64" t="n">
        <v>0.25</v>
      </c>
      <c r="H330" s="65" t="n">
        <v>62</v>
      </c>
      <c r="I330" s="66" t="n">
        <f aca="false">(1-F330)*H330</f>
        <v>46.5</v>
      </c>
      <c r="J330" s="67"/>
      <c r="K330" s="68" t="s">
        <v>231</v>
      </c>
      <c r="L330" s="68" t="s">
        <v>61</v>
      </c>
      <c r="M330" s="69"/>
    </row>
    <row r="331" s="60" customFormat="true" ht="25.5" hidden="false" customHeight="true" outlineLevel="0" collapsed="false">
      <c r="A331" s="60" t="s">
        <v>20</v>
      </c>
      <c r="B331" s="61" t="s">
        <v>228</v>
      </c>
      <c r="C331" s="62" t="s">
        <v>896</v>
      </c>
      <c r="D331" s="62"/>
      <c r="E331" s="63" t="s">
        <v>897</v>
      </c>
      <c r="F331" s="64" t="n">
        <v>0.25</v>
      </c>
      <c r="G331" s="64" t="n">
        <v>0.25</v>
      </c>
      <c r="H331" s="65" t="n">
        <v>630</v>
      </c>
      <c r="I331" s="66" t="n">
        <f aca="false">(1-F331)*H331</f>
        <v>472.5</v>
      </c>
      <c r="J331" s="67"/>
      <c r="K331" s="68" t="s">
        <v>231</v>
      </c>
      <c r="L331" s="68" t="s">
        <v>61</v>
      </c>
      <c r="M331" s="69"/>
    </row>
    <row r="332" s="60" customFormat="true" ht="25.5" hidden="false" customHeight="true" outlineLevel="0" collapsed="false">
      <c r="A332" s="60" t="s">
        <v>20</v>
      </c>
      <c r="B332" s="61" t="s">
        <v>228</v>
      </c>
      <c r="C332" s="62" t="s">
        <v>898</v>
      </c>
      <c r="D332" s="62"/>
      <c r="E332" s="63" t="s">
        <v>899</v>
      </c>
      <c r="F332" s="64" t="n">
        <v>0.25</v>
      </c>
      <c r="G332" s="64" t="n">
        <v>0.25</v>
      </c>
      <c r="H332" s="65" t="n">
        <v>48.3</v>
      </c>
      <c r="I332" s="66" t="n">
        <f aca="false">(1-F332)*H332</f>
        <v>36.225</v>
      </c>
      <c r="J332" s="67"/>
      <c r="K332" s="68" t="s">
        <v>231</v>
      </c>
      <c r="L332" s="68" t="s">
        <v>61</v>
      </c>
      <c r="M332" s="69"/>
    </row>
    <row r="333" s="60" customFormat="true" ht="25.5" hidden="false" customHeight="true" outlineLevel="0" collapsed="false">
      <c r="A333" s="60" t="s">
        <v>20</v>
      </c>
      <c r="B333" s="61" t="s">
        <v>228</v>
      </c>
      <c r="C333" s="62" t="s">
        <v>900</v>
      </c>
      <c r="D333" s="62"/>
      <c r="E333" s="63" t="s">
        <v>901</v>
      </c>
      <c r="F333" s="64" t="n">
        <v>0.25</v>
      </c>
      <c r="G333" s="64" t="n">
        <v>0.25</v>
      </c>
      <c r="H333" s="65" t="n">
        <v>31.5</v>
      </c>
      <c r="I333" s="66" t="n">
        <f aca="false">(1-F333)*H333</f>
        <v>23.625</v>
      </c>
      <c r="J333" s="67"/>
      <c r="K333" s="68" t="s">
        <v>231</v>
      </c>
      <c r="L333" s="68" t="s">
        <v>61</v>
      </c>
      <c r="M333" s="69"/>
    </row>
    <row r="334" s="60" customFormat="true" ht="25.5" hidden="false" customHeight="true" outlineLevel="0" collapsed="false">
      <c r="A334" s="60" t="s">
        <v>20</v>
      </c>
      <c r="B334" s="61" t="s">
        <v>228</v>
      </c>
      <c r="C334" s="62" t="s">
        <v>902</v>
      </c>
      <c r="D334" s="62"/>
      <c r="E334" s="63" t="s">
        <v>903</v>
      </c>
      <c r="F334" s="64" t="n">
        <v>0.25</v>
      </c>
      <c r="G334" s="64" t="n">
        <v>0.25</v>
      </c>
      <c r="H334" s="65" t="n">
        <v>70</v>
      </c>
      <c r="I334" s="66" t="n">
        <f aca="false">(1-F334)*H334</f>
        <v>52.5</v>
      </c>
      <c r="J334" s="67"/>
      <c r="K334" s="68" t="s">
        <v>231</v>
      </c>
      <c r="L334" s="68" t="s">
        <v>61</v>
      </c>
      <c r="M334" s="69"/>
    </row>
    <row r="335" s="60" customFormat="true" ht="25.5" hidden="false" customHeight="true" outlineLevel="0" collapsed="false">
      <c r="A335" s="60" t="s">
        <v>20</v>
      </c>
      <c r="B335" s="61" t="s">
        <v>228</v>
      </c>
      <c r="C335" s="62" t="s">
        <v>904</v>
      </c>
      <c r="D335" s="62"/>
      <c r="E335" s="63" t="s">
        <v>905</v>
      </c>
      <c r="F335" s="64" t="n">
        <v>0.25</v>
      </c>
      <c r="G335" s="64" t="n">
        <v>0.25</v>
      </c>
      <c r="H335" s="65" t="n">
        <v>630</v>
      </c>
      <c r="I335" s="66" t="n">
        <f aca="false">(1-F335)*H335</f>
        <v>472.5</v>
      </c>
      <c r="J335" s="67"/>
      <c r="K335" s="68" t="s">
        <v>231</v>
      </c>
      <c r="L335" s="68" t="s">
        <v>61</v>
      </c>
      <c r="M335" s="69"/>
    </row>
    <row r="336" s="60" customFormat="true" ht="25.5" hidden="false" customHeight="true" outlineLevel="0" collapsed="false">
      <c r="A336" s="60" t="s">
        <v>20</v>
      </c>
      <c r="B336" s="61" t="s">
        <v>228</v>
      </c>
      <c r="C336" s="62" t="s">
        <v>906</v>
      </c>
      <c r="D336" s="62"/>
      <c r="E336" s="62" t="s">
        <v>907</v>
      </c>
      <c r="F336" s="64" t="n">
        <v>0.25</v>
      </c>
      <c r="G336" s="64" t="n">
        <v>0.25</v>
      </c>
      <c r="H336" s="65" t="n">
        <v>31.5</v>
      </c>
      <c r="I336" s="66" t="n">
        <f aca="false">(1-F336)*H336</f>
        <v>23.625</v>
      </c>
      <c r="J336" s="67"/>
      <c r="K336" s="68" t="s">
        <v>231</v>
      </c>
      <c r="L336" s="68" t="s">
        <v>61</v>
      </c>
      <c r="M336" s="69"/>
    </row>
    <row r="337" s="60" customFormat="true" ht="25.5" hidden="false" customHeight="true" outlineLevel="0" collapsed="false">
      <c r="A337" s="60" t="s">
        <v>20</v>
      </c>
      <c r="B337" s="61" t="s">
        <v>228</v>
      </c>
      <c r="C337" s="62" t="s">
        <v>908</v>
      </c>
      <c r="D337" s="62"/>
      <c r="E337" s="62" t="s">
        <v>909</v>
      </c>
      <c r="F337" s="64" t="n">
        <v>0.25</v>
      </c>
      <c r="G337" s="64" t="n">
        <v>0.25</v>
      </c>
      <c r="H337" s="65" t="n">
        <v>31.5</v>
      </c>
      <c r="I337" s="66" t="n">
        <f aca="false">(1-F337)*H337</f>
        <v>23.625</v>
      </c>
      <c r="J337" s="67"/>
      <c r="K337" s="68" t="s">
        <v>231</v>
      </c>
      <c r="L337" s="68" t="s">
        <v>61</v>
      </c>
      <c r="M337" s="69"/>
    </row>
    <row r="338" s="60" customFormat="true" ht="25.5" hidden="false" customHeight="true" outlineLevel="0" collapsed="false">
      <c r="A338" s="60" t="s">
        <v>20</v>
      </c>
      <c r="B338" s="61" t="s">
        <v>228</v>
      </c>
      <c r="C338" s="62" t="s">
        <v>910</v>
      </c>
      <c r="D338" s="62"/>
      <c r="E338" s="62" t="s">
        <v>911</v>
      </c>
      <c r="F338" s="64" t="n">
        <v>0.25</v>
      </c>
      <c r="G338" s="64" t="n">
        <v>0.25</v>
      </c>
      <c r="H338" s="65" t="n">
        <v>36.7</v>
      </c>
      <c r="I338" s="66" t="n">
        <f aca="false">(1-F338)*H338</f>
        <v>27.525</v>
      </c>
      <c r="J338" s="67"/>
      <c r="K338" s="68" t="s">
        <v>231</v>
      </c>
      <c r="L338" s="68" t="s">
        <v>61</v>
      </c>
      <c r="M338" s="69"/>
    </row>
    <row r="339" s="60" customFormat="true" ht="25.5" hidden="false" customHeight="true" outlineLevel="0" collapsed="false">
      <c r="A339" s="60" t="s">
        <v>20</v>
      </c>
      <c r="B339" s="61" t="s">
        <v>228</v>
      </c>
      <c r="C339" s="62" t="s">
        <v>912</v>
      </c>
      <c r="D339" s="62"/>
      <c r="E339" s="62" t="s">
        <v>913</v>
      </c>
      <c r="F339" s="64" t="n">
        <v>0.25</v>
      </c>
      <c r="G339" s="64" t="n">
        <v>0.25</v>
      </c>
      <c r="H339" s="65" t="n">
        <v>25</v>
      </c>
      <c r="I339" s="66" t="n">
        <f aca="false">(1-F339)*H339</f>
        <v>18.75</v>
      </c>
      <c r="J339" s="67"/>
      <c r="K339" s="68" t="s">
        <v>231</v>
      </c>
      <c r="L339" s="68" t="s">
        <v>61</v>
      </c>
      <c r="M339" s="69"/>
    </row>
    <row r="340" s="60" customFormat="true" ht="25.5" hidden="false" customHeight="true" outlineLevel="0" collapsed="false">
      <c r="A340" s="60" t="s">
        <v>20</v>
      </c>
      <c r="B340" s="61" t="s">
        <v>228</v>
      </c>
      <c r="C340" s="62" t="s">
        <v>914</v>
      </c>
      <c r="D340" s="62"/>
      <c r="E340" s="62" t="s">
        <v>915</v>
      </c>
      <c r="F340" s="64" t="n">
        <v>0.25</v>
      </c>
      <c r="G340" s="64" t="n">
        <v>0.25</v>
      </c>
      <c r="H340" s="65" t="n">
        <v>115</v>
      </c>
      <c r="I340" s="66" t="n">
        <f aca="false">(1-F340)*H340</f>
        <v>86.25</v>
      </c>
      <c r="J340" s="67"/>
      <c r="K340" s="68" t="s">
        <v>231</v>
      </c>
      <c r="L340" s="68" t="s">
        <v>61</v>
      </c>
      <c r="M340" s="69"/>
    </row>
    <row r="341" s="60" customFormat="true" ht="25.5" hidden="false" customHeight="true" outlineLevel="0" collapsed="false">
      <c r="A341" s="60" t="s">
        <v>20</v>
      </c>
      <c r="B341" s="61" t="s">
        <v>228</v>
      </c>
      <c r="C341" s="62" t="s">
        <v>916</v>
      </c>
      <c r="D341" s="62"/>
      <c r="E341" s="63" t="s">
        <v>917</v>
      </c>
      <c r="F341" s="64" t="n">
        <v>0.25</v>
      </c>
      <c r="G341" s="64" t="n">
        <v>0.25</v>
      </c>
      <c r="H341" s="65" t="n">
        <v>119</v>
      </c>
      <c r="I341" s="66" t="n">
        <f aca="false">(1-F341)*H341</f>
        <v>89.25</v>
      </c>
      <c r="J341" s="67"/>
      <c r="K341" s="68" t="s">
        <v>231</v>
      </c>
      <c r="L341" s="68" t="s">
        <v>61</v>
      </c>
      <c r="M341" s="69"/>
    </row>
    <row r="342" s="60" customFormat="true" ht="25.5" hidden="false" customHeight="true" outlineLevel="0" collapsed="false">
      <c r="A342" s="60" t="s">
        <v>20</v>
      </c>
      <c r="B342" s="61" t="s">
        <v>228</v>
      </c>
      <c r="C342" s="62" t="s">
        <v>918</v>
      </c>
      <c r="D342" s="62"/>
      <c r="E342" s="62" t="s">
        <v>919</v>
      </c>
      <c r="F342" s="64" t="n">
        <v>0.25</v>
      </c>
      <c r="G342" s="64" t="n">
        <v>0.25</v>
      </c>
      <c r="H342" s="65" t="n">
        <v>446.5</v>
      </c>
      <c r="I342" s="66" t="n">
        <f aca="false">(1-F342)*H342</f>
        <v>334.875</v>
      </c>
      <c r="J342" s="67"/>
      <c r="K342" s="68" t="s">
        <v>231</v>
      </c>
      <c r="L342" s="68" t="s">
        <v>61</v>
      </c>
      <c r="M342" s="69"/>
    </row>
    <row r="343" s="60" customFormat="true" ht="25.5" hidden="false" customHeight="true" outlineLevel="0" collapsed="false">
      <c r="A343" s="60" t="s">
        <v>20</v>
      </c>
      <c r="B343" s="61" t="s">
        <v>228</v>
      </c>
      <c r="C343" s="62" t="s">
        <v>920</v>
      </c>
      <c r="D343" s="62"/>
      <c r="E343" s="62" t="s">
        <v>921</v>
      </c>
      <c r="F343" s="64" t="n">
        <v>0.25</v>
      </c>
      <c r="G343" s="64" t="n">
        <v>0.25</v>
      </c>
      <c r="H343" s="65" t="n">
        <v>497</v>
      </c>
      <c r="I343" s="66" t="n">
        <f aca="false">(1-F343)*H343</f>
        <v>372.75</v>
      </c>
      <c r="J343" s="67"/>
      <c r="K343" s="68" t="s">
        <v>231</v>
      </c>
      <c r="L343" s="68" t="s">
        <v>61</v>
      </c>
      <c r="M343" s="69"/>
    </row>
    <row r="344" s="60" customFormat="true" ht="25.5" hidden="false" customHeight="true" outlineLevel="0" collapsed="false">
      <c r="A344" s="60" t="s">
        <v>20</v>
      </c>
      <c r="B344" s="61" t="s">
        <v>228</v>
      </c>
      <c r="C344" s="62" t="s">
        <v>922</v>
      </c>
      <c r="D344" s="62"/>
      <c r="E344" s="62" t="s">
        <v>923</v>
      </c>
      <c r="F344" s="64" t="n">
        <v>0.25</v>
      </c>
      <c r="G344" s="64" t="n">
        <v>0.25</v>
      </c>
      <c r="H344" s="65" t="n">
        <v>497</v>
      </c>
      <c r="I344" s="66" t="n">
        <f aca="false">(1-F344)*H344</f>
        <v>372.75</v>
      </c>
      <c r="J344" s="67"/>
      <c r="K344" s="68" t="s">
        <v>231</v>
      </c>
      <c r="L344" s="68" t="s">
        <v>61</v>
      </c>
      <c r="M344" s="69"/>
    </row>
    <row r="345" s="60" customFormat="true" ht="25.5" hidden="false" customHeight="true" outlineLevel="0" collapsed="false">
      <c r="A345" s="60" t="s">
        <v>20</v>
      </c>
      <c r="B345" s="61" t="s">
        <v>228</v>
      </c>
      <c r="C345" s="62" t="s">
        <v>924</v>
      </c>
      <c r="D345" s="62"/>
      <c r="E345" s="63" t="s">
        <v>925</v>
      </c>
      <c r="F345" s="64" t="n">
        <v>0.25</v>
      </c>
      <c r="G345" s="64" t="n">
        <v>0.25</v>
      </c>
      <c r="H345" s="65" t="n">
        <v>84</v>
      </c>
      <c r="I345" s="66" t="n">
        <f aca="false">(1-F345)*H345</f>
        <v>63</v>
      </c>
      <c r="J345" s="67"/>
      <c r="K345" s="68" t="s">
        <v>231</v>
      </c>
      <c r="L345" s="68" t="s">
        <v>61</v>
      </c>
      <c r="M345" s="69"/>
    </row>
    <row r="346" s="60" customFormat="true" ht="25.5" hidden="false" customHeight="true" outlineLevel="0" collapsed="false">
      <c r="A346" s="60" t="s">
        <v>20</v>
      </c>
      <c r="B346" s="61" t="s">
        <v>228</v>
      </c>
      <c r="C346" s="62" t="s">
        <v>926</v>
      </c>
      <c r="D346" s="62"/>
      <c r="E346" s="63" t="s">
        <v>927</v>
      </c>
      <c r="F346" s="64" t="n">
        <v>0.25</v>
      </c>
      <c r="G346" s="64" t="n">
        <v>0.25</v>
      </c>
      <c r="H346" s="65" t="n">
        <v>575</v>
      </c>
      <c r="I346" s="66" t="n">
        <f aca="false">(1-F346)*H346</f>
        <v>431.25</v>
      </c>
      <c r="J346" s="67"/>
      <c r="K346" s="68" t="s">
        <v>231</v>
      </c>
      <c r="L346" s="68" t="s">
        <v>61</v>
      </c>
      <c r="M346" s="69"/>
    </row>
    <row r="347" s="60" customFormat="true" ht="25.5" hidden="false" customHeight="true" outlineLevel="0" collapsed="false">
      <c r="A347" s="60" t="s">
        <v>20</v>
      </c>
      <c r="B347" s="61" t="s">
        <v>228</v>
      </c>
      <c r="C347" s="62" t="s">
        <v>928</v>
      </c>
      <c r="D347" s="62"/>
      <c r="E347" s="63" t="s">
        <v>929</v>
      </c>
      <c r="F347" s="64" t="n">
        <v>0.25</v>
      </c>
      <c r="G347" s="64" t="n">
        <v>0.25</v>
      </c>
      <c r="H347" s="65" t="n">
        <v>40</v>
      </c>
      <c r="I347" s="66" t="n">
        <f aca="false">(1-F347)*H347</f>
        <v>30</v>
      </c>
      <c r="J347" s="67"/>
      <c r="K347" s="68" t="s">
        <v>231</v>
      </c>
      <c r="L347" s="68" t="s">
        <v>61</v>
      </c>
      <c r="M347" s="69"/>
    </row>
    <row r="348" s="60" customFormat="true" ht="25.5" hidden="false" customHeight="true" outlineLevel="0" collapsed="false">
      <c r="A348" s="60" t="s">
        <v>20</v>
      </c>
      <c r="B348" s="61" t="s">
        <v>228</v>
      </c>
      <c r="C348" s="62" t="s">
        <v>930</v>
      </c>
      <c r="D348" s="62"/>
      <c r="E348" s="63" t="s">
        <v>931</v>
      </c>
      <c r="F348" s="64" t="n">
        <v>0.25</v>
      </c>
      <c r="G348" s="64" t="n">
        <v>0.25</v>
      </c>
      <c r="H348" s="65" t="n">
        <v>43.75</v>
      </c>
      <c r="I348" s="66" t="n">
        <f aca="false">(1-F348)*H348</f>
        <v>32.8125</v>
      </c>
      <c r="J348" s="67"/>
      <c r="K348" s="68" t="s">
        <v>231</v>
      </c>
      <c r="L348" s="68" t="s">
        <v>61</v>
      </c>
      <c r="M348" s="69"/>
    </row>
    <row r="349" s="60" customFormat="true" ht="25.5" hidden="false" customHeight="true" outlineLevel="0" collapsed="false">
      <c r="A349" s="60" t="s">
        <v>20</v>
      </c>
      <c r="B349" s="61" t="s">
        <v>228</v>
      </c>
      <c r="C349" s="62" t="s">
        <v>932</v>
      </c>
      <c r="D349" s="62"/>
      <c r="E349" s="63" t="s">
        <v>933</v>
      </c>
      <c r="F349" s="64" t="n">
        <v>0.25</v>
      </c>
      <c r="G349" s="64" t="n">
        <v>0.25</v>
      </c>
      <c r="H349" s="65" t="n">
        <v>105</v>
      </c>
      <c r="I349" s="66" t="n">
        <f aca="false">(1-F349)*H349</f>
        <v>78.75</v>
      </c>
      <c r="J349" s="67"/>
      <c r="K349" s="68" t="s">
        <v>231</v>
      </c>
      <c r="L349" s="68" t="s">
        <v>61</v>
      </c>
      <c r="M349" s="69"/>
    </row>
    <row r="350" s="60" customFormat="true" ht="25.5" hidden="false" customHeight="true" outlineLevel="0" collapsed="false">
      <c r="A350" s="60" t="s">
        <v>20</v>
      </c>
      <c r="B350" s="61" t="s">
        <v>228</v>
      </c>
      <c r="C350" s="62" t="s">
        <v>934</v>
      </c>
      <c r="D350" s="62"/>
      <c r="E350" s="63" t="s">
        <v>935</v>
      </c>
      <c r="F350" s="64" t="n">
        <v>0.25</v>
      </c>
      <c r="G350" s="64" t="n">
        <v>0.25</v>
      </c>
      <c r="H350" s="65" t="n">
        <v>420</v>
      </c>
      <c r="I350" s="66" t="n">
        <f aca="false">(1-F350)*H350</f>
        <v>315</v>
      </c>
      <c r="J350" s="67"/>
      <c r="K350" s="68" t="s">
        <v>231</v>
      </c>
      <c r="L350" s="68" t="s">
        <v>61</v>
      </c>
      <c r="M350" s="69"/>
    </row>
    <row r="351" s="60" customFormat="true" ht="25.5" hidden="false" customHeight="true" outlineLevel="0" collapsed="false">
      <c r="A351" s="60" t="s">
        <v>20</v>
      </c>
      <c r="B351" s="61" t="s">
        <v>228</v>
      </c>
      <c r="C351" s="62" t="s">
        <v>936</v>
      </c>
      <c r="D351" s="62"/>
      <c r="E351" s="63" t="s">
        <v>937</v>
      </c>
      <c r="F351" s="64" t="n">
        <v>0.25</v>
      </c>
      <c r="G351" s="64" t="n">
        <v>0.25</v>
      </c>
      <c r="H351" s="65" t="n">
        <v>300</v>
      </c>
      <c r="I351" s="66" t="n">
        <f aca="false">(1-F351)*H351</f>
        <v>225</v>
      </c>
      <c r="J351" s="67"/>
      <c r="K351" s="68" t="s">
        <v>231</v>
      </c>
      <c r="L351" s="68" t="s">
        <v>61</v>
      </c>
      <c r="M351" s="69"/>
    </row>
    <row r="352" s="60" customFormat="true" ht="25.5" hidden="false" customHeight="true" outlineLevel="0" collapsed="false">
      <c r="A352" s="60" t="s">
        <v>20</v>
      </c>
      <c r="B352" s="61" t="s">
        <v>228</v>
      </c>
      <c r="C352" s="62" t="s">
        <v>938</v>
      </c>
      <c r="D352" s="62"/>
      <c r="E352" s="63" t="s">
        <v>939</v>
      </c>
      <c r="F352" s="64" t="n">
        <v>0.25</v>
      </c>
      <c r="G352" s="64" t="n">
        <v>0.25</v>
      </c>
      <c r="H352" s="65" t="n">
        <v>105</v>
      </c>
      <c r="I352" s="66" t="n">
        <f aca="false">(1-F352)*H352</f>
        <v>78.75</v>
      </c>
      <c r="J352" s="67"/>
      <c r="K352" s="68" t="s">
        <v>231</v>
      </c>
      <c r="L352" s="68" t="s">
        <v>61</v>
      </c>
      <c r="M352" s="69"/>
    </row>
    <row r="353" s="60" customFormat="true" ht="25.5" hidden="false" customHeight="true" outlineLevel="0" collapsed="false">
      <c r="A353" s="60" t="s">
        <v>20</v>
      </c>
      <c r="B353" s="61" t="s">
        <v>228</v>
      </c>
      <c r="C353" s="62" t="s">
        <v>940</v>
      </c>
      <c r="D353" s="62"/>
      <c r="E353" s="63" t="s">
        <v>941</v>
      </c>
      <c r="F353" s="64" t="n">
        <v>0.25</v>
      </c>
      <c r="G353" s="64" t="n">
        <v>0.25</v>
      </c>
      <c r="H353" s="65" t="n">
        <v>35</v>
      </c>
      <c r="I353" s="66" t="n">
        <f aca="false">(1-F353)*H353</f>
        <v>26.25</v>
      </c>
      <c r="J353" s="67"/>
      <c r="K353" s="68" t="s">
        <v>231</v>
      </c>
      <c r="L353" s="68" t="s">
        <v>61</v>
      </c>
      <c r="M353" s="69"/>
    </row>
    <row r="354" s="60" customFormat="true" ht="25.5" hidden="false" customHeight="true" outlineLevel="0" collapsed="false">
      <c r="A354" s="60" t="s">
        <v>20</v>
      </c>
      <c r="B354" s="61" t="s">
        <v>228</v>
      </c>
      <c r="C354" s="62" t="s">
        <v>942</v>
      </c>
      <c r="D354" s="62"/>
      <c r="E354" s="63" t="s">
        <v>943</v>
      </c>
      <c r="F354" s="64" t="n">
        <v>0.25</v>
      </c>
      <c r="G354" s="64" t="n">
        <v>0.25</v>
      </c>
      <c r="H354" s="65" t="n">
        <v>0</v>
      </c>
      <c r="I354" s="66" t="n">
        <f aca="false">(1-F354)*H354</f>
        <v>0</v>
      </c>
      <c r="J354" s="67"/>
      <c r="K354" s="68" t="s">
        <v>231</v>
      </c>
      <c r="L354" s="68" t="s">
        <v>61</v>
      </c>
      <c r="M354" s="69"/>
    </row>
    <row r="355" s="60" customFormat="true" ht="25.5" hidden="false" customHeight="true" outlineLevel="0" collapsed="false">
      <c r="A355" s="60" t="s">
        <v>20</v>
      </c>
      <c r="B355" s="61" t="s">
        <v>228</v>
      </c>
      <c r="C355" s="62" t="s">
        <v>944</v>
      </c>
      <c r="D355" s="62"/>
      <c r="E355" s="63" t="s">
        <v>945</v>
      </c>
      <c r="F355" s="64" t="n">
        <v>0.25</v>
      </c>
      <c r="G355" s="64" t="n">
        <v>0.25</v>
      </c>
      <c r="H355" s="65" t="n">
        <v>575</v>
      </c>
      <c r="I355" s="66" t="n">
        <f aca="false">(1-F355)*H355</f>
        <v>431.25</v>
      </c>
      <c r="J355" s="67"/>
      <c r="K355" s="68" t="s">
        <v>231</v>
      </c>
      <c r="L355" s="68" t="s">
        <v>61</v>
      </c>
      <c r="M355" s="69"/>
    </row>
    <row r="356" s="60" customFormat="true" ht="25.5" hidden="false" customHeight="true" outlineLevel="0" collapsed="false">
      <c r="A356" s="60" t="s">
        <v>20</v>
      </c>
      <c r="B356" s="61" t="s">
        <v>228</v>
      </c>
      <c r="C356" s="62" t="s">
        <v>946</v>
      </c>
      <c r="D356" s="62"/>
      <c r="E356" s="63" t="s">
        <v>947</v>
      </c>
      <c r="F356" s="64" t="n">
        <v>0.25</v>
      </c>
      <c r="G356" s="64" t="n">
        <v>0.25</v>
      </c>
      <c r="H356" s="65" t="n">
        <v>520</v>
      </c>
      <c r="I356" s="66" t="n">
        <f aca="false">(1-F356)*H356</f>
        <v>390</v>
      </c>
      <c r="J356" s="67"/>
      <c r="K356" s="68" t="s">
        <v>231</v>
      </c>
      <c r="L356" s="68" t="s">
        <v>61</v>
      </c>
      <c r="M356" s="69"/>
    </row>
    <row r="357" s="60" customFormat="true" ht="25.5" hidden="false" customHeight="true" outlineLevel="0" collapsed="false">
      <c r="A357" s="60" t="s">
        <v>20</v>
      </c>
      <c r="B357" s="61" t="s">
        <v>228</v>
      </c>
      <c r="C357" s="62" t="s">
        <v>948</v>
      </c>
      <c r="D357" s="62"/>
      <c r="E357" s="63" t="s">
        <v>949</v>
      </c>
      <c r="F357" s="64" t="n">
        <v>0.25</v>
      </c>
      <c r="G357" s="64" t="n">
        <v>0.25</v>
      </c>
      <c r="H357" s="65" t="n">
        <v>400</v>
      </c>
      <c r="I357" s="66" t="n">
        <f aca="false">(1-F357)*H357</f>
        <v>300</v>
      </c>
      <c r="J357" s="67"/>
      <c r="K357" s="68" t="s">
        <v>231</v>
      </c>
      <c r="L357" s="68" t="s">
        <v>61</v>
      </c>
      <c r="M357" s="69"/>
    </row>
    <row r="358" s="60" customFormat="true" ht="25.5" hidden="false" customHeight="true" outlineLevel="0" collapsed="false">
      <c r="A358" s="60" t="s">
        <v>20</v>
      </c>
      <c r="B358" s="61" t="s">
        <v>228</v>
      </c>
      <c r="C358" s="62" t="s">
        <v>950</v>
      </c>
      <c r="D358" s="62"/>
      <c r="E358" s="63" t="s">
        <v>951</v>
      </c>
      <c r="F358" s="64" t="n">
        <v>0.25</v>
      </c>
      <c r="G358" s="64" t="n">
        <v>0.25</v>
      </c>
      <c r="H358" s="65" t="n">
        <v>700</v>
      </c>
      <c r="I358" s="66" t="n">
        <f aca="false">(1-F358)*H358</f>
        <v>525</v>
      </c>
      <c r="J358" s="67"/>
      <c r="K358" s="68" t="s">
        <v>231</v>
      </c>
      <c r="L358" s="68" t="s">
        <v>61</v>
      </c>
      <c r="M358" s="69"/>
    </row>
    <row r="359" s="60" customFormat="true" ht="25.5" hidden="false" customHeight="true" outlineLevel="0" collapsed="false">
      <c r="A359" s="60" t="s">
        <v>20</v>
      </c>
      <c r="B359" s="61" t="s">
        <v>228</v>
      </c>
      <c r="C359" s="62" t="s">
        <v>952</v>
      </c>
      <c r="D359" s="62"/>
      <c r="E359" s="63" t="s">
        <v>953</v>
      </c>
      <c r="F359" s="64" t="n">
        <v>0.25</v>
      </c>
      <c r="G359" s="64" t="n">
        <v>0.25</v>
      </c>
      <c r="H359" s="65" t="n">
        <v>120</v>
      </c>
      <c r="I359" s="66" t="n">
        <f aca="false">(1-F359)*H359</f>
        <v>90</v>
      </c>
      <c r="J359" s="67"/>
      <c r="K359" s="68" t="s">
        <v>231</v>
      </c>
      <c r="L359" s="68" t="s">
        <v>61</v>
      </c>
      <c r="M359" s="69"/>
    </row>
    <row r="360" s="60" customFormat="true" ht="25.5" hidden="false" customHeight="true" outlineLevel="0" collapsed="false">
      <c r="A360" s="60" t="s">
        <v>20</v>
      </c>
      <c r="B360" s="61" t="s">
        <v>228</v>
      </c>
      <c r="C360" s="62" t="s">
        <v>954</v>
      </c>
      <c r="D360" s="62"/>
      <c r="E360" s="63" t="s">
        <v>955</v>
      </c>
      <c r="F360" s="64" t="n">
        <v>0.25</v>
      </c>
      <c r="G360" s="64" t="n">
        <v>0.25</v>
      </c>
      <c r="H360" s="65" t="n">
        <v>180</v>
      </c>
      <c r="I360" s="66" t="n">
        <f aca="false">(1-F360)*H360</f>
        <v>135</v>
      </c>
      <c r="J360" s="67"/>
      <c r="K360" s="68" t="s">
        <v>231</v>
      </c>
      <c r="L360" s="68" t="s">
        <v>61</v>
      </c>
      <c r="M360" s="69"/>
    </row>
    <row r="361" s="60" customFormat="true" ht="25.5" hidden="false" customHeight="true" outlineLevel="0" collapsed="false">
      <c r="A361" s="60" t="s">
        <v>20</v>
      </c>
      <c r="B361" s="61" t="s">
        <v>228</v>
      </c>
      <c r="C361" s="62" t="s">
        <v>956</v>
      </c>
      <c r="D361" s="62"/>
      <c r="E361" s="63" t="s">
        <v>957</v>
      </c>
      <c r="F361" s="64" t="n">
        <v>0.25</v>
      </c>
      <c r="G361" s="64" t="n">
        <v>0.25</v>
      </c>
      <c r="H361" s="65" t="n">
        <v>525</v>
      </c>
      <c r="I361" s="66" t="n">
        <f aca="false">(1-F361)*H361</f>
        <v>393.75</v>
      </c>
      <c r="J361" s="67"/>
      <c r="K361" s="68" t="s">
        <v>231</v>
      </c>
      <c r="L361" s="68" t="s">
        <v>61</v>
      </c>
      <c r="M361" s="69"/>
    </row>
    <row r="362" s="60" customFormat="true" ht="25.5" hidden="false" customHeight="true" outlineLevel="0" collapsed="false">
      <c r="A362" s="60" t="s">
        <v>20</v>
      </c>
      <c r="B362" s="61" t="s">
        <v>228</v>
      </c>
      <c r="C362" s="62" t="s">
        <v>958</v>
      </c>
      <c r="D362" s="62"/>
      <c r="E362" s="63" t="s">
        <v>959</v>
      </c>
      <c r="F362" s="64" t="n">
        <v>0.25</v>
      </c>
      <c r="G362" s="64" t="n">
        <v>0.25</v>
      </c>
      <c r="H362" s="65" t="n">
        <v>998</v>
      </c>
      <c r="I362" s="66" t="n">
        <f aca="false">(1-F362)*H362</f>
        <v>748.5</v>
      </c>
      <c r="J362" s="67"/>
      <c r="K362" s="68" t="s">
        <v>231</v>
      </c>
      <c r="L362" s="68" t="s">
        <v>61</v>
      </c>
      <c r="M362" s="69"/>
    </row>
    <row r="363" s="60" customFormat="true" ht="25.5" hidden="false" customHeight="true" outlineLevel="0" collapsed="false">
      <c r="A363" s="60" t="s">
        <v>20</v>
      </c>
      <c r="B363" s="61" t="s">
        <v>228</v>
      </c>
      <c r="C363" s="62" t="s">
        <v>960</v>
      </c>
      <c r="D363" s="62"/>
      <c r="E363" s="63" t="s">
        <v>961</v>
      </c>
      <c r="F363" s="64" t="n">
        <v>0.25</v>
      </c>
      <c r="G363" s="64" t="n">
        <v>0.25</v>
      </c>
      <c r="H363" s="65" t="n">
        <v>998</v>
      </c>
      <c r="I363" s="66" t="n">
        <f aca="false">(1-F363)*H363</f>
        <v>748.5</v>
      </c>
      <c r="J363" s="67"/>
      <c r="K363" s="68" t="s">
        <v>231</v>
      </c>
      <c r="L363" s="68" t="s">
        <v>61</v>
      </c>
      <c r="M363" s="69"/>
    </row>
    <row r="364" s="60" customFormat="true" ht="25.5" hidden="false" customHeight="true" outlineLevel="0" collapsed="false">
      <c r="A364" s="60" t="s">
        <v>20</v>
      </c>
      <c r="B364" s="61" t="s">
        <v>228</v>
      </c>
      <c r="C364" s="62" t="s">
        <v>962</v>
      </c>
      <c r="D364" s="62"/>
      <c r="E364" s="63" t="s">
        <v>963</v>
      </c>
      <c r="F364" s="64" t="n">
        <v>0.25</v>
      </c>
      <c r="G364" s="64" t="n">
        <v>0.25</v>
      </c>
      <c r="H364" s="65" t="n">
        <v>850</v>
      </c>
      <c r="I364" s="66" t="n">
        <f aca="false">(1-F364)*H364</f>
        <v>637.5</v>
      </c>
      <c r="J364" s="67"/>
      <c r="K364" s="68" t="s">
        <v>231</v>
      </c>
      <c r="L364" s="68" t="s">
        <v>61</v>
      </c>
      <c r="M364" s="69"/>
    </row>
    <row r="365" s="60" customFormat="true" ht="25.5" hidden="false" customHeight="true" outlineLevel="0" collapsed="false">
      <c r="A365" s="60" t="s">
        <v>20</v>
      </c>
      <c r="B365" s="61" t="s">
        <v>228</v>
      </c>
      <c r="C365" s="62" t="s">
        <v>964</v>
      </c>
      <c r="D365" s="62"/>
      <c r="E365" s="63" t="s">
        <v>965</v>
      </c>
      <c r="F365" s="64" t="n">
        <v>0.25</v>
      </c>
      <c r="G365" s="64" t="n">
        <v>0.25</v>
      </c>
      <c r="H365" s="65" t="n">
        <v>550</v>
      </c>
      <c r="I365" s="66" t="n">
        <f aca="false">(1-F365)*H365</f>
        <v>412.5</v>
      </c>
      <c r="J365" s="67"/>
      <c r="K365" s="68" t="s">
        <v>231</v>
      </c>
      <c r="L365" s="68" t="s">
        <v>61</v>
      </c>
      <c r="M365" s="69"/>
    </row>
    <row r="366" s="60" customFormat="true" ht="25.5" hidden="false" customHeight="true" outlineLevel="0" collapsed="false">
      <c r="A366" s="60" t="s">
        <v>20</v>
      </c>
      <c r="B366" s="61" t="s">
        <v>228</v>
      </c>
      <c r="C366" s="62" t="s">
        <v>966</v>
      </c>
      <c r="D366" s="62"/>
      <c r="E366" s="63" t="s">
        <v>967</v>
      </c>
      <c r="F366" s="64" t="n">
        <v>0.25</v>
      </c>
      <c r="G366" s="64" t="n">
        <v>0.25</v>
      </c>
      <c r="H366" s="65" t="n">
        <v>208</v>
      </c>
      <c r="I366" s="66" t="n">
        <f aca="false">(1-F366)*H366</f>
        <v>156</v>
      </c>
      <c r="J366" s="67"/>
      <c r="K366" s="68" t="s">
        <v>231</v>
      </c>
      <c r="L366" s="68" t="s">
        <v>61</v>
      </c>
      <c r="M366" s="69"/>
    </row>
    <row r="367" s="60" customFormat="true" ht="25.5" hidden="false" customHeight="true" outlineLevel="0" collapsed="false">
      <c r="A367" s="60" t="s">
        <v>20</v>
      </c>
      <c r="B367" s="61" t="s">
        <v>228</v>
      </c>
      <c r="C367" s="62" t="s">
        <v>968</v>
      </c>
      <c r="D367" s="62"/>
      <c r="E367" s="63" t="s">
        <v>969</v>
      </c>
      <c r="F367" s="64" t="n">
        <v>0.25</v>
      </c>
      <c r="G367" s="64" t="n">
        <v>0.25</v>
      </c>
      <c r="H367" s="65" t="n">
        <v>500</v>
      </c>
      <c r="I367" s="66" t="n">
        <f aca="false">(1-F367)*H367</f>
        <v>375</v>
      </c>
      <c r="J367" s="67"/>
      <c r="K367" s="68" t="s">
        <v>231</v>
      </c>
      <c r="L367" s="68" t="s">
        <v>61</v>
      </c>
      <c r="M367" s="69"/>
    </row>
    <row r="368" s="60" customFormat="true" ht="25.5" hidden="false" customHeight="true" outlineLevel="0" collapsed="false">
      <c r="A368" s="60" t="s">
        <v>20</v>
      </c>
      <c r="B368" s="61" t="s">
        <v>228</v>
      </c>
      <c r="C368" s="62" t="s">
        <v>970</v>
      </c>
      <c r="D368" s="62"/>
      <c r="E368" s="63" t="s">
        <v>971</v>
      </c>
      <c r="F368" s="64" t="n">
        <v>0.25</v>
      </c>
      <c r="G368" s="64" t="n">
        <v>0.25</v>
      </c>
      <c r="H368" s="65" t="n">
        <v>208</v>
      </c>
      <c r="I368" s="66" t="n">
        <f aca="false">(1-F368)*H368</f>
        <v>156</v>
      </c>
      <c r="J368" s="67"/>
      <c r="K368" s="68" t="s">
        <v>231</v>
      </c>
      <c r="L368" s="68" t="s">
        <v>61</v>
      </c>
      <c r="M368" s="69"/>
    </row>
    <row r="369" s="60" customFormat="true" ht="25.5" hidden="false" customHeight="true" outlineLevel="0" collapsed="false">
      <c r="A369" s="60" t="s">
        <v>20</v>
      </c>
      <c r="B369" s="61" t="s">
        <v>228</v>
      </c>
      <c r="C369" s="62" t="s">
        <v>972</v>
      </c>
      <c r="D369" s="62"/>
      <c r="E369" s="63" t="s">
        <v>973</v>
      </c>
      <c r="F369" s="64" t="n">
        <v>0.25</v>
      </c>
      <c r="G369" s="64" t="n">
        <v>0.25</v>
      </c>
      <c r="H369" s="65" t="n">
        <v>500</v>
      </c>
      <c r="I369" s="66" t="n">
        <f aca="false">(1-F369)*H369</f>
        <v>375</v>
      </c>
      <c r="J369" s="67"/>
      <c r="K369" s="68" t="s">
        <v>231</v>
      </c>
      <c r="L369" s="68" t="s">
        <v>61</v>
      </c>
      <c r="M369" s="69"/>
    </row>
    <row r="370" s="60" customFormat="true" ht="25.5" hidden="false" customHeight="true" outlineLevel="0" collapsed="false">
      <c r="A370" s="60" t="s">
        <v>20</v>
      </c>
      <c r="B370" s="61" t="s">
        <v>228</v>
      </c>
      <c r="C370" s="62" t="s">
        <v>974</v>
      </c>
      <c r="D370" s="62"/>
      <c r="E370" s="63" t="s">
        <v>975</v>
      </c>
      <c r="F370" s="64" t="n">
        <v>0.25</v>
      </c>
      <c r="G370" s="64" t="n">
        <v>0.25</v>
      </c>
      <c r="H370" s="65" t="n">
        <v>1667</v>
      </c>
      <c r="I370" s="66" t="n">
        <f aca="false">(1-F370)*H370</f>
        <v>1250.25</v>
      </c>
      <c r="J370" s="67"/>
      <c r="K370" s="68" t="s">
        <v>231</v>
      </c>
      <c r="L370" s="68" t="s">
        <v>61</v>
      </c>
      <c r="M370" s="69"/>
    </row>
    <row r="371" s="60" customFormat="true" ht="25.5" hidden="false" customHeight="true" outlineLevel="0" collapsed="false">
      <c r="A371" s="60" t="s">
        <v>20</v>
      </c>
      <c r="B371" s="61" t="s">
        <v>228</v>
      </c>
      <c r="C371" s="62" t="s">
        <v>976</v>
      </c>
      <c r="D371" s="62"/>
      <c r="E371" s="63" t="s">
        <v>977</v>
      </c>
      <c r="F371" s="64" t="n">
        <v>0.25</v>
      </c>
      <c r="G371" s="64" t="n">
        <v>0.25</v>
      </c>
      <c r="H371" s="65" t="n">
        <v>2917</v>
      </c>
      <c r="I371" s="66" t="n">
        <f aca="false">(1-F371)*H371</f>
        <v>2187.75</v>
      </c>
      <c r="J371" s="67"/>
      <c r="K371" s="68" t="s">
        <v>231</v>
      </c>
      <c r="L371" s="68" t="s">
        <v>61</v>
      </c>
      <c r="M371" s="69"/>
    </row>
    <row r="372" s="60" customFormat="true" ht="25.5" hidden="false" customHeight="true" outlineLevel="0" collapsed="false">
      <c r="A372" s="60" t="s">
        <v>20</v>
      </c>
      <c r="B372" s="61" t="s">
        <v>228</v>
      </c>
      <c r="C372" s="62" t="s">
        <v>978</v>
      </c>
      <c r="D372" s="62"/>
      <c r="E372" s="63" t="s">
        <v>979</v>
      </c>
      <c r="F372" s="64" t="n">
        <v>0.25</v>
      </c>
      <c r="G372" s="64" t="n">
        <v>0.25</v>
      </c>
      <c r="H372" s="65" t="n">
        <v>4167</v>
      </c>
      <c r="I372" s="66" t="n">
        <f aca="false">(1-F372)*H372</f>
        <v>3125.25</v>
      </c>
      <c r="J372" s="67"/>
      <c r="K372" s="68" t="s">
        <v>231</v>
      </c>
      <c r="L372" s="68" t="s">
        <v>61</v>
      </c>
      <c r="M372" s="69"/>
    </row>
    <row r="373" s="60" customFormat="true" ht="25.5" hidden="false" customHeight="true" outlineLevel="0" collapsed="false">
      <c r="A373" s="60" t="s">
        <v>20</v>
      </c>
      <c r="B373" s="61" t="s">
        <v>228</v>
      </c>
      <c r="C373" s="62" t="s">
        <v>980</v>
      </c>
      <c r="D373" s="62"/>
      <c r="E373" s="63" t="s">
        <v>981</v>
      </c>
      <c r="F373" s="64" t="n">
        <v>0.25</v>
      </c>
      <c r="G373" s="64" t="n">
        <v>0.25</v>
      </c>
      <c r="H373" s="65" t="n">
        <v>250</v>
      </c>
      <c r="I373" s="66" t="n">
        <f aca="false">(1-F373)*H373</f>
        <v>187.5</v>
      </c>
      <c r="J373" s="67"/>
      <c r="K373" s="68" t="s">
        <v>231</v>
      </c>
      <c r="L373" s="68" t="s">
        <v>61</v>
      </c>
      <c r="M373" s="69"/>
    </row>
    <row r="374" s="60" customFormat="true" ht="25.5" hidden="false" customHeight="true" outlineLevel="0" collapsed="false">
      <c r="A374" s="60" t="s">
        <v>20</v>
      </c>
      <c r="B374" s="61" t="s">
        <v>228</v>
      </c>
      <c r="C374" s="62" t="s">
        <v>982</v>
      </c>
      <c r="D374" s="62"/>
      <c r="E374" s="63" t="s">
        <v>983</v>
      </c>
      <c r="F374" s="64" t="n">
        <v>0.25</v>
      </c>
      <c r="G374" s="64" t="n">
        <v>0.25</v>
      </c>
      <c r="H374" s="65" t="n">
        <v>417</v>
      </c>
      <c r="I374" s="66" t="n">
        <f aca="false">(1-F374)*H374</f>
        <v>312.75</v>
      </c>
      <c r="J374" s="67"/>
      <c r="K374" s="68" t="s">
        <v>231</v>
      </c>
      <c r="L374" s="68" t="s">
        <v>61</v>
      </c>
      <c r="M374" s="69"/>
    </row>
    <row r="375" s="60" customFormat="true" ht="25.5" hidden="false" customHeight="true" outlineLevel="0" collapsed="false">
      <c r="A375" s="60" t="s">
        <v>20</v>
      </c>
      <c r="B375" s="61" t="s">
        <v>228</v>
      </c>
      <c r="C375" s="62" t="s">
        <v>984</v>
      </c>
      <c r="D375" s="62"/>
      <c r="E375" s="63" t="s">
        <v>985</v>
      </c>
      <c r="F375" s="64" t="n">
        <v>0.25</v>
      </c>
      <c r="G375" s="64" t="n">
        <v>0.25</v>
      </c>
      <c r="H375" s="65" t="n">
        <v>800</v>
      </c>
      <c r="I375" s="66" t="n">
        <f aca="false">(1-F375)*H375</f>
        <v>600</v>
      </c>
      <c r="J375" s="67"/>
      <c r="K375" s="68" t="s">
        <v>231</v>
      </c>
      <c r="L375" s="68" t="s">
        <v>61</v>
      </c>
      <c r="M375" s="69"/>
    </row>
    <row r="376" s="60" customFormat="true" ht="25.5" hidden="false" customHeight="true" outlineLevel="0" collapsed="false">
      <c r="A376" s="60" t="s">
        <v>20</v>
      </c>
      <c r="B376" s="61" t="s">
        <v>228</v>
      </c>
      <c r="C376" s="62" t="s">
        <v>986</v>
      </c>
      <c r="D376" s="62"/>
      <c r="E376" s="63" t="s">
        <v>987</v>
      </c>
      <c r="F376" s="64" t="n">
        <v>0.25</v>
      </c>
      <c r="G376" s="64" t="n">
        <v>0.25</v>
      </c>
      <c r="H376" s="65" t="n">
        <v>578</v>
      </c>
      <c r="I376" s="66" t="n">
        <f aca="false">(1-F376)*H376</f>
        <v>433.5</v>
      </c>
      <c r="J376" s="67"/>
      <c r="K376" s="68" t="s">
        <v>231</v>
      </c>
      <c r="L376" s="68" t="s">
        <v>61</v>
      </c>
      <c r="M376" s="69"/>
    </row>
    <row r="377" s="60" customFormat="true" ht="25.5" hidden="false" customHeight="true" outlineLevel="0" collapsed="false">
      <c r="A377" s="60" t="s">
        <v>20</v>
      </c>
      <c r="B377" s="61" t="s">
        <v>228</v>
      </c>
      <c r="C377" s="62" t="s">
        <v>988</v>
      </c>
      <c r="D377" s="62"/>
      <c r="E377" s="63" t="s">
        <v>989</v>
      </c>
      <c r="F377" s="64" t="n">
        <v>0.25</v>
      </c>
      <c r="G377" s="64" t="n">
        <v>0.25</v>
      </c>
      <c r="H377" s="65" t="n">
        <v>368</v>
      </c>
      <c r="I377" s="66" t="n">
        <f aca="false">(1-F377)*H377</f>
        <v>276</v>
      </c>
      <c r="J377" s="67"/>
      <c r="K377" s="68" t="s">
        <v>231</v>
      </c>
      <c r="L377" s="68" t="s">
        <v>61</v>
      </c>
      <c r="M377" s="69"/>
    </row>
    <row r="378" s="60" customFormat="true" ht="25.5" hidden="false" customHeight="true" outlineLevel="0" collapsed="false">
      <c r="A378" s="60" t="s">
        <v>20</v>
      </c>
      <c r="B378" s="61" t="s">
        <v>228</v>
      </c>
      <c r="C378" s="62" t="s">
        <v>990</v>
      </c>
      <c r="D378" s="62"/>
      <c r="E378" s="63" t="s">
        <v>991</v>
      </c>
      <c r="F378" s="64" t="n">
        <v>0.25</v>
      </c>
      <c r="G378" s="64" t="n">
        <v>0.25</v>
      </c>
      <c r="H378" s="65" t="n">
        <v>578</v>
      </c>
      <c r="I378" s="66" t="n">
        <f aca="false">(1-F378)*H378</f>
        <v>433.5</v>
      </c>
      <c r="J378" s="67"/>
      <c r="K378" s="68" t="s">
        <v>231</v>
      </c>
      <c r="L378" s="68" t="s">
        <v>61</v>
      </c>
      <c r="M378" s="69"/>
    </row>
    <row r="379" s="60" customFormat="true" ht="25.5" hidden="false" customHeight="true" outlineLevel="0" collapsed="false">
      <c r="A379" s="60" t="s">
        <v>20</v>
      </c>
      <c r="B379" s="61" t="s">
        <v>228</v>
      </c>
      <c r="C379" s="62" t="s">
        <v>992</v>
      </c>
      <c r="D379" s="62"/>
      <c r="E379" s="63" t="s">
        <v>993</v>
      </c>
      <c r="F379" s="64" t="n">
        <v>0.25</v>
      </c>
      <c r="G379" s="64" t="n">
        <v>0.25</v>
      </c>
      <c r="H379" s="65" t="n">
        <v>578</v>
      </c>
      <c r="I379" s="66" t="n">
        <f aca="false">(1-F379)*H379</f>
        <v>433.5</v>
      </c>
      <c r="J379" s="67"/>
      <c r="K379" s="68" t="s">
        <v>231</v>
      </c>
      <c r="L379" s="68" t="s">
        <v>61</v>
      </c>
      <c r="M379" s="69"/>
    </row>
    <row r="380" s="60" customFormat="true" ht="25.5" hidden="false" customHeight="true" outlineLevel="0" collapsed="false">
      <c r="A380" s="60" t="s">
        <v>20</v>
      </c>
      <c r="B380" s="61" t="s">
        <v>228</v>
      </c>
      <c r="C380" s="62" t="s">
        <v>994</v>
      </c>
      <c r="D380" s="62"/>
      <c r="E380" s="63" t="s">
        <v>995</v>
      </c>
      <c r="F380" s="64" t="n">
        <v>0.25</v>
      </c>
      <c r="G380" s="64" t="n">
        <v>0.25</v>
      </c>
      <c r="H380" s="65" t="n">
        <v>368</v>
      </c>
      <c r="I380" s="66" t="n">
        <f aca="false">(1-F380)*H380</f>
        <v>276</v>
      </c>
      <c r="J380" s="67"/>
      <c r="K380" s="68" t="s">
        <v>231</v>
      </c>
      <c r="L380" s="68" t="s">
        <v>61</v>
      </c>
      <c r="M380" s="69"/>
    </row>
    <row r="381" s="60" customFormat="true" ht="25.5" hidden="false" customHeight="true" outlineLevel="0" collapsed="false">
      <c r="A381" s="60" t="s">
        <v>20</v>
      </c>
      <c r="B381" s="61" t="s">
        <v>228</v>
      </c>
      <c r="C381" s="62" t="s">
        <v>996</v>
      </c>
      <c r="D381" s="62"/>
      <c r="E381" s="63" t="s">
        <v>997</v>
      </c>
      <c r="F381" s="64" t="n">
        <v>0.25</v>
      </c>
      <c r="G381" s="64" t="n">
        <v>0.25</v>
      </c>
      <c r="H381" s="65" t="n">
        <v>60</v>
      </c>
      <c r="I381" s="66" t="n">
        <f aca="false">(1-F381)*H381</f>
        <v>45</v>
      </c>
      <c r="J381" s="67"/>
      <c r="K381" s="68" t="s">
        <v>231</v>
      </c>
      <c r="L381" s="68" t="s">
        <v>61</v>
      </c>
      <c r="M381" s="69"/>
    </row>
    <row r="382" s="60" customFormat="true" ht="25.5" hidden="false" customHeight="true" outlineLevel="0" collapsed="false">
      <c r="A382" s="60" t="s">
        <v>20</v>
      </c>
      <c r="B382" s="61" t="s">
        <v>228</v>
      </c>
      <c r="C382" s="62" t="s">
        <v>998</v>
      </c>
      <c r="D382" s="62"/>
      <c r="E382" s="63" t="s">
        <v>999</v>
      </c>
      <c r="F382" s="64" t="n">
        <v>0.25</v>
      </c>
      <c r="G382" s="64" t="n">
        <v>0.25</v>
      </c>
      <c r="H382" s="65" t="n">
        <v>66.7</v>
      </c>
      <c r="I382" s="66" t="n">
        <f aca="false">(1-F382)*H382</f>
        <v>50.025</v>
      </c>
      <c r="J382" s="67"/>
      <c r="K382" s="68" t="s">
        <v>231</v>
      </c>
      <c r="L382" s="68" t="s">
        <v>61</v>
      </c>
      <c r="M382" s="69"/>
    </row>
    <row r="383" s="60" customFormat="true" ht="25.5" hidden="false" customHeight="true" outlineLevel="0" collapsed="false">
      <c r="A383" s="60" t="s">
        <v>20</v>
      </c>
      <c r="B383" s="61" t="s">
        <v>228</v>
      </c>
      <c r="C383" s="62" t="s">
        <v>1000</v>
      </c>
      <c r="D383" s="62"/>
      <c r="E383" s="63" t="s">
        <v>1001</v>
      </c>
      <c r="F383" s="64" t="n">
        <v>0.25</v>
      </c>
      <c r="G383" s="64" t="n">
        <v>0.25</v>
      </c>
      <c r="H383" s="65" t="n">
        <v>0</v>
      </c>
      <c r="I383" s="66" t="n">
        <f aca="false">(1-F383)*H383</f>
        <v>0</v>
      </c>
      <c r="J383" s="67"/>
      <c r="K383" s="68" t="s">
        <v>231</v>
      </c>
      <c r="L383" s="68" t="s">
        <v>61</v>
      </c>
      <c r="M383" s="69"/>
    </row>
    <row r="384" s="60" customFormat="true" ht="25.5" hidden="false" customHeight="true" outlineLevel="0" collapsed="false">
      <c r="A384" s="60" t="s">
        <v>20</v>
      </c>
      <c r="B384" s="61" t="s">
        <v>228</v>
      </c>
      <c r="C384" s="62" t="s">
        <v>1002</v>
      </c>
      <c r="D384" s="62"/>
      <c r="E384" s="63" t="s">
        <v>1003</v>
      </c>
      <c r="F384" s="64" t="n">
        <v>0.25</v>
      </c>
      <c r="G384" s="64" t="n">
        <v>0.25</v>
      </c>
      <c r="H384" s="65" t="n">
        <v>10</v>
      </c>
      <c r="I384" s="66" t="n">
        <f aca="false">(1-F384)*H384</f>
        <v>7.5</v>
      </c>
      <c r="J384" s="67"/>
      <c r="K384" s="68" t="s">
        <v>231</v>
      </c>
      <c r="L384" s="68" t="s">
        <v>61</v>
      </c>
      <c r="M384" s="69"/>
    </row>
    <row r="385" s="60" customFormat="true" ht="25.5" hidden="false" customHeight="true" outlineLevel="0" collapsed="false">
      <c r="A385" s="60" t="s">
        <v>20</v>
      </c>
      <c r="B385" s="61" t="s">
        <v>228</v>
      </c>
      <c r="C385" s="62" t="s">
        <v>1004</v>
      </c>
      <c r="D385" s="62"/>
      <c r="E385" s="63" t="s">
        <v>1005</v>
      </c>
      <c r="F385" s="64" t="n">
        <v>0.25</v>
      </c>
      <c r="G385" s="64" t="n">
        <v>0.25</v>
      </c>
      <c r="H385" s="65" t="n">
        <v>40</v>
      </c>
      <c r="I385" s="66" t="n">
        <f aca="false">(1-F385)*H385</f>
        <v>30</v>
      </c>
      <c r="J385" s="67"/>
      <c r="K385" s="68" t="s">
        <v>231</v>
      </c>
      <c r="L385" s="68" t="s">
        <v>61</v>
      </c>
      <c r="M385" s="69"/>
    </row>
    <row r="386" s="60" customFormat="true" ht="25.5" hidden="false" customHeight="true" outlineLevel="0" collapsed="false">
      <c r="A386" s="60" t="s">
        <v>20</v>
      </c>
      <c r="B386" s="61" t="s">
        <v>228</v>
      </c>
      <c r="C386" s="62" t="s">
        <v>1006</v>
      </c>
      <c r="D386" s="62"/>
      <c r="E386" s="63" t="s">
        <v>1007</v>
      </c>
      <c r="F386" s="64" t="n">
        <v>0.25</v>
      </c>
      <c r="G386" s="64" t="n">
        <v>0.25</v>
      </c>
      <c r="H386" s="65" t="n">
        <v>40</v>
      </c>
      <c r="I386" s="66" t="n">
        <f aca="false">(1-F386)*H386</f>
        <v>30</v>
      </c>
      <c r="J386" s="67"/>
      <c r="K386" s="68" t="s">
        <v>231</v>
      </c>
      <c r="L386" s="68" t="s">
        <v>61</v>
      </c>
      <c r="M386" s="69"/>
    </row>
    <row r="387" s="60" customFormat="true" ht="25.5" hidden="false" customHeight="true" outlineLevel="0" collapsed="false">
      <c r="A387" s="60" t="s">
        <v>20</v>
      </c>
      <c r="B387" s="61" t="s">
        <v>228</v>
      </c>
      <c r="C387" s="62" t="s">
        <v>1008</v>
      </c>
      <c r="D387" s="62"/>
      <c r="E387" s="63" t="s">
        <v>1009</v>
      </c>
      <c r="F387" s="64" t="n">
        <v>0.25</v>
      </c>
      <c r="G387" s="64" t="n">
        <v>0.25</v>
      </c>
      <c r="H387" s="65" t="n">
        <v>40</v>
      </c>
      <c r="I387" s="66" t="n">
        <f aca="false">(1-F387)*H387</f>
        <v>30</v>
      </c>
      <c r="J387" s="67"/>
      <c r="K387" s="68" t="s">
        <v>231</v>
      </c>
      <c r="L387" s="68" t="s">
        <v>61</v>
      </c>
      <c r="M387" s="69"/>
    </row>
    <row r="388" s="60" customFormat="true" ht="25.5" hidden="false" customHeight="true" outlineLevel="0" collapsed="false">
      <c r="A388" s="60" t="s">
        <v>20</v>
      </c>
      <c r="B388" s="61" t="s">
        <v>228</v>
      </c>
      <c r="C388" s="62" t="s">
        <v>1010</v>
      </c>
      <c r="D388" s="62"/>
      <c r="E388" s="63" t="s">
        <v>1011</v>
      </c>
      <c r="F388" s="64" t="n">
        <v>0.25</v>
      </c>
      <c r="G388" s="64" t="n">
        <v>0.25</v>
      </c>
      <c r="H388" s="65" t="n">
        <v>792</v>
      </c>
      <c r="I388" s="66" t="n">
        <f aca="false">(1-F388)*H388</f>
        <v>594</v>
      </c>
      <c r="J388" s="67"/>
      <c r="K388" s="68" t="s">
        <v>231</v>
      </c>
      <c r="L388" s="68" t="s">
        <v>61</v>
      </c>
      <c r="M388" s="69"/>
    </row>
    <row r="389" s="60" customFormat="true" ht="25.5" hidden="false" customHeight="true" outlineLevel="0" collapsed="false">
      <c r="A389" s="60" t="s">
        <v>20</v>
      </c>
      <c r="B389" s="61" t="s">
        <v>228</v>
      </c>
      <c r="C389" s="62" t="s">
        <v>1012</v>
      </c>
      <c r="D389" s="62"/>
      <c r="E389" s="63" t="s">
        <v>1013</v>
      </c>
      <c r="F389" s="64" t="n">
        <v>0.25</v>
      </c>
      <c r="G389" s="64" t="n">
        <v>0.25</v>
      </c>
      <c r="H389" s="65" t="n">
        <v>830</v>
      </c>
      <c r="I389" s="66" t="n">
        <f aca="false">(1-F389)*H389</f>
        <v>622.5</v>
      </c>
      <c r="J389" s="67"/>
      <c r="K389" s="68" t="s">
        <v>231</v>
      </c>
      <c r="L389" s="68" t="s">
        <v>61</v>
      </c>
      <c r="M389" s="69"/>
    </row>
    <row r="390" s="60" customFormat="true" ht="25.5" hidden="false" customHeight="true" outlineLevel="0" collapsed="false">
      <c r="A390" s="60" t="s">
        <v>20</v>
      </c>
      <c r="B390" s="61" t="s">
        <v>228</v>
      </c>
      <c r="C390" s="62" t="s">
        <v>1014</v>
      </c>
      <c r="D390" s="62"/>
      <c r="E390" s="63" t="s">
        <v>1015</v>
      </c>
      <c r="F390" s="64" t="n">
        <v>0.25</v>
      </c>
      <c r="G390" s="64" t="n">
        <v>0.25</v>
      </c>
      <c r="H390" s="65" t="n">
        <v>875</v>
      </c>
      <c r="I390" s="66" t="n">
        <f aca="false">(1-F390)*H390</f>
        <v>656.25</v>
      </c>
      <c r="J390" s="67"/>
      <c r="K390" s="68" t="s">
        <v>231</v>
      </c>
      <c r="L390" s="68" t="s">
        <v>61</v>
      </c>
      <c r="M390" s="69"/>
    </row>
    <row r="391" s="60" customFormat="true" ht="25.5" hidden="false" customHeight="true" outlineLevel="0" collapsed="false">
      <c r="A391" s="60" t="s">
        <v>20</v>
      </c>
      <c r="B391" s="61" t="s">
        <v>228</v>
      </c>
      <c r="C391" s="62" t="s">
        <v>1016</v>
      </c>
      <c r="D391" s="62"/>
      <c r="E391" s="63" t="s">
        <v>1017</v>
      </c>
      <c r="F391" s="64" t="n">
        <v>0.25</v>
      </c>
      <c r="G391" s="64" t="n">
        <v>0.25</v>
      </c>
      <c r="H391" s="65" t="n">
        <v>250</v>
      </c>
      <c r="I391" s="66" t="n">
        <f aca="false">(1-F391)*H391</f>
        <v>187.5</v>
      </c>
      <c r="J391" s="67"/>
      <c r="K391" s="68" t="s">
        <v>231</v>
      </c>
      <c r="L391" s="68" t="s">
        <v>61</v>
      </c>
      <c r="M391" s="69"/>
    </row>
    <row r="392" s="60" customFormat="true" ht="25.5" hidden="false" customHeight="true" outlineLevel="0" collapsed="false">
      <c r="A392" s="60" t="s">
        <v>20</v>
      </c>
      <c r="B392" s="61" t="s">
        <v>228</v>
      </c>
      <c r="C392" s="62" t="s">
        <v>1018</v>
      </c>
      <c r="D392" s="62"/>
      <c r="E392" s="63" t="s">
        <v>1019</v>
      </c>
      <c r="F392" s="64" t="n">
        <v>0.25</v>
      </c>
      <c r="G392" s="64" t="n">
        <v>0.25</v>
      </c>
      <c r="H392" s="65" t="n">
        <v>40</v>
      </c>
      <c r="I392" s="66" t="n">
        <f aca="false">(1-F392)*H392</f>
        <v>30</v>
      </c>
      <c r="J392" s="67"/>
      <c r="K392" s="68" t="s">
        <v>231</v>
      </c>
      <c r="L392" s="68" t="s">
        <v>61</v>
      </c>
      <c r="M392" s="69"/>
    </row>
    <row r="393" s="60" customFormat="true" ht="25.5" hidden="false" customHeight="true" outlineLevel="0" collapsed="false">
      <c r="A393" s="60" t="s">
        <v>20</v>
      </c>
      <c r="B393" s="61" t="s">
        <v>228</v>
      </c>
      <c r="C393" s="62" t="s">
        <v>1020</v>
      </c>
      <c r="D393" s="62"/>
      <c r="E393" s="63" t="s">
        <v>1021</v>
      </c>
      <c r="F393" s="64" t="n">
        <v>0.25</v>
      </c>
      <c r="G393" s="64" t="n">
        <v>0.25</v>
      </c>
      <c r="H393" s="65" t="n">
        <v>40</v>
      </c>
      <c r="I393" s="66" t="n">
        <f aca="false">(1-F393)*H393</f>
        <v>30</v>
      </c>
      <c r="J393" s="67"/>
      <c r="K393" s="68" t="s">
        <v>231</v>
      </c>
      <c r="L393" s="68" t="s">
        <v>61</v>
      </c>
      <c r="M393" s="69"/>
    </row>
    <row r="394" s="60" customFormat="true" ht="25.5" hidden="false" customHeight="true" outlineLevel="0" collapsed="false">
      <c r="A394" s="60" t="s">
        <v>20</v>
      </c>
      <c r="B394" s="61" t="s">
        <v>228</v>
      </c>
      <c r="C394" s="62" t="s">
        <v>1022</v>
      </c>
      <c r="D394" s="62"/>
      <c r="E394" s="63" t="s">
        <v>1023</v>
      </c>
      <c r="F394" s="64" t="n">
        <v>0.25</v>
      </c>
      <c r="G394" s="64" t="n">
        <v>0.25</v>
      </c>
      <c r="H394" s="65" t="n">
        <v>40</v>
      </c>
      <c r="I394" s="66" t="n">
        <f aca="false">(1-F394)*H394</f>
        <v>30</v>
      </c>
      <c r="J394" s="67"/>
      <c r="K394" s="68" t="s">
        <v>231</v>
      </c>
      <c r="L394" s="68" t="s">
        <v>61</v>
      </c>
      <c r="M394" s="69"/>
    </row>
    <row r="395" s="60" customFormat="true" ht="25.5" hidden="false" customHeight="true" outlineLevel="0" collapsed="false">
      <c r="A395" s="60" t="s">
        <v>20</v>
      </c>
      <c r="B395" s="61" t="s">
        <v>228</v>
      </c>
      <c r="C395" s="62" t="s">
        <v>1024</v>
      </c>
      <c r="D395" s="62"/>
      <c r="E395" s="63" t="s">
        <v>1025</v>
      </c>
      <c r="F395" s="64" t="n">
        <v>0.25</v>
      </c>
      <c r="G395" s="64" t="n">
        <v>0.25</v>
      </c>
      <c r="H395" s="65" t="n">
        <v>29.85</v>
      </c>
      <c r="I395" s="66" t="n">
        <f aca="false">(1-F395)*H395</f>
        <v>22.3875</v>
      </c>
      <c r="J395" s="67"/>
      <c r="K395" s="68" t="s">
        <v>231</v>
      </c>
      <c r="L395" s="68" t="s">
        <v>61</v>
      </c>
      <c r="M395" s="69"/>
    </row>
    <row r="396" s="60" customFormat="true" ht="25.5" hidden="false" customHeight="true" outlineLevel="0" collapsed="false">
      <c r="A396" s="61" t="s">
        <v>9</v>
      </c>
      <c r="B396" s="61" t="s">
        <v>228</v>
      </c>
      <c r="C396" s="62" t="s">
        <v>1026</v>
      </c>
      <c r="D396" s="62" t="s">
        <v>1027</v>
      </c>
      <c r="E396" s="63" t="s">
        <v>1028</v>
      </c>
      <c r="F396" s="64" t="n">
        <v>0.25</v>
      </c>
      <c r="G396" s="64" t="n">
        <v>0.25</v>
      </c>
      <c r="H396" s="72" t="n">
        <v>684</v>
      </c>
      <c r="I396" s="66" t="n">
        <f aca="false">(1-F396)*H396</f>
        <v>513</v>
      </c>
      <c r="J396" s="66"/>
      <c r="K396" s="68" t="s">
        <v>231</v>
      </c>
      <c r="L396" s="61" t="s">
        <v>231</v>
      </c>
      <c r="M396" s="69"/>
      <c r="N396" s="61"/>
    </row>
    <row r="397" s="60" customFormat="true" ht="25.5" hidden="false" customHeight="true" outlineLevel="0" collapsed="false">
      <c r="A397" s="61" t="s">
        <v>9</v>
      </c>
      <c r="B397" s="61" t="s">
        <v>228</v>
      </c>
      <c r="C397" s="62" t="s">
        <v>1029</v>
      </c>
      <c r="D397" s="62" t="s">
        <v>1027</v>
      </c>
      <c r="E397" s="63" t="s">
        <v>1030</v>
      </c>
      <c r="F397" s="64" t="n">
        <v>0.25</v>
      </c>
      <c r="G397" s="64" t="n">
        <v>0.25</v>
      </c>
      <c r="H397" s="72" t="n">
        <v>734</v>
      </c>
      <c r="I397" s="66" t="n">
        <f aca="false">(1-F397)*H397</f>
        <v>550.5</v>
      </c>
      <c r="J397" s="66"/>
      <c r="K397" s="68" t="s">
        <v>231</v>
      </c>
      <c r="L397" s="61" t="s">
        <v>231</v>
      </c>
      <c r="M397" s="69"/>
      <c r="N397" s="61"/>
    </row>
    <row r="398" s="60" customFormat="true" ht="25.5" hidden="false" customHeight="true" outlineLevel="0" collapsed="false">
      <c r="A398" s="61" t="s">
        <v>9</v>
      </c>
      <c r="B398" s="61" t="s">
        <v>228</v>
      </c>
      <c r="C398" s="62" t="s">
        <v>1031</v>
      </c>
      <c r="D398" s="62" t="s">
        <v>1027</v>
      </c>
      <c r="E398" s="63" t="s">
        <v>1032</v>
      </c>
      <c r="F398" s="64" t="n">
        <v>0.25</v>
      </c>
      <c r="G398" s="64" t="n">
        <v>0.25</v>
      </c>
      <c r="H398" s="72" t="n">
        <v>684</v>
      </c>
      <c r="I398" s="66" t="n">
        <f aca="false">(1-F398)*H398</f>
        <v>513</v>
      </c>
      <c r="J398" s="66"/>
      <c r="K398" s="68" t="s">
        <v>231</v>
      </c>
      <c r="L398" s="61" t="s">
        <v>231</v>
      </c>
      <c r="M398" s="69"/>
      <c r="N398" s="61"/>
    </row>
    <row r="399" s="60" customFormat="true" ht="25.5" hidden="false" customHeight="true" outlineLevel="0" collapsed="false">
      <c r="A399" s="61" t="s">
        <v>9</v>
      </c>
      <c r="B399" s="61" t="s">
        <v>228</v>
      </c>
      <c r="C399" s="62" t="s">
        <v>1033</v>
      </c>
      <c r="D399" s="62" t="s">
        <v>1027</v>
      </c>
      <c r="E399" s="63" t="s">
        <v>1034</v>
      </c>
      <c r="F399" s="64" t="n">
        <v>0.25</v>
      </c>
      <c r="G399" s="64" t="n">
        <v>0.25</v>
      </c>
      <c r="H399" s="72" t="n">
        <v>734</v>
      </c>
      <c r="I399" s="66" t="n">
        <f aca="false">(1-F399)*H399</f>
        <v>550.5</v>
      </c>
      <c r="J399" s="66"/>
      <c r="K399" s="68" t="s">
        <v>231</v>
      </c>
      <c r="L399" s="61" t="s">
        <v>231</v>
      </c>
      <c r="M399" s="69"/>
      <c r="N399" s="61"/>
    </row>
    <row r="400" s="60" customFormat="true" ht="25.5" hidden="false" customHeight="true" outlineLevel="0" collapsed="false">
      <c r="A400" s="61" t="s">
        <v>9</v>
      </c>
      <c r="B400" s="61" t="s">
        <v>228</v>
      </c>
      <c r="C400" s="62" t="s">
        <v>1035</v>
      </c>
      <c r="D400" s="62" t="s">
        <v>1027</v>
      </c>
      <c r="E400" s="63" t="s">
        <v>1036</v>
      </c>
      <c r="F400" s="64" t="n">
        <v>0.25</v>
      </c>
      <c r="G400" s="64" t="n">
        <v>0.25</v>
      </c>
      <c r="H400" s="72" t="n">
        <v>867</v>
      </c>
      <c r="I400" s="66" t="n">
        <f aca="false">(1-F400)*H400</f>
        <v>650.25</v>
      </c>
      <c r="J400" s="66"/>
      <c r="K400" s="68" t="s">
        <v>231</v>
      </c>
      <c r="L400" s="61" t="s">
        <v>231</v>
      </c>
      <c r="M400" s="69"/>
      <c r="N400" s="61"/>
    </row>
    <row r="401" s="60" customFormat="true" ht="25.5" hidden="false" customHeight="true" outlineLevel="0" collapsed="false">
      <c r="A401" s="61" t="s">
        <v>9</v>
      </c>
      <c r="B401" s="61" t="s">
        <v>228</v>
      </c>
      <c r="C401" s="62" t="s">
        <v>1037</v>
      </c>
      <c r="D401" s="62" t="s">
        <v>1027</v>
      </c>
      <c r="E401" s="63" t="s">
        <v>1038</v>
      </c>
      <c r="F401" s="64" t="n">
        <v>0.25</v>
      </c>
      <c r="G401" s="64" t="n">
        <v>0.25</v>
      </c>
      <c r="H401" s="72" t="n">
        <v>917</v>
      </c>
      <c r="I401" s="66" t="n">
        <f aca="false">(1-F401)*H401</f>
        <v>687.75</v>
      </c>
      <c r="J401" s="66"/>
      <c r="K401" s="68" t="s">
        <v>231</v>
      </c>
      <c r="L401" s="61" t="s">
        <v>231</v>
      </c>
      <c r="M401" s="69"/>
      <c r="N401" s="61"/>
    </row>
    <row r="402" s="60" customFormat="true" ht="25.5" hidden="false" customHeight="true" outlineLevel="0" collapsed="false">
      <c r="A402" s="61" t="s">
        <v>9</v>
      </c>
      <c r="B402" s="61" t="s">
        <v>228</v>
      </c>
      <c r="C402" s="62" t="s">
        <v>1039</v>
      </c>
      <c r="D402" s="62" t="s">
        <v>1027</v>
      </c>
      <c r="E402" s="63" t="s">
        <v>1040</v>
      </c>
      <c r="F402" s="64" t="n">
        <v>0.25</v>
      </c>
      <c r="G402" s="64" t="n">
        <v>0.25</v>
      </c>
      <c r="H402" s="72" t="n">
        <v>934</v>
      </c>
      <c r="I402" s="66" t="n">
        <f aca="false">(1-F402)*H402</f>
        <v>700.5</v>
      </c>
      <c r="J402" s="66"/>
      <c r="K402" s="68" t="s">
        <v>231</v>
      </c>
      <c r="L402" s="61" t="s">
        <v>231</v>
      </c>
      <c r="M402" s="69"/>
      <c r="N402" s="61"/>
    </row>
    <row r="403" s="60" customFormat="true" ht="25.5" hidden="false" customHeight="true" outlineLevel="0" collapsed="false">
      <c r="A403" s="61" t="s">
        <v>9</v>
      </c>
      <c r="B403" s="61" t="s">
        <v>228</v>
      </c>
      <c r="C403" s="62" t="s">
        <v>1041</v>
      </c>
      <c r="D403" s="62" t="s">
        <v>1027</v>
      </c>
      <c r="E403" s="63" t="s">
        <v>1042</v>
      </c>
      <c r="F403" s="64" t="n">
        <v>0.25</v>
      </c>
      <c r="G403" s="64" t="n">
        <v>0.25</v>
      </c>
      <c r="H403" s="72" t="n">
        <v>934</v>
      </c>
      <c r="I403" s="66" t="n">
        <f aca="false">(1-F403)*H403</f>
        <v>700.5</v>
      </c>
      <c r="J403" s="66"/>
      <c r="K403" s="68" t="s">
        <v>231</v>
      </c>
      <c r="L403" s="61" t="s">
        <v>231</v>
      </c>
      <c r="M403" s="69"/>
      <c r="N403" s="61"/>
    </row>
    <row r="404" s="60" customFormat="true" ht="25.5" hidden="false" customHeight="true" outlineLevel="0" collapsed="false">
      <c r="A404" s="61" t="s">
        <v>9</v>
      </c>
      <c r="B404" s="61" t="s">
        <v>228</v>
      </c>
      <c r="C404" s="62" t="s">
        <v>1043</v>
      </c>
      <c r="D404" s="62" t="s">
        <v>1027</v>
      </c>
      <c r="E404" s="63" t="s">
        <v>1044</v>
      </c>
      <c r="F404" s="64" t="n">
        <v>0.25</v>
      </c>
      <c r="G404" s="64" t="n">
        <v>0.25</v>
      </c>
      <c r="H404" s="72" t="n">
        <v>867</v>
      </c>
      <c r="I404" s="66" t="n">
        <f aca="false">(1-F404)*H404</f>
        <v>650.25</v>
      </c>
      <c r="J404" s="66"/>
      <c r="K404" s="68" t="s">
        <v>231</v>
      </c>
      <c r="L404" s="61" t="s">
        <v>231</v>
      </c>
      <c r="M404" s="69"/>
      <c r="N404" s="61"/>
    </row>
    <row r="405" s="60" customFormat="true" ht="25.5" hidden="false" customHeight="true" outlineLevel="0" collapsed="false">
      <c r="A405" s="61" t="s">
        <v>9</v>
      </c>
      <c r="B405" s="61" t="s">
        <v>228</v>
      </c>
      <c r="C405" s="62" t="s">
        <v>1045</v>
      </c>
      <c r="D405" s="62" t="s">
        <v>1027</v>
      </c>
      <c r="E405" s="63" t="s">
        <v>1046</v>
      </c>
      <c r="F405" s="64" t="n">
        <v>0.25</v>
      </c>
      <c r="G405" s="64" t="n">
        <v>0.25</v>
      </c>
      <c r="H405" s="72" t="n">
        <v>917</v>
      </c>
      <c r="I405" s="66" t="n">
        <f aca="false">(1-F405)*H405</f>
        <v>687.75</v>
      </c>
      <c r="J405" s="66"/>
      <c r="K405" s="68" t="s">
        <v>231</v>
      </c>
      <c r="L405" s="61" t="s">
        <v>231</v>
      </c>
      <c r="M405" s="69"/>
      <c r="N405" s="61"/>
    </row>
    <row r="406" s="60" customFormat="true" ht="25.5" hidden="false" customHeight="true" outlineLevel="0" collapsed="false">
      <c r="A406" s="61" t="s">
        <v>9</v>
      </c>
      <c r="B406" s="61" t="s">
        <v>228</v>
      </c>
      <c r="C406" s="62" t="s">
        <v>1047</v>
      </c>
      <c r="D406" s="62" t="s">
        <v>1027</v>
      </c>
      <c r="E406" s="63" t="s">
        <v>1048</v>
      </c>
      <c r="F406" s="64" t="n">
        <v>0.25</v>
      </c>
      <c r="G406" s="64" t="n">
        <v>0.25</v>
      </c>
      <c r="H406" s="72" t="n">
        <v>934</v>
      </c>
      <c r="I406" s="66" t="n">
        <f aca="false">(1-F406)*H406</f>
        <v>700.5</v>
      </c>
      <c r="J406" s="66"/>
      <c r="K406" s="68" t="s">
        <v>231</v>
      </c>
      <c r="L406" s="61" t="s">
        <v>231</v>
      </c>
      <c r="M406" s="69"/>
      <c r="N406" s="61"/>
    </row>
    <row r="407" s="60" customFormat="true" ht="25.5" hidden="false" customHeight="true" outlineLevel="0" collapsed="false">
      <c r="A407" s="61" t="s">
        <v>9</v>
      </c>
      <c r="B407" s="61" t="s">
        <v>228</v>
      </c>
      <c r="C407" s="62" t="s">
        <v>1049</v>
      </c>
      <c r="D407" s="62" t="s">
        <v>1027</v>
      </c>
      <c r="E407" s="63" t="s">
        <v>1050</v>
      </c>
      <c r="F407" s="64" t="n">
        <v>0.25</v>
      </c>
      <c r="G407" s="64" t="n">
        <v>0.25</v>
      </c>
      <c r="H407" s="72" t="n">
        <v>934</v>
      </c>
      <c r="I407" s="66" t="n">
        <f aca="false">(1-F407)*H407</f>
        <v>700.5</v>
      </c>
      <c r="J407" s="66"/>
      <c r="K407" s="68" t="s">
        <v>231</v>
      </c>
      <c r="L407" s="61" t="s">
        <v>231</v>
      </c>
      <c r="M407" s="69"/>
      <c r="N407" s="61"/>
    </row>
    <row r="408" s="60" customFormat="true" ht="25.5" hidden="false" customHeight="true" outlineLevel="0" collapsed="false">
      <c r="A408" s="61" t="s">
        <v>9</v>
      </c>
      <c r="B408" s="61" t="s">
        <v>228</v>
      </c>
      <c r="C408" s="62" t="s">
        <v>1029</v>
      </c>
      <c r="D408" s="62" t="s">
        <v>1027</v>
      </c>
      <c r="E408" s="63" t="s">
        <v>1051</v>
      </c>
      <c r="F408" s="64" t="n">
        <v>0.25</v>
      </c>
      <c r="G408" s="64" t="n">
        <v>0.25</v>
      </c>
      <c r="H408" s="72" t="n">
        <v>734</v>
      </c>
      <c r="I408" s="66" t="n">
        <f aca="false">(1-F408)*H408</f>
        <v>550.5</v>
      </c>
      <c r="J408" s="66"/>
      <c r="K408" s="68" t="s">
        <v>231</v>
      </c>
      <c r="L408" s="61" t="s">
        <v>231</v>
      </c>
      <c r="M408" s="69"/>
    </row>
    <row r="409" s="60" customFormat="true" ht="25.5" hidden="false" customHeight="true" outlineLevel="0" collapsed="false">
      <c r="A409" s="61" t="s">
        <v>9</v>
      </c>
      <c r="B409" s="61" t="s">
        <v>228</v>
      </c>
      <c r="C409" s="62" t="s">
        <v>1052</v>
      </c>
      <c r="D409" s="62" t="s">
        <v>1027</v>
      </c>
      <c r="E409" s="63" t="s">
        <v>1053</v>
      </c>
      <c r="F409" s="64" t="n">
        <v>0.25</v>
      </c>
      <c r="G409" s="64" t="n">
        <v>0.25</v>
      </c>
      <c r="H409" s="72" t="n">
        <v>923</v>
      </c>
      <c r="I409" s="66" t="n">
        <f aca="false">(1-F409)*H409</f>
        <v>692.25</v>
      </c>
      <c r="J409" s="66"/>
      <c r="K409" s="68" t="s">
        <v>231</v>
      </c>
      <c r="L409" s="61" t="s">
        <v>231</v>
      </c>
      <c r="M409" s="69"/>
    </row>
    <row r="410" s="60" customFormat="true" ht="25.5" hidden="false" customHeight="true" outlineLevel="0" collapsed="false">
      <c r="A410" s="61" t="s">
        <v>9</v>
      </c>
      <c r="B410" s="61" t="s">
        <v>228</v>
      </c>
      <c r="C410" s="62" t="s">
        <v>1054</v>
      </c>
      <c r="D410" s="62" t="s">
        <v>1027</v>
      </c>
      <c r="E410" s="63" t="s">
        <v>1055</v>
      </c>
      <c r="F410" s="64" t="n">
        <v>0.25</v>
      </c>
      <c r="G410" s="64" t="n">
        <v>0.25</v>
      </c>
      <c r="H410" s="72" t="n">
        <v>734</v>
      </c>
      <c r="I410" s="66" t="n">
        <f aca="false">(1-F410)*H410</f>
        <v>550.5</v>
      </c>
      <c r="J410" s="66"/>
      <c r="K410" s="68" t="s">
        <v>231</v>
      </c>
      <c r="L410" s="61" t="s">
        <v>231</v>
      </c>
      <c r="M410" s="69"/>
    </row>
    <row r="411" s="60" customFormat="true" ht="25.5" hidden="false" customHeight="true" outlineLevel="0" collapsed="false">
      <c r="A411" s="61" t="s">
        <v>9</v>
      </c>
      <c r="B411" s="61" t="s">
        <v>228</v>
      </c>
      <c r="C411" s="62" t="s">
        <v>1056</v>
      </c>
      <c r="D411" s="62" t="s">
        <v>1027</v>
      </c>
      <c r="E411" s="63" t="s">
        <v>1057</v>
      </c>
      <c r="F411" s="64" t="n">
        <v>0.25</v>
      </c>
      <c r="G411" s="64" t="n">
        <v>0.25</v>
      </c>
      <c r="H411" s="72" t="n">
        <v>470</v>
      </c>
      <c r="I411" s="66" t="n">
        <f aca="false">(1-F411)*H411</f>
        <v>352.5</v>
      </c>
      <c r="J411" s="66"/>
      <c r="K411" s="68" t="s">
        <v>231</v>
      </c>
      <c r="L411" s="61" t="s">
        <v>231</v>
      </c>
      <c r="M411" s="69"/>
    </row>
    <row r="412" s="60" customFormat="true" ht="25.5" hidden="false" customHeight="true" outlineLevel="0" collapsed="false">
      <c r="A412" s="61" t="s">
        <v>9</v>
      </c>
      <c r="B412" s="61" t="s">
        <v>228</v>
      </c>
      <c r="C412" s="62" t="s">
        <v>1058</v>
      </c>
      <c r="D412" s="62" t="s">
        <v>1027</v>
      </c>
      <c r="E412" s="63" t="s">
        <v>1059</v>
      </c>
      <c r="F412" s="64" t="n">
        <v>0.25</v>
      </c>
      <c r="G412" s="64" t="n">
        <v>0.25</v>
      </c>
      <c r="H412" s="72" t="n">
        <v>553.5</v>
      </c>
      <c r="I412" s="66" t="n">
        <f aca="false">(1-F412)*H412</f>
        <v>415.125</v>
      </c>
      <c r="J412" s="66"/>
      <c r="K412" s="68" t="s">
        <v>231</v>
      </c>
      <c r="L412" s="61" t="s">
        <v>231</v>
      </c>
      <c r="M412" s="69"/>
    </row>
    <row r="413" s="60" customFormat="true" ht="25.5" hidden="false" customHeight="true" outlineLevel="0" collapsed="false">
      <c r="A413" s="61" t="s">
        <v>9</v>
      </c>
      <c r="B413" s="61" t="s">
        <v>228</v>
      </c>
      <c r="C413" s="62" t="s">
        <v>1060</v>
      </c>
      <c r="D413" s="62" t="s">
        <v>1027</v>
      </c>
      <c r="E413" s="63" t="s">
        <v>1061</v>
      </c>
      <c r="F413" s="64" t="n">
        <v>0.25</v>
      </c>
      <c r="G413" s="64" t="n">
        <v>0.25</v>
      </c>
      <c r="H413" s="72" t="n">
        <v>603.5</v>
      </c>
      <c r="I413" s="66" t="n">
        <f aca="false">(1-F413)*H413</f>
        <v>452.625</v>
      </c>
      <c r="J413" s="66"/>
      <c r="K413" s="68" t="s">
        <v>231</v>
      </c>
      <c r="L413" s="61" t="s">
        <v>231</v>
      </c>
      <c r="M413" s="69"/>
    </row>
    <row r="414" s="60" customFormat="true" ht="25.5" hidden="false" customHeight="true" outlineLevel="0" collapsed="false">
      <c r="A414" s="61" t="s">
        <v>9</v>
      </c>
      <c r="B414" s="61" t="s">
        <v>228</v>
      </c>
      <c r="C414" s="62" t="s">
        <v>1062</v>
      </c>
      <c r="D414" s="62" t="s">
        <v>1027</v>
      </c>
      <c r="E414" s="63" t="s">
        <v>1063</v>
      </c>
      <c r="F414" s="64" t="n">
        <v>0.25</v>
      </c>
      <c r="G414" s="64" t="n">
        <v>0.25</v>
      </c>
      <c r="H414" s="72" t="n">
        <v>470</v>
      </c>
      <c r="I414" s="66" t="n">
        <f aca="false">(1-F414)*H414</f>
        <v>352.5</v>
      </c>
      <c r="J414" s="66"/>
      <c r="K414" s="68" t="s">
        <v>231</v>
      </c>
      <c r="L414" s="61" t="s">
        <v>231</v>
      </c>
      <c r="M414" s="69"/>
    </row>
    <row r="415" s="60" customFormat="true" ht="25.5" hidden="false" customHeight="true" outlineLevel="0" collapsed="false">
      <c r="A415" s="61" t="s">
        <v>9</v>
      </c>
      <c r="B415" s="61" t="s">
        <v>228</v>
      </c>
      <c r="C415" s="62" t="s">
        <v>1064</v>
      </c>
      <c r="D415" s="62" t="s">
        <v>1027</v>
      </c>
      <c r="E415" s="63" t="s">
        <v>1065</v>
      </c>
      <c r="F415" s="64" t="n">
        <v>0.25</v>
      </c>
      <c r="G415" s="64" t="n">
        <v>0.25</v>
      </c>
      <c r="H415" s="72" t="n">
        <v>553.5</v>
      </c>
      <c r="I415" s="66" t="n">
        <f aca="false">(1-F415)*H415</f>
        <v>415.125</v>
      </c>
      <c r="J415" s="66"/>
      <c r="K415" s="68" t="s">
        <v>231</v>
      </c>
      <c r="L415" s="61" t="s">
        <v>231</v>
      </c>
      <c r="M415" s="69"/>
    </row>
    <row r="416" s="60" customFormat="true" ht="25.5" hidden="false" customHeight="true" outlineLevel="0" collapsed="false">
      <c r="A416" s="61" t="s">
        <v>9</v>
      </c>
      <c r="B416" s="61" t="s">
        <v>228</v>
      </c>
      <c r="C416" s="62" t="s">
        <v>1066</v>
      </c>
      <c r="D416" s="62" t="s">
        <v>1027</v>
      </c>
      <c r="E416" s="63" t="s">
        <v>1067</v>
      </c>
      <c r="F416" s="64" t="n">
        <v>0.25</v>
      </c>
      <c r="G416" s="64" t="n">
        <v>0.25</v>
      </c>
      <c r="H416" s="72" t="n">
        <v>727.5</v>
      </c>
      <c r="I416" s="66" t="n">
        <f aca="false">(1-F416)*H416</f>
        <v>545.625</v>
      </c>
      <c r="J416" s="66"/>
      <c r="K416" s="68" t="s">
        <v>231</v>
      </c>
      <c r="L416" s="61" t="s">
        <v>231</v>
      </c>
      <c r="M416" s="69"/>
    </row>
    <row r="417" s="60" customFormat="true" ht="25.5" hidden="false" customHeight="true" outlineLevel="0" collapsed="false">
      <c r="A417" s="61" t="s">
        <v>9</v>
      </c>
      <c r="B417" s="61" t="s">
        <v>228</v>
      </c>
      <c r="C417" s="62" t="s">
        <v>1068</v>
      </c>
      <c r="D417" s="62" t="s">
        <v>1027</v>
      </c>
      <c r="E417" s="63" t="s">
        <v>1069</v>
      </c>
      <c r="F417" s="64" t="n">
        <v>0.25</v>
      </c>
      <c r="G417" s="64" t="n">
        <v>0.25</v>
      </c>
      <c r="H417" s="72" t="n">
        <v>713.8</v>
      </c>
      <c r="I417" s="66" t="n">
        <f aca="false">(1-F417)*H417</f>
        <v>535.35</v>
      </c>
      <c r="J417" s="66"/>
      <c r="K417" s="68" t="s">
        <v>231</v>
      </c>
      <c r="L417" s="61" t="s">
        <v>231</v>
      </c>
      <c r="M417" s="69"/>
    </row>
    <row r="418" s="60" customFormat="true" ht="25.5" hidden="false" customHeight="true" outlineLevel="0" collapsed="false">
      <c r="A418" s="61" t="s">
        <v>9</v>
      </c>
      <c r="B418" s="61" t="s">
        <v>228</v>
      </c>
      <c r="C418" s="62" t="s">
        <v>1070</v>
      </c>
      <c r="D418" s="62" t="s">
        <v>1027</v>
      </c>
      <c r="E418" s="63" t="s">
        <v>1071</v>
      </c>
      <c r="F418" s="64" t="n">
        <v>0.25</v>
      </c>
      <c r="G418" s="64" t="n">
        <v>0.25</v>
      </c>
      <c r="H418" s="72" t="n">
        <v>664</v>
      </c>
      <c r="I418" s="66" t="n">
        <f aca="false">(1-F418)*H418</f>
        <v>498</v>
      </c>
      <c r="J418" s="66"/>
      <c r="K418" s="68" t="s">
        <v>231</v>
      </c>
      <c r="L418" s="61" t="s">
        <v>231</v>
      </c>
      <c r="M418" s="69"/>
    </row>
    <row r="419" s="60" customFormat="true" ht="25.5" hidden="false" customHeight="true" outlineLevel="0" collapsed="false">
      <c r="A419" s="61" t="s">
        <v>9</v>
      </c>
      <c r="B419" s="61" t="s">
        <v>228</v>
      </c>
      <c r="C419" s="62" t="s">
        <v>1072</v>
      </c>
      <c r="D419" s="62" t="s">
        <v>1027</v>
      </c>
      <c r="E419" s="63" t="s">
        <v>1073</v>
      </c>
      <c r="F419" s="64" t="n">
        <v>0.25</v>
      </c>
      <c r="G419" s="64" t="n">
        <v>0.25</v>
      </c>
      <c r="H419" s="72" t="n">
        <v>689.5</v>
      </c>
      <c r="I419" s="66" t="n">
        <f aca="false">(1-F419)*H419</f>
        <v>517.125</v>
      </c>
      <c r="J419" s="66"/>
      <c r="K419" s="68" t="s">
        <v>231</v>
      </c>
      <c r="L419" s="61" t="s">
        <v>231</v>
      </c>
      <c r="M419" s="69"/>
    </row>
    <row r="420" s="60" customFormat="true" ht="25.5" hidden="false" customHeight="true" outlineLevel="0" collapsed="false">
      <c r="A420" s="61" t="s">
        <v>9</v>
      </c>
      <c r="B420" s="61" t="s">
        <v>228</v>
      </c>
      <c r="C420" s="62" t="s">
        <v>1074</v>
      </c>
      <c r="D420" s="62" t="s">
        <v>1027</v>
      </c>
      <c r="E420" s="63" t="s">
        <v>1075</v>
      </c>
      <c r="F420" s="64" t="n">
        <v>0.25</v>
      </c>
      <c r="G420" s="64" t="n">
        <v>0.25</v>
      </c>
      <c r="H420" s="72" t="n">
        <v>675.8</v>
      </c>
      <c r="I420" s="66" t="n">
        <f aca="false">(1-F420)*H420</f>
        <v>506.85</v>
      </c>
      <c r="J420" s="66"/>
      <c r="K420" s="68" t="s">
        <v>231</v>
      </c>
      <c r="L420" s="61" t="s">
        <v>231</v>
      </c>
      <c r="M420" s="69"/>
    </row>
    <row r="421" s="60" customFormat="true" ht="25.5" hidden="false" customHeight="true" outlineLevel="0" collapsed="false">
      <c r="A421" s="61" t="s">
        <v>9</v>
      </c>
      <c r="B421" s="61" t="s">
        <v>228</v>
      </c>
      <c r="C421" s="62" t="s">
        <v>1076</v>
      </c>
      <c r="D421" s="62" t="s">
        <v>1027</v>
      </c>
      <c r="E421" s="63" t="s">
        <v>1077</v>
      </c>
      <c r="F421" s="64" t="n">
        <v>0.25</v>
      </c>
      <c r="G421" s="64" t="n">
        <v>0.25</v>
      </c>
      <c r="H421" s="72" t="n">
        <v>603.5</v>
      </c>
      <c r="I421" s="66" t="n">
        <f aca="false">(1-F421)*H421</f>
        <v>452.625</v>
      </c>
      <c r="J421" s="66"/>
      <c r="K421" s="68" t="s">
        <v>231</v>
      </c>
      <c r="L421" s="61" t="s">
        <v>231</v>
      </c>
      <c r="M421" s="69"/>
    </row>
    <row r="422" s="60" customFormat="true" ht="25.5" hidden="false" customHeight="true" outlineLevel="0" collapsed="false">
      <c r="A422" s="61" t="s">
        <v>9</v>
      </c>
      <c r="B422" s="61" t="s">
        <v>228</v>
      </c>
      <c r="C422" s="62" t="s">
        <v>1078</v>
      </c>
      <c r="D422" s="62" t="s">
        <v>1027</v>
      </c>
      <c r="E422" s="63" t="s">
        <v>1079</v>
      </c>
      <c r="F422" s="64" t="n">
        <v>0.25</v>
      </c>
      <c r="G422" s="64" t="n">
        <v>0.25</v>
      </c>
      <c r="H422" s="72" t="n">
        <v>392</v>
      </c>
      <c r="I422" s="66" t="n">
        <f aca="false">(1-F422)*H422</f>
        <v>294</v>
      </c>
      <c r="J422" s="66"/>
      <c r="K422" s="68" t="s">
        <v>231</v>
      </c>
      <c r="L422" s="61" t="s">
        <v>231</v>
      </c>
      <c r="M422" s="69"/>
      <c r="N422" s="61"/>
    </row>
    <row r="423" s="60" customFormat="true" ht="25.5" hidden="false" customHeight="true" outlineLevel="0" collapsed="false">
      <c r="A423" s="61" t="s">
        <v>9</v>
      </c>
      <c r="B423" s="61" t="s">
        <v>228</v>
      </c>
      <c r="C423" s="62" t="s">
        <v>1080</v>
      </c>
      <c r="D423" s="62" t="s">
        <v>1081</v>
      </c>
      <c r="E423" s="63" t="s">
        <v>1082</v>
      </c>
      <c r="F423" s="64" t="n">
        <v>0.25</v>
      </c>
      <c r="G423" s="64" t="n">
        <v>0.25</v>
      </c>
      <c r="H423" s="72" t="n">
        <v>684</v>
      </c>
      <c r="I423" s="66" t="n">
        <f aca="false">(1-F423)*H423</f>
        <v>513</v>
      </c>
      <c r="J423" s="66"/>
      <c r="K423" s="68" t="s">
        <v>231</v>
      </c>
      <c r="L423" s="61" t="s">
        <v>231</v>
      </c>
      <c r="M423" s="69"/>
      <c r="N423" s="61"/>
    </row>
    <row r="424" s="60" customFormat="true" ht="25.5" hidden="false" customHeight="true" outlineLevel="0" collapsed="false">
      <c r="A424" s="61" t="s">
        <v>9</v>
      </c>
      <c r="B424" s="61" t="s">
        <v>228</v>
      </c>
      <c r="C424" s="62" t="s">
        <v>1083</v>
      </c>
      <c r="D424" s="62" t="s">
        <v>1084</v>
      </c>
      <c r="E424" s="63" t="s">
        <v>1085</v>
      </c>
      <c r="F424" s="64" t="n">
        <v>0.25</v>
      </c>
      <c r="G424" s="64" t="n">
        <v>0.25</v>
      </c>
      <c r="H424" s="72" t="n">
        <v>684</v>
      </c>
      <c r="I424" s="66" t="n">
        <f aca="false">(1-F424)*H424</f>
        <v>513</v>
      </c>
      <c r="J424" s="66"/>
      <c r="K424" s="68" t="s">
        <v>231</v>
      </c>
      <c r="L424" s="61" t="s">
        <v>231</v>
      </c>
      <c r="M424" s="69"/>
      <c r="N424" s="61"/>
    </row>
    <row r="425" s="60" customFormat="true" ht="25.5" hidden="false" customHeight="true" outlineLevel="0" collapsed="false">
      <c r="A425" s="61" t="s">
        <v>9</v>
      </c>
      <c r="B425" s="61" t="s">
        <v>228</v>
      </c>
      <c r="C425" s="62" t="s">
        <v>1086</v>
      </c>
      <c r="D425" s="62" t="s">
        <v>1081</v>
      </c>
      <c r="E425" s="63" t="s">
        <v>1087</v>
      </c>
      <c r="F425" s="64" t="n">
        <v>0.25</v>
      </c>
      <c r="G425" s="64" t="n">
        <v>0.25</v>
      </c>
      <c r="H425" s="72" t="n">
        <v>734</v>
      </c>
      <c r="I425" s="66" t="n">
        <f aca="false">(1-F425)*H425</f>
        <v>550.5</v>
      </c>
      <c r="J425" s="66"/>
      <c r="K425" s="68" t="s">
        <v>231</v>
      </c>
      <c r="L425" s="61" t="s">
        <v>231</v>
      </c>
      <c r="M425" s="69"/>
      <c r="N425" s="61"/>
    </row>
    <row r="426" s="60" customFormat="true" ht="25.5" hidden="false" customHeight="true" outlineLevel="0" collapsed="false">
      <c r="A426" s="61" t="s">
        <v>9</v>
      </c>
      <c r="B426" s="61" t="s">
        <v>228</v>
      </c>
      <c r="C426" s="62" t="s">
        <v>1088</v>
      </c>
      <c r="D426" s="62" t="s">
        <v>1084</v>
      </c>
      <c r="E426" s="63" t="s">
        <v>1089</v>
      </c>
      <c r="F426" s="64" t="n">
        <v>0.25</v>
      </c>
      <c r="G426" s="64" t="n">
        <v>0.25</v>
      </c>
      <c r="H426" s="72" t="n">
        <v>734</v>
      </c>
      <c r="I426" s="66" t="n">
        <f aca="false">(1-F426)*H426</f>
        <v>550.5</v>
      </c>
      <c r="J426" s="66"/>
      <c r="K426" s="68" t="s">
        <v>231</v>
      </c>
      <c r="L426" s="61" t="s">
        <v>231</v>
      </c>
      <c r="M426" s="69"/>
      <c r="N426" s="61"/>
    </row>
    <row r="427" s="60" customFormat="true" ht="25.5" hidden="false" customHeight="true" outlineLevel="0" collapsed="false">
      <c r="A427" s="61" t="s">
        <v>9</v>
      </c>
      <c r="B427" s="61" t="s">
        <v>228</v>
      </c>
      <c r="C427" s="62" t="s">
        <v>1090</v>
      </c>
      <c r="D427" s="62" t="s">
        <v>1081</v>
      </c>
      <c r="E427" s="63" t="s">
        <v>1091</v>
      </c>
      <c r="F427" s="64" t="n">
        <v>0.25</v>
      </c>
      <c r="G427" s="64" t="n">
        <v>0.25</v>
      </c>
      <c r="H427" s="72" t="n">
        <v>684</v>
      </c>
      <c r="I427" s="66" t="n">
        <f aca="false">(1-F427)*H427</f>
        <v>513</v>
      </c>
      <c r="J427" s="66"/>
      <c r="K427" s="68" t="s">
        <v>231</v>
      </c>
      <c r="L427" s="61" t="s">
        <v>231</v>
      </c>
      <c r="M427" s="69"/>
      <c r="N427" s="61"/>
    </row>
    <row r="428" s="60" customFormat="true" ht="25.5" hidden="false" customHeight="true" outlineLevel="0" collapsed="false">
      <c r="A428" s="61" t="s">
        <v>9</v>
      </c>
      <c r="B428" s="61" t="s">
        <v>228</v>
      </c>
      <c r="C428" s="62" t="s">
        <v>1092</v>
      </c>
      <c r="D428" s="62" t="s">
        <v>1084</v>
      </c>
      <c r="E428" s="63" t="s">
        <v>1093</v>
      </c>
      <c r="F428" s="64" t="n">
        <v>0.25</v>
      </c>
      <c r="G428" s="64" t="n">
        <v>0.25</v>
      </c>
      <c r="H428" s="72" t="n">
        <v>684</v>
      </c>
      <c r="I428" s="66" t="n">
        <f aca="false">(1-F428)*H428</f>
        <v>513</v>
      </c>
      <c r="J428" s="66"/>
      <c r="K428" s="68" t="s">
        <v>231</v>
      </c>
      <c r="L428" s="61" t="s">
        <v>231</v>
      </c>
      <c r="M428" s="69"/>
      <c r="N428" s="61"/>
    </row>
    <row r="429" s="60" customFormat="true" ht="25.5" hidden="false" customHeight="true" outlineLevel="0" collapsed="false">
      <c r="A429" s="61" t="s">
        <v>9</v>
      </c>
      <c r="B429" s="61" t="s">
        <v>228</v>
      </c>
      <c r="C429" s="62" t="s">
        <v>1094</v>
      </c>
      <c r="D429" s="62" t="s">
        <v>1081</v>
      </c>
      <c r="E429" s="63" t="s">
        <v>1095</v>
      </c>
      <c r="F429" s="64" t="n">
        <v>0.25</v>
      </c>
      <c r="G429" s="64" t="n">
        <v>0.25</v>
      </c>
      <c r="H429" s="72" t="n">
        <v>734</v>
      </c>
      <c r="I429" s="66" t="n">
        <f aca="false">(1-F429)*H429</f>
        <v>550.5</v>
      </c>
      <c r="J429" s="66"/>
      <c r="K429" s="68" t="s">
        <v>231</v>
      </c>
      <c r="L429" s="61" t="s">
        <v>231</v>
      </c>
      <c r="M429" s="69"/>
      <c r="N429" s="61"/>
    </row>
    <row r="430" s="60" customFormat="true" ht="25.5" hidden="false" customHeight="true" outlineLevel="0" collapsed="false">
      <c r="A430" s="61" t="s">
        <v>9</v>
      </c>
      <c r="B430" s="61" t="s">
        <v>228</v>
      </c>
      <c r="C430" s="62" t="s">
        <v>1096</v>
      </c>
      <c r="D430" s="62" t="s">
        <v>1084</v>
      </c>
      <c r="E430" s="63" t="s">
        <v>1097</v>
      </c>
      <c r="F430" s="64" t="n">
        <v>0.25</v>
      </c>
      <c r="G430" s="64" t="n">
        <v>0.25</v>
      </c>
      <c r="H430" s="72" t="n">
        <v>734</v>
      </c>
      <c r="I430" s="66" t="n">
        <f aca="false">(1-F430)*H430</f>
        <v>550.5</v>
      </c>
      <c r="J430" s="66"/>
      <c r="K430" s="68" t="s">
        <v>231</v>
      </c>
      <c r="L430" s="61" t="s">
        <v>231</v>
      </c>
      <c r="M430" s="69"/>
      <c r="N430" s="61"/>
    </row>
    <row r="431" s="60" customFormat="true" ht="25.5" hidden="false" customHeight="true" outlineLevel="0" collapsed="false">
      <c r="A431" s="61" t="s">
        <v>9</v>
      </c>
      <c r="B431" s="61" t="s">
        <v>228</v>
      </c>
      <c r="C431" s="62" t="s">
        <v>1098</v>
      </c>
      <c r="D431" s="62" t="s">
        <v>1081</v>
      </c>
      <c r="E431" s="63" t="s">
        <v>1099</v>
      </c>
      <c r="F431" s="64" t="n">
        <v>0.25</v>
      </c>
      <c r="G431" s="64" t="n">
        <v>0.25</v>
      </c>
      <c r="H431" s="72" t="n">
        <v>867</v>
      </c>
      <c r="I431" s="66" t="n">
        <f aca="false">(1-F431)*H431</f>
        <v>650.25</v>
      </c>
      <c r="J431" s="66"/>
      <c r="K431" s="68" t="s">
        <v>231</v>
      </c>
      <c r="L431" s="61" t="s">
        <v>231</v>
      </c>
      <c r="M431" s="69"/>
      <c r="N431" s="61"/>
    </row>
    <row r="432" s="60" customFormat="true" ht="25.5" hidden="false" customHeight="true" outlineLevel="0" collapsed="false">
      <c r="A432" s="61" t="s">
        <v>9</v>
      </c>
      <c r="B432" s="61" t="s">
        <v>228</v>
      </c>
      <c r="C432" s="62" t="s">
        <v>1100</v>
      </c>
      <c r="D432" s="62" t="s">
        <v>1084</v>
      </c>
      <c r="E432" s="63" t="s">
        <v>1101</v>
      </c>
      <c r="F432" s="64" t="n">
        <v>0.25</v>
      </c>
      <c r="G432" s="64" t="n">
        <v>0.25</v>
      </c>
      <c r="H432" s="72" t="n">
        <v>867</v>
      </c>
      <c r="I432" s="66" t="n">
        <f aca="false">(1-F432)*H432</f>
        <v>650.25</v>
      </c>
      <c r="J432" s="66"/>
      <c r="K432" s="68" t="s">
        <v>231</v>
      </c>
      <c r="L432" s="61" t="s">
        <v>231</v>
      </c>
      <c r="M432" s="69"/>
      <c r="N432" s="61"/>
    </row>
    <row r="433" s="60" customFormat="true" ht="25.5" hidden="false" customHeight="true" outlineLevel="0" collapsed="false">
      <c r="A433" s="61" t="s">
        <v>9</v>
      </c>
      <c r="B433" s="61" t="s">
        <v>228</v>
      </c>
      <c r="C433" s="62" t="s">
        <v>1102</v>
      </c>
      <c r="D433" s="62" t="s">
        <v>1084</v>
      </c>
      <c r="E433" s="63" t="s">
        <v>1103</v>
      </c>
      <c r="F433" s="64" t="n">
        <v>0.25</v>
      </c>
      <c r="G433" s="64" t="n">
        <v>0.25</v>
      </c>
      <c r="H433" s="72" t="n">
        <v>934</v>
      </c>
      <c r="I433" s="66" t="n">
        <f aca="false">(1-F433)*H433</f>
        <v>700.5</v>
      </c>
      <c r="J433" s="66"/>
      <c r="K433" s="68" t="s">
        <v>231</v>
      </c>
      <c r="L433" s="61" t="s">
        <v>231</v>
      </c>
      <c r="M433" s="69"/>
      <c r="N433" s="61"/>
    </row>
    <row r="434" s="60" customFormat="true" ht="25.5" hidden="false" customHeight="true" outlineLevel="0" collapsed="false">
      <c r="A434" s="61" t="s">
        <v>9</v>
      </c>
      <c r="B434" s="61" t="s">
        <v>228</v>
      </c>
      <c r="C434" s="62" t="s">
        <v>1104</v>
      </c>
      <c r="D434" s="62" t="s">
        <v>1084</v>
      </c>
      <c r="E434" s="63" t="s">
        <v>1105</v>
      </c>
      <c r="F434" s="64" t="n">
        <v>0.25</v>
      </c>
      <c r="G434" s="64" t="n">
        <v>0.25</v>
      </c>
      <c r="H434" s="72" t="n">
        <v>934</v>
      </c>
      <c r="I434" s="66" t="n">
        <f aca="false">(1-F434)*H434</f>
        <v>700.5</v>
      </c>
      <c r="J434" s="66"/>
      <c r="K434" s="68" t="s">
        <v>231</v>
      </c>
      <c r="L434" s="61" t="s">
        <v>231</v>
      </c>
      <c r="M434" s="69"/>
      <c r="N434" s="61"/>
    </row>
    <row r="435" s="60" customFormat="true" ht="25.5" hidden="false" customHeight="true" outlineLevel="0" collapsed="false">
      <c r="A435" s="61" t="s">
        <v>9</v>
      </c>
      <c r="B435" s="61" t="s">
        <v>228</v>
      </c>
      <c r="C435" s="62" t="s">
        <v>1106</v>
      </c>
      <c r="D435" s="62" t="s">
        <v>1081</v>
      </c>
      <c r="E435" s="63" t="s">
        <v>1107</v>
      </c>
      <c r="F435" s="64" t="n">
        <v>0.25</v>
      </c>
      <c r="G435" s="64" t="n">
        <v>0.25</v>
      </c>
      <c r="H435" s="72" t="n">
        <v>917</v>
      </c>
      <c r="I435" s="66" t="n">
        <f aca="false">(1-F435)*H435</f>
        <v>687.75</v>
      </c>
      <c r="J435" s="66"/>
      <c r="K435" s="68" t="s">
        <v>231</v>
      </c>
      <c r="L435" s="61" t="s">
        <v>231</v>
      </c>
      <c r="M435" s="69"/>
      <c r="N435" s="61"/>
    </row>
    <row r="436" s="60" customFormat="true" ht="25.5" hidden="false" customHeight="true" outlineLevel="0" collapsed="false">
      <c r="A436" s="61" t="s">
        <v>9</v>
      </c>
      <c r="B436" s="61" t="s">
        <v>228</v>
      </c>
      <c r="C436" s="62" t="s">
        <v>1108</v>
      </c>
      <c r="D436" s="62" t="s">
        <v>1084</v>
      </c>
      <c r="E436" s="63" t="s">
        <v>1109</v>
      </c>
      <c r="F436" s="64" t="n">
        <v>0.25</v>
      </c>
      <c r="G436" s="64" t="n">
        <v>0.25</v>
      </c>
      <c r="H436" s="72" t="n">
        <v>917</v>
      </c>
      <c r="I436" s="66" t="n">
        <f aca="false">(1-F436)*H436</f>
        <v>687.75</v>
      </c>
      <c r="J436" s="66"/>
      <c r="K436" s="68" t="s">
        <v>231</v>
      </c>
      <c r="L436" s="61" t="s">
        <v>231</v>
      </c>
      <c r="M436" s="69"/>
      <c r="N436" s="61"/>
    </row>
    <row r="437" s="60" customFormat="true" ht="25.5" hidden="false" customHeight="true" outlineLevel="0" collapsed="false">
      <c r="A437" s="61" t="s">
        <v>9</v>
      </c>
      <c r="B437" s="61" t="s">
        <v>228</v>
      </c>
      <c r="C437" s="62" t="s">
        <v>1110</v>
      </c>
      <c r="D437" s="62" t="s">
        <v>1081</v>
      </c>
      <c r="E437" s="63" t="s">
        <v>1111</v>
      </c>
      <c r="F437" s="64" t="n">
        <v>0.25</v>
      </c>
      <c r="G437" s="64" t="n">
        <v>0.25</v>
      </c>
      <c r="H437" s="72" t="n">
        <v>934</v>
      </c>
      <c r="I437" s="66" t="n">
        <f aca="false">(1-F437)*H437</f>
        <v>700.5</v>
      </c>
      <c r="J437" s="66"/>
      <c r="K437" s="68" t="s">
        <v>231</v>
      </c>
      <c r="L437" s="61" t="s">
        <v>231</v>
      </c>
      <c r="M437" s="69"/>
      <c r="N437" s="61"/>
    </row>
    <row r="438" s="60" customFormat="true" ht="25.5" hidden="false" customHeight="true" outlineLevel="0" collapsed="false">
      <c r="A438" s="61" t="s">
        <v>9</v>
      </c>
      <c r="B438" s="61" t="s">
        <v>228</v>
      </c>
      <c r="C438" s="62" t="s">
        <v>1112</v>
      </c>
      <c r="D438" s="62" t="s">
        <v>1081</v>
      </c>
      <c r="E438" s="63" t="s">
        <v>1113</v>
      </c>
      <c r="F438" s="64" t="n">
        <v>0.25</v>
      </c>
      <c r="G438" s="64" t="n">
        <v>0.25</v>
      </c>
      <c r="H438" s="72" t="n">
        <v>934</v>
      </c>
      <c r="I438" s="66" t="n">
        <f aca="false">(1-F438)*H438</f>
        <v>700.5</v>
      </c>
      <c r="J438" s="66"/>
      <c r="K438" s="68" t="s">
        <v>231</v>
      </c>
      <c r="L438" s="61" t="s">
        <v>231</v>
      </c>
      <c r="M438" s="69"/>
      <c r="N438" s="61"/>
    </row>
    <row r="439" s="60" customFormat="true" ht="25.5" hidden="false" customHeight="true" outlineLevel="0" collapsed="false">
      <c r="A439" s="68" t="s">
        <v>9</v>
      </c>
      <c r="B439" s="61" t="s">
        <v>228</v>
      </c>
      <c r="C439" s="62" t="s">
        <v>1114</v>
      </c>
      <c r="D439" s="62" t="s">
        <v>1081</v>
      </c>
      <c r="E439" s="63" t="s">
        <v>1115</v>
      </c>
      <c r="F439" s="64" t="n">
        <v>0.25</v>
      </c>
      <c r="G439" s="64" t="n">
        <v>0.25</v>
      </c>
      <c r="H439" s="72" t="n">
        <v>867</v>
      </c>
      <c r="I439" s="66" t="n">
        <f aca="false">(1-F439)*H439</f>
        <v>650.25</v>
      </c>
      <c r="J439" s="66"/>
      <c r="K439" s="68" t="s">
        <v>231</v>
      </c>
      <c r="L439" s="61" t="s">
        <v>231</v>
      </c>
      <c r="M439" s="69"/>
      <c r="N439" s="68"/>
    </row>
    <row r="440" s="60" customFormat="true" ht="25.5" hidden="false" customHeight="true" outlineLevel="0" collapsed="false">
      <c r="A440" s="61" t="s">
        <v>9</v>
      </c>
      <c r="B440" s="61" t="s">
        <v>228</v>
      </c>
      <c r="C440" s="62" t="s">
        <v>1116</v>
      </c>
      <c r="D440" s="62" t="s">
        <v>1084</v>
      </c>
      <c r="E440" s="63" t="s">
        <v>1117</v>
      </c>
      <c r="F440" s="64" t="n">
        <v>0.25</v>
      </c>
      <c r="G440" s="64" t="n">
        <v>0.25</v>
      </c>
      <c r="H440" s="72" t="n">
        <v>867</v>
      </c>
      <c r="I440" s="66" t="n">
        <f aca="false">(1-F440)*H440</f>
        <v>650.25</v>
      </c>
      <c r="J440" s="66"/>
      <c r="K440" s="68" t="s">
        <v>231</v>
      </c>
      <c r="L440" s="61" t="s">
        <v>231</v>
      </c>
      <c r="M440" s="69"/>
      <c r="N440" s="61"/>
    </row>
    <row r="441" s="60" customFormat="true" ht="25.5" hidden="false" customHeight="true" outlineLevel="0" collapsed="false">
      <c r="A441" s="61" t="s">
        <v>9</v>
      </c>
      <c r="B441" s="61" t="s">
        <v>228</v>
      </c>
      <c r="C441" s="62" t="s">
        <v>1118</v>
      </c>
      <c r="D441" s="62" t="s">
        <v>1084</v>
      </c>
      <c r="E441" s="63" t="s">
        <v>1119</v>
      </c>
      <c r="F441" s="64" t="n">
        <v>0.25</v>
      </c>
      <c r="G441" s="64" t="n">
        <v>0.25</v>
      </c>
      <c r="H441" s="72" t="n">
        <v>934</v>
      </c>
      <c r="I441" s="66" t="n">
        <f aca="false">(1-F441)*H441</f>
        <v>700.5</v>
      </c>
      <c r="J441" s="66"/>
      <c r="K441" s="68" t="s">
        <v>231</v>
      </c>
      <c r="L441" s="61" t="s">
        <v>231</v>
      </c>
      <c r="M441" s="69"/>
      <c r="N441" s="61"/>
    </row>
    <row r="442" s="60" customFormat="true" ht="25.5" hidden="false" customHeight="true" outlineLevel="0" collapsed="false">
      <c r="A442" s="61" t="s">
        <v>9</v>
      </c>
      <c r="B442" s="61" t="s">
        <v>228</v>
      </c>
      <c r="C442" s="62" t="s">
        <v>1120</v>
      </c>
      <c r="D442" s="62" t="s">
        <v>1084</v>
      </c>
      <c r="E442" s="63" t="s">
        <v>1121</v>
      </c>
      <c r="F442" s="64" t="n">
        <v>0.25</v>
      </c>
      <c r="G442" s="64" t="n">
        <v>0.25</v>
      </c>
      <c r="H442" s="72" t="n">
        <v>934</v>
      </c>
      <c r="I442" s="66" t="n">
        <f aca="false">(1-F442)*H442</f>
        <v>700.5</v>
      </c>
      <c r="J442" s="66"/>
      <c r="K442" s="68" t="s">
        <v>231</v>
      </c>
      <c r="L442" s="61" t="s">
        <v>231</v>
      </c>
      <c r="M442" s="69"/>
      <c r="N442" s="61"/>
    </row>
    <row r="443" s="60" customFormat="true" ht="25.5" hidden="false" customHeight="true" outlineLevel="0" collapsed="false">
      <c r="A443" s="61" t="s">
        <v>9</v>
      </c>
      <c r="B443" s="61" t="s">
        <v>228</v>
      </c>
      <c r="C443" s="62" t="s">
        <v>1122</v>
      </c>
      <c r="D443" s="62" t="s">
        <v>1081</v>
      </c>
      <c r="E443" s="63" t="s">
        <v>1123</v>
      </c>
      <c r="F443" s="64" t="n">
        <v>0.25</v>
      </c>
      <c r="G443" s="64" t="n">
        <v>0.25</v>
      </c>
      <c r="H443" s="72" t="n">
        <v>917</v>
      </c>
      <c r="I443" s="66" t="n">
        <f aca="false">(1-F443)*H443</f>
        <v>687.75</v>
      </c>
      <c r="J443" s="66"/>
      <c r="K443" s="68" t="s">
        <v>231</v>
      </c>
      <c r="L443" s="61" t="s">
        <v>231</v>
      </c>
      <c r="M443" s="69"/>
      <c r="N443" s="61"/>
    </row>
    <row r="444" s="60" customFormat="true" ht="25.5" hidden="false" customHeight="true" outlineLevel="0" collapsed="false">
      <c r="A444" s="61" t="s">
        <v>9</v>
      </c>
      <c r="B444" s="61" t="s">
        <v>228</v>
      </c>
      <c r="C444" s="62" t="s">
        <v>1124</v>
      </c>
      <c r="D444" s="62" t="s">
        <v>1084</v>
      </c>
      <c r="E444" s="63" t="s">
        <v>1125</v>
      </c>
      <c r="F444" s="64" t="n">
        <v>0.25</v>
      </c>
      <c r="G444" s="64" t="n">
        <v>0.25</v>
      </c>
      <c r="H444" s="72" t="n">
        <v>917</v>
      </c>
      <c r="I444" s="66" t="n">
        <f aca="false">(1-F444)*H444</f>
        <v>687.75</v>
      </c>
      <c r="J444" s="66"/>
      <c r="K444" s="68" t="s">
        <v>231</v>
      </c>
      <c r="L444" s="61" t="s">
        <v>231</v>
      </c>
      <c r="M444" s="69"/>
      <c r="N444" s="61"/>
    </row>
    <row r="445" s="60" customFormat="true" ht="25.5" hidden="false" customHeight="true" outlineLevel="0" collapsed="false">
      <c r="A445" s="61" t="s">
        <v>9</v>
      </c>
      <c r="B445" s="61" t="s">
        <v>228</v>
      </c>
      <c r="C445" s="62" t="s">
        <v>1126</v>
      </c>
      <c r="D445" s="62" t="s">
        <v>1081</v>
      </c>
      <c r="E445" s="63" t="s">
        <v>1127</v>
      </c>
      <c r="F445" s="64" t="n">
        <v>0.25</v>
      </c>
      <c r="G445" s="64" t="n">
        <v>0.25</v>
      </c>
      <c r="H445" s="72" t="n">
        <v>934</v>
      </c>
      <c r="I445" s="66" t="n">
        <f aca="false">(1-F445)*H445</f>
        <v>700.5</v>
      </c>
      <c r="J445" s="66"/>
      <c r="K445" s="68" t="s">
        <v>231</v>
      </c>
      <c r="L445" s="61" t="s">
        <v>231</v>
      </c>
      <c r="M445" s="69"/>
      <c r="N445" s="61"/>
    </row>
    <row r="446" s="60" customFormat="true" ht="25.5" hidden="false" customHeight="true" outlineLevel="0" collapsed="false">
      <c r="A446" s="61" t="s">
        <v>9</v>
      </c>
      <c r="B446" s="61" t="s">
        <v>228</v>
      </c>
      <c r="C446" s="62" t="s">
        <v>1128</v>
      </c>
      <c r="D446" s="62" t="s">
        <v>1081</v>
      </c>
      <c r="E446" s="63" t="s">
        <v>1129</v>
      </c>
      <c r="F446" s="64" t="n">
        <v>0.25</v>
      </c>
      <c r="G446" s="64" t="n">
        <v>0.25</v>
      </c>
      <c r="H446" s="72" t="n">
        <v>934</v>
      </c>
      <c r="I446" s="66" t="n">
        <f aca="false">(1-F446)*H446</f>
        <v>700.5</v>
      </c>
      <c r="J446" s="66"/>
      <c r="K446" s="68" t="s">
        <v>231</v>
      </c>
      <c r="L446" s="61" t="s">
        <v>231</v>
      </c>
      <c r="M446" s="69"/>
      <c r="N446" s="61"/>
    </row>
    <row r="447" s="60" customFormat="true" ht="25.5" hidden="false" customHeight="true" outlineLevel="0" collapsed="false">
      <c r="A447" s="61" t="s">
        <v>9</v>
      </c>
      <c r="B447" s="61" t="s">
        <v>228</v>
      </c>
      <c r="C447" s="62" t="s">
        <v>1130</v>
      </c>
      <c r="D447" s="62" t="s">
        <v>1131</v>
      </c>
      <c r="E447" s="63" t="s">
        <v>1132</v>
      </c>
      <c r="F447" s="64" t="n">
        <v>0.25</v>
      </c>
      <c r="G447" s="64" t="n">
        <v>0.25</v>
      </c>
      <c r="H447" s="72" t="n">
        <v>470</v>
      </c>
      <c r="I447" s="66" t="n">
        <f aca="false">(1-F447)*H447</f>
        <v>352.5</v>
      </c>
      <c r="J447" s="66"/>
      <c r="K447" s="68" t="s">
        <v>231</v>
      </c>
      <c r="L447" s="61" t="s">
        <v>231</v>
      </c>
      <c r="M447" s="69"/>
      <c r="N447" s="61"/>
    </row>
    <row r="448" s="60" customFormat="true" ht="25.5" hidden="false" customHeight="true" outlineLevel="0" collapsed="false">
      <c r="A448" s="61" t="s">
        <v>9</v>
      </c>
      <c r="B448" s="61" t="s">
        <v>228</v>
      </c>
      <c r="C448" s="62" t="s">
        <v>1133</v>
      </c>
      <c r="D448" s="62" t="s">
        <v>1081</v>
      </c>
      <c r="E448" s="63" t="s">
        <v>1134</v>
      </c>
      <c r="F448" s="64" t="n">
        <v>0.25</v>
      </c>
      <c r="G448" s="64" t="n">
        <v>0.25</v>
      </c>
      <c r="H448" s="72" t="n">
        <v>553.5</v>
      </c>
      <c r="I448" s="66" t="n">
        <f aca="false">(1-F448)*H448</f>
        <v>415.125</v>
      </c>
      <c r="J448" s="66"/>
      <c r="K448" s="68" t="s">
        <v>231</v>
      </c>
      <c r="L448" s="61" t="s">
        <v>231</v>
      </c>
      <c r="M448" s="69"/>
      <c r="N448" s="61"/>
    </row>
    <row r="449" s="60" customFormat="true" ht="25.5" hidden="false" customHeight="true" outlineLevel="0" collapsed="false">
      <c r="A449" s="61" t="s">
        <v>9</v>
      </c>
      <c r="B449" s="61" t="s">
        <v>228</v>
      </c>
      <c r="C449" s="62" t="s">
        <v>1135</v>
      </c>
      <c r="D449" s="62" t="s">
        <v>1081</v>
      </c>
      <c r="E449" s="63" t="s">
        <v>1136</v>
      </c>
      <c r="F449" s="64" t="n">
        <v>0.25</v>
      </c>
      <c r="G449" s="64" t="n">
        <v>0.25</v>
      </c>
      <c r="H449" s="72" t="n">
        <v>603.5</v>
      </c>
      <c r="I449" s="66" t="n">
        <f aca="false">(1-F449)*H449</f>
        <v>452.625</v>
      </c>
      <c r="J449" s="66"/>
      <c r="K449" s="68" t="s">
        <v>231</v>
      </c>
      <c r="L449" s="61" t="s">
        <v>231</v>
      </c>
      <c r="M449" s="69"/>
      <c r="N449" s="61"/>
    </row>
    <row r="450" s="60" customFormat="true" ht="25.5" hidden="false" customHeight="true" outlineLevel="0" collapsed="false">
      <c r="A450" s="61" t="s">
        <v>9</v>
      </c>
      <c r="B450" s="61" t="s">
        <v>228</v>
      </c>
      <c r="C450" s="62" t="s">
        <v>1137</v>
      </c>
      <c r="D450" s="62" t="s">
        <v>1084</v>
      </c>
      <c r="E450" s="63" t="s">
        <v>1138</v>
      </c>
      <c r="F450" s="64" t="n">
        <v>0.25</v>
      </c>
      <c r="G450" s="64" t="n">
        <v>0.25</v>
      </c>
      <c r="H450" s="72" t="n">
        <v>470</v>
      </c>
      <c r="I450" s="66" t="n">
        <f aca="false">(1-F450)*H450</f>
        <v>352.5</v>
      </c>
      <c r="J450" s="66"/>
      <c r="K450" s="68" t="s">
        <v>231</v>
      </c>
      <c r="L450" s="61" t="s">
        <v>231</v>
      </c>
      <c r="M450" s="69"/>
      <c r="N450" s="61"/>
    </row>
    <row r="451" s="60" customFormat="true" ht="25.5" hidden="false" customHeight="true" outlineLevel="0" collapsed="false">
      <c r="A451" s="61" t="s">
        <v>9</v>
      </c>
      <c r="B451" s="61" t="s">
        <v>228</v>
      </c>
      <c r="C451" s="62" t="s">
        <v>1139</v>
      </c>
      <c r="D451" s="62" t="s">
        <v>1084</v>
      </c>
      <c r="E451" s="63" t="s">
        <v>1140</v>
      </c>
      <c r="F451" s="64" t="n">
        <v>0.25</v>
      </c>
      <c r="G451" s="64" t="n">
        <v>0.25</v>
      </c>
      <c r="H451" s="72" t="n">
        <v>553.5</v>
      </c>
      <c r="I451" s="66" t="n">
        <f aca="false">(1-F451)*H451</f>
        <v>415.125</v>
      </c>
      <c r="J451" s="66"/>
      <c r="K451" s="68" t="s">
        <v>231</v>
      </c>
      <c r="L451" s="61" t="s">
        <v>231</v>
      </c>
      <c r="M451" s="69"/>
      <c r="N451" s="61"/>
    </row>
    <row r="452" s="60" customFormat="true" ht="25.5" hidden="false" customHeight="true" outlineLevel="0" collapsed="false">
      <c r="A452" s="61" t="s">
        <v>9</v>
      </c>
      <c r="B452" s="61" t="s">
        <v>228</v>
      </c>
      <c r="C452" s="62" t="s">
        <v>1141</v>
      </c>
      <c r="D452" s="62" t="s">
        <v>1084</v>
      </c>
      <c r="E452" s="63" t="s">
        <v>1142</v>
      </c>
      <c r="F452" s="64" t="n">
        <v>0.25</v>
      </c>
      <c r="G452" s="64" t="n">
        <v>0.25</v>
      </c>
      <c r="H452" s="72" t="n">
        <v>603.5</v>
      </c>
      <c r="I452" s="66" t="n">
        <f aca="false">(1-F452)*H452</f>
        <v>452.625</v>
      </c>
      <c r="J452" s="66"/>
      <c r="K452" s="68" t="s">
        <v>231</v>
      </c>
      <c r="L452" s="61" t="s">
        <v>231</v>
      </c>
      <c r="M452" s="69"/>
      <c r="N452" s="61"/>
    </row>
    <row r="453" s="60" customFormat="true" ht="25.5" hidden="false" customHeight="true" outlineLevel="0" collapsed="false">
      <c r="A453" s="61" t="s">
        <v>9</v>
      </c>
      <c r="B453" s="61" t="s">
        <v>228</v>
      </c>
      <c r="C453" s="62" t="s">
        <v>1130</v>
      </c>
      <c r="D453" s="62" t="s">
        <v>1143</v>
      </c>
      <c r="E453" s="63" t="s">
        <v>1144</v>
      </c>
      <c r="F453" s="64" t="n">
        <v>0.25</v>
      </c>
      <c r="G453" s="64" t="n">
        <v>0.25</v>
      </c>
      <c r="H453" s="72" t="n">
        <v>470</v>
      </c>
      <c r="I453" s="66" t="n">
        <f aca="false">(1-F453)*H453</f>
        <v>352.5</v>
      </c>
      <c r="J453" s="66"/>
      <c r="K453" s="68" t="s">
        <v>231</v>
      </c>
      <c r="L453" s="61" t="s">
        <v>231</v>
      </c>
      <c r="M453" s="69"/>
      <c r="N453" s="61"/>
    </row>
    <row r="454" s="60" customFormat="true" ht="25.5" hidden="false" customHeight="true" outlineLevel="0" collapsed="false">
      <c r="A454" s="61" t="s">
        <v>9</v>
      </c>
      <c r="B454" s="61" t="s">
        <v>228</v>
      </c>
      <c r="C454" s="62" t="s">
        <v>1145</v>
      </c>
      <c r="D454" s="62" t="s">
        <v>1081</v>
      </c>
      <c r="E454" s="63" t="s">
        <v>1146</v>
      </c>
      <c r="F454" s="64" t="n">
        <v>0.25</v>
      </c>
      <c r="G454" s="64" t="n">
        <v>0.25</v>
      </c>
      <c r="H454" s="72" t="n">
        <v>553.5</v>
      </c>
      <c r="I454" s="66" t="n">
        <f aca="false">(1-F454)*H454</f>
        <v>415.125</v>
      </c>
      <c r="J454" s="66"/>
      <c r="K454" s="68" t="s">
        <v>231</v>
      </c>
      <c r="L454" s="61" t="s">
        <v>231</v>
      </c>
      <c r="M454" s="69"/>
      <c r="N454" s="61"/>
    </row>
    <row r="455" s="60" customFormat="true" ht="25.5" hidden="false" customHeight="true" outlineLevel="0" collapsed="false">
      <c r="A455" s="61" t="s">
        <v>9</v>
      </c>
      <c r="B455" s="61" t="s">
        <v>228</v>
      </c>
      <c r="C455" s="62" t="s">
        <v>1147</v>
      </c>
      <c r="D455" s="62" t="s">
        <v>1081</v>
      </c>
      <c r="E455" s="63" t="s">
        <v>1148</v>
      </c>
      <c r="F455" s="64" t="n">
        <v>0.25</v>
      </c>
      <c r="G455" s="64" t="n">
        <v>0.25</v>
      </c>
      <c r="H455" s="72" t="n">
        <v>727.5</v>
      </c>
      <c r="I455" s="66" t="n">
        <f aca="false">(1-F455)*H455</f>
        <v>545.625</v>
      </c>
      <c r="J455" s="66"/>
      <c r="K455" s="68" t="s">
        <v>231</v>
      </c>
      <c r="L455" s="61" t="s">
        <v>231</v>
      </c>
      <c r="M455" s="69"/>
      <c r="N455" s="61"/>
    </row>
    <row r="456" s="60" customFormat="true" ht="25.5" hidden="false" customHeight="true" outlineLevel="0" collapsed="false">
      <c r="A456" s="61" t="s">
        <v>9</v>
      </c>
      <c r="B456" s="61" t="s">
        <v>228</v>
      </c>
      <c r="C456" s="62" t="s">
        <v>1149</v>
      </c>
      <c r="D456" s="62" t="s">
        <v>1081</v>
      </c>
      <c r="E456" s="63" t="s">
        <v>1150</v>
      </c>
      <c r="F456" s="64" t="n">
        <v>0.25</v>
      </c>
      <c r="G456" s="64" t="n">
        <v>0.25</v>
      </c>
      <c r="H456" s="72" t="n">
        <v>713.8</v>
      </c>
      <c r="I456" s="66" t="n">
        <f aca="false">(1-F456)*H456</f>
        <v>535.35</v>
      </c>
      <c r="J456" s="66"/>
      <c r="K456" s="68" t="s">
        <v>231</v>
      </c>
      <c r="L456" s="61" t="s">
        <v>231</v>
      </c>
      <c r="M456" s="69"/>
      <c r="N456" s="61"/>
    </row>
    <row r="457" s="60" customFormat="true" ht="25.5" hidden="false" customHeight="true" outlineLevel="0" collapsed="false">
      <c r="A457" s="61" t="s">
        <v>9</v>
      </c>
      <c r="B457" s="61" t="s">
        <v>228</v>
      </c>
      <c r="C457" s="62" t="s">
        <v>1151</v>
      </c>
      <c r="D457" s="62" t="s">
        <v>1081</v>
      </c>
      <c r="E457" s="63" t="s">
        <v>1152</v>
      </c>
      <c r="F457" s="64" t="n">
        <v>0.25</v>
      </c>
      <c r="G457" s="64" t="n">
        <v>0.25</v>
      </c>
      <c r="H457" s="72" t="n">
        <v>664</v>
      </c>
      <c r="I457" s="66" t="n">
        <f aca="false">(1-F457)*H457</f>
        <v>498</v>
      </c>
      <c r="J457" s="66"/>
      <c r="K457" s="68" t="s">
        <v>231</v>
      </c>
      <c r="L457" s="61" t="s">
        <v>231</v>
      </c>
      <c r="M457" s="69"/>
      <c r="N457" s="61"/>
    </row>
    <row r="458" s="60" customFormat="true" ht="25.5" hidden="false" customHeight="true" outlineLevel="0" collapsed="false">
      <c r="A458" s="61" t="s">
        <v>9</v>
      </c>
      <c r="B458" s="61" t="s">
        <v>228</v>
      </c>
      <c r="C458" s="62" t="s">
        <v>1153</v>
      </c>
      <c r="D458" s="62" t="s">
        <v>1081</v>
      </c>
      <c r="E458" s="63" t="s">
        <v>1154</v>
      </c>
      <c r="F458" s="64" t="n">
        <v>0.25</v>
      </c>
      <c r="G458" s="64" t="n">
        <v>0.25</v>
      </c>
      <c r="H458" s="72" t="n">
        <v>689.5</v>
      </c>
      <c r="I458" s="66" t="n">
        <f aca="false">(1-F458)*H458</f>
        <v>517.125</v>
      </c>
      <c r="J458" s="66"/>
      <c r="K458" s="68" t="s">
        <v>231</v>
      </c>
      <c r="L458" s="61" t="s">
        <v>231</v>
      </c>
      <c r="M458" s="69"/>
      <c r="N458" s="61"/>
    </row>
    <row r="459" s="60" customFormat="true" ht="25.5" hidden="false" customHeight="true" outlineLevel="0" collapsed="false">
      <c r="A459" s="61" t="s">
        <v>9</v>
      </c>
      <c r="B459" s="61" t="s">
        <v>228</v>
      </c>
      <c r="C459" s="62" t="s">
        <v>1155</v>
      </c>
      <c r="D459" s="62" t="s">
        <v>1081</v>
      </c>
      <c r="E459" s="63" t="s">
        <v>1156</v>
      </c>
      <c r="F459" s="64" t="n">
        <v>0.25</v>
      </c>
      <c r="G459" s="64" t="n">
        <v>0.25</v>
      </c>
      <c r="H459" s="72" t="n">
        <v>675.8</v>
      </c>
      <c r="I459" s="66" t="n">
        <f aca="false">(1-F459)*H459</f>
        <v>506.85</v>
      </c>
      <c r="J459" s="66"/>
      <c r="K459" s="68" t="s">
        <v>231</v>
      </c>
      <c r="L459" s="61" t="s">
        <v>231</v>
      </c>
      <c r="M459" s="69"/>
      <c r="N459" s="61"/>
    </row>
    <row r="460" s="60" customFormat="true" ht="25.5" hidden="false" customHeight="true" outlineLevel="0" collapsed="false">
      <c r="A460" s="61" t="s">
        <v>9</v>
      </c>
      <c r="B460" s="61" t="s">
        <v>228</v>
      </c>
      <c r="C460" s="62" t="s">
        <v>1157</v>
      </c>
      <c r="D460" s="62" t="s">
        <v>1081</v>
      </c>
      <c r="E460" s="63" t="s">
        <v>1158</v>
      </c>
      <c r="F460" s="64" t="n">
        <v>0.25</v>
      </c>
      <c r="G460" s="64" t="n">
        <v>0.25</v>
      </c>
      <c r="H460" s="72" t="n">
        <v>603.5</v>
      </c>
      <c r="I460" s="66" t="n">
        <f aca="false">(1-F460)*H460</f>
        <v>452.625</v>
      </c>
      <c r="J460" s="66"/>
      <c r="K460" s="68" t="s">
        <v>231</v>
      </c>
      <c r="L460" s="61" t="s">
        <v>231</v>
      </c>
      <c r="M460" s="69"/>
      <c r="N460" s="61"/>
    </row>
    <row r="461" s="60" customFormat="true" ht="25.5" hidden="false" customHeight="true" outlineLevel="0" collapsed="false">
      <c r="A461" s="61" t="s">
        <v>9</v>
      </c>
      <c r="B461" s="61" t="s">
        <v>228</v>
      </c>
      <c r="C461" s="62" t="s">
        <v>1159</v>
      </c>
      <c r="D461" s="62" t="s">
        <v>1084</v>
      </c>
      <c r="E461" s="63" t="s">
        <v>1160</v>
      </c>
      <c r="F461" s="64" t="n">
        <v>0.25</v>
      </c>
      <c r="G461" s="64" t="n">
        <v>0.25</v>
      </c>
      <c r="H461" s="72" t="n">
        <v>470</v>
      </c>
      <c r="I461" s="66" t="n">
        <f aca="false">(1-F461)*H461</f>
        <v>352.5</v>
      </c>
      <c r="J461" s="66"/>
      <c r="K461" s="68" t="s">
        <v>231</v>
      </c>
      <c r="L461" s="61" t="s">
        <v>231</v>
      </c>
      <c r="M461" s="69"/>
      <c r="N461" s="61"/>
    </row>
    <row r="462" s="60" customFormat="true" ht="25.5" hidden="false" customHeight="true" outlineLevel="0" collapsed="false">
      <c r="A462" s="61" t="s">
        <v>9</v>
      </c>
      <c r="B462" s="61" t="s">
        <v>228</v>
      </c>
      <c r="C462" s="62" t="s">
        <v>1161</v>
      </c>
      <c r="D462" s="62" t="s">
        <v>1084</v>
      </c>
      <c r="E462" s="63" t="s">
        <v>1162</v>
      </c>
      <c r="F462" s="64" t="n">
        <v>0.25</v>
      </c>
      <c r="G462" s="64" t="n">
        <v>0.25</v>
      </c>
      <c r="H462" s="72" t="n">
        <v>553.5</v>
      </c>
      <c r="I462" s="66" t="n">
        <f aca="false">(1-F462)*H462</f>
        <v>415.125</v>
      </c>
      <c r="J462" s="66"/>
      <c r="K462" s="68" t="s">
        <v>231</v>
      </c>
      <c r="L462" s="61" t="s">
        <v>231</v>
      </c>
      <c r="M462" s="69"/>
      <c r="N462" s="61"/>
    </row>
    <row r="463" s="60" customFormat="true" ht="25.5" hidden="false" customHeight="true" outlineLevel="0" collapsed="false">
      <c r="A463" s="61" t="s">
        <v>9</v>
      </c>
      <c r="B463" s="61" t="s">
        <v>228</v>
      </c>
      <c r="C463" s="62" t="s">
        <v>1163</v>
      </c>
      <c r="D463" s="62" t="s">
        <v>1084</v>
      </c>
      <c r="E463" s="63" t="s">
        <v>1164</v>
      </c>
      <c r="F463" s="64" t="n">
        <v>0.25</v>
      </c>
      <c r="G463" s="64" t="n">
        <v>0.25</v>
      </c>
      <c r="H463" s="72" t="n">
        <v>603.5</v>
      </c>
      <c r="I463" s="66" t="n">
        <f aca="false">(1-F463)*H463</f>
        <v>452.625</v>
      </c>
      <c r="J463" s="66"/>
      <c r="K463" s="68" t="s">
        <v>231</v>
      </c>
      <c r="L463" s="61" t="s">
        <v>231</v>
      </c>
      <c r="M463" s="69"/>
      <c r="N463" s="61"/>
    </row>
    <row r="464" s="60" customFormat="true" ht="25.5" hidden="false" customHeight="true" outlineLevel="0" collapsed="false">
      <c r="A464" s="61" t="s">
        <v>9</v>
      </c>
      <c r="B464" s="61" t="s">
        <v>228</v>
      </c>
      <c r="C464" s="62" t="s">
        <v>1165</v>
      </c>
      <c r="D464" s="62" t="s">
        <v>1081</v>
      </c>
      <c r="E464" s="63" t="s">
        <v>1166</v>
      </c>
      <c r="F464" s="64" t="n">
        <v>0.25</v>
      </c>
      <c r="G464" s="64" t="n">
        <v>0.25</v>
      </c>
      <c r="H464" s="72" t="n">
        <v>409</v>
      </c>
      <c r="I464" s="66" t="n">
        <f aca="false">(1-F464)*H464</f>
        <v>306.75</v>
      </c>
      <c r="J464" s="66"/>
      <c r="K464" s="68" t="s">
        <v>231</v>
      </c>
      <c r="L464" s="61" t="s">
        <v>231</v>
      </c>
      <c r="M464" s="69"/>
      <c r="N464" s="61"/>
    </row>
    <row r="465" s="60" customFormat="true" ht="25.5" hidden="false" customHeight="true" outlineLevel="0" collapsed="false">
      <c r="A465" s="61" t="s">
        <v>9</v>
      </c>
      <c r="B465" s="61" t="s">
        <v>228</v>
      </c>
      <c r="C465" s="62" t="s">
        <v>1167</v>
      </c>
      <c r="D465" s="62" t="s">
        <v>1084</v>
      </c>
      <c r="E465" s="63" t="s">
        <v>1168</v>
      </c>
      <c r="F465" s="64" t="n">
        <v>0.25</v>
      </c>
      <c r="G465" s="64" t="n">
        <v>0.25</v>
      </c>
      <c r="H465" s="72" t="n">
        <v>409</v>
      </c>
      <c r="I465" s="66" t="n">
        <v>306.75</v>
      </c>
      <c r="J465" s="66"/>
      <c r="K465" s="68" t="s">
        <v>231</v>
      </c>
      <c r="L465" s="61" t="s">
        <v>231</v>
      </c>
      <c r="M465" s="69"/>
      <c r="N465" s="61"/>
    </row>
    <row r="466" s="60" customFormat="true" ht="25.5" hidden="false" customHeight="true" outlineLevel="0" collapsed="false">
      <c r="A466" s="61" t="s">
        <v>9</v>
      </c>
      <c r="B466" s="61" t="s">
        <v>228</v>
      </c>
      <c r="C466" s="62" t="s">
        <v>1169</v>
      </c>
      <c r="D466" s="62" t="s">
        <v>1170</v>
      </c>
      <c r="E466" s="63" t="s">
        <v>1171</v>
      </c>
      <c r="F466" s="64" t="n">
        <v>0.25</v>
      </c>
      <c r="G466" s="64" t="n">
        <v>0.25</v>
      </c>
      <c r="H466" s="72" t="n">
        <v>850</v>
      </c>
      <c r="I466" s="66" t="n">
        <f aca="false">(1-F466)*H466</f>
        <v>637.5</v>
      </c>
      <c r="J466" s="66"/>
      <c r="K466" s="68" t="s">
        <v>231</v>
      </c>
      <c r="L466" s="61" t="s">
        <v>231</v>
      </c>
      <c r="M466" s="69"/>
      <c r="N466" s="61"/>
    </row>
    <row r="467" s="60" customFormat="true" ht="25.5" hidden="false" customHeight="true" outlineLevel="0" collapsed="false">
      <c r="A467" s="61" t="s">
        <v>9</v>
      </c>
      <c r="B467" s="61" t="s">
        <v>228</v>
      </c>
      <c r="C467" s="62" t="s">
        <v>1172</v>
      </c>
      <c r="D467" s="62" t="s">
        <v>1170</v>
      </c>
      <c r="E467" s="63" t="s">
        <v>1173</v>
      </c>
      <c r="F467" s="64" t="n">
        <v>0.25</v>
      </c>
      <c r="G467" s="64" t="n">
        <v>0.25</v>
      </c>
      <c r="H467" s="72" t="n">
        <v>850</v>
      </c>
      <c r="I467" s="66" t="n">
        <f aca="false">(1-F467)*H467</f>
        <v>637.5</v>
      </c>
      <c r="J467" s="66"/>
      <c r="K467" s="68" t="s">
        <v>231</v>
      </c>
      <c r="L467" s="61" t="s">
        <v>231</v>
      </c>
      <c r="M467" s="69"/>
      <c r="N467" s="61"/>
    </row>
    <row r="468" s="60" customFormat="true" ht="25.5" hidden="false" customHeight="true" outlineLevel="0" collapsed="false">
      <c r="A468" s="61" t="s">
        <v>9</v>
      </c>
      <c r="B468" s="61" t="s">
        <v>228</v>
      </c>
      <c r="C468" s="62" t="s">
        <v>1174</v>
      </c>
      <c r="D468" s="62" t="s">
        <v>1170</v>
      </c>
      <c r="E468" s="63" t="s">
        <v>1175</v>
      </c>
      <c r="F468" s="64" t="n">
        <v>0.25</v>
      </c>
      <c r="G468" s="64" t="n">
        <v>0.25</v>
      </c>
      <c r="H468" s="72" t="n">
        <v>1060</v>
      </c>
      <c r="I468" s="66" t="n">
        <f aca="false">(1-F468)*H468</f>
        <v>795</v>
      </c>
      <c r="J468" s="66"/>
      <c r="K468" s="68" t="s">
        <v>231</v>
      </c>
      <c r="L468" s="61" t="s">
        <v>231</v>
      </c>
      <c r="M468" s="69"/>
      <c r="N468" s="61"/>
    </row>
    <row r="469" s="60" customFormat="true" ht="25.5" hidden="false" customHeight="true" outlineLevel="0" collapsed="false">
      <c r="A469" s="61" t="s">
        <v>9</v>
      </c>
      <c r="B469" s="61" t="s">
        <v>228</v>
      </c>
      <c r="C469" s="62" t="s">
        <v>1176</v>
      </c>
      <c r="D469" s="62" t="s">
        <v>1177</v>
      </c>
      <c r="E469" s="63" t="s">
        <v>1178</v>
      </c>
      <c r="F469" s="64" t="n">
        <v>0.25</v>
      </c>
      <c r="G469" s="64" t="n">
        <v>0.25</v>
      </c>
      <c r="H469" s="72" t="n">
        <v>850</v>
      </c>
      <c r="I469" s="66" t="n">
        <f aca="false">(1-F469)*H469</f>
        <v>637.5</v>
      </c>
      <c r="J469" s="66"/>
      <c r="K469" s="68" t="s">
        <v>231</v>
      </c>
      <c r="L469" s="61" t="s">
        <v>231</v>
      </c>
      <c r="M469" s="69"/>
      <c r="N469" s="61"/>
    </row>
    <row r="470" s="60" customFormat="true" ht="25.5" hidden="false" customHeight="true" outlineLevel="0" collapsed="false">
      <c r="A470" s="61" t="s">
        <v>9</v>
      </c>
      <c r="B470" s="61" t="s">
        <v>228</v>
      </c>
      <c r="C470" s="62" t="s">
        <v>1179</v>
      </c>
      <c r="D470" s="62" t="s">
        <v>1177</v>
      </c>
      <c r="E470" s="63" t="s">
        <v>1180</v>
      </c>
      <c r="F470" s="64" t="n">
        <v>0.25</v>
      </c>
      <c r="G470" s="64" t="n">
        <v>0.25</v>
      </c>
      <c r="H470" s="72" t="n">
        <v>850</v>
      </c>
      <c r="I470" s="66" t="n">
        <f aca="false">(1-F470)*H470</f>
        <v>637.5</v>
      </c>
      <c r="J470" s="66"/>
      <c r="K470" s="68" t="s">
        <v>231</v>
      </c>
      <c r="L470" s="61" t="s">
        <v>231</v>
      </c>
      <c r="M470" s="69"/>
      <c r="N470" s="61"/>
    </row>
    <row r="471" s="60" customFormat="true" ht="25.5" hidden="false" customHeight="true" outlineLevel="0" collapsed="false">
      <c r="A471" s="61" t="s">
        <v>9</v>
      </c>
      <c r="B471" s="61" t="s">
        <v>228</v>
      </c>
      <c r="C471" s="62" t="s">
        <v>1181</v>
      </c>
      <c r="D471" s="62" t="s">
        <v>1177</v>
      </c>
      <c r="E471" s="63" t="s">
        <v>1182</v>
      </c>
      <c r="F471" s="64" t="n">
        <v>0.25</v>
      </c>
      <c r="G471" s="64" t="n">
        <v>0.25</v>
      </c>
      <c r="H471" s="72" t="n">
        <v>1060</v>
      </c>
      <c r="I471" s="66" t="n">
        <f aca="false">(1-F471)*H471</f>
        <v>795</v>
      </c>
      <c r="J471" s="66"/>
      <c r="K471" s="68" t="s">
        <v>231</v>
      </c>
      <c r="L471" s="61" t="s">
        <v>231</v>
      </c>
      <c r="M471" s="69"/>
      <c r="N471" s="61"/>
    </row>
    <row r="472" s="60" customFormat="true" ht="25.5" hidden="false" customHeight="true" outlineLevel="0" collapsed="false">
      <c r="A472" s="61" t="s">
        <v>9</v>
      </c>
      <c r="B472" s="61" t="s">
        <v>228</v>
      </c>
      <c r="C472" s="62" t="s">
        <v>1183</v>
      </c>
      <c r="D472" s="62" t="s">
        <v>1170</v>
      </c>
      <c r="E472" s="63" t="s">
        <v>1184</v>
      </c>
      <c r="F472" s="64" t="n">
        <v>0.25</v>
      </c>
      <c r="G472" s="64" t="n">
        <v>0.25</v>
      </c>
      <c r="H472" s="72" t="n">
        <v>550</v>
      </c>
      <c r="I472" s="66" t="n">
        <f aca="false">(1-F472)*H472</f>
        <v>412.5</v>
      </c>
      <c r="J472" s="66"/>
      <c r="K472" s="68" t="s">
        <v>231</v>
      </c>
      <c r="L472" s="61" t="s">
        <v>231</v>
      </c>
      <c r="M472" s="69"/>
      <c r="N472" s="61"/>
    </row>
    <row r="473" s="60" customFormat="true" ht="25.5" hidden="false" customHeight="true" outlineLevel="0" collapsed="false">
      <c r="A473" s="61" t="s">
        <v>9</v>
      </c>
      <c r="B473" s="61" t="s">
        <v>228</v>
      </c>
      <c r="C473" s="62" t="s">
        <v>1185</v>
      </c>
      <c r="D473" s="62" t="s">
        <v>1170</v>
      </c>
      <c r="E473" s="63" t="s">
        <v>1186</v>
      </c>
      <c r="F473" s="64" t="n">
        <v>0.25</v>
      </c>
      <c r="G473" s="64" t="n">
        <v>0.25</v>
      </c>
      <c r="H473" s="72" t="n">
        <v>550</v>
      </c>
      <c r="I473" s="66" t="n">
        <f aca="false">(1-F473)*H473</f>
        <v>412.5</v>
      </c>
      <c r="J473" s="66"/>
      <c r="K473" s="68" t="s">
        <v>231</v>
      </c>
      <c r="L473" s="61" t="s">
        <v>231</v>
      </c>
      <c r="M473" s="69"/>
      <c r="N473" s="61"/>
    </row>
    <row r="474" s="60" customFormat="true" ht="25.5" hidden="false" customHeight="true" outlineLevel="0" collapsed="false">
      <c r="A474" s="61" t="s">
        <v>9</v>
      </c>
      <c r="B474" s="61" t="s">
        <v>228</v>
      </c>
      <c r="C474" s="62" t="s">
        <v>1187</v>
      </c>
      <c r="D474" s="62" t="s">
        <v>1170</v>
      </c>
      <c r="E474" s="63" t="s">
        <v>1188</v>
      </c>
      <c r="F474" s="64" t="n">
        <v>0.25</v>
      </c>
      <c r="G474" s="64" t="n">
        <v>0.25</v>
      </c>
      <c r="H474" s="72" t="n">
        <v>710</v>
      </c>
      <c r="I474" s="66" t="n">
        <f aca="false">(1-F474)*H474</f>
        <v>532.5</v>
      </c>
      <c r="J474" s="66"/>
      <c r="K474" s="68" t="s">
        <v>231</v>
      </c>
      <c r="L474" s="61" t="s">
        <v>231</v>
      </c>
      <c r="M474" s="69"/>
      <c r="N474" s="61"/>
    </row>
    <row r="475" s="60" customFormat="true" ht="25.5" hidden="false" customHeight="true" outlineLevel="0" collapsed="false">
      <c r="A475" s="61" t="s">
        <v>9</v>
      </c>
      <c r="B475" s="61" t="s">
        <v>228</v>
      </c>
      <c r="C475" s="62" t="s">
        <v>1189</v>
      </c>
      <c r="D475" s="62" t="s">
        <v>1170</v>
      </c>
      <c r="E475" s="63" t="s">
        <v>1190</v>
      </c>
      <c r="F475" s="64" t="n">
        <v>0.25</v>
      </c>
      <c r="G475" s="64" t="n">
        <v>0.25</v>
      </c>
      <c r="H475" s="72" t="n">
        <v>696.3</v>
      </c>
      <c r="I475" s="66" t="n">
        <f aca="false">(1-F475)*H475</f>
        <v>522.225</v>
      </c>
      <c r="J475" s="66"/>
      <c r="K475" s="68" t="s">
        <v>231</v>
      </c>
      <c r="L475" s="61" t="s">
        <v>231</v>
      </c>
      <c r="M475" s="69"/>
      <c r="N475" s="61"/>
    </row>
    <row r="476" s="60" customFormat="true" ht="25.5" hidden="false" customHeight="true" outlineLevel="0" collapsed="false">
      <c r="A476" s="61" t="s">
        <v>9</v>
      </c>
      <c r="B476" s="61" t="s">
        <v>228</v>
      </c>
      <c r="C476" s="62" t="s">
        <v>1191</v>
      </c>
      <c r="D476" s="62" t="s">
        <v>1170</v>
      </c>
      <c r="E476" s="63" t="s">
        <v>1192</v>
      </c>
      <c r="F476" s="64" t="n">
        <v>0.25</v>
      </c>
      <c r="G476" s="64" t="n">
        <v>0.25</v>
      </c>
      <c r="H476" s="72" t="n">
        <v>672</v>
      </c>
      <c r="I476" s="66" t="n">
        <f aca="false">(1-F476)*H476</f>
        <v>504</v>
      </c>
      <c r="J476" s="66"/>
      <c r="K476" s="68" t="s">
        <v>231</v>
      </c>
      <c r="L476" s="61" t="s">
        <v>231</v>
      </c>
      <c r="M476" s="69"/>
      <c r="N476" s="61"/>
    </row>
    <row r="477" s="60" customFormat="true" ht="25.5" hidden="false" customHeight="true" outlineLevel="0" collapsed="false">
      <c r="A477" s="61" t="s">
        <v>9</v>
      </c>
      <c r="B477" s="61" t="s">
        <v>228</v>
      </c>
      <c r="C477" s="62" t="s">
        <v>1193</v>
      </c>
      <c r="D477" s="62" t="s">
        <v>1170</v>
      </c>
      <c r="E477" s="63" t="s">
        <v>1194</v>
      </c>
      <c r="F477" s="64" t="n">
        <v>0.25</v>
      </c>
      <c r="G477" s="64" t="n">
        <v>0.25</v>
      </c>
      <c r="H477" s="72" t="n">
        <v>658.3</v>
      </c>
      <c r="I477" s="66" t="n">
        <f aca="false">(1-F477)*H477</f>
        <v>493.725</v>
      </c>
      <c r="J477" s="66"/>
      <c r="K477" s="68" t="s">
        <v>231</v>
      </c>
      <c r="L477" s="61" t="s">
        <v>231</v>
      </c>
      <c r="M477" s="69"/>
      <c r="N477" s="61"/>
    </row>
    <row r="478" s="60" customFormat="true" ht="25.5" hidden="false" customHeight="true" outlineLevel="0" collapsed="false">
      <c r="A478" s="61" t="s">
        <v>9</v>
      </c>
      <c r="B478" s="61" t="s">
        <v>228</v>
      </c>
      <c r="C478" s="62" t="s">
        <v>1195</v>
      </c>
      <c r="D478" s="62" t="s">
        <v>1027</v>
      </c>
      <c r="E478" s="63" t="s">
        <v>1196</v>
      </c>
      <c r="F478" s="64" t="n">
        <v>0.25</v>
      </c>
      <c r="G478" s="64" t="n">
        <v>0.25</v>
      </c>
      <c r="H478" s="72" t="n">
        <v>825</v>
      </c>
      <c r="I478" s="66" t="n">
        <f aca="false">(1-F478)*H478</f>
        <v>618.75</v>
      </c>
      <c r="J478" s="66"/>
      <c r="K478" s="68" t="s">
        <v>231</v>
      </c>
      <c r="L478" s="61" t="s">
        <v>231</v>
      </c>
      <c r="M478" s="69"/>
      <c r="N478" s="61"/>
    </row>
    <row r="479" s="60" customFormat="true" ht="25.5" hidden="false" customHeight="true" outlineLevel="0" collapsed="false">
      <c r="A479" s="61" t="s">
        <v>9</v>
      </c>
      <c r="B479" s="61" t="s">
        <v>228</v>
      </c>
      <c r="C479" s="62" t="s">
        <v>1197</v>
      </c>
      <c r="D479" s="62" t="s">
        <v>1027</v>
      </c>
      <c r="E479" s="63" t="s">
        <v>1198</v>
      </c>
      <c r="F479" s="64" t="n">
        <v>0.25</v>
      </c>
      <c r="G479" s="64" t="n">
        <v>0.25</v>
      </c>
      <c r="H479" s="72" t="n">
        <v>875</v>
      </c>
      <c r="I479" s="66" t="n">
        <f aca="false">(1-F479)*H479</f>
        <v>656.25</v>
      </c>
      <c r="J479" s="66"/>
      <c r="K479" s="68" t="s">
        <v>231</v>
      </c>
      <c r="L479" s="61" t="s">
        <v>231</v>
      </c>
      <c r="M479" s="69"/>
      <c r="N479" s="61"/>
    </row>
    <row r="480" s="60" customFormat="true" ht="25.5" hidden="false" customHeight="true" outlineLevel="0" collapsed="false">
      <c r="A480" s="61" t="s">
        <v>9</v>
      </c>
      <c r="B480" s="61" t="s">
        <v>228</v>
      </c>
      <c r="C480" s="62" t="s">
        <v>1199</v>
      </c>
      <c r="D480" s="62" t="s">
        <v>1081</v>
      </c>
      <c r="E480" s="63" t="s">
        <v>1200</v>
      </c>
      <c r="F480" s="64" t="n">
        <v>0.25</v>
      </c>
      <c r="G480" s="64" t="n">
        <v>0.25</v>
      </c>
      <c r="H480" s="72" t="n">
        <v>825</v>
      </c>
      <c r="I480" s="66" t="n">
        <f aca="false">(1-F480)*H480</f>
        <v>618.75</v>
      </c>
      <c r="J480" s="66"/>
      <c r="K480" s="68" t="s">
        <v>231</v>
      </c>
      <c r="L480" s="61" t="s">
        <v>231</v>
      </c>
      <c r="M480" s="69"/>
      <c r="N480" s="61"/>
    </row>
    <row r="481" s="60" customFormat="true" ht="25.5" hidden="false" customHeight="true" outlineLevel="0" collapsed="false">
      <c r="A481" s="61" t="s">
        <v>9</v>
      </c>
      <c r="B481" s="61" t="s">
        <v>228</v>
      </c>
      <c r="C481" s="62" t="s">
        <v>1201</v>
      </c>
      <c r="D481" s="62" t="s">
        <v>1081</v>
      </c>
      <c r="E481" s="63" t="s">
        <v>1202</v>
      </c>
      <c r="F481" s="64" t="n">
        <v>0.25</v>
      </c>
      <c r="G481" s="64" t="n">
        <v>0.25</v>
      </c>
      <c r="H481" s="72" t="n">
        <v>875</v>
      </c>
      <c r="I481" s="66" t="n">
        <f aca="false">(1-F481)*H481</f>
        <v>656.25</v>
      </c>
      <c r="J481" s="66"/>
      <c r="K481" s="68" t="s">
        <v>231</v>
      </c>
      <c r="L481" s="61" t="s">
        <v>231</v>
      </c>
      <c r="M481" s="69"/>
      <c r="N481" s="61"/>
    </row>
    <row r="482" s="60" customFormat="true" ht="25.5" hidden="false" customHeight="true" outlineLevel="0" collapsed="false">
      <c r="A482" s="61" t="s">
        <v>9</v>
      </c>
      <c r="B482" s="61" t="s">
        <v>228</v>
      </c>
      <c r="C482" s="62" t="s">
        <v>1203</v>
      </c>
      <c r="D482" s="62" t="s">
        <v>1204</v>
      </c>
      <c r="E482" s="63" t="s">
        <v>1205</v>
      </c>
      <c r="F482" s="64" t="n">
        <v>0.25</v>
      </c>
      <c r="G482" s="64" t="n">
        <v>0.25</v>
      </c>
      <c r="H482" s="72" t="n">
        <v>825</v>
      </c>
      <c r="I482" s="66" t="n">
        <f aca="false">(1-F482)*H482</f>
        <v>618.75</v>
      </c>
      <c r="J482" s="66"/>
      <c r="K482" s="68" t="s">
        <v>231</v>
      </c>
      <c r="L482" s="61" t="s">
        <v>231</v>
      </c>
      <c r="M482" s="69"/>
      <c r="N482" s="61"/>
    </row>
    <row r="483" s="60" customFormat="true" ht="25.5" hidden="false" customHeight="true" outlineLevel="0" collapsed="false">
      <c r="A483" s="61" t="s">
        <v>9</v>
      </c>
      <c r="B483" s="61" t="s">
        <v>228</v>
      </c>
      <c r="C483" s="62" t="s">
        <v>1206</v>
      </c>
      <c r="D483" s="62" t="s">
        <v>1204</v>
      </c>
      <c r="E483" s="63" t="s">
        <v>1207</v>
      </c>
      <c r="F483" s="64" t="n">
        <v>0.25</v>
      </c>
      <c r="G483" s="64" t="n">
        <v>0.25</v>
      </c>
      <c r="H483" s="72" t="n">
        <v>875</v>
      </c>
      <c r="I483" s="66" t="n">
        <f aca="false">(1-F483)*H483</f>
        <v>656.25</v>
      </c>
      <c r="J483" s="66"/>
      <c r="K483" s="68" t="s">
        <v>231</v>
      </c>
      <c r="L483" s="61" t="s">
        <v>231</v>
      </c>
      <c r="M483" s="69"/>
      <c r="N483" s="61"/>
    </row>
    <row r="484" s="60" customFormat="true" ht="25.5" hidden="false" customHeight="true" outlineLevel="0" collapsed="false">
      <c r="A484" s="61" t="s">
        <v>9</v>
      </c>
      <c r="B484" s="61" t="s">
        <v>228</v>
      </c>
      <c r="C484" s="62" t="s">
        <v>1208</v>
      </c>
      <c r="D484" s="62" t="s">
        <v>1027</v>
      </c>
      <c r="E484" s="63" t="s">
        <v>1209</v>
      </c>
      <c r="F484" s="64" t="n">
        <v>0.25</v>
      </c>
      <c r="G484" s="64" t="n">
        <v>0.25</v>
      </c>
      <c r="H484" s="72" t="n">
        <v>825</v>
      </c>
      <c r="I484" s="66" t="n">
        <f aca="false">(1-F484)*H484</f>
        <v>618.75</v>
      </c>
      <c r="J484" s="66"/>
      <c r="K484" s="68" t="s">
        <v>231</v>
      </c>
      <c r="L484" s="61" t="s">
        <v>231</v>
      </c>
      <c r="M484" s="69"/>
      <c r="N484" s="61"/>
    </row>
    <row r="485" s="60" customFormat="true" ht="25.5" hidden="false" customHeight="true" outlineLevel="0" collapsed="false">
      <c r="A485" s="61" t="s">
        <v>9</v>
      </c>
      <c r="B485" s="61" t="s">
        <v>228</v>
      </c>
      <c r="C485" s="62" t="s">
        <v>1208</v>
      </c>
      <c r="D485" s="62" t="s">
        <v>1027</v>
      </c>
      <c r="E485" s="63" t="s">
        <v>1210</v>
      </c>
      <c r="F485" s="64" t="n">
        <v>0.25</v>
      </c>
      <c r="G485" s="64" t="n">
        <v>0.25</v>
      </c>
      <c r="H485" s="72" t="n">
        <v>875</v>
      </c>
      <c r="I485" s="66" t="n">
        <f aca="false">(1-F485)*H485</f>
        <v>656.25</v>
      </c>
      <c r="J485" s="66"/>
      <c r="K485" s="68" t="s">
        <v>231</v>
      </c>
      <c r="L485" s="61" t="s">
        <v>231</v>
      </c>
      <c r="M485" s="69"/>
      <c r="N485" s="61"/>
    </row>
    <row r="486" s="60" customFormat="true" ht="25.5" hidden="false" customHeight="true" outlineLevel="0" collapsed="false">
      <c r="A486" s="61" t="s">
        <v>9</v>
      </c>
      <c r="B486" s="61" t="s">
        <v>228</v>
      </c>
      <c r="C486" s="62" t="s">
        <v>1211</v>
      </c>
      <c r="D486" s="62" t="s">
        <v>1081</v>
      </c>
      <c r="E486" s="63" t="s">
        <v>1212</v>
      </c>
      <c r="F486" s="64" t="n">
        <v>0.25</v>
      </c>
      <c r="G486" s="64" t="n">
        <v>0.25</v>
      </c>
      <c r="H486" s="72" t="n">
        <v>825</v>
      </c>
      <c r="I486" s="66" t="n">
        <f aca="false">(1-F486)*H486</f>
        <v>618.75</v>
      </c>
      <c r="J486" s="66"/>
      <c r="K486" s="68" t="s">
        <v>231</v>
      </c>
      <c r="L486" s="61" t="s">
        <v>231</v>
      </c>
      <c r="M486" s="69"/>
      <c r="N486" s="61"/>
    </row>
    <row r="487" s="60" customFormat="true" ht="25.5" hidden="false" customHeight="true" outlineLevel="0" collapsed="false">
      <c r="A487" s="61" t="s">
        <v>9</v>
      </c>
      <c r="B487" s="61" t="s">
        <v>228</v>
      </c>
      <c r="C487" s="62" t="s">
        <v>1211</v>
      </c>
      <c r="D487" s="62" t="s">
        <v>1081</v>
      </c>
      <c r="E487" s="63" t="s">
        <v>1213</v>
      </c>
      <c r="F487" s="64" t="n">
        <v>0.25</v>
      </c>
      <c r="G487" s="64" t="n">
        <v>0.25</v>
      </c>
      <c r="H487" s="72" t="n">
        <v>875</v>
      </c>
      <c r="I487" s="66" t="n">
        <f aca="false">(1-F487)*H487</f>
        <v>656.25</v>
      </c>
      <c r="J487" s="66"/>
      <c r="K487" s="68" t="s">
        <v>231</v>
      </c>
      <c r="L487" s="61" t="s">
        <v>231</v>
      </c>
      <c r="M487" s="69"/>
      <c r="N487" s="61"/>
    </row>
    <row r="488" s="60" customFormat="true" ht="25.5" hidden="false" customHeight="true" outlineLevel="0" collapsed="false">
      <c r="A488" s="61" t="s">
        <v>9</v>
      </c>
      <c r="B488" s="61" t="s">
        <v>228</v>
      </c>
      <c r="C488" s="62" t="s">
        <v>1214</v>
      </c>
      <c r="D488" s="62" t="s">
        <v>1204</v>
      </c>
      <c r="E488" s="63" t="s">
        <v>1215</v>
      </c>
      <c r="F488" s="64" t="n">
        <v>0.25</v>
      </c>
      <c r="G488" s="64" t="n">
        <v>0.25</v>
      </c>
      <c r="H488" s="72" t="n">
        <v>825</v>
      </c>
      <c r="I488" s="66" t="n">
        <f aca="false">(1-F488)*H488</f>
        <v>618.75</v>
      </c>
      <c r="J488" s="66"/>
      <c r="K488" s="68" t="s">
        <v>231</v>
      </c>
      <c r="L488" s="61" t="s">
        <v>231</v>
      </c>
      <c r="M488" s="69"/>
      <c r="N488" s="61"/>
    </row>
    <row r="489" s="60" customFormat="true" ht="25.5" hidden="false" customHeight="true" outlineLevel="0" collapsed="false">
      <c r="A489" s="61" t="s">
        <v>9</v>
      </c>
      <c r="B489" s="61" t="s">
        <v>228</v>
      </c>
      <c r="C489" s="62" t="s">
        <v>1214</v>
      </c>
      <c r="D489" s="62" t="s">
        <v>1204</v>
      </c>
      <c r="E489" s="63" t="s">
        <v>1216</v>
      </c>
      <c r="F489" s="64" t="n">
        <v>0.25</v>
      </c>
      <c r="G489" s="64" t="n">
        <v>0.25</v>
      </c>
      <c r="H489" s="72" t="n">
        <v>875</v>
      </c>
      <c r="I489" s="66" t="n">
        <f aca="false">(1-F489)*H489</f>
        <v>656.25</v>
      </c>
      <c r="J489" s="66"/>
      <c r="K489" s="68" t="s">
        <v>231</v>
      </c>
      <c r="L489" s="61" t="s">
        <v>231</v>
      </c>
      <c r="M489" s="69"/>
      <c r="N489" s="61"/>
    </row>
    <row r="490" s="60" customFormat="true" ht="25.5" hidden="false" customHeight="true" outlineLevel="0" collapsed="false">
      <c r="A490" s="61" t="s">
        <v>9</v>
      </c>
      <c r="B490" s="61" t="s">
        <v>228</v>
      </c>
      <c r="C490" s="62" t="s">
        <v>1217</v>
      </c>
      <c r="D490" s="62" t="s">
        <v>832</v>
      </c>
      <c r="E490" s="63" t="s">
        <v>1218</v>
      </c>
      <c r="F490" s="64" t="n">
        <v>0.25</v>
      </c>
      <c r="G490" s="64" t="n">
        <v>0.25</v>
      </c>
      <c r="H490" s="72" t="n">
        <v>825</v>
      </c>
      <c r="I490" s="66" t="n">
        <f aca="false">(1-F490)*H490</f>
        <v>618.75</v>
      </c>
      <c r="J490" s="66"/>
      <c r="K490" s="68" t="s">
        <v>231</v>
      </c>
      <c r="L490" s="61" t="s">
        <v>231</v>
      </c>
      <c r="M490" s="69"/>
      <c r="N490" s="61"/>
    </row>
    <row r="491" s="60" customFormat="true" ht="25.5" hidden="false" customHeight="true" outlineLevel="0" collapsed="false">
      <c r="A491" s="61" t="s">
        <v>9</v>
      </c>
      <c r="B491" s="61" t="s">
        <v>228</v>
      </c>
      <c r="C491" s="62" t="s">
        <v>1219</v>
      </c>
      <c r="D491" s="62" t="s">
        <v>832</v>
      </c>
      <c r="E491" s="63" t="s">
        <v>1220</v>
      </c>
      <c r="F491" s="64" t="n">
        <v>0.25</v>
      </c>
      <c r="G491" s="64" t="n">
        <v>0.25</v>
      </c>
      <c r="H491" s="72" t="n">
        <v>875</v>
      </c>
      <c r="I491" s="66" t="n">
        <f aca="false">(1-F491)*H491</f>
        <v>656.25</v>
      </c>
      <c r="J491" s="66"/>
      <c r="K491" s="68" t="s">
        <v>231</v>
      </c>
      <c r="L491" s="61" t="s">
        <v>231</v>
      </c>
      <c r="M491" s="69"/>
      <c r="N491" s="61"/>
    </row>
    <row r="492" s="60" customFormat="true" ht="25.5" hidden="false" customHeight="true" outlineLevel="0" collapsed="false">
      <c r="A492" s="61" t="s">
        <v>9</v>
      </c>
      <c r="B492" s="61" t="s">
        <v>228</v>
      </c>
      <c r="C492" s="62" t="s">
        <v>1221</v>
      </c>
      <c r="D492" s="62" t="s">
        <v>832</v>
      </c>
      <c r="E492" s="63" t="s">
        <v>1222</v>
      </c>
      <c r="F492" s="64" t="n">
        <v>0.25</v>
      </c>
      <c r="G492" s="64" t="n">
        <v>0.25</v>
      </c>
      <c r="H492" s="72" t="n">
        <v>825</v>
      </c>
      <c r="I492" s="66" t="n">
        <f aca="false">(1-F492)*H492</f>
        <v>618.75</v>
      </c>
      <c r="J492" s="66"/>
      <c r="K492" s="68" t="s">
        <v>231</v>
      </c>
      <c r="L492" s="61" t="s">
        <v>231</v>
      </c>
      <c r="M492" s="69"/>
      <c r="N492" s="61"/>
    </row>
    <row r="493" s="60" customFormat="true" ht="25.5" hidden="false" customHeight="true" outlineLevel="0" collapsed="false">
      <c r="A493" s="61" t="s">
        <v>9</v>
      </c>
      <c r="B493" s="61" t="s">
        <v>228</v>
      </c>
      <c r="C493" s="62" t="s">
        <v>1223</v>
      </c>
      <c r="D493" s="62" t="s">
        <v>832</v>
      </c>
      <c r="E493" s="63" t="s">
        <v>1224</v>
      </c>
      <c r="F493" s="64" t="n">
        <v>0.25</v>
      </c>
      <c r="G493" s="64" t="n">
        <v>0.25</v>
      </c>
      <c r="H493" s="72" t="n">
        <v>875</v>
      </c>
      <c r="I493" s="66" t="n">
        <f aca="false">(1-F493)*H493</f>
        <v>656.25</v>
      </c>
      <c r="J493" s="66"/>
      <c r="K493" s="68" t="s">
        <v>231</v>
      </c>
      <c r="L493" s="61" t="s">
        <v>231</v>
      </c>
      <c r="M493" s="69"/>
      <c r="N493" s="61"/>
    </row>
    <row r="494" s="60" customFormat="true" ht="25.5" hidden="false" customHeight="true" outlineLevel="0" collapsed="false">
      <c r="A494" s="61" t="s">
        <v>7</v>
      </c>
      <c r="B494" s="61" t="s">
        <v>228</v>
      </c>
      <c r="C494" s="62" t="s">
        <v>1225</v>
      </c>
      <c r="D494" s="62" t="s">
        <v>1027</v>
      </c>
      <c r="E494" s="63" t="s">
        <v>1226</v>
      </c>
      <c r="F494" s="64" t="n">
        <v>0.25</v>
      </c>
      <c r="G494" s="64" t="n">
        <v>0.25</v>
      </c>
      <c r="H494" s="65" t="n">
        <v>720</v>
      </c>
      <c r="I494" s="66" t="n">
        <f aca="false">(1-F494)*H494</f>
        <v>540</v>
      </c>
      <c r="J494" s="67"/>
      <c r="K494" s="68" t="s">
        <v>231</v>
      </c>
      <c r="L494" s="61" t="s">
        <v>231</v>
      </c>
      <c r="M494" s="69"/>
    </row>
    <row r="495" s="60" customFormat="true" ht="25.5" hidden="false" customHeight="true" outlineLevel="0" collapsed="false">
      <c r="A495" s="61" t="s">
        <v>7</v>
      </c>
      <c r="B495" s="61" t="s">
        <v>228</v>
      </c>
      <c r="C495" s="62" t="s">
        <v>1227</v>
      </c>
      <c r="D495" s="62" t="s">
        <v>1027</v>
      </c>
      <c r="E495" s="63" t="s">
        <v>1228</v>
      </c>
      <c r="F495" s="64" t="n">
        <v>0.25</v>
      </c>
      <c r="G495" s="64" t="n">
        <v>0.25</v>
      </c>
      <c r="H495" s="65" t="n">
        <v>980</v>
      </c>
      <c r="I495" s="66" t="n">
        <f aca="false">(1-F495)*H495</f>
        <v>735</v>
      </c>
      <c r="J495" s="67"/>
      <c r="K495" s="68" t="s">
        <v>231</v>
      </c>
      <c r="L495" s="61" t="s">
        <v>231</v>
      </c>
      <c r="M495" s="69"/>
    </row>
    <row r="496" s="60" customFormat="true" ht="25.5" hidden="false" customHeight="true" outlineLevel="0" collapsed="false">
      <c r="A496" s="61" t="s">
        <v>7</v>
      </c>
      <c r="B496" s="61" t="s">
        <v>228</v>
      </c>
      <c r="C496" s="62" t="s">
        <v>1229</v>
      </c>
      <c r="D496" s="62" t="s">
        <v>1081</v>
      </c>
      <c r="E496" s="63" t="s">
        <v>1230</v>
      </c>
      <c r="F496" s="64" t="n">
        <v>0.25</v>
      </c>
      <c r="G496" s="64" t="n">
        <v>0.25</v>
      </c>
      <c r="H496" s="65" t="n">
        <v>720</v>
      </c>
      <c r="I496" s="66" t="n">
        <f aca="false">(1-F496)*H496</f>
        <v>540</v>
      </c>
      <c r="J496" s="67"/>
      <c r="K496" s="68" t="s">
        <v>231</v>
      </c>
      <c r="L496" s="61" t="s">
        <v>231</v>
      </c>
      <c r="M496" s="69"/>
    </row>
    <row r="497" s="60" customFormat="true" ht="25.5" hidden="false" customHeight="true" outlineLevel="0" collapsed="false">
      <c r="A497" s="61" t="s">
        <v>7</v>
      </c>
      <c r="B497" s="61" t="s">
        <v>228</v>
      </c>
      <c r="C497" s="62" t="s">
        <v>1231</v>
      </c>
      <c r="D497" s="62" t="s">
        <v>1204</v>
      </c>
      <c r="E497" s="63" t="s">
        <v>1232</v>
      </c>
      <c r="F497" s="64" t="n">
        <v>0.25</v>
      </c>
      <c r="G497" s="64" t="n">
        <v>0.25</v>
      </c>
      <c r="H497" s="65" t="n">
        <v>720</v>
      </c>
      <c r="I497" s="66" t="n">
        <f aca="false">(1-F497)*H497</f>
        <v>540</v>
      </c>
      <c r="J497" s="67"/>
      <c r="K497" s="68" t="s">
        <v>231</v>
      </c>
      <c r="L497" s="61" t="s">
        <v>231</v>
      </c>
      <c r="M497" s="69"/>
    </row>
    <row r="498" s="60" customFormat="true" ht="25.5" hidden="false" customHeight="true" outlineLevel="0" collapsed="false">
      <c r="A498" s="61" t="s">
        <v>7</v>
      </c>
      <c r="B498" s="61" t="s">
        <v>228</v>
      </c>
      <c r="C498" s="62" t="s">
        <v>1233</v>
      </c>
      <c r="D498" s="62" t="s">
        <v>1081</v>
      </c>
      <c r="E498" s="63" t="s">
        <v>1234</v>
      </c>
      <c r="F498" s="64" t="n">
        <v>0.25</v>
      </c>
      <c r="G498" s="64" t="n">
        <v>0.25</v>
      </c>
      <c r="H498" s="65" t="n">
        <v>980</v>
      </c>
      <c r="I498" s="66" t="n">
        <f aca="false">(1-F498)*H498</f>
        <v>735</v>
      </c>
      <c r="J498" s="67"/>
      <c r="K498" s="68" t="s">
        <v>231</v>
      </c>
      <c r="L498" s="61" t="s">
        <v>231</v>
      </c>
      <c r="M498" s="69"/>
    </row>
    <row r="499" s="60" customFormat="true" ht="25.5" hidden="false" customHeight="true" outlineLevel="0" collapsed="false">
      <c r="A499" s="61" t="s">
        <v>7</v>
      </c>
      <c r="B499" s="61" t="s">
        <v>228</v>
      </c>
      <c r="C499" s="62" t="s">
        <v>1235</v>
      </c>
      <c r="D499" s="62" t="s">
        <v>1204</v>
      </c>
      <c r="E499" s="63" t="s">
        <v>1236</v>
      </c>
      <c r="F499" s="64" t="n">
        <v>0.25</v>
      </c>
      <c r="G499" s="64" t="n">
        <v>0.25</v>
      </c>
      <c r="H499" s="65" t="n">
        <v>980</v>
      </c>
      <c r="I499" s="66" t="n">
        <f aca="false">(1-F499)*H499</f>
        <v>735</v>
      </c>
      <c r="J499" s="67"/>
      <c r="K499" s="68" t="s">
        <v>231</v>
      </c>
      <c r="L499" s="61" t="s">
        <v>231</v>
      </c>
      <c r="M499" s="69"/>
    </row>
    <row r="500" s="60" customFormat="true" ht="25.5" hidden="false" customHeight="true" outlineLevel="0" collapsed="false">
      <c r="A500" s="61" t="s">
        <v>7</v>
      </c>
      <c r="B500" s="61" t="s">
        <v>228</v>
      </c>
      <c r="C500" s="62" t="s">
        <v>1237</v>
      </c>
      <c r="D500" s="62" t="s">
        <v>832</v>
      </c>
      <c r="E500" s="63" t="s">
        <v>1238</v>
      </c>
      <c r="F500" s="64" t="n">
        <v>0.25</v>
      </c>
      <c r="G500" s="64" t="n">
        <v>0.25</v>
      </c>
      <c r="H500" s="65" t="n">
        <v>990</v>
      </c>
      <c r="I500" s="66" t="n">
        <f aca="false">(1-F500)*H500</f>
        <v>742.5</v>
      </c>
      <c r="J500" s="67"/>
      <c r="K500" s="68" t="s">
        <v>231</v>
      </c>
      <c r="L500" s="61" t="s">
        <v>231</v>
      </c>
      <c r="M500" s="69"/>
    </row>
    <row r="501" s="60" customFormat="true" ht="25.5" hidden="false" customHeight="true" outlineLevel="0" collapsed="false">
      <c r="A501" s="61" t="s">
        <v>7</v>
      </c>
      <c r="B501" s="61" t="s">
        <v>228</v>
      </c>
      <c r="C501" s="62" t="s">
        <v>1239</v>
      </c>
      <c r="D501" s="62" t="s">
        <v>832</v>
      </c>
      <c r="E501" s="63" t="s">
        <v>1240</v>
      </c>
      <c r="F501" s="64" t="n">
        <v>0.25</v>
      </c>
      <c r="G501" s="64" t="n">
        <v>0.25</v>
      </c>
      <c r="H501" s="65" t="n">
        <v>1250</v>
      </c>
      <c r="I501" s="66" t="n">
        <f aca="false">(1-F501)*H501</f>
        <v>937.5</v>
      </c>
      <c r="J501" s="67"/>
      <c r="K501" s="68" t="s">
        <v>231</v>
      </c>
      <c r="L501" s="61" t="s">
        <v>231</v>
      </c>
      <c r="M501" s="69"/>
    </row>
    <row r="502" s="60" customFormat="true" ht="25.5" hidden="false" customHeight="true" outlineLevel="0" collapsed="false">
      <c r="A502" s="61" t="s">
        <v>7</v>
      </c>
      <c r="B502" s="61" t="s">
        <v>228</v>
      </c>
      <c r="C502" s="62" t="s">
        <v>1241</v>
      </c>
      <c r="D502" s="62" t="s">
        <v>1242</v>
      </c>
      <c r="E502" s="63" t="s">
        <v>1243</v>
      </c>
      <c r="F502" s="64" t="n">
        <v>0.25</v>
      </c>
      <c r="G502" s="64" t="n">
        <v>0.25</v>
      </c>
      <c r="H502" s="65" t="n">
        <v>850</v>
      </c>
      <c r="I502" s="66" t="n">
        <f aca="false">(1-F502)*H502</f>
        <v>637.5</v>
      </c>
      <c r="J502" s="67"/>
      <c r="K502" s="68" t="s">
        <v>231</v>
      </c>
      <c r="L502" s="61" t="s">
        <v>231</v>
      </c>
      <c r="M502" s="69"/>
    </row>
    <row r="503" s="60" customFormat="true" ht="25.5" hidden="false" customHeight="true" outlineLevel="0" collapsed="false">
      <c r="A503" s="61" t="s">
        <v>7</v>
      </c>
      <c r="B503" s="61" t="s">
        <v>228</v>
      </c>
      <c r="C503" s="62" t="s">
        <v>1244</v>
      </c>
      <c r="D503" s="62" t="s">
        <v>1027</v>
      </c>
      <c r="E503" s="63" t="s">
        <v>1245</v>
      </c>
      <c r="F503" s="64" t="n">
        <v>0.25</v>
      </c>
      <c r="G503" s="64" t="n">
        <v>0.25</v>
      </c>
      <c r="H503" s="65" t="n">
        <v>725</v>
      </c>
      <c r="I503" s="66" t="n">
        <f aca="false">(1-F503)*H503</f>
        <v>543.75</v>
      </c>
      <c r="J503" s="67"/>
      <c r="K503" s="68" t="s">
        <v>231</v>
      </c>
      <c r="L503" s="61" t="s">
        <v>231</v>
      </c>
      <c r="M503" s="69"/>
    </row>
    <row r="504" s="60" customFormat="true" ht="25.5" hidden="false" customHeight="true" outlineLevel="0" collapsed="false">
      <c r="A504" s="61" t="s">
        <v>7</v>
      </c>
      <c r="B504" s="61" t="s">
        <v>228</v>
      </c>
      <c r="C504" s="62" t="s">
        <v>1246</v>
      </c>
      <c r="D504" s="62" t="s">
        <v>1027</v>
      </c>
      <c r="E504" s="62" t="s">
        <v>1247</v>
      </c>
      <c r="F504" s="64" t="n">
        <v>0.25</v>
      </c>
      <c r="G504" s="64" t="n">
        <v>0.25</v>
      </c>
      <c r="H504" s="65" t="n">
        <v>684</v>
      </c>
      <c r="I504" s="66" t="n">
        <f aca="false">(1-F504)*H504</f>
        <v>513</v>
      </c>
      <c r="J504" s="67"/>
      <c r="K504" s="68" t="s">
        <v>231</v>
      </c>
      <c r="L504" s="61" t="s">
        <v>231</v>
      </c>
      <c r="M504" s="69"/>
    </row>
    <row r="505" s="60" customFormat="true" ht="25.5" hidden="false" customHeight="true" outlineLevel="0" collapsed="false">
      <c r="A505" s="61" t="s">
        <v>7</v>
      </c>
      <c r="B505" s="61" t="s">
        <v>228</v>
      </c>
      <c r="C505" s="62" t="s">
        <v>1248</v>
      </c>
      <c r="D505" s="62" t="s">
        <v>1027</v>
      </c>
      <c r="E505" s="63" t="s">
        <v>1249</v>
      </c>
      <c r="F505" s="64" t="n">
        <v>0.25</v>
      </c>
      <c r="G505" s="64" t="n">
        <v>0.25</v>
      </c>
      <c r="H505" s="65" t="n">
        <v>484</v>
      </c>
      <c r="I505" s="66" t="n">
        <f aca="false">(1-F505)*H505</f>
        <v>363</v>
      </c>
      <c r="J505" s="67"/>
      <c r="K505" s="68" t="s">
        <v>231</v>
      </c>
      <c r="L505" s="61" t="s">
        <v>231</v>
      </c>
      <c r="M505" s="69"/>
    </row>
    <row r="506" s="60" customFormat="true" ht="25.5" hidden="false" customHeight="true" outlineLevel="0" collapsed="false">
      <c r="A506" s="61" t="s">
        <v>7</v>
      </c>
      <c r="B506" s="61" t="s">
        <v>228</v>
      </c>
      <c r="C506" s="62" t="s">
        <v>1250</v>
      </c>
      <c r="D506" s="62" t="s">
        <v>1081</v>
      </c>
      <c r="E506" s="63" t="s">
        <v>1251</v>
      </c>
      <c r="F506" s="64" t="n">
        <v>0.25</v>
      </c>
      <c r="G506" s="64" t="n">
        <v>0.25</v>
      </c>
      <c r="H506" s="65" t="n">
        <v>850</v>
      </c>
      <c r="I506" s="66" t="n">
        <f aca="false">(1-F506)*H506</f>
        <v>637.5</v>
      </c>
      <c r="J506" s="67"/>
      <c r="K506" s="68" t="s">
        <v>231</v>
      </c>
      <c r="L506" s="61" t="s">
        <v>231</v>
      </c>
      <c r="M506" s="69"/>
    </row>
    <row r="507" s="60" customFormat="true" ht="25.5" hidden="false" customHeight="true" outlineLevel="0" collapsed="false">
      <c r="A507" s="61" t="s">
        <v>7</v>
      </c>
      <c r="B507" s="61" t="s">
        <v>228</v>
      </c>
      <c r="C507" s="62" t="s">
        <v>1252</v>
      </c>
      <c r="D507" s="62" t="s">
        <v>1084</v>
      </c>
      <c r="E507" s="63" t="s">
        <v>1253</v>
      </c>
      <c r="F507" s="64" t="n">
        <v>0.25</v>
      </c>
      <c r="G507" s="64" t="n">
        <v>0.25</v>
      </c>
      <c r="H507" s="65" t="n">
        <v>850</v>
      </c>
      <c r="I507" s="66" t="n">
        <f aca="false">(1-F507)*H507</f>
        <v>637.5</v>
      </c>
      <c r="J507" s="67"/>
      <c r="K507" s="68" t="s">
        <v>231</v>
      </c>
      <c r="L507" s="61" t="s">
        <v>231</v>
      </c>
      <c r="M507" s="69"/>
    </row>
    <row r="508" s="60" customFormat="true" ht="25.5" hidden="false" customHeight="true" outlineLevel="0" collapsed="false">
      <c r="A508" s="61" t="s">
        <v>7</v>
      </c>
      <c r="B508" s="61" t="s">
        <v>228</v>
      </c>
      <c r="C508" s="62" t="s">
        <v>1254</v>
      </c>
      <c r="D508" s="62" t="s">
        <v>1081</v>
      </c>
      <c r="E508" s="63" t="s">
        <v>1255</v>
      </c>
      <c r="F508" s="64" t="n">
        <v>0.25</v>
      </c>
      <c r="G508" s="64" t="n">
        <v>0.25</v>
      </c>
      <c r="H508" s="65" t="n">
        <v>725</v>
      </c>
      <c r="I508" s="66" t="n">
        <f aca="false">(1-F508)*H508</f>
        <v>543.75</v>
      </c>
      <c r="J508" s="67"/>
      <c r="K508" s="68" t="s">
        <v>231</v>
      </c>
      <c r="L508" s="61" t="s">
        <v>231</v>
      </c>
      <c r="M508" s="69"/>
    </row>
    <row r="509" s="60" customFormat="true" ht="25.5" hidden="false" customHeight="true" outlineLevel="0" collapsed="false">
      <c r="A509" s="61" t="s">
        <v>7</v>
      </c>
      <c r="B509" s="61" t="s">
        <v>228</v>
      </c>
      <c r="C509" s="62" t="s">
        <v>1256</v>
      </c>
      <c r="D509" s="62" t="s">
        <v>1084</v>
      </c>
      <c r="E509" s="63" t="s">
        <v>1257</v>
      </c>
      <c r="F509" s="64" t="n">
        <v>0.25</v>
      </c>
      <c r="G509" s="64" t="n">
        <v>0.25</v>
      </c>
      <c r="H509" s="65" t="n">
        <v>725</v>
      </c>
      <c r="I509" s="66" t="n">
        <f aca="false">(1-F509)*H509</f>
        <v>543.75</v>
      </c>
      <c r="J509" s="67"/>
      <c r="K509" s="68" t="s">
        <v>231</v>
      </c>
      <c r="L509" s="61" t="s">
        <v>231</v>
      </c>
      <c r="M509" s="69"/>
    </row>
    <row r="510" s="60" customFormat="true" ht="25.5" hidden="false" customHeight="true" outlineLevel="0" collapsed="false">
      <c r="A510" s="61" t="s">
        <v>7</v>
      </c>
      <c r="B510" s="61" t="s">
        <v>228</v>
      </c>
      <c r="C510" s="62" t="s">
        <v>1258</v>
      </c>
      <c r="D510" s="62" t="s">
        <v>1081</v>
      </c>
      <c r="E510" s="62" t="s">
        <v>1259</v>
      </c>
      <c r="F510" s="64" t="n">
        <v>0.25</v>
      </c>
      <c r="G510" s="64" t="n">
        <v>0.25</v>
      </c>
      <c r="H510" s="65" t="n">
        <v>684</v>
      </c>
      <c r="I510" s="66" t="n">
        <f aca="false">(1-F510)*H510</f>
        <v>513</v>
      </c>
      <c r="J510" s="67"/>
      <c r="K510" s="68" t="s">
        <v>231</v>
      </c>
      <c r="L510" s="61" t="s">
        <v>231</v>
      </c>
      <c r="M510" s="69"/>
    </row>
    <row r="511" s="60" customFormat="true" ht="25.5" hidden="false" customHeight="true" outlineLevel="0" collapsed="false">
      <c r="A511" s="61" t="s">
        <v>7</v>
      </c>
      <c r="B511" s="61" t="s">
        <v>228</v>
      </c>
      <c r="C511" s="62" t="s">
        <v>1260</v>
      </c>
      <c r="D511" s="62" t="s">
        <v>1084</v>
      </c>
      <c r="E511" s="63" t="s">
        <v>1261</v>
      </c>
      <c r="F511" s="64" t="n">
        <v>0.25</v>
      </c>
      <c r="G511" s="64" t="n">
        <v>0.25</v>
      </c>
      <c r="H511" s="65" t="n">
        <v>684</v>
      </c>
      <c r="I511" s="66" t="n">
        <f aca="false">(1-F511)*H511</f>
        <v>513</v>
      </c>
      <c r="J511" s="67"/>
      <c r="K511" s="68" t="s">
        <v>231</v>
      </c>
      <c r="L511" s="61" t="s">
        <v>231</v>
      </c>
      <c r="M511" s="69"/>
    </row>
    <row r="512" s="60" customFormat="true" ht="25.5" hidden="false" customHeight="true" outlineLevel="0" collapsed="false">
      <c r="A512" s="61" t="s">
        <v>7</v>
      </c>
      <c r="B512" s="61" t="s">
        <v>228</v>
      </c>
      <c r="C512" s="62" t="s">
        <v>1262</v>
      </c>
      <c r="D512" s="62" t="s">
        <v>1081</v>
      </c>
      <c r="E512" s="63" t="s">
        <v>1263</v>
      </c>
      <c r="F512" s="64" t="n">
        <v>0.25</v>
      </c>
      <c r="G512" s="64" t="n">
        <v>0.25</v>
      </c>
      <c r="H512" s="65" t="n">
        <v>484</v>
      </c>
      <c r="I512" s="66" t="n">
        <f aca="false">(1-F512)*H512</f>
        <v>363</v>
      </c>
      <c r="J512" s="67"/>
      <c r="K512" s="68" t="s">
        <v>231</v>
      </c>
      <c r="L512" s="61" t="s">
        <v>231</v>
      </c>
      <c r="M512" s="69"/>
    </row>
    <row r="513" s="60" customFormat="true" ht="25.5" hidden="false" customHeight="true" outlineLevel="0" collapsed="false">
      <c r="A513" s="61" t="s">
        <v>7</v>
      </c>
      <c r="B513" s="61" t="s">
        <v>228</v>
      </c>
      <c r="C513" s="62" t="s">
        <v>1264</v>
      </c>
      <c r="D513" s="62" t="s">
        <v>1265</v>
      </c>
      <c r="E513" s="62" t="s">
        <v>1266</v>
      </c>
      <c r="F513" s="64" t="n">
        <v>0.25</v>
      </c>
      <c r="G513" s="64" t="n">
        <v>0.25</v>
      </c>
      <c r="H513" s="65" t="n">
        <v>995</v>
      </c>
      <c r="I513" s="66" t="n">
        <f aca="false">(1-F513)*H513</f>
        <v>746.25</v>
      </c>
      <c r="J513" s="67"/>
      <c r="K513" s="68" t="s">
        <v>231</v>
      </c>
      <c r="L513" s="61" t="s">
        <v>231</v>
      </c>
      <c r="M513" s="69"/>
    </row>
    <row r="514" s="60" customFormat="true" ht="25.5" hidden="false" customHeight="true" outlineLevel="0" collapsed="false">
      <c r="A514" s="61" t="s">
        <v>7</v>
      </c>
      <c r="B514" s="61" t="s">
        <v>228</v>
      </c>
      <c r="C514" s="62" t="s">
        <v>1267</v>
      </c>
      <c r="D514" s="62" t="s">
        <v>1177</v>
      </c>
      <c r="E514" s="62" t="s">
        <v>1268</v>
      </c>
      <c r="F514" s="64" t="n">
        <v>0.25</v>
      </c>
      <c r="G514" s="64" t="n">
        <v>0.25</v>
      </c>
      <c r="H514" s="65" t="n">
        <v>995</v>
      </c>
      <c r="I514" s="66" t="n">
        <v>746.25</v>
      </c>
      <c r="J514" s="67"/>
      <c r="K514" s="68" t="s">
        <v>231</v>
      </c>
      <c r="L514" s="61" t="s">
        <v>231</v>
      </c>
      <c r="M514" s="69"/>
    </row>
    <row r="515" s="60" customFormat="true" ht="25.5" hidden="false" customHeight="true" outlineLevel="0" collapsed="false">
      <c r="A515" s="61" t="s">
        <v>7</v>
      </c>
      <c r="B515" s="61" t="s">
        <v>228</v>
      </c>
      <c r="C515" s="62" t="s">
        <v>1269</v>
      </c>
      <c r="D515" s="62" t="s">
        <v>1170</v>
      </c>
      <c r="E515" s="62" t="s">
        <v>1270</v>
      </c>
      <c r="F515" s="64" t="n">
        <v>0.25</v>
      </c>
      <c r="G515" s="64" t="n">
        <v>0.25</v>
      </c>
      <c r="H515" s="65" t="n">
        <v>862</v>
      </c>
      <c r="I515" s="66" t="n">
        <f aca="false">(1-F515)*H515</f>
        <v>646.5</v>
      </c>
      <c r="J515" s="67"/>
      <c r="K515" s="68" t="s">
        <v>231</v>
      </c>
      <c r="L515" s="61" t="s">
        <v>231</v>
      </c>
      <c r="M515" s="69"/>
    </row>
    <row r="516" s="60" customFormat="true" ht="25.5" hidden="false" customHeight="true" outlineLevel="0" collapsed="false">
      <c r="A516" s="60" t="s">
        <v>20</v>
      </c>
      <c r="B516" s="61" t="s">
        <v>228</v>
      </c>
      <c r="C516" s="62" t="s">
        <v>1271</v>
      </c>
      <c r="D516" s="62"/>
      <c r="E516" s="62" t="s">
        <v>1272</v>
      </c>
      <c r="F516" s="64" t="n">
        <v>0.25</v>
      </c>
      <c r="G516" s="64" t="n">
        <v>0.25</v>
      </c>
      <c r="H516" s="65" t="n">
        <v>200</v>
      </c>
      <c r="I516" s="66" t="n">
        <f aca="false">(1-F516)*H516</f>
        <v>150</v>
      </c>
      <c r="J516" s="67"/>
      <c r="K516" s="68" t="s">
        <v>231</v>
      </c>
      <c r="L516" s="61" t="s">
        <v>231</v>
      </c>
      <c r="M516" s="69"/>
    </row>
    <row r="517" s="60" customFormat="true" ht="25.5" hidden="false" customHeight="true" outlineLevel="0" collapsed="false">
      <c r="A517" s="61" t="s">
        <v>9</v>
      </c>
      <c r="B517" s="61" t="s">
        <v>228</v>
      </c>
      <c r="C517" s="62" t="s">
        <v>1273</v>
      </c>
      <c r="D517" s="62" t="s">
        <v>1274</v>
      </c>
      <c r="E517" s="63" t="s">
        <v>1275</v>
      </c>
      <c r="F517" s="64" t="n">
        <v>0.25</v>
      </c>
      <c r="G517" s="64" t="n">
        <v>0.25</v>
      </c>
      <c r="H517" s="65" t="n">
        <v>175</v>
      </c>
      <c r="I517" s="66" t="n">
        <f aca="false">(1-F517)*H517</f>
        <v>131.25</v>
      </c>
      <c r="J517" s="67"/>
      <c r="K517" s="68" t="s">
        <v>231</v>
      </c>
      <c r="L517" s="61" t="s">
        <v>231</v>
      </c>
      <c r="M517" s="69"/>
    </row>
    <row r="518" s="60" customFormat="true" ht="25.5" hidden="false" customHeight="true" outlineLevel="0" collapsed="false">
      <c r="A518" s="60" t="s">
        <v>20</v>
      </c>
      <c r="B518" s="61" t="s">
        <v>228</v>
      </c>
      <c r="C518" s="62" t="s">
        <v>1276</v>
      </c>
      <c r="D518" s="62"/>
      <c r="E518" s="63" t="s">
        <v>1277</v>
      </c>
      <c r="F518" s="64" t="n">
        <v>0.25</v>
      </c>
      <c r="G518" s="64" t="n">
        <v>0.25</v>
      </c>
      <c r="H518" s="65" t="n">
        <v>87.5</v>
      </c>
      <c r="I518" s="66" t="n">
        <f aca="false">(1-F518)*H518</f>
        <v>65.625</v>
      </c>
      <c r="J518" s="67"/>
      <c r="K518" s="68" t="s">
        <v>231</v>
      </c>
      <c r="L518" s="61" t="s">
        <v>231</v>
      </c>
      <c r="M518" s="69"/>
    </row>
    <row r="519" s="60" customFormat="true" ht="25.5" hidden="false" customHeight="true" outlineLevel="0" collapsed="false">
      <c r="A519" s="61" t="s">
        <v>9</v>
      </c>
      <c r="B519" s="61" t="s">
        <v>228</v>
      </c>
      <c r="C519" s="73" t="s">
        <v>1278</v>
      </c>
      <c r="D519" s="62" t="s">
        <v>1279</v>
      </c>
      <c r="E519" s="63" t="s">
        <v>1280</v>
      </c>
      <c r="F519" s="64" t="n">
        <v>0.25</v>
      </c>
      <c r="G519" s="64" t="n">
        <v>0.25</v>
      </c>
      <c r="H519" s="65" t="n">
        <v>674</v>
      </c>
      <c r="I519" s="66" t="n">
        <f aca="false">(1-F519)*H519</f>
        <v>505.5</v>
      </c>
      <c r="J519" s="67"/>
      <c r="K519" s="68" t="s">
        <v>231</v>
      </c>
      <c r="L519" s="61" t="s">
        <v>231</v>
      </c>
      <c r="M519" s="69"/>
    </row>
    <row r="520" s="60" customFormat="true" ht="25.5" hidden="false" customHeight="true" outlineLevel="0" collapsed="false">
      <c r="A520" s="61" t="s">
        <v>9</v>
      </c>
      <c r="B520" s="61" t="s">
        <v>228</v>
      </c>
      <c r="C520" s="62" t="s">
        <v>1281</v>
      </c>
      <c r="D520" s="62" t="s">
        <v>1282</v>
      </c>
      <c r="E520" s="63" t="s">
        <v>1283</v>
      </c>
      <c r="F520" s="64" t="n">
        <v>0.25</v>
      </c>
      <c r="G520" s="64" t="n">
        <v>0.25</v>
      </c>
      <c r="H520" s="65" t="n">
        <v>674</v>
      </c>
      <c r="I520" s="66" t="n">
        <f aca="false">(1-F520)*H520</f>
        <v>505.5</v>
      </c>
      <c r="J520" s="67"/>
      <c r="K520" s="68" t="s">
        <v>231</v>
      </c>
      <c r="L520" s="61" t="s">
        <v>231</v>
      </c>
      <c r="M520" s="69"/>
    </row>
    <row r="521" s="60" customFormat="true" ht="25.5" hidden="false" customHeight="true" outlineLevel="0" collapsed="false">
      <c r="A521" s="61" t="s">
        <v>9</v>
      </c>
      <c r="B521" s="61" t="s">
        <v>228</v>
      </c>
      <c r="C521" s="62" t="s">
        <v>1284</v>
      </c>
      <c r="D521" s="62" t="s">
        <v>1027</v>
      </c>
      <c r="E521" s="63" t="s">
        <v>1285</v>
      </c>
      <c r="F521" s="64" t="n">
        <v>0.25</v>
      </c>
      <c r="G521" s="64" t="n">
        <v>0.25</v>
      </c>
      <c r="H521" s="65" t="n">
        <v>350</v>
      </c>
      <c r="I521" s="66" t="n">
        <f aca="false">(1-F521)*H521</f>
        <v>262.5</v>
      </c>
      <c r="J521" s="66"/>
      <c r="K521" s="68" t="s">
        <v>231</v>
      </c>
      <c r="L521" s="61" t="s">
        <v>231</v>
      </c>
      <c r="M521" s="69"/>
      <c r="N521" s="61"/>
    </row>
    <row r="522" s="60" customFormat="true" ht="25.5" hidden="false" customHeight="true" outlineLevel="0" collapsed="false">
      <c r="A522" s="61" t="s">
        <v>9</v>
      </c>
      <c r="B522" s="61" t="s">
        <v>228</v>
      </c>
      <c r="C522" s="62" t="s">
        <v>1286</v>
      </c>
      <c r="D522" s="62" t="s">
        <v>1027</v>
      </c>
      <c r="E522" s="63" t="s">
        <v>1287</v>
      </c>
      <c r="F522" s="64" t="n">
        <v>0.25</v>
      </c>
      <c r="G522" s="64" t="n">
        <v>0.25</v>
      </c>
      <c r="H522" s="65" t="n">
        <v>400</v>
      </c>
      <c r="I522" s="66" t="n">
        <f aca="false">(1-F522)*H522</f>
        <v>300</v>
      </c>
      <c r="J522" s="66"/>
      <c r="K522" s="68" t="s">
        <v>231</v>
      </c>
      <c r="L522" s="61" t="s">
        <v>231</v>
      </c>
      <c r="M522" s="69"/>
      <c r="N522" s="61"/>
    </row>
    <row r="523" s="60" customFormat="true" ht="25.5" hidden="false" customHeight="true" outlineLevel="0" collapsed="false">
      <c r="A523" s="61" t="s">
        <v>9</v>
      </c>
      <c r="B523" s="61" t="s">
        <v>228</v>
      </c>
      <c r="C523" s="62" t="s">
        <v>1288</v>
      </c>
      <c r="D523" s="62" t="s">
        <v>1027</v>
      </c>
      <c r="E523" s="63" t="s">
        <v>1289</v>
      </c>
      <c r="F523" s="64" t="n">
        <v>0.25</v>
      </c>
      <c r="G523" s="64" t="n">
        <v>0.25</v>
      </c>
      <c r="H523" s="65" t="n">
        <v>524</v>
      </c>
      <c r="I523" s="66" t="n">
        <f aca="false">(1-F523)*H523</f>
        <v>393</v>
      </c>
      <c r="J523" s="67"/>
      <c r="K523" s="68" t="s">
        <v>231</v>
      </c>
      <c r="L523" s="61" t="s">
        <v>231</v>
      </c>
      <c r="M523" s="69"/>
    </row>
    <row r="524" s="60" customFormat="true" ht="25.5" hidden="false" customHeight="true" outlineLevel="0" collapsed="false">
      <c r="A524" s="61" t="s">
        <v>9</v>
      </c>
      <c r="B524" s="61" t="s">
        <v>228</v>
      </c>
      <c r="C524" s="62" t="s">
        <v>1290</v>
      </c>
      <c r="D524" s="62" t="s">
        <v>1027</v>
      </c>
      <c r="E524" s="63" t="s">
        <v>1291</v>
      </c>
      <c r="F524" s="64" t="n">
        <v>0.25</v>
      </c>
      <c r="G524" s="64" t="n">
        <v>0.25</v>
      </c>
      <c r="H524" s="65" t="n">
        <v>510.3</v>
      </c>
      <c r="I524" s="66" t="n">
        <f aca="false">(1-F524)*H524</f>
        <v>382.725</v>
      </c>
      <c r="J524" s="67"/>
      <c r="K524" s="68" t="s">
        <v>231</v>
      </c>
      <c r="L524" s="61" t="s">
        <v>231</v>
      </c>
      <c r="M524" s="69"/>
      <c r="N524" s="61"/>
    </row>
    <row r="525" s="60" customFormat="true" ht="25.5" hidden="false" customHeight="true" outlineLevel="0" collapsed="false">
      <c r="A525" s="61" t="s">
        <v>9</v>
      </c>
      <c r="B525" s="61" t="s">
        <v>228</v>
      </c>
      <c r="C525" s="62" t="s">
        <v>1292</v>
      </c>
      <c r="D525" s="62" t="s">
        <v>1027</v>
      </c>
      <c r="E525" s="63" t="s">
        <v>1293</v>
      </c>
      <c r="F525" s="64" t="n">
        <v>0.25</v>
      </c>
      <c r="G525" s="64" t="n">
        <v>0.25</v>
      </c>
      <c r="H525" s="65" t="n">
        <v>460.5</v>
      </c>
      <c r="I525" s="66" t="n">
        <f aca="false">(1-F525)*H525</f>
        <v>345.375</v>
      </c>
      <c r="J525" s="67"/>
      <c r="K525" s="68" t="s">
        <v>231</v>
      </c>
      <c r="L525" s="61" t="s">
        <v>231</v>
      </c>
      <c r="M525" s="69"/>
      <c r="N525" s="61"/>
    </row>
    <row r="526" s="60" customFormat="true" ht="25.5" hidden="false" customHeight="true" outlineLevel="0" collapsed="false">
      <c r="A526" s="61" t="s">
        <v>9</v>
      </c>
      <c r="B526" s="61" t="s">
        <v>228</v>
      </c>
      <c r="C526" s="62" t="s">
        <v>1294</v>
      </c>
      <c r="D526" s="62" t="s">
        <v>1027</v>
      </c>
      <c r="E526" s="63" t="s">
        <v>1295</v>
      </c>
      <c r="F526" s="64" t="n">
        <v>0.25</v>
      </c>
      <c r="G526" s="64" t="n">
        <v>0.25</v>
      </c>
      <c r="H526" s="65" t="n">
        <v>486</v>
      </c>
      <c r="I526" s="66" t="n">
        <f aca="false">(1-F526)*H526</f>
        <v>364.5</v>
      </c>
      <c r="J526" s="67"/>
      <c r="K526" s="68" t="s">
        <v>231</v>
      </c>
      <c r="L526" s="61" t="s">
        <v>231</v>
      </c>
      <c r="M526" s="69"/>
      <c r="N526" s="61"/>
    </row>
    <row r="527" s="60" customFormat="true" ht="25.5" hidden="false" customHeight="true" outlineLevel="0" collapsed="false">
      <c r="A527" s="61" t="s">
        <v>9</v>
      </c>
      <c r="B527" s="61" t="s">
        <v>228</v>
      </c>
      <c r="C527" s="62" t="s">
        <v>1296</v>
      </c>
      <c r="D527" s="62" t="s">
        <v>1027</v>
      </c>
      <c r="E527" s="63" t="s">
        <v>1297</v>
      </c>
      <c r="F527" s="64" t="n">
        <v>0.25</v>
      </c>
      <c r="G527" s="64" t="n">
        <v>0.25</v>
      </c>
      <c r="H527" s="65" t="n">
        <v>472.3</v>
      </c>
      <c r="I527" s="66" t="n">
        <f aca="false">(1-F527)*H527</f>
        <v>354.225</v>
      </c>
      <c r="J527" s="67"/>
      <c r="K527" s="68" t="s">
        <v>231</v>
      </c>
      <c r="L527" s="61" t="s">
        <v>231</v>
      </c>
      <c r="M527" s="69"/>
      <c r="N527" s="61"/>
    </row>
    <row r="528" s="60" customFormat="true" ht="25.5" hidden="false" customHeight="true" outlineLevel="0" collapsed="false">
      <c r="A528" s="61" t="s">
        <v>9</v>
      </c>
      <c r="B528" s="61" t="s">
        <v>228</v>
      </c>
      <c r="C528" s="62" t="s">
        <v>1298</v>
      </c>
      <c r="D528" s="62" t="s">
        <v>1027</v>
      </c>
      <c r="E528" s="63" t="s">
        <v>1299</v>
      </c>
      <c r="F528" s="64" t="n">
        <v>0.25</v>
      </c>
      <c r="G528" s="64" t="n">
        <v>0.25</v>
      </c>
      <c r="H528" s="65" t="n">
        <v>543</v>
      </c>
      <c r="I528" s="66" t="n">
        <f aca="false">(1-F528)*H528</f>
        <v>407.25</v>
      </c>
      <c r="J528" s="66"/>
      <c r="K528" s="68" t="s">
        <v>231</v>
      </c>
      <c r="L528" s="61" t="s">
        <v>231</v>
      </c>
      <c r="M528" s="69"/>
      <c r="N528" s="61"/>
    </row>
    <row r="529" s="60" customFormat="true" ht="25.5" hidden="false" customHeight="true" outlineLevel="0" collapsed="false">
      <c r="A529" s="61" t="s">
        <v>9</v>
      </c>
      <c r="B529" s="61" t="s">
        <v>228</v>
      </c>
      <c r="C529" s="62" t="s">
        <v>1300</v>
      </c>
      <c r="D529" s="62" t="s">
        <v>1027</v>
      </c>
      <c r="E529" s="63" t="s">
        <v>1301</v>
      </c>
      <c r="F529" s="64" t="n">
        <v>0.25</v>
      </c>
      <c r="G529" s="64" t="n">
        <v>0.25</v>
      </c>
      <c r="H529" s="65" t="n">
        <v>595</v>
      </c>
      <c r="I529" s="66" t="n">
        <f aca="false">(1-F529)*H529</f>
        <v>446.25</v>
      </c>
      <c r="J529" s="66"/>
      <c r="K529" s="68" t="s">
        <v>231</v>
      </c>
      <c r="L529" s="61" t="s">
        <v>231</v>
      </c>
      <c r="M529" s="69"/>
      <c r="N529" s="61"/>
    </row>
    <row r="530" s="60" customFormat="true" ht="25.5" hidden="false" customHeight="true" outlineLevel="0" collapsed="false">
      <c r="A530" s="61" t="s">
        <v>9</v>
      </c>
      <c r="B530" s="61" t="s">
        <v>228</v>
      </c>
      <c r="C530" s="62" t="s">
        <v>1302</v>
      </c>
      <c r="D530" s="62" t="s">
        <v>1027</v>
      </c>
      <c r="E530" s="63" t="s">
        <v>1303</v>
      </c>
      <c r="F530" s="64" t="n">
        <v>0.25</v>
      </c>
      <c r="G530" s="64" t="n">
        <v>0.25</v>
      </c>
      <c r="H530" s="65" t="n">
        <v>543</v>
      </c>
      <c r="I530" s="66" t="n">
        <f aca="false">(1-F530)*H530</f>
        <v>407.25</v>
      </c>
      <c r="J530" s="66"/>
      <c r="K530" s="68" t="s">
        <v>231</v>
      </c>
      <c r="L530" s="61" t="s">
        <v>231</v>
      </c>
      <c r="M530" s="69"/>
      <c r="N530" s="61"/>
    </row>
    <row r="531" s="60" customFormat="true" ht="25.5" hidden="false" customHeight="true" outlineLevel="0" collapsed="false">
      <c r="A531" s="61" t="s">
        <v>9</v>
      </c>
      <c r="B531" s="61" t="s">
        <v>228</v>
      </c>
      <c r="C531" s="62" t="s">
        <v>1304</v>
      </c>
      <c r="D531" s="62" t="s">
        <v>1027</v>
      </c>
      <c r="E531" s="63" t="s">
        <v>1305</v>
      </c>
      <c r="F531" s="64" t="n">
        <v>0.25</v>
      </c>
      <c r="G531" s="64" t="n">
        <v>0.25</v>
      </c>
      <c r="H531" s="65" t="n">
        <v>595</v>
      </c>
      <c r="I531" s="66" t="n">
        <f aca="false">(1-F531)*H531</f>
        <v>446.25</v>
      </c>
      <c r="J531" s="66"/>
      <c r="K531" s="68" t="s">
        <v>231</v>
      </c>
      <c r="L531" s="61" t="s">
        <v>231</v>
      </c>
      <c r="M531" s="69"/>
      <c r="N531" s="61"/>
    </row>
    <row r="532" s="60" customFormat="true" ht="25.5" hidden="false" customHeight="true" outlineLevel="0" collapsed="false">
      <c r="A532" s="61" t="s">
        <v>9</v>
      </c>
      <c r="B532" s="61" t="s">
        <v>228</v>
      </c>
      <c r="C532" s="62" t="s">
        <v>1306</v>
      </c>
      <c r="D532" s="62" t="s">
        <v>1027</v>
      </c>
      <c r="E532" s="63" t="s">
        <v>1307</v>
      </c>
      <c r="F532" s="64" t="n">
        <v>0.25</v>
      </c>
      <c r="G532" s="64" t="n">
        <v>0.25</v>
      </c>
      <c r="H532" s="65" t="n">
        <v>718</v>
      </c>
      <c r="I532" s="66" t="n">
        <f aca="false">(1-F532)*H532</f>
        <v>538.5</v>
      </c>
      <c r="J532" s="66"/>
      <c r="K532" s="68" t="s">
        <v>231</v>
      </c>
      <c r="L532" s="61" t="s">
        <v>231</v>
      </c>
      <c r="M532" s="69"/>
      <c r="N532" s="61"/>
    </row>
    <row r="533" s="60" customFormat="true" ht="25.5" hidden="false" customHeight="true" outlineLevel="0" collapsed="false">
      <c r="A533" s="61" t="s">
        <v>9</v>
      </c>
      <c r="B533" s="61" t="s">
        <v>228</v>
      </c>
      <c r="C533" s="62" t="s">
        <v>1308</v>
      </c>
      <c r="D533" s="62" t="s">
        <v>1027</v>
      </c>
      <c r="E533" s="63" t="s">
        <v>1309</v>
      </c>
      <c r="F533" s="64" t="n">
        <v>0.25</v>
      </c>
      <c r="G533" s="64" t="n">
        <v>0.25</v>
      </c>
      <c r="H533" s="65" t="n">
        <v>700.5</v>
      </c>
      <c r="I533" s="66" t="n">
        <f aca="false">(1-F533)*H533</f>
        <v>525.375</v>
      </c>
      <c r="J533" s="66"/>
      <c r="K533" s="68" t="s">
        <v>231</v>
      </c>
      <c r="L533" s="61" t="s">
        <v>231</v>
      </c>
      <c r="M533" s="69"/>
      <c r="N533" s="61"/>
    </row>
    <row r="534" s="60" customFormat="true" ht="25.5" hidden="false" customHeight="true" outlineLevel="0" collapsed="false">
      <c r="A534" s="61" t="s">
        <v>9</v>
      </c>
      <c r="B534" s="61" t="s">
        <v>228</v>
      </c>
      <c r="C534" s="62" t="s">
        <v>1310</v>
      </c>
      <c r="D534" s="62" t="s">
        <v>1027</v>
      </c>
      <c r="E534" s="63" t="s">
        <v>1311</v>
      </c>
      <c r="F534" s="64" t="n">
        <v>0.25</v>
      </c>
      <c r="G534" s="64" t="n">
        <v>0.25</v>
      </c>
      <c r="H534" s="65" t="n">
        <v>350</v>
      </c>
      <c r="I534" s="66" t="n">
        <f aca="false">(1-F534)*H534</f>
        <v>262.5</v>
      </c>
      <c r="J534" s="67"/>
      <c r="K534" s="68" t="s">
        <v>231</v>
      </c>
      <c r="L534" s="61" t="s">
        <v>231</v>
      </c>
      <c r="M534" s="69"/>
    </row>
    <row r="535" s="60" customFormat="true" ht="25.5" hidden="false" customHeight="true" outlineLevel="0" collapsed="false">
      <c r="A535" s="61" t="s">
        <v>9</v>
      </c>
      <c r="B535" s="61" t="s">
        <v>228</v>
      </c>
      <c r="C535" s="62" t="s">
        <v>1312</v>
      </c>
      <c r="D535" s="62" t="s">
        <v>1027</v>
      </c>
      <c r="E535" s="63" t="s">
        <v>1313</v>
      </c>
      <c r="F535" s="64" t="n">
        <v>0.25</v>
      </c>
      <c r="G535" s="64" t="n">
        <v>0.25</v>
      </c>
      <c r="H535" s="65" t="n">
        <v>211</v>
      </c>
      <c r="I535" s="66" t="n">
        <f aca="false">(1-F535)*H535</f>
        <v>158.25</v>
      </c>
      <c r="J535" s="67"/>
      <c r="K535" s="68" t="s">
        <v>231</v>
      </c>
      <c r="L535" s="61" t="s">
        <v>231</v>
      </c>
      <c r="M535" s="69"/>
    </row>
    <row r="536" s="60" customFormat="true" ht="25.5" hidden="false" customHeight="true" outlineLevel="0" collapsed="false">
      <c r="A536" s="61" t="s">
        <v>9</v>
      </c>
      <c r="B536" s="61" t="s">
        <v>228</v>
      </c>
      <c r="C536" s="62" t="s">
        <v>1314</v>
      </c>
      <c r="D536" s="62" t="s">
        <v>1027</v>
      </c>
      <c r="E536" s="63" t="s">
        <v>1315</v>
      </c>
      <c r="F536" s="64" t="n">
        <v>0.25</v>
      </c>
      <c r="G536" s="64" t="n">
        <v>0.25</v>
      </c>
      <c r="H536" s="65" t="n">
        <v>211</v>
      </c>
      <c r="I536" s="66" t="n">
        <f aca="false">(1-F536)*H536</f>
        <v>158.25</v>
      </c>
      <c r="J536" s="67"/>
      <c r="K536" s="68" t="s">
        <v>231</v>
      </c>
      <c r="L536" s="61" t="s">
        <v>231</v>
      </c>
      <c r="M536" s="69"/>
    </row>
    <row r="537" s="60" customFormat="true" ht="25.5" hidden="false" customHeight="true" outlineLevel="0" collapsed="false">
      <c r="A537" s="61" t="s">
        <v>9</v>
      </c>
      <c r="B537" s="61" t="s">
        <v>228</v>
      </c>
      <c r="C537" s="62" t="s">
        <v>1316</v>
      </c>
      <c r="D537" s="62" t="s">
        <v>1027</v>
      </c>
      <c r="E537" s="63" t="s">
        <v>1317</v>
      </c>
      <c r="F537" s="64" t="n">
        <v>0.25</v>
      </c>
      <c r="G537" s="64" t="n">
        <v>0.25</v>
      </c>
      <c r="H537" s="65" t="n">
        <v>385</v>
      </c>
      <c r="I537" s="66" t="n">
        <f aca="false">(1-F537)*H537</f>
        <v>288.75</v>
      </c>
      <c r="J537" s="67"/>
      <c r="K537" s="68" t="s">
        <v>231</v>
      </c>
      <c r="L537" s="61" t="s">
        <v>231</v>
      </c>
      <c r="M537" s="69"/>
    </row>
    <row r="538" s="60" customFormat="true" ht="25.5" hidden="false" customHeight="true" outlineLevel="0" collapsed="false">
      <c r="A538" s="61" t="s">
        <v>9</v>
      </c>
      <c r="B538" s="61" t="s">
        <v>228</v>
      </c>
      <c r="C538" s="62" t="s">
        <v>1318</v>
      </c>
      <c r="D538" s="62" t="s">
        <v>1027</v>
      </c>
      <c r="E538" s="63" t="s">
        <v>1319</v>
      </c>
      <c r="F538" s="64" t="n">
        <v>0.25</v>
      </c>
      <c r="G538" s="64" t="n">
        <v>0.25</v>
      </c>
      <c r="H538" s="65" t="n">
        <v>371.3</v>
      </c>
      <c r="I538" s="66" t="n">
        <f aca="false">(1-F538)*H538</f>
        <v>278.475</v>
      </c>
      <c r="J538" s="67"/>
      <c r="K538" s="68" t="s">
        <v>231</v>
      </c>
      <c r="L538" s="61" t="s">
        <v>231</v>
      </c>
      <c r="M538" s="69"/>
    </row>
    <row r="539" s="60" customFormat="true" ht="25.5" hidden="false" customHeight="true" outlineLevel="0" collapsed="false">
      <c r="A539" s="61" t="s">
        <v>9</v>
      </c>
      <c r="B539" s="61" t="s">
        <v>228</v>
      </c>
      <c r="C539" s="62" t="s">
        <v>1320</v>
      </c>
      <c r="D539" s="62" t="s">
        <v>1027</v>
      </c>
      <c r="E539" s="63" t="s">
        <v>1321</v>
      </c>
      <c r="F539" s="64" t="n">
        <v>0.25</v>
      </c>
      <c r="G539" s="64" t="n">
        <v>0.25</v>
      </c>
      <c r="H539" s="65" t="n">
        <v>321.5</v>
      </c>
      <c r="I539" s="66" t="n">
        <f aca="false">(1-F539)*H539</f>
        <v>241.125</v>
      </c>
      <c r="J539" s="67"/>
      <c r="K539" s="68" t="s">
        <v>231</v>
      </c>
      <c r="L539" s="61" t="s">
        <v>231</v>
      </c>
      <c r="M539" s="69"/>
    </row>
    <row r="540" s="60" customFormat="true" ht="25.5" hidden="false" customHeight="true" outlineLevel="0" collapsed="false">
      <c r="A540" s="61" t="s">
        <v>9</v>
      </c>
      <c r="B540" s="61" t="s">
        <v>228</v>
      </c>
      <c r="C540" s="62" t="s">
        <v>1322</v>
      </c>
      <c r="D540" s="62" t="s">
        <v>1027</v>
      </c>
      <c r="E540" s="63" t="s">
        <v>1323</v>
      </c>
      <c r="F540" s="64" t="n">
        <v>0.25</v>
      </c>
      <c r="G540" s="64" t="n">
        <v>0.25</v>
      </c>
      <c r="H540" s="65" t="n">
        <v>347</v>
      </c>
      <c r="I540" s="66" t="n">
        <f aca="false">(1-F540)*H540</f>
        <v>260.25</v>
      </c>
      <c r="J540" s="67"/>
      <c r="K540" s="68" t="s">
        <v>231</v>
      </c>
      <c r="L540" s="61" t="s">
        <v>231</v>
      </c>
      <c r="M540" s="69"/>
    </row>
    <row r="541" s="60" customFormat="true" ht="25.5" hidden="false" customHeight="true" outlineLevel="0" collapsed="false">
      <c r="A541" s="61" t="s">
        <v>9</v>
      </c>
      <c r="B541" s="61" t="s">
        <v>228</v>
      </c>
      <c r="C541" s="62" t="s">
        <v>1324</v>
      </c>
      <c r="D541" s="62" t="s">
        <v>1027</v>
      </c>
      <c r="E541" s="63" t="s">
        <v>1325</v>
      </c>
      <c r="F541" s="64" t="n">
        <v>0.25</v>
      </c>
      <c r="G541" s="64" t="n">
        <v>0.25</v>
      </c>
      <c r="H541" s="65" t="n">
        <v>333.3</v>
      </c>
      <c r="I541" s="66" t="n">
        <f aca="false">(1-F541)*H541</f>
        <v>249.975</v>
      </c>
      <c r="J541" s="67"/>
      <c r="K541" s="68" t="s">
        <v>231</v>
      </c>
      <c r="L541" s="61" t="s">
        <v>231</v>
      </c>
      <c r="M541" s="69"/>
    </row>
    <row r="542" s="60" customFormat="true" ht="25.5" hidden="false" customHeight="true" outlineLevel="0" collapsed="false">
      <c r="A542" s="61" t="s">
        <v>9</v>
      </c>
      <c r="B542" s="61" t="s">
        <v>228</v>
      </c>
      <c r="C542" s="62" t="s">
        <v>1326</v>
      </c>
      <c r="D542" s="62" t="s">
        <v>1027</v>
      </c>
      <c r="E542" s="63" t="s">
        <v>1327</v>
      </c>
      <c r="F542" s="64" t="n">
        <v>0.25</v>
      </c>
      <c r="G542" s="64" t="n">
        <v>0.25</v>
      </c>
      <c r="H542" s="65" t="n">
        <v>250</v>
      </c>
      <c r="I542" s="66" t="n">
        <f aca="false">(1-F542)*H542</f>
        <v>187.5</v>
      </c>
      <c r="J542" s="67"/>
      <c r="K542" s="68" t="s">
        <v>231</v>
      </c>
      <c r="L542" s="61" t="s">
        <v>231</v>
      </c>
      <c r="M542" s="69"/>
    </row>
    <row r="543" s="60" customFormat="true" ht="25.5" hidden="false" customHeight="true" outlineLevel="0" collapsed="false">
      <c r="A543" s="61" t="s">
        <v>9</v>
      </c>
      <c r="B543" s="61" t="s">
        <v>228</v>
      </c>
      <c r="C543" s="62" t="s">
        <v>1328</v>
      </c>
      <c r="D543" s="62" t="s">
        <v>1027</v>
      </c>
      <c r="E543" s="63" t="s">
        <v>1329</v>
      </c>
      <c r="F543" s="64" t="n">
        <v>0.25</v>
      </c>
      <c r="G543" s="64" t="n">
        <v>0.25</v>
      </c>
      <c r="H543" s="65" t="n">
        <v>267</v>
      </c>
      <c r="I543" s="66" t="n">
        <f aca="false">(1-F543)*H543</f>
        <v>200.25</v>
      </c>
      <c r="J543" s="67"/>
      <c r="K543" s="68" t="s">
        <v>231</v>
      </c>
      <c r="L543" s="61" t="s">
        <v>231</v>
      </c>
      <c r="M543" s="69"/>
    </row>
    <row r="544" s="60" customFormat="true" ht="25.5" hidden="false" customHeight="true" outlineLevel="0" collapsed="false">
      <c r="A544" s="61" t="s">
        <v>9</v>
      </c>
      <c r="B544" s="61" t="s">
        <v>228</v>
      </c>
      <c r="C544" s="62" t="s">
        <v>1330</v>
      </c>
      <c r="D544" s="62" t="s">
        <v>1331</v>
      </c>
      <c r="E544" s="63" t="s">
        <v>1332</v>
      </c>
      <c r="F544" s="64" t="n">
        <v>0.25</v>
      </c>
      <c r="G544" s="64" t="n">
        <v>0.25</v>
      </c>
      <c r="H544" s="65" t="n">
        <v>264</v>
      </c>
      <c r="I544" s="66" t="n">
        <v>198</v>
      </c>
      <c r="J544" s="67"/>
      <c r="K544" s="68" t="s">
        <v>231</v>
      </c>
      <c r="L544" s="61" t="s">
        <v>231</v>
      </c>
      <c r="M544" s="69"/>
    </row>
    <row r="545" s="60" customFormat="true" ht="25.5" hidden="false" customHeight="true" outlineLevel="0" collapsed="false">
      <c r="A545" s="61" t="s">
        <v>9</v>
      </c>
      <c r="B545" s="61" t="s">
        <v>228</v>
      </c>
      <c r="C545" s="62" t="s">
        <v>1333</v>
      </c>
      <c r="D545" s="62" t="s">
        <v>1331</v>
      </c>
      <c r="E545" s="63" t="s">
        <v>1334</v>
      </c>
      <c r="F545" s="64" t="n">
        <v>0.25</v>
      </c>
      <c r="G545" s="64" t="n">
        <v>0.25</v>
      </c>
      <c r="H545" s="65" t="n">
        <v>247</v>
      </c>
      <c r="I545" s="66" t="n">
        <v>185.25</v>
      </c>
      <c r="J545" s="67"/>
      <c r="K545" s="68" t="s">
        <v>231</v>
      </c>
      <c r="L545" s="61" t="s">
        <v>231</v>
      </c>
      <c r="M545" s="69"/>
    </row>
    <row r="546" s="60" customFormat="true" ht="25.5" hidden="false" customHeight="true" outlineLevel="0" collapsed="false">
      <c r="A546" s="61" t="s">
        <v>9</v>
      </c>
      <c r="B546" s="61" t="s">
        <v>228</v>
      </c>
      <c r="C546" s="62" t="s">
        <v>1335</v>
      </c>
      <c r="D546" s="62" t="s">
        <v>1027</v>
      </c>
      <c r="E546" s="63" t="s">
        <v>1336</v>
      </c>
      <c r="F546" s="64" t="n">
        <v>0.25</v>
      </c>
      <c r="G546" s="64" t="n">
        <v>0.25</v>
      </c>
      <c r="H546" s="65" t="n">
        <v>284</v>
      </c>
      <c r="I546" s="66" t="n">
        <f aca="false">(1-F546)*H546</f>
        <v>213</v>
      </c>
      <c r="J546" s="67"/>
      <c r="K546" s="68" t="s">
        <v>231</v>
      </c>
      <c r="L546" s="61" t="s">
        <v>231</v>
      </c>
      <c r="M546" s="69"/>
    </row>
    <row r="547" s="60" customFormat="true" ht="25.5" hidden="false" customHeight="true" outlineLevel="0" collapsed="false">
      <c r="A547" s="61" t="s">
        <v>9</v>
      </c>
      <c r="B547" s="61" t="s">
        <v>228</v>
      </c>
      <c r="C547" s="62" t="s">
        <v>1337</v>
      </c>
      <c r="D547" s="62" t="s">
        <v>1027</v>
      </c>
      <c r="E547" s="63" t="s">
        <v>1338</v>
      </c>
      <c r="F547" s="64" t="n">
        <v>0.25</v>
      </c>
      <c r="G547" s="64" t="n">
        <v>0.25</v>
      </c>
      <c r="H547" s="65" t="n">
        <v>788</v>
      </c>
      <c r="I547" s="66" t="n">
        <f aca="false">(1-F547)*H547</f>
        <v>591</v>
      </c>
      <c r="J547" s="67"/>
      <c r="K547" s="68" t="s">
        <v>231</v>
      </c>
      <c r="L547" s="61" t="s">
        <v>231</v>
      </c>
      <c r="M547" s="69"/>
    </row>
    <row r="548" s="60" customFormat="true" ht="25.5" hidden="false" customHeight="true" outlineLevel="0" collapsed="false">
      <c r="A548" s="61" t="s">
        <v>9</v>
      </c>
      <c r="B548" s="61" t="s">
        <v>228</v>
      </c>
      <c r="C548" s="62" t="s">
        <v>1339</v>
      </c>
      <c r="D548" s="62" t="s">
        <v>1027</v>
      </c>
      <c r="E548" s="63" t="s">
        <v>1340</v>
      </c>
      <c r="F548" s="64" t="n">
        <v>0.25</v>
      </c>
      <c r="G548" s="64" t="n">
        <v>0.25</v>
      </c>
      <c r="H548" s="65" t="n">
        <v>840</v>
      </c>
      <c r="I548" s="66" t="n">
        <f aca="false">(1-F548)*H548</f>
        <v>630</v>
      </c>
      <c r="J548" s="67"/>
      <c r="K548" s="68" t="s">
        <v>231</v>
      </c>
      <c r="L548" s="61" t="s">
        <v>231</v>
      </c>
      <c r="M548" s="69"/>
    </row>
    <row r="549" s="60" customFormat="true" ht="25.5" hidden="false" customHeight="true" outlineLevel="0" collapsed="false">
      <c r="A549" s="61" t="s">
        <v>9</v>
      </c>
      <c r="B549" s="61" t="s">
        <v>228</v>
      </c>
      <c r="C549" s="62" t="s">
        <v>1341</v>
      </c>
      <c r="D549" s="62" t="s">
        <v>800</v>
      </c>
      <c r="E549" s="63" t="s">
        <v>1342</v>
      </c>
      <c r="F549" s="64" t="n">
        <v>0.25</v>
      </c>
      <c r="G549" s="64" t="n">
        <v>0.25</v>
      </c>
      <c r="H549" s="65" t="n">
        <v>367</v>
      </c>
      <c r="I549" s="66" t="n">
        <f aca="false">(1-F549)*H549</f>
        <v>275.25</v>
      </c>
      <c r="J549" s="66"/>
      <c r="K549" s="68" t="s">
        <v>231</v>
      </c>
      <c r="L549" s="61" t="s">
        <v>231</v>
      </c>
      <c r="M549" s="69"/>
      <c r="N549" s="61"/>
    </row>
    <row r="550" s="60" customFormat="true" ht="25.5" hidden="false" customHeight="true" outlineLevel="0" collapsed="false">
      <c r="A550" s="61" t="s">
        <v>9</v>
      </c>
      <c r="B550" s="61" t="s">
        <v>228</v>
      </c>
      <c r="C550" s="62" t="s">
        <v>1343</v>
      </c>
      <c r="D550" s="62" t="s">
        <v>1344</v>
      </c>
      <c r="E550" s="63" t="s">
        <v>1345</v>
      </c>
      <c r="F550" s="64" t="n">
        <v>0.25</v>
      </c>
      <c r="G550" s="64" t="n">
        <v>0.25</v>
      </c>
      <c r="H550" s="65" t="n">
        <v>367</v>
      </c>
      <c r="I550" s="66" t="n">
        <f aca="false">(1-F550)*H550</f>
        <v>275.25</v>
      </c>
      <c r="J550" s="66"/>
      <c r="K550" s="68" t="s">
        <v>231</v>
      </c>
      <c r="L550" s="61" t="s">
        <v>231</v>
      </c>
      <c r="M550" s="69"/>
      <c r="N550" s="61"/>
    </row>
    <row r="551" s="60" customFormat="true" ht="25.5" hidden="false" customHeight="true" outlineLevel="0" collapsed="false">
      <c r="A551" s="61" t="s">
        <v>9</v>
      </c>
      <c r="B551" s="61" t="s">
        <v>228</v>
      </c>
      <c r="C551" s="62" t="s">
        <v>1346</v>
      </c>
      <c r="D551" s="62" t="s">
        <v>800</v>
      </c>
      <c r="E551" s="63" t="s">
        <v>1347</v>
      </c>
      <c r="F551" s="64" t="n">
        <v>0.25</v>
      </c>
      <c r="G551" s="64" t="n">
        <v>0.25</v>
      </c>
      <c r="H551" s="65" t="n">
        <v>417</v>
      </c>
      <c r="I551" s="66" t="n">
        <f aca="false">(1-F551)*H551</f>
        <v>312.75</v>
      </c>
      <c r="J551" s="66"/>
      <c r="K551" s="68" t="s">
        <v>231</v>
      </c>
      <c r="L551" s="61" t="s">
        <v>231</v>
      </c>
      <c r="M551" s="69"/>
      <c r="N551" s="61"/>
    </row>
    <row r="552" s="60" customFormat="true" ht="25.5" hidden="false" customHeight="true" outlineLevel="0" collapsed="false">
      <c r="A552" s="61" t="s">
        <v>9</v>
      </c>
      <c r="B552" s="61" t="s">
        <v>228</v>
      </c>
      <c r="C552" s="62" t="s">
        <v>1348</v>
      </c>
      <c r="D552" s="62" t="s">
        <v>1344</v>
      </c>
      <c r="E552" s="63" t="s">
        <v>1349</v>
      </c>
      <c r="F552" s="64" t="n">
        <v>0.25</v>
      </c>
      <c r="G552" s="64" t="n">
        <v>0.25</v>
      </c>
      <c r="H552" s="65" t="n">
        <v>417</v>
      </c>
      <c r="I552" s="66" t="n">
        <f aca="false">(1-F552)*H552</f>
        <v>312.75</v>
      </c>
      <c r="J552" s="66"/>
      <c r="K552" s="68" t="s">
        <v>231</v>
      </c>
      <c r="L552" s="61" t="s">
        <v>231</v>
      </c>
      <c r="M552" s="69"/>
      <c r="N552" s="61"/>
    </row>
    <row r="553" s="60" customFormat="true" ht="25.5" hidden="false" customHeight="true" outlineLevel="0" collapsed="false">
      <c r="A553" s="61" t="s">
        <v>9</v>
      </c>
      <c r="B553" s="61" t="s">
        <v>228</v>
      </c>
      <c r="C553" s="62" t="s">
        <v>1350</v>
      </c>
      <c r="D553" s="62" t="s">
        <v>800</v>
      </c>
      <c r="E553" s="63" t="s">
        <v>1351</v>
      </c>
      <c r="F553" s="64" t="n">
        <v>0.25</v>
      </c>
      <c r="G553" s="64" t="n">
        <v>0.25</v>
      </c>
      <c r="H553" s="65" t="n">
        <v>541</v>
      </c>
      <c r="I553" s="66" t="n">
        <f aca="false">(1-F553)*H553</f>
        <v>405.75</v>
      </c>
      <c r="J553" s="67"/>
      <c r="K553" s="68" t="s">
        <v>231</v>
      </c>
      <c r="L553" s="61" t="s">
        <v>231</v>
      </c>
      <c r="M553" s="69"/>
    </row>
    <row r="554" s="60" customFormat="true" ht="25.5" hidden="false" customHeight="true" outlineLevel="0" collapsed="false">
      <c r="A554" s="61" t="s">
        <v>9</v>
      </c>
      <c r="B554" s="61" t="s">
        <v>228</v>
      </c>
      <c r="C554" s="62" t="s">
        <v>1352</v>
      </c>
      <c r="D554" s="62" t="s">
        <v>800</v>
      </c>
      <c r="E554" s="63" t="s">
        <v>1353</v>
      </c>
      <c r="F554" s="64" t="n">
        <v>0.25</v>
      </c>
      <c r="G554" s="64" t="n">
        <v>0.25</v>
      </c>
      <c r="H554" s="65" t="n">
        <v>527.3</v>
      </c>
      <c r="I554" s="66" t="n">
        <f aca="false">(1-F554)*H554</f>
        <v>395.475</v>
      </c>
      <c r="J554" s="67"/>
      <c r="K554" s="68" t="s">
        <v>231</v>
      </c>
      <c r="L554" s="61" t="s">
        <v>231</v>
      </c>
      <c r="M554" s="69"/>
      <c r="N554" s="61"/>
    </row>
    <row r="555" s="60" customFormat="true" ht="25.5" hidden="false" customHeight="true" outlineLevel="0" collapsed="false">
      <c r="A555" s="61" t="s">
        <v>9</v>
      </c>
      <c r="B555" s="61" t="s">
        <v>228</v>
      </c>
      <c r="C555" s="62" t="s">
        <v>1354</v>
      </c>
      <c r="D555" s="62" t="s">
        <v>800</v>
      </c>
      <c r="E555" s="63" t="s">
        <v>1355</v>
      </c>
      <c r="F555" s="64" t="n">
        <v>0.25</v>
      </c>
      <c r="G555" s="64" t="n">
        <v>0.25</v>
      </c>
      <c r="H555" s="65" t="n">
        <v>477.5</v>
      </c>
      <c r="I555" s="66" t="n">
        <f aca="false">(1-F555)*H555</f>
        <v>358.125</v>
      </c>
      <c r="J555" s="67"/>
      <c r="K555" s="68" t="s">
        <v>231</v>
      </c>
      <c r="L555" s="61" t="s">
        <v>231</v>
      </c>
      <c r="M555" s="69"/>
    </row>
    <row r="556" s="60" customFormat="true" ht="25.5" hidden="false" customHeight="true" outlineLevel="0" collapsed="false">
      <c r="A556" s="61" t="s">
        <v>9</v>
      </c>
      <c r="B556" s="61" t="s">
        <v>228</v>
      </c>
      <c r="C556" s="62" t="s">
        <v>1356</v>
      </c>
      <c r="D556" s="62" t="s">
        <v>800</v>
      </c>
      <c r="E556" s="63" t="s">
        <v>1357</v>
      </c>
      <c r="F556" s="64" t="n">
        <v>0.25</v>
      </c>
      <c r="G556" s="64" t="n">
        <v>0.25</v>
      </c>
      <c r="H556" s="65" t="n">
        <v>503</v>
      </c>
      <c r="I556" s="66" t="n">
        <f aca="false">(1-F556)*H556</f>
        <v>377.25</v>
      </c>
      <c r="J556" s="67"/>
      <c r="K556" s="68" t="s">
        <v>231</v>
      </c>
      <c r="L556" s="61" t="s">
        <v>231</v>
      </c>
      <c r="M556" s="69"/>
    </row>
    <row r="557" s="60" customFormat="true" ht="25.5" hidden="false" customHeight="true" outlineLevel="0" collapsed="false">
      <c r="A557" s="61" t="s">
        <v>9</v>
      </c>
      <c r="B557" s="61" t="s">
        <v>228</v>
      </c>
      <c r="C557" s="62" t="s">
        <v>1358</v>
      </c>
      <c r="D557" s="62" t="s">
        <v>800</v>
      </c>
      <c r="E557" s="63" t="s">
        <v>1359</v>
      </c>
      <c r="F557" s="64" t="n">
        <v>0.25</v>
      </c>
      <c r="G557" s="64" t="n">
        <v>0.25</v>
      </c>
      <c r="H557" s="65" t="n">
        <v>489.3</v>
      </c>
      <c r="I557" s="66" t="n">
        <f aca="false">(1-F557)*H557</f>
        <v>366.975</v>
      </c>
      <c r="J557" s="67"/>
      <c r="K557" s="68" t="s">
        <v>231</v>
      </c>
      <c r="L557" s="61" t="s">
        <v>231</v>
      </c>
      <c r="M557" s="69"/>
      <c r="N557" s="61"/>
    </row>
    <row r="558" s="60" customFormat="true" ht="25.5" hidden="false" customHeight="true" outlineLevel="0" collapsed="false">
      <c r="A558" s="61" t="s">
        <v>9</v>
      </c>
      <c r="B558" s="61" t="s">
        <v>228</v>
      </c>
      <c r="C558" s="62" t="s">
        <v>1341</v>
      </c>
      <c r="D558" s="62" t="s">
        <v>800</v>
      </c>
      <c r="E558" s="63" t="s">
        <v>1360</v>
      </c>
      <c r="F558" s="64" t="n">
        <v>0.25</v>
      </c>
      <c r="G558" s="64" t="n">
        <v>0.25</v>
      </c>
      <c r="H558" s="74" t="n">
        <v>399</v>
      </c>
      <c r="I558" s="66" t="n">
        <f aca="false">(1-F558)*H558</f>
        <v>299.25</v>
      </c>
      <c r="J558" s="66"/>
      <c r="K558" s="68" t="s">
        <v>231</v>
      </c>
      <c r="L558" s="61" t="s">
        <v>231</v>
      </c>
      <c r="M558" s="69"/>
      <c r="N558" s="61"/>
    </row>
    <row r="559" s="60" customFormat="true" ht="25.5" hidden="false" customHeight="true" outlineLevel="0" collapsed="false">
      <c r="A559" s="61" t="s">
        <v>9</v>
      </c>
      <c r="B559" s="61" t="s">
        <v>228</v>
      </c>
      <c r="C559" s="62" t="s">
        <v>1346</v>
      </c>
      <c r="D559" s="62" t="s">
        <v>800</v>
      </c>
      <c r="E559" s="63" t="s">
        <v>1361</v>
      </c>
      <c r="F559" s="64" t="n">
        <v>0.25</v>
      </c>
      <c r="G559" s="64" t="n">
        <v>0.25</v>
      </c>
      <c r="H559" s="74" t="n">
        <v>448</v>
      </c>
      <c r="I559" s="66" t="n">
        <f aca="false">(1-F559)*H559</f>
        <v>336</v>
      </c>
      <c r="J559" s="66"/>
      <c r="K559" s="68" t="s">
        <v>231</v>
      </c>
      <c r="L559" s="61" t="s">
        <v>231</v>
      </c>
      <c r="M559" s="69"/>
      <c r="N559" s="61"/>
    </row>
    <row r="560" s="60" customFormat="true" ht="25.5" hidden="false" customHeight="true" outlineLevel="0" collapsed="false">
      <c r="A560" s="61" t="s">
        <v>9</v>
      </c>
      <c r="B560" s="61" t="s">
        <v>228</v>
      </c>
      <c r="C560" s="62" t="s">
        <v>1362</v>
      </c>
      <c r="D560" s="62" t="s">
        <v>800</v>
      </c>
      <c r="E560" s="63" t="s">
        <v>1363</v>
      </c>
      <c r="F560" s="64" t="n">
        <v>0.25</v>
      </c>
      <c r="G560" s="64" t="n">
        <v>0.25</v>
      </c>
      <c r="H560" s="65" t="n">
        <v>573</v>
      </c>
      <c r="I560" s="66" t="n">
        <f aca="false">(1-F560)*H560</f>
        <v>429.75</v>
      </c>
      <c r="J560" s="66"/>
      <c r="K560" s="68" t="s">
        <v>231</v>
      </c>
      <c r="L560" s="61" t="s">
        <v>231</v>
      </c>
      <c r="M560" s="69"/>
      <c r="N560" s="61"/>
    </row>
    <row r="561" s="60" customFormat="true" ht="25.5" hidden="false" customHeight="true" outlineLevel="0" collapsed="false">
      <c r="A561" s="61" t="s">
        <v>9</v>
      </c>
      <c r="B561" s="61" t="s">
        <v>228</v>
      </c>
      <c r="C561" s="62" t="s">
        <v>1364</v>
      </c>
      <c r="D561" s="62" t="s">
        <v>800</v>
      </c>
      <c r="E561" s="63" t="s">
        <v>1365</v>
      </c>
      <c r="F561" s="64" t="n">
        <v>0.25</v>
      </c>
      <c r="G561" s="64" t="n">
        <v>0.25</v>
      </c>
      <c r="H561" s="65" t="n">
        <v>559.3</v>
      </c>
      <c r="I561" s="66" t="n">
        <f aca="false">(1-F561)*H561</f>
        <v>419.475</v>
      </c>
      <c r="J561" s="66"/>
      <c r="K561" s="68" t="s">
        <v>231</v>
      </c>
      <c r="L561" s="61" t="s">
        <v>231</v>
      </c>
      <c r="M561" s="69"/>
      <c r="N561" s="61"/>
    </row>
    <row r="562" s="60" customFormat="true" ht="25.5" hidden="false" customHeight="true" outlineLevel="0" collapsed="false">
      <c r="A562" s="61" t="s">
        <v>9</v>
      </c>
      <c r="B562" s="61" t="s">
        <v>228</v>
      </c>
      <c r="C562" s="62" t="s">
        <v>1366</v>
      </c>
      <c r="D562" s="62" t="s">
        <v>800</v>
      </c>
      <c r="E562" s="63" t="s">
        <v>1367</v>
      </c>
      <c r="F562" s="64" t="n">
        <v>0.25</v>
      </c>
      <c r="G562" s="64" t="n">
        <v>0.25</v>
      </c>
      <c r="H562" s="65" t="n">
        <v>509.5</v>
      </c>
      <c r="I562" s="66" t="n">
        <f aca="false">(1-F562)*H562</f>
        <v>382.125</v>
      </c>
      <c r="J562" s="66"/>
      <c r="K562" s="68" t="s">
        <v>231</v>
      </c>
      <c r="L562" s="61" t="s">
        <v>231</v>
      </c>
      <c r="M562" s="69"/>
      <c r="N562" s="61"/>
    </row>
    <row r="563" s="60" customFormat="true" ht="25.5" hidden="false" customHeight="true" outlineLevel="0" collapsed="false">
      <c r="A563" s="61" t="s">
        <v>9</v>
      </c>
      <c r="B563" s="61" t="s">
        <v>228</v>
      </c>
      <c r="C563" s="62" t="s">
        <v>1368</v>
      </c>
      <c r="D563" s="62" t="s">
        <v>800</v>
      </c>
      <c r="E563" s="63" t="s">
        <v>1369</v>
      </c>
      <c r="F563" s="64" t="n">
        <v>0.25</v>
      </c>
      <c r="G563" s="64" t="n">
        <v>0.25</v>
      </c>
      <c r="H563" s="65" t="n">
        <v>535</v>
      </c>
      <c r="I563" s="66" t="n">
        <f aca="false">(1-F563)*H563</f>
        <v>401.25</v>
      </c>
      <c r="J563" s="66"/>
      <c r="K563" s="68" t="s">
        <v>231</v>
      </c>
      <c r="L563" s="61" t="s">
        <v>231</v>
      </c>
      <c r="M563" s="69"/>
      <c r="N563" s="61"/>
    </row>
    <row r="564" s="60" customFormat="true" ht="25.5" hidden="false" customHeight="true" outlineLevel="0" collapsed="false">
      <c r="A564" s="61" t="s">
        <v>9</v>
      </c>
      <c r="B564" s="61" t="s">
        <v>228</v>
      </c>
      <c r="C564" s="62" t="s">
        <v>1370</v>
      </c>
      <c r="D564" s="62" t="s">
        <v>800</v>
      </c>
      <c r="E564" s="63" t="s">
        <v>1371</v>
      </c>
      <c r="F564" s="64" t="n">
        <v>0.25</v>
      </c>
      <c r="G564" s="64" t="n">
        <v>0.25</v>
      </c>
      <c r="H564" s="65" t="n">
        <v>521.3</v>
      </c>
      <c r="I564" s="66" t="n">
        <f aca="false">(1-F564)*H564</f>
        <v>390.975</v>
      </c>
      <c r="J564" s="66"/>
      <c r="K564" s="68" t="s">
        <v>231</v>
      </c>
      <c r="L564" s="61" t="s">
        <v>231</v>
      </c>
      <c r="M564" s="69"/>
      <c r="N564" s="61"/>
    </row>
    <row r="565" s="60" customFormat="true" ht="25.5" hidden="false" customHeight="true" outlineLevel="0" collapsed="false">
      <c r="A565" s="61" t="s">
        <v>9</v>
      </c>
      <c r="B565" s="61" t="s">
        <v>228</v>
      </c>
      <c r="C565" s="62" t="s">
        <v>1372</v>
      </c>
      <c r="D565" s="62" t="s">
        <v>1081</v>
      </c>
      <c r="E565" s="63" t="s">
        <v>1373</v>
      </c>
      <c r="F565" s="64" t="n">
        <v>0.25</v>
      </c>
      <c r="G565" s="64" t="n">
        <v>0.25</v>
      </c>
      <c r="H565" s="65" t="n">
        <v>560</v>
      </c>
      <c r="I565" s="66" t="n">
        <f aca="false">(1-F565)*H565</f>
        <v>420</v>
      </c>
      <c r="J565" s="66"/>
      <c r="K565" s="68" t="s">
        <v>231</v>
      </c>
      <c r="L565" s="61" t="s">
        <v>231</v>
      </c>
      <c r="M565" s="69"/>
      <c r="N565" s="61"/>
    </row>
    <row r="566" s="60" customFormat="true" ht="25.5" hidden="false" customHeight="true" outlineLevel="0" collapsed="false">
      <c r="A566" s="61" t="s">
        <v>9</v>
      </c>
      <c r="B566" s="61" t="s">
        <v>228</v>
      </c>
      <c r="C566" s="62" t="s">
        <v>1374</v>
      </c>
      <c r="D566" s="62" t="s">
        <v>1084</v>
      </c>
      <c r="E566" s="63" t="s">
        <v>1375</v>
      </c>
      <c r="F566" s="64" t="n">
        <v>0.25</v>
      </c>
      <c r="G566" s="64" t="n">
        <v>0.25</v>
      </c>
      <c r="H566" s="65" t="n">
        <v>560</v>
      </c>
      <c r="I566" s="66" t="n">
        <f aca="false">(1-F566)*H566</f>
        <v>420</v>
      </c>
      <c r="J566" s="66"/>
      <c r="K566" s="68" t="s">
        <v>231</v>
      </c>
      <c r="L566" s="61" t="s">
        <v>231</v>
      </c>
      <c r="M566" s="69"/>
      <c r="N566" s="61"/>
    </row>
    <row r="567" s="60" customFormat="true" ht="25.5" hidden="false" customHeight="true" outlineLevel="0" collapsed="false">
      <c r="A567" s="61" t="s">
        <v>9</v>
      </c>
      <c r="B567" s="61" t="s">
        <v>228</v>
      </c>
      <c r="C567" s="62" t="s">
        <v>1376</v>
      </c>
      <c r="D567" s="62" t="s">
        <v>1081</v>
      </c>
      <c r="E567" s="63" t="s">
        <v>1377</v>
      </c>
      <c r="F567" s="64" t="n">
        <v>0.25</v>
      </c>
      <c r="G567" s="64" t="n">
        <v>0.25</v>
      </c>
      <c r="H567" s="65" t="n">
        <v>613</v>
      </c>
      <c r="I567" s="66" t="n">
        <f aca="false">(1-F567)*H567</f>
        <v>459.75</v>
      </c>
      <c r="J567" s="66"/>
      <c r="K567" s="68" t="s">
        <v>231</v>
      </c>
      <c r="L567" s="61" t="s">
        <v>231</v>
      </c>
      <c r="M567" s="69"/>
      <c r="N567" s="61"/>
    </row>
    <row r="568" s="60" customFormat="true" ht="25.5" hidden="false" customHeight="true" outlineLevel="0" collapsed="false">
      <c r="A568" s="61" t="s">
        <v>9</v>
      </c>
      <c r="B568" s="61" t="s">
        <v>228</v>
      </c>
      <c r="C568" s="62" t="s">
        <v>1378</v>
      </c>
      <c r="D568" s="62" t="s">
        <v>1084</v>
      </c>
      <c r="E568" s="63" t="s">
        <v>1379</v>
      </c>
      <c r="F568" s="64" t="n">
        <v>0.25</v>
      </c>
      <c r="G568" s="64" t="n">
        <v>0.25</v>
      </c>
      <c r="H568" s="65" t="n">
        <v>613</v>
      </c>
      <c r="I568" s="66" t="n">
        <f aca="false">(1-F568)*H568</f>
        <v>459.75</v>
      </c>
      <c r="J568" s="66"/>
      <c r="K568" s="68" t="s">
        <v>231</v>
      </c>
      <c r="L568" s="61" t="s">
        <v>231</v>
      </c>
      <c r="M568" s="69"/>
      <c r="N568" s="61"/>
    </row>
    <row r="569" s="60" customFormat="true" ht="25.5" hidden="false" customHeight="true" outlineLevel="0" collapsed="false">
      <c r="A569" s="61" t="s">
        <v>9</v>
      </c>
      <c r="B569" s="61" t="s">
        <v>228</v>
      </c>
      <c r="C569" s="62" t="s">
        <v>1380</v>
      </c>
      <c r="D569" s="62" t="s">
        <v>1081</v>
      </c>
      <c r="E569" s="63" t="s">
        <v>1381</v>
      </c>
      <c r="F569" s="64" t="n">
        <v>0.25</v>
      </c>
      <c r="G569" s="64" t="n">
        <v>0.25</v>
      </c>
      <c r="H569" s="65" t="n">
        <v>560</v>
      </c>
      <c r="I569" s="66" t="n">
        <f aca="false">(1-F569)*H569</f>
        <v>420</v>
      </c>
      <c r="J569" s="66"/>
      <c r="K569" s="68" t="s">
        <v>231</v>
      </c>
      <c r="L569" s="61" t="s">
        <v>231</v>
      </c>
      <c r="M569" s="69"/>
      <c r="N569" s="61"/>
    </row>
    <row r="570" s="60" customFormat="true" ht="25.5" hidden="false" customHeight="true" outlineLevel="0" collapsed="false">
      <c r="A570" s="61" t="s">
        <v>9</v>
      </c>
      <c r="B570" s="61" t="s">
        <v>228</v>
      </c>
      <c r="C570" s="62" t="s">
        <v>1382</v>
      </c>
      <c r="D570" s="62" t="s">
        <v>1084</v>
      </c>
      <c r="E570" s="63" t="s">
        <v>1383</v>
      </c>
      <c r="F570" s="64" t="n">
        <v>0.25</v>
      </c>
      <c r="G570" s="64" t="n">
        <v>0.25</v>
      </c>
      <c r="H570" s="65" t="n">
        <v>560</v>
      </c>
      <c r="I570" s="66" t="n">
        <f aca="false">(1-F570)*H570</f>
        <v>420</v>
      </c>
      <c r="J570" s="66"/>
      <c r="K570" s="68" t="s">
        <v>231</v>
      </c>
      <c r="L570" s="61" t="s">
        <v>231</v>
      </c>
      <c r="M570" s="69"/>
      <c r="N570" s="61"/>
    </row>
    <row r="571" s="60" customFormat="true" ht="25.5" hidden="false" customHeight="true" outlineLevel="0" collapsed="false">
      <c r="A571" s="61" t="s">
        <v>9</v>
      </c>
      <c r="B571" s="61" t="s">
        <v>228</v>
      </c>
      <c r="C571" s="62" t="s">
        <v>1384</v>
      </c>
      <c r="D571" s="62" t="s">
        <v>1084</v>
      </c>
      <c r="E571" s="63" t="s">
        <v>1385</v>
      </c>
      <c r="F571" s="64" t="n">
        <v>0.25</v>
      </c>
      <c r="G571" s="64" t="n">
        <v>0.25</v>
      </c>
      <c r="H571" s="65" t="n">
        <v>735</v>
      </c>
      <c r="I571" s="66" t="n">
        <f aca="false">(1-F571)*H571</f>
        <v>551.25</v>
      </c>
      <c r="J571" s="66"/>
      <c r="K571" s="68" t="s">
        <v>231</v>
      </c>
      <c r="L571" s="61" t="s">
        <v>231</v>
      </c>
      <c r="M571" s="69"/>
      <c r="N571" s="61"/>
    </row>
    <row r="572" s="60" customFormat="true" ht="25.5" hidden="false" customHeight="true" outlineLevel="0" collapsed="false">
      <c r="A572" s="61" t="s">
        <v>9</v>
      </c>
      <c r="B572" s="61" t="s">
        <v>228</v>
      </c>
      <c r="C572" s="62" t="s">
        <v>1386</v>
      </c>
      <c r="D572" s="62" t="s">
        <v>1084</v>
      </c>
      <c r="E572" s="63" t="s">
        <v>1387</v>
      </c>
      <c r="F572" s="64" t="n">
        <v>0.25</v>
      </c>
      <c r="G572" s="64" t="n">
        <v>0.25</v>
      </c>
      <c r="H572" s="65" t="n">
        <v>717.5</v>
      </c>
      <c r="I572" s="66" t="n">
        <f aca="false">(1-F572)*H572</f>
        <v>538.125</v>
      </c>
      <c r="J572" s="66"/>
      <c r="K572" s="68" t="s">
        <v>231</v>
      </c>
      <c r="L572" s="61" t="s">
        <v>231</v>
      </c>
      <c r="M572" s="69"/>
      <c r="N572" s="61"/>
    </row>
    <row r="573" s="60" customFormat="true" ht="25.5" hidden="false" customHeight="true" outlineLevel="0" collapsed="false">
      <c r="A573" s="61" t="s">
        <v>9</v>
      </c>
      <c r="B573" s="61" t="s">
        <v>228</v>
      </c>
      <c r="C573" s="62" t="s">
        <v>1388</v>
      </c>
      <c r="D573" s="62" t="s">
        <v>1081</v>
      </c>
      <c r="E573" s="63" t="s">
        <v>1389</v>
      </c>
      <c r="F573" s="64" t="n">
        <v>0.25</v>
      </c>
      <c r="G573" s="64" t="n">
        <v>0.25</v>
      </c>
      <c r="H573" s="65" t="n">
        <v>613</v>
      </c>
      <c r="I573" s="66" t="n">
        <f aca="false">(1-F573)*H573</f>
        <v>459.75</v>
      </c>
      <c r="J573" s="66"/>
      <c r="K573" s="68" t="s">
        <v>231</v>
      </c>
      <c r="L573" s="61" t="s">
        <v>231</v>
      </c>
      <c r="M573" s="69"/>
      <c r="N573" s="61"/>
    </row>
    <row r="574" s="60" customFormat="true" ht="25.5" hidden="false" customHeight="true" outlineLevel="0" collapsed="false">
      <c r="A574" s="61" t="s">
        <v>9</v>
      </c>
      <c r="B574" s="61" t="s">
        <v>228</v>
      </c>
      <c r="C574" s="62" t="s">
        <v>1390</v>
      </c>
      <c r="D574" s="62" t="s">
        <v>1084</v>
      </c>
      <c r="E574" s="63" t="s">
        <v>1391</v>
      </c>
      <c r="F574" s="64" t="n">
        <v>0.25</v>
      </c>
      <c r="G574" s="64" t="n">
        <v>0.25</v>
      </c>
      <c r="H574" s="65" t="n">
        <v>613</v>
      </c>
      <c r="I574" s="66" t="n">
        <f aca="false">(1-F574)*H574</f>
        <v>459.75</v>
      </c>
      <c r="J574" s="66"/>
      <c r="K574" s="68" t="s">
        <v>231</v>
      </c>
      <c r="L574" s="61" t="s">
        <v>231</v>
      </c>
      <c r="M574" s="69"/>
      <c r="N574" s="61"/>
    </row>
    <row r="575" s="60" customFormat="true" ht="25.5" hidden="false" customHeight="true" outlineLevel="0" collapsed="false">
      <c r="A575" s="61" t="s">
        <v>9</v>
      </c>
      <c r="B575" s="61" t="s">
        <v>228</v>
      </c>
      <c r="C575" s="62" t="s">
        <v>1392</v>
      </c>
      <c r="D575" s="62" t="s">
        <v>1081</v>
      </c>
      <c r="E575" s="63" t="s">
        <v>1393</v>
      </c>
      <c r="F575" s="64" t="n">
        <v>0.25</v>
      </c>
      <c r="G575" s="64" t="n">
        <v>0.25</v>
      </c>
      <c r="H575" s="65" t="n">
        <v>735</v>
      </c>
      <c r="I575" s="66" t="n">
        <f aca="false">(1-F575)*H575</f>
        <v>551.25</v>
      </c>
      <c r="J575" s="66"/>
      <c r="K575" s="68" t="s">
        <v>231</v>
      </c>
      <c r="L575" s="61" t="s">
        <v>231</v>
      </c>
      <c r="M575" s="69"/>
      <c r="N575" s="61"/>
    </row>
    <row r="576" s="60" customFormat="true" ht="25.5" hidden="false" customHeight="true" outlineLevel="0" collapsed="false">
      <c r="A576" s="61" t="s">
        <v>9</v>
      </c>
      <c r="B576" s="61" t="s">
        <v>228</v>
      </c>
      <c r="C576" s="62" t="s">
        <v>1394</v>
      </c>
      <c r="D576" s="62" t="s">
        <v>1081</v>
      </c>
      <c r="E576" s="63" t="s">
        <v>1395</v>
      </c>
      <c r="F576" s="64" t="n">
        <v>0.25</v>
      </c>
      <c r="G576" s="64" t="n">
        <v>0.25</v>
      </c>
      <c r="H576" s="65" t="n">
        <v>717.5</v>
      </c>
      <c r="I576" s="66" t="n">
        <f aca="false">(1-F576)*H576</f>
        <v>538.125</v>
      </c>
      <c r="J576" s="66"/>
      <c r="K576" s="68" t="s">
        <v>231</v>
      </c>
      <c r="L576" s="61" t="s">
        <v>231</v>
      </c>
      <c r="M576" s="69"/>
      <c r="N576" s="61"/>
    </row>
    <row r="577" s="60" customFormat="true" ht="25.5" hidden="false" customHeight="true" outlineLevel="0" collapsed="false">
      <c r="A577" s="61" t="s">
        <v>9</v>
      </c>
      <c r="B577" s="61" t="s">
        <v>228</v>
      </c>
      <c r="C577" s="62" t="s">
        <v>1396</v>
      </c>
      <c r="D577" s="62" t="s">
        <v>1397</v>
      </c>
      <c r="E577" s="63" t="s">
        <v>1398</v>
      </c>
      <c r="F577" s="64" t="n">
        <v>0.25</v>
      </c>
      <c r="G577" s="64" t="n">
        <v>0.25</v>
      </c>
      <c r="H577" s="65" t="n">
        <v>225</v>
      </c>
      <c r="I577" s="66" t="n">
        <f aca="false">(1-F577)*H577</f>
        <v>168.75</v>
      </c>
      <c r="J577" s="67"/>
      <c r="K577" s="68" t="s">
        <v>231</v>
      </c>
      <c r="L577" s="61" t="s">
        <v>231</v>
      </c>
      <c r="M577" s="69"/>
    </row>
    <row r="578" s="60" customFormat="true" ht="25.5" hidden="false" customHeight="true" outlineLevel="0" collapsed="false">
      <c r="A578" s="61" t="s">
        <v>9</v>
      </c>
      <c r="B578" s="61" t="s">
        <v>228</v>
      </c>
      <c r="C578" s="62" t="s">
        <v>1399</v>
      </c>
      <c r="D578" s="62" t="s">
        <v>1081</v>
      </c>
      <c r="E578" s="63" t="s">
        <v>1400</v>
      </c>
      <c r="F578" s="64" t="n">
        <v>0.25</v>
      </c>
      <c r="G578" s="64" t="n">
        <v>0.25</v>
      </c>
      <c r="H578" s="65" t="n">
        <v>350</v>
      </c>
      <c r="I578" s="66" t="n">
        <f aca="false">(1-F578)*H578</f>
        <v>262.5</v>
      </c>
      <c r="J578" s="67"/>
      <c r="K578" s="68" t="s">
        <v>231</v>
      </c>
      <c r="L578" s="61" t="s">
        <v>231</v>
      </c>
      <c r="M578" s="69"/>
    </row>
    <row r="579" s="60" customFormat="true" ht="25.5" hidden="false" customHeight="true" outlineLevel="0" collapsed="false">
      <c r="A579" s="61" t="s">
        <v>9</v>
      </c>
      <c r="B579" s="61" t="s">
        <v>228</v>
      </c>
      <c r="C579" s="62" t="s">
        <v>1401</v>
      </c>
      <c r="D579" s="62" t="s">
        <v>1084</v>
      </c>
      <c r="E579" s="63" t="s">
        <v>1402</v>
      </c>
      <c r="F579" s="64" t="n">
        <v>0.25</v>
      </c>
      <c r="G579" s="64" t="n">
        <v>0.25</v>
      </c>
      <c r="H579" s="65" t="n">
        <v>350</v>
      </c>
      <c r="I579" s="66" t="n">
        <f aca="false">(1-F579)*H579</f>
        <v>262.5</v>
      </c>
      <c r="J579" s="67"/>
      <c r="K579" s="68" t="s">
        <v>231</v>
      </c>
      <c r="L579" s="61" t="s">
        <v>231</v>
      </c>
      <c r="M579" s="69"/>
    </row>
    <row r="580" s="60" customFormat="true" ht="25.5" hidden="false" customHeight="true" outlineLevel="0" collapsed="false">
      <c r="A580" s="61" t="s">
        <v>9</v>
      </c>
      <c r="B580" s="61" t="s">
        <v>228</v>
      </c>
      <c r="C580" s="62" t="s">
        <v>1403</v>
      </c>
      <c r="D580" s="62" t="s">
        <v>1081</v>
      </c>
      <c r="E580" s="63" t="s">
        <v>1404</v>
      </c>
      <c r="F580" s="64" t="n">
        <v>0.25</v>
      </c>
      <c r="G580" s="64" t="n">
        <v>0.25</v>
      </c>
      <c r="H580" s="65" t="n">
        <v>227.5</v>
      </c>
      <c r="I580" s="66" t="n">
        <f aca="false">(1-F580)*H580</f>
        <v>170.625</v>
      </c>
      <c r="J580" s="67"/>
      <c r="K580" s="68" t="s">
        <v>231</v>
      </c>
      <c r="L580" s="61" t="s">
        <v>231</v>
      </c>
      <c r="M580" s="69"/>
    </row>
    <row r="581" s="60" customFormat="true" ht="25.5" hidden="false" customHeight="true" outlineLevel="0" collapsed="false">
      <c r="A581" s="61" t="s">
        <v>9</v>
      </c>
      <c r="B581" s="61" t="s">
        <v>228</v>
      </c>
      <c r="C581" s="62" t="s">
        <v>1405</v>
      </c>
      <c r="D581" s="62" t="s">
        <v>1084</v>
      </c>
      <c r="E581" s="63" t="s">
        <v>1406</v>
      </c>
      <c r="F581" s="64" t="n">
        <v>0.25</v>
      </c>
      <c r="G581" s="64" t="n">
        <v>0.25</v>
      </c>
      <c r="H581" s="65" t="n">
        <v>227.5</v>
      </c>
      <c r="I581" s="66" t="n">
        <f aca="false">(1-F581)*H581</f>
        <v>170.625</v>
      </c>
      <c r="J581" s="67"/>
      <c r="K581" s="68" t="s">
        <v>231</v>
      </c>
      <c r="L581" s="61" t="s">
        <v>231</v>
      </c>
      <c r="M581" s="69"/>
    </row>
    <row r="582" s="60" customFormat="true" ht="25.5" hidden="false" customHeight="true" outlineLevel="0" collapsed="false">
      <c r="A582" s="61" t="s">
        <v>9</v>
      </c>
      <c r="B582" s="61" t="s">
        <v>228</v>
      </c>
      <c r="C582" s="62" t="s">
        <v>1407</v>
      </c>
      <c r="D582" s="62" t="s">
        <v>1081</v>
      </c>
      <c r="E582" s="63" t="s">
        <v>1408</v>
      </c>
      <c r="F582" s="64" t="n">
        <v>0.25</v>
      </c>
      <c r="G582" s="64" t="n">
        <v>0.25</v>
      </c>
      <c r="H582" s="65" t="n">
        <v>227.5</v>
      </c>
      <c r="I582" s="66" t="n">
        <f aca="false">(1-F582)*H582</f>
        <v>170.625</v>
      </c>
      <c r="J582" s="67"/>
      <c r="K582" s="68" t="s">
        <v>231</v>
      </c>
      <c r="L582" s="61" t="s">
        <v>231</v>
      </c>
      <c r="M582" s="69"/>
    </row>
    <row r="583" s="60" customFormat="true" ht="25.5" hidden="false" customHeight="true" outlineLevel="0" collapsed="false">
      <c r="A583" s="61" t="s">
        <v>9</v>
      </c>
      <c r="B583" s="61" t="s">
        <v>228</v>
      </c>
      <c r="C583" s="62" t="s">
        <v>1409</v>
      </c>
      <c r="D583" s="62" t="s">
        <v>1084</v>
      </c>
      <c r="E583" s="63" t="s">
        <v>1410</v>
      </c>
      <c r="F583" s="64" t="n">
        <v>0.25</v>
      </c>
      <c r="G583" s="64" t="n">
        <v>0.25</v>
      </c>
      <c r="H583" s="65" t="n">
        <v>227.5</v>
      </c>
      <c r="I583" s="66" t="n">
        <f aca="false">(1-F583)*H583</f>
        <v>170.625</v>
      </c>
      <c r="J583" s="67"/>
      <c r="K583" s="68" t="s">
        <v>231</v>
      </c>
      <c r="L583" s="61" t="s">
        <v>231</v>
      </c>
      <c r="M583" s="69"/>
    </row>
    <row r="584" s="60" customFormat="true" ht="25.5" hidden="false" customHeight="true" outlineLevel="0" collapsed="false">
      <c r="A584" s="61" t="s">
        <v>9</v>
      </c>
      <c r="B584" s="61" t="s">
        <v>228</v>
      </c>
      <c r="C584" s="62" t="s">
        <v>1411</v>
      </c>
      <c r="D584" s="62" t="s">
        <v>1081</v>
      </c>
      <c r="E584" s="63" t="s">
        <v>1412</v>
      </c>
      <c r="F584" s="64" t="n">
        <v>0.25</v>
      </c>
      <c r="G584" s="64" t="n">
        <v>0.25</v>
      </c>
      <c r="H584" s="65" t="n">
        <v>401.5</v>
      </c>
      <c r="I584" s="66" t="n">
        <f aca="false">(1-F584)*H584</f>
        <v>301.125</v>
      </c>
      <c r="J584" s="67"/>
      <c r="K584" s="68" t="s">
        <v>231</v>
      </c>
      <c r="L584" s="61" t="s">
        <v>231</v>
      </c>
      <c r="M584" s="69"/>
    </row>
    <row r="585" s="60" customFormat="true" ht="25.5" hidden="false" customHeight="true" outlineLevel="0" collapsed="false">
      <c r="A585" s="61" t="s">
        <v>9</v>
      </c>
      <c r="B585" s="61" t="s">
        <v>228</v>
      </c>
      <c r="C585" s="62" t="s">
        <v>1413</v>
      </c>
      <c r="D585" s="62" t="s">
        <v>1081</v>
      </c>
      <c r="E585" s="63" t="s">
        <v>1414</v>
      </c>
      <c r="F585" s="64" t="n">
        <v>0.25</v>
      </c>
      <c r="G585" s="64" t="n">
        <v>0.25</v>
      </c>
      <c r="H585" s="65" t="n">
        <v>387.8</v>
      </c>
      <c r="I585" s="66" t="n">
        <f aca="false">(1-F585)*H585</f>
        <v>290.85</v>
      </c>
      <c r="J585" s="67"/>
      <c r="K585" s="68" t="s">
        <v>231</v>
      </c>
      <c r="L585" s="61" t="s">
        <v>231</v>
      </c>
      <c r="M585" s="69"/>
    </row>
    <row r="586" s="60" customFormat="true" ht="25.5" hidden="false" customHeight="true" outlineLevel="0" collapsed="false">
      <c r="A586" s="61" t="s">
        <v>9</v>
      </c>
      <c r="B586" s="61" t="s">
        <v>228</v>
      </c>
      <c r="C586" s="62" t="s">
        <v>1415</v>
      </c>
      <c r="D586" s="62" t="s">
        <v>1081</v>
      </c>
      <c r="E586" s="63" t="s">
        <v>1416</v>
      </c>
      <c r="F586" s="64" t="n">
        <v>0.25</v>
      </c>
      <c r="G586" s="64" t="n">
        <v>0.25</v>
      </c>
      <c r="H586" s="65" t="n">
        <v>338</v>
      </c>
      <c r="I586" s="66" t="n">
        <f aca="false">(1-F586)*H586</f>
        <v>253.5</v>
      </c>
      <c r="J586" s="67"/>
      <c r="K586" s="68" t="s">
        <v>231</v>
      </c>
      <c r="L586" s="61" t="s">
        <v>231</v>
      </c>
      <c r="M586" s="69"/>
    </row>
    <row r="587" s="60" customFormat="true" ht="25.5" hidden="false" customHeight="true" outlineLevel="0" collapsed="false">
      <c r="A587" s="61" t="s">
        <v>9</v>
      </c>
      <c r="B587" s="61" t="s">
        <v>228</v>
      </c>
      <c r="C587" s="62" t="s">
        <v>1417</v>
      </c>
      <c r="D587" s="62" t="s">
        <v>1081</v>
      </c>
      <c r="E587" s="63" t="s">
        <v>1418</v>
      </c>
      <c r="F587" s="64" t="n">
        <v>0.25</v>
      </c>
      <c r="G587" s="64" t="n">
        <v>0.25</v>
      </c>
      <c r="H587" s="65" t="n">
        <v>363.5</v>
      </c>
      <c r="I587" s="66" t="n">
        <f aca="false">(1-F587)*H587</f>
        <v>272.625</v>
      </c>
      <c r="J587" s="67"/>
      <c r="K587" s="68" t="s">
        <v>231</v>
      </c>
      <c r="L587" s="61" t="s">
        <v>231</v>
      </c>
      <c r="M587" s="69"/>
    </row>
    <row r="588" s="60" customFormat="true" ht="25.5" hidden="false" customHeight="true" outlineLevel="0" collapsed="false">
      <c r="A588" s="61" t="s">
        <v>9</v>
      </c>
      <c r="B588" s="61" t="s">
        <v>228</v>
      </c>
      <c r="C588" s="62" t="s">
        <v>1419</v>
      </c>
      <c r="D588" s="62" t="s">
        <v>1081</v>
      </c>
      <c r="E588" s="63" t="s">
        <v>1420</v>
      </c>
      <c r="F588" s="64" t="n">
        <v>0.25</v>
      </c>
      <c r="G588" s="64" t="n">
        <v>0.25</v>
      </c>
      <c r="H588" s="65" t="n">
        <v>349.8</v>
      </c>
      <c r="I588" s="66" t="n">
        <f aca="false">(1-F588)*H588</f>
        <v>262.35</v>
      </c>
      <c r="J588" s="67"/>
      <c r="K588" s="68" t="s">
        <v>231</v>
      </c>
      <c r="L588" s="61" t="s">
        <v>231</v>
      </c>
      <c r="M588" s="69"/>
    </row>
    <row r="589" s="60" customFormat="true" ht="25.5" hidden="false" customHeight="true" outlineLevel="0" collapsed="false">
      <c r="A589" s="61" t="s">
        <v>9</v>
      </c>
      <c r="B589" s="61" t="s">
        <v>228</v>
      </c>
      <c r="C589" s="62" t="s">
        <v>1421</v>
      </c>
      <c r="D589" s="62" t="s">
        <v>1081</v>
      </c>
      <c r="E589" s="63" t="s">
        <v>1422</v>
      </c>
      <c r="F589" s="64" t="n">
        <v>0.25</v>
      </c>
      <c r="G589" s="64" t="n">
        <v>0.25</v>
      </c>
      <c r="H589" s="65" t="n">
        <v>267</v>
      </c>
      <c r="I589" s="66" t="n">
        <f aca="false">(1-F589)*H589</f>
        <v>200.25</v>
      </c>
      <c r="J589" s="67"/>
      <c r="K589" s="68" t="s">
        <v>231</v>
      </c>
      <c r="L589" s="61" t="s">
        <v>231</v>
      </c>
      <c r="M589" s="69"/>
    </row>
    <row r="590" s="60" customFormat="true" ht="25.5" hidden="false" customHeight="true" outlineLevel="0" collapsed="false">
      <c r="A590" s="61" t="s">
        <v>9</v>
      </c>
      <c r="B590" s="61" t="s">
        <v>228</v>
      </c>
      <c r="C590" s="62" t="s">
        <v>1423</v>
      </c>
      <c r="D590" s="62" t="s">
        <v>1081</v>
      </c>
      <c r="E590" s="63" t="s">
        <v>1424</v>
      </c>
      <c r="F590" s="64" t="n">
        <v>0.25</v>
      </c>
      <c r="G590" s="64" t="n">
        <v>0.25</v>
      </c>
      <c r="H590" s="65" t="n">
        <v>284</v>
      </c>
      <c r="I590" s="66" t="n">
        <f aca="false">(1-F590)*H590</f>
        <v>213</v>
      </c>
      <c r="J590" s="67"/>
      <c r="K590" s="68" t="s">
        <v>231</v>
      </c>
      <c r="L590" s="61" t="s">
        <v>231</v>
      </c>
      <c r="M590" s="69"/>
    </row>
    <row r="591" s="60" customFormat="true" ht="25.5" hidden="false" customHeight="true" outlineLevel="0" collapsed="false">
      <c r="A591" s="61" t="s">
        <v>9</v>
      </c>
      <c r="B591" s="61" t="s">
        <v>228</v>
      </c>
      <c r="C591" s="62" t="s">
        <v>1425</v>
      </c>
      <c r="D591" s="62" t="s">
        <v>1274</v>
      </c>
      <c r="E591" s="63" t="s">
        <v>1426</v>
      </c>
      <c r="F591" s="64" t="n">
        <v>0.25</v>
      </c>
      <c r="G591" s="64" t="n">
        <v>0.25</v>
      </c>
      <c r="H591" s="65" t="n">
        <v>275</v>
      </c>
      <c r="I591" s="66" t="n">
        <v>206.25</v>
      </c>
      <c r="J591" s="67"/>
      <c r="K591" s="68" t="s">
        <v>231</v>
      </c>
      <c r="L591" s="61" t="s">
        <v>231</v>
      </c>
      <c r="M591" s="69"/>
    </row>
    <row r="592" s="60" customFormat="true" ht="25.5" hidden="false" customHeight="true" outlineLevel="0" collapsed="false">
      <c r="A592" s="61" t="s">
        <v>9</v>
      </c>
      <c r="B592" s="61" t="s">
        <v>228</v>
      </c>
      <c r="C592" s="62" t="s">
        <v>1427</v>
      </c>
      <c r="D592" s="62" t="s">
        <v>1274</v>
      </c>
      <c r="E592" s="63" t="s">
        <v>1428</v>
      </c>
      <c r="F592" s="64" t="n">
        <v>0.25</v>
      </c>
      <c r="G592" s="64" t="n">
        <v>0.25</v>
      </c>
      <c r="H592" s="65" t="n">
        <v>264</v>
      </c>
      <c r="I592" s="66" t="n">
        <v>198</v>
      </c>
      <c r="J592" s="67"/>
      <c r="K592" s="68" t="s">
        <v>231</v>
      </c>
      <c r="L592" s="61" t="s">
        <v>231</v>
      </c>
      <c r="M592" s="69"/>
    </row>
    <row r="593" s="60" customFormat="true" ht="25.5" hidden="false" customHeight="true" outlineLevel="0" collapsed="false">
      <c r="A593" s="61" t="s">
        <v>9</v>
      </c>
      <c r="B593" s="61" t="s">
        <v>228</v>
      </c>
      <c r="C593" s="62" t="s">
        <v>1429</v>
      </c>
      <c r="D593" s="62" t="s">
        <v>800</v>
      </c>
      <c r="E593" s="63" t="s">
        <v>1430</v>
      </c>
      <c r="F593" s="64" t="n">
        <v>0.25</v>
      </c>
      <c r="G593" s="64" t="n">
        <v>0.25</v>
      </c>
      <c r="H593" s="65" t="n">
        <v>300</v>
      </c>
      <c r="I593" s="66" t="n">
        <f aca="false">(1-F593)*H593</f>
        <v>225</v>
      </c>
      <c r="J593" s="67"/>
      <c r="K593" s="68" t="s">
        <v>231</v>
      </c>
      <c r="L593" s="61" t="s">
        <v>231</v>
      </c>
      <c r="M593" s="69"/>
    </row>
    <row r="594" s="60" customFormat="true" ht="25.5" hidden="false" customHeight="true" outlineLevel="0" collapsed="false">
      <c r="A594" s="61" t="s">
        <v>9</v>
      </c>
      <c r="B594" s="61" t="s">
        <v>228</v>
      </c>
      <c r="C594" s="62" t="s">
        <v>1431</v>
      </c>
      <c r="D594" s="62" t="s">
        <v>800</v>
      </c>
      <c r="E594" s="63" t="s">
        <v>1432</v>
      </c>
      <c r="F594" s="64" t="n">
        <v>0.25</v>
      </c>
      <c r="G594" s="64" t="n">
        <v>0.25</v>
      </c>
      <c r="H594" s="65" t="n">
        <v>840</v>
      </c>
      <c r="I594" s="66" t="n">
        <f aca="false">(1-F594)*H594</f>
        <v>630</v>
      </c>
      <c r="J594" s="67"/>
      <c r="K594" s="68" t="s">
        <v>231</v>
      </c>
      <c r="L594" s="61" t="s">
        <v>231</v>
      </c>
      <c r="M594" s="69"/>
    </row>
    <row r="595" s="60" customFormat="true" ht="25.5" hidden="false" customHeight="true" outlineLevel="0" collapsed="false">
      <c r="A595" s="61" t="s">
        <v>9</v>
      </c>
      <c r="B595" s="61" t="s">
        <v>228</v>
      </c>
      <c r="C595" s="62" t="s">
        <v>1433</v>
      </c>
      <c r="D595" s="62" t="s">
        <v>800</v>
      </c>
      <c r="E595" s="63" t="s">
        <v>1434</v>
      </c>
      <c r="F595" s="64" t="n">
        <v>0.25</v>
      </c>
      <c r="G595" s="64" t="n">
        <v>0.25</v>
      </c>
      <c r="H595" s="65" t="n">
        <v>893</v>
      </c>
      <c r="I595" s="66" t="n">
        <f aca="false">(1-F595)*H595</f>
        <v>669.75</v>
      </c>
      <c r="J595" s="67"/>
      <c r="K595" s="68" t="s">
        <v>231</v>
      </c>
      <c r="L595" s="61" t="s">
        <v>231</v>
      </c>
      <c r="M595" s="69"/>
    </row>
    <row r="596" s="60" customFormat="true" ht="25.5" hidden="false" customHeight="true" outlineLevel="0" collapsed="false">
      <c r="A596" s="61" t="s">
        <v>13</v>
      </c>
      <c r="B596" s="61" t="s">
        <v>228</v>
      </c>
      <c r="C596" s="62" t="s">
        <v>1435</v>
      </c>
      <c r="D596" s="62" t="s">
        <v>1027</v>
      </c>
      <c r="E596" s="63" t="s">
        <v>1436</v>
      </c>
      <c r="F596" s="64" t="n">
        <v>0.25</v>
      </c>
      <c r="G596" s="64" t="n">
        <v>0.25</v>
      </c>
      <c r="H596" s="72" t="n">
        <v>1598</v>
      </c>
      <c r="I596" s="66" t="n">
        <f aca="false">(1-F596)*H596</f>
        <v>1198.5</v>
      </c>
      <c r="J596" s="66"/>
      <c r="K596" s="68" t="s">
        <v>231</v>
      </c>
      <c r="L596" s="61" t="s">
        <v>231</v>
      </c>
      <c r="M596" s="69"/>
      <c r="N596" s="61"/>
    </row>
    <row r="597" s="60" customFormat="true" ht="25.5" hidden="false" customHeight="true" outlineLevel="0" collapsed="false">
      <c r="A597" s="61" t="s">
        <v>13</v>
      </c>
      <c r="B597" s="61" t="s">
        <v>228</v>
      </c>
      <c r="C597" s="62" t="s">
        <v>1437</v>
      </c>
      <c r="D597" s="62" t="s">
        <v>1027</v>
      </c>
      <c r="E597" s="62" t="s">
        <v>1438</v>
      </c>
      <c r="F597" s="64" t="n">
        <v>0.25</v>
      </c>
      <c r="G597" s="64" t="n">
        <v>0.25</v>
      </c>
      <c r="H597" s="72" t="n">
        <v>1831</v>
      </c>
      <c r="I597" s="66" t="n">
        <f aca="false">(1-F597)*H597</f>
        <v>1373.25</v>
      </c>
      <c r="J597" s="66"/>
      <c r="K597" s="68" t="s">
        <v>231</v>
      </c>
      <c r="L597" s="61" t="s">
        <v>231</v>
      </c>
      <c r="M597" s="69"/>
      <c r="N597" s="61"/>
    </row>
    <row r="598" s="60" customFormat="true" ht="25.5" hidden="false" customHeight="true" outlineLevel="0" collapsed="false">
      <c r="A598" s="61" t="s">
        <v>13</v>
      </c>
      <c r="B598" s="61" t="s">
        <v>228</v>
      </c>
      <c r="C598" s="62" t="s">
        <v>1439</v>
      </c>
      <c r="D598" s="62" t="s">
        <v>1027</v>
      </c>
      <c r="E598" s="62" t="s">
        <v>1440</v>
      </c>
      <c r="F598" s="64" t="n">
        <v>0.25</v>
      </c>
      <c r="G598" s="64" t="n">
        <v>0.25</v>
      </c>
      <c r="H598" s="72" t="n">
        <v>1755.5</v>
      </c>
      <c r="I598" s="66" t="n">
        <f aca="false">(1-F598)*H598</f>
        <v>1316.625</v>
      </c>
      <c r="J598" s="66"/>
      <c r="K598" s="68" t="s">
        <v>231</v>
      </c>
      <c r="L598" s="61" t="s">
        <v>231</v>
      </c>
      <c r="M598" s="69"/>
      <c r="N598" s="61"/>
    </row>
    <row r="599" s="60" customFormat="true" ht="25.5" hidden="false" customHeight="true" outlineLevel="0" collapsed="false">
      <c r="A599" s="61" t="s">
        <v>13</v>
      </c>
      <c r="B599" s="61" t="s">
        <v>228</v>
      </c>
      <c r="C599" s="62" t="s">
        <v>1441</v>
      </c>
      <c r="D599" s="62" t="s">
        <v>1027</v>
      </c>
      <c r="E599" s="63" t="s">
        <v>1442</v>
      </c>
      <c r="F599" s="64" t="n">
        <v>0.25</v>
      </c>
      <c r="G599" s="64" t="n">
        <v>0.25</v>
      </c>
      <c r="H599" s="72" t="n">
        <v>1724</v>
      </c>
      <c r="I599" s="66" t="n">
        <f aca="false">(1-F599)*H599</f>
        <v>1293</v>
      </c>
      <c r="J599" s="66"/>
      <c r="K599" s="68" t="s">
        <v>231</v>
      </c>
      <c r="L599" s="61" t="s">
        <v>231</v>
      </c>
      <c r="M599" s="69"/>
      <c r="N599" s="61"/>
    </row>
    <row r="600" s="60" customFormat="true" ht="25.5" hidden="false" customHeight="true" outlineLevel="0" collapsed="false">
      <c r="A600" s="61" t="s">
        <v>13</v>
      </c>
      <c r="B600" s="61" t="s">
        <v>228</v>
      </c>
      <c r="C600" s="62" t="s">
        <v>1443</v>
      </c>
      <c r="D600" s="62" t="s">
        <v>1027</v>
      </c>
      <c r="E600" s="63" t="s">
        <v>1444</v>
      </c>
      <c r="F600" s="64" t="n">
        <v>0.25</v>
      </c>
      <c r="G600" s="64" t="n">
        <v>0.25</v>
      </c>
      <c r="H600" s="72" t="n">
        <v>1724</v>
      </c>
      <c r="I600" s="66" t="n">
        <f aca="false">(1-F600)*H600</f>
        <v>1293</v>
      </c>
      <c r="J600" s="66"/>
      <c r="K600" s="68" t="s">
        <v>231</v>
      </c>
      <c r="L600" s="61" t="s">
        <v>231</v>
      </c>
      <c r="M600" s="69"/>
      <c r="N600" s="61"/>
    </row>
    <row r="601" s="60" customFormat="true" ht="25.5" hidden="false" customHeight="true" outlineLevel="0" collapsed="false">
      <c r="A601" s="61" t="s">
        <v>13</v>
      </c>
      <c r="B601" s="61" t="s">
        <v>228</v>
      </c>
      <c r="C601" s="62" t="s">
        <v>1445</v>
      </c>
      <c r="D601" s="62" t="s">
        <v>1027</v>
      </c>
      <c r="E601" s="63" t="s">
        <v>1446</v>
      </c>
      <c r="F601" s="64" t="n">
        <v>0.25</v>
      </c>
      <c r="G601" s="64" t="n">
        <v>0.25</v>
      </c>
      <c r="H601" s="72" t="n">
        <v>1757</v>
      </c>
      <c r="I601" s="66" t="n">
        <f aca="false">(1-F601)*H601</f>
        <v>1317.75</v>
      </c>
      <c r="J601" s="66"/>
      <c r="K601" s="68" t="s">
        <v>231</v>
      </c>
      <c r="L601" s="61" t="s">
        <v>231</v>
      </c>
      <c r="M601" s="69"/>
      <c r="N601" s="61"/>
    </row>
    <row r="602" s="60" customFormat="true" ht="25.5" hidden="false" customHeight="true" outlineLevel="0" collapsed="false">
      <c r="A602" s="61" t="s">
        <v>13</v>
      </c>
      <c r="B602" s="61" t="s">
        <v>228</v>
      </c>
      <c r="C602" s="62" t="s">
        <v>1447</v>
      </c>
      <c r="D602" s="62" t="s">
        <v>1027</v>
      </c>
      <c r="E602" s="63" t="s">
        <v>1448</v>
      </c>
      <c r="F602" s="64" t="n">
        <v>0.25</v>
      </c>
      <c r="G602" s="64" t="n">
        <v>0.25</v>
      </c>
      <c r="H602" s="72" t="n">
        <v>1724</v>
      </c>
      <c r="I602" s="66" t="n">
        <f aca="false">(1-F602)*H602</f>
        <v>1293</v>
      </c>
      <c r="J602" s="66"/>
      <c r="K602" s="68" t="s">
        <v>231</v>
      </c>
      <c r="L602" s="61" t="s">
        <v>231</v>
      </c>
      <c r="M602" s="69"/>
      <c r="N602" s="61"/>
    </row>
    <row r="603" s="60" customFormat="true" ht="25.5" hidden="false" customHeight="true" outlineLevel="0" collapsed="false">
      <c r="A603" s="61" t="s">
        <v>13</v>
      </c>
      <c r="B603" s="61" t="s">
        <v>228</v>
      </c>
      <c r="C603" s="62" t="s">
        <v>1449</v>
      </c>
      <c r="D603" s="62" t="s">
        <v>1027</v>
      </c>
      <c r="E603" s="63" t="s">
        <v>1450</v>
      </c>
      <c r="F603" s="64" t="n">
        <v>0.25</v>
      </c>
      <c r="G603" s="64" t="n">
        <v>0.25</v>
      </c>
      <c r="H603" s="72" t="n">
        <v>1724</v>
      </c>
      <c r="I603" s="66" t="n">
        <f aca="false">(1-F603)*H603</f>
        <v>1293</v>
      </c>
      <c r="J603" s="66"/>
      <c r="K603" s="68" t="s">
        <v>231</v>
      </c>
      <c r="L603" s="61" t="s">
        <v>231</v>
      </c>
      <c r="M603" s="69"/>
      <c r="N603" s="61"/>
    </row>
    <row r="604" s="60" customFormat="true" ht="25.5" hidden="false" customHeight="true" outlineLevel="0" collapsed="false">
      <c r="A604" s="61" t="s">
        <v>13</v>
      </c>
      <c r="B604" s="61" t="s">
        <v>228</v>
      </c>
      <c r="C604" s="62" t="s">
        <v>1451</v>
      </c>
      <c r="D604" s="62" t="s">
        <v>1027</v>
      </c>
      <c r="E604" s="63" t="s">
        <v>1452</v>
      </c>
      <c r="F604" s="64" t="n">
        <v>0.25</v>
      </c>
      <c r="G604" s="64" t="n">
        <v>0.25</v>
      </c>
      <c r="H604" s="72" t="n">
        <v>1757</v>
      </c>
      <c r="I604" s="66" t="n">
        <f aca="false">(1-F604)*H604</f>
        <v>1317.75</v>
      </c>
      <c r="J604" s="66"/>
      <c r="K604" s="68" t="s">
        <v>231</v>
      </c>
      <c r="L604" s="61" t="s">
        <v>231</v>
      </c>
      <c r="M604" s="69"/>
      <c r="N604" s="61"/>
    </row>
    <row r="605" s="60" customFormat="true" ht="25.5" hidden="false" customHeight="true" outlineLevel="0" collapsed="false">
      <c r="A605" s="61" t="s">
        <v>13</v>
      </c>
      <c r="B605" s="61" t="s">
        <v>228</v>
      </c>
      <c r="C605" s="62" t="s">
        <v>1453</v>
      </c>
      <c r="D605" s="62" t="s">
        <v>1027</v>
      </c>
      <c r="E605" s="63" t="s">
        <v>1454</v>
      </c>
      <c r="F605" s="64" t="n">
        <v>0.25</v>
      </c>
      <c r="G605" s="64" t="n">
        <v>0.25</v>
      </c>
      <c r="H605" s="72" t="n">
        <v>1598</v>
      </c>
      <c r="I605" s="66" t="n">
        <f aca="false">(1-F605)*H605</f>
        <v>1198.5</v>
      </c>
      <c r="J605" s="66"/>
      <c r="K605" s="68" t="s">
        <v>231</v>
      </c>
      <c r="L605" s="61" t="s">
        <v>231</v>
      </c>
      <c r="M605" s="69"/>
      <c r="N605" s="61"/>
    </row>
    <row r="606" s="60" customFormat="true" ht="25.5" hidden="false" customHeight="true" outlineLevel="0" collapsed="false">
      <c r="A606" s="61" t="s">
        <v>13</v>
      </c>
      <c r="B606" s="61" t="s">
        <v>228</v>
      </c>
      <c r="C606" s="62" t="s">
        <v>1455</v>
      </c>
      <c r="D606" s="62" t="s">
        <v>1027</v>
      </c>
      <c r="E606" s="62" t="s">
        <v>1456</v>
      </c>
      <c r="F606" s="64" t="n">
        <v>0.25</v>
      </c>
      <c r="G606" s="64" t="n">
        <v>0.25</v>
      </c>
      <c r="H606" s="72" t="n">
        <v>900</v>
      </c>
      <c r="I606" s="66" t="n">
        <f aca="false">(1-F606)*H606</f>
        <v>675</v>
      </c>
      <c r="J606" s="66"/>
      <c r="K606" s="68" t="s">
        <v>231</v>
      </c>
      <c r="L606" s="61" t="s">
        <v>231</v>
      </c>
      <c r="M606" s="69"/>
      <c r="N606" s="71"/>
    </row>
    <row r="607" s="60" customFormat="true" ht="25.5" hidden="false" customHeight="true" outlineLevel="0" collapsed="false">
      <c r="A607" s="61" t="s">
        <v>13</v>
      </c>
      <c r="B607" s="61" t="s">
        <v>228</v>
      </c>
      <c r="C607" s="62" t="s">
        <v>1457</v>
      </c>
      <c r="D607" s="62" t="s">
        <v>1027</v>
      </c>
      <c r="E607" s="62" t="s">
        <v>1458</v>
      </c>
      <c r="F607" s="64" t="n">
        <v>0.25</v>
      </c>
      <c r="G607" s="64" t="n">
        <v>0.25</v>
      </c>
      <c r="H607" s="72" t="n">
        <v>950</v>
      </c>
      <c r="I607" s="66" t="n">
        <f aca="false">(1-F607)*H607</f>
        <v>712.5</v>
      </c>
      <c r="J607" s="66"/>
      <c r="K607" s="68" t="s">
        <v>231</v>
      </c>
      <c r="L607" s="61" t="s">
        <v>231</v>
      </c>
      <c r="M607" s="69"/>
      <c r="N607" s="71"/>
    </row>
    <row r="608" s="60" customFormat="true" ht="25.5" hidden="false" customHeight="true" outlineLevel="0" collapsed="false">
      <c r="A608" s="61" t="s">
        <v>13</v>
      </c>
      <c r="B608" s="61" t="s">
        <v>228</v>
      </c>
      <c r="C608" s="62" t="s">
        <v>1459</v>
      </c>
      <c r="D608" s="62" t="s">
        <v>1027</v>
      </c>
      <c r="E608" s="62" t="s">
        <v>1460</v>
      </c>
      <c r="F608" s="64" t="n">
        <v>0.25</v>
      </c>
      <c r="G608" s="64" t="n">
        <v>0.25</v>
      </c>
      <c r="H608" s="72" t="n">
        <v>1084</v>
      </c>
      <c r="I608" s="66" t="n">
        <f aca="false">(1-F608)*H608</f>
        <v>813</v>
      </c>
      <c r="J608" s="66"/>
      <c r="K608" s="68" t="s">
        <v>231</v>
      </c>
      <c r="L608" s="61" t="s">
        <v>231</v>
      </c>
      <c r="M608" s="69"/>
      <c r="N608" s="71"/>
    </row>
    <row r="609" s="60" customFormat="true" ht="25.5" hidden="false" customHeight="true" outlineLevel="0" collapsed="false">
      <c r="A609" s="61" t="s">
        <v>13</v>
      </c>
      <c r="B609" s="61" t="s">
        <v>228</v>
      </c>
      <c r="C609" s="62" t="s">
        <v>1461</v>
      </c>
      <c r="D609" s="62" t="s">
        <v>1027</v>
      </c>
      <c r="E609" s="62" t="s">
        <v>1462</v>
      </c>
      <c r="F609" s="64" t="n">
        <v>0.25</v>
      </c>
      <c r="G609" s="64" t="n">
        <v>0.25</v>
      </c>
      <c r="H609" s="72" t="n">
        <v>1134</v>
      </c>
      <c r="I609" s="66" t="n">
        <f aca="false">(1-F609)*H609</f>
        <v>850.5</v>
      </c>
      <c r="J609" s="66"/>
      <c r="K609" s="68" t="s">
        <v>231</v>
      </c>
      <c r="L609" s="61" t="s">
        <v>231</v>
      </c>
      <c r="M609" s="69"/>
      <c r="N609" s="71"/>
    </row>
    <row r="610" s="60" customFormat="true" ht="25.5" hidden="false" customHeight="true" outlineLevel="0" collapsed="false">
      <c r="A610" s="61" t="s">
        <v>13</v>
      </c>
      <c r="B610" s="61" t="s">
        <v>228</v>
      </c>
      <c r="C610" s="62" t="s">
        <v>1463</v>
      </c>
      <c r="D610" s="62" t="s">
        <v>1027</v>
      </c>
      <c r="E610" s="62" t="s">
        <v>1464</v>
      </c>
      <c r="F610" s="64" t="n">
        <v>0.25</v>
      </c>
      <c r="G610" s="64" t="n">
        <v>0.25</v>
      </c>
      <c r="H610" s="72" t="n">
        <v>1150</v>
      </c>
      <c r="I610" s="66" t="n">
        <f aca="false">(1-F610)*H610</f>
        <v>862.5</v>
      </c>
      <c r="J610" s="66"/>
      <c r="K610" s="68" t="s">
        <v>231</v>
      </c>
      <c r="L610" s="61" t="s">
        <v>231</v>
      </c>
      <c r="M610" s="69"/>
      <c r="N610" s="71"/>
    </row>
    <row r="611" s="60" customFormat="true" ht="25.5" hidden="false" customHeight="true" outlineLevel="0" collapsed="false">
      <c r="A611" s="61" t="s">
        <v>13</v>
      </c>
      <c r="B611" s="61" t="s">
        <v>228</v>
      </c>
      <c r="C611" s="62" t="s">
        <v>1465</v>
      </c>
      <c r="D611" s="62" t="s">
        <v>1027</v>
      </c>
      <c r="E611" s="62" t="s">
        <v>1466</v>
      </c>
      <c r="F611" s="64" t="n">
        <v>0.25</v>
      </c>
      <c r="G611" s="64" t="n">
        <v>0.25</v>
      </c>
      <c r="H611" s="72" t="n">
        <v>1150</v>
      </c>
      <c r="I611" s="66" t="n">
        <f aca="false">(1-F611)*H611</f>
        <v>862.5</v>
      </c>
      <c r="J611" s="66"/>
      <c r="K611" s="68" t="s">
        <v>231</v>
      </c>
      <c r="L611" s="61" t="s">
        <v>231</v>
      </c>
      <c r="M611" s="69"/>
      <c r="N611" s="71"/>
    </row>
    <row r="612" s="60" customFormat="true" ht="25.5" hidden="false" customHeight="true" outlineLevel="0" collapsed="false">
      <c r="A612" s="61" t="s">
        <v>13</v>
      </c>
      <c r="B612" s="61" t="s">
        <v>228</v>
      </c>
      <c r="C612" s="62" t="s">
        <v>1467</v>
      </c>
      <c r="D612" s="62" t="s">
        <v>1027</v>
      </c>
      <c r="E612" s="62" t="s">
        <v>1468</v>
      </c>
      <c r="F612" s="64" t="n">
        <v>0.25</v>
      </c>
      <c r="G612" s="64" t="n">
        <v>0.25</v>
      </c>
      <c r="H612" s="72" t="n">
        <v>900</v>
      </c>
      <c r="I612" s="66" t="n">
        <f aca="false">(1-F612)*H612</f>
        <v>675</v>
      </c>
      <c r="J612" s="66"/>
      <c r="K612" s="68" t="s">
        <v>231</v>
      </c>
      <c r="L612" s="61" t="s">
        <v>231</v>
      </c>
      <c r="M612" s="69"/>
      <c r="N612" s="71"/>
    </row>
    <row r="613" s="60" customFormat="true" ht="25.5" hidden="false" customHeight="true" outlineLevel="0" collapsed="false">
      <c r="A613" s="61" t="s">
        <v>13</v>
      </c>
      <c r="B613" s="61" t="s">
        <v>228</v>
      </c>
      <c r="C613" s="62" t="s">
        <v>1469</v>
      </c>
      <c r="D613" s="62" t="s">
        <v>1027</v>
      </c>
      <c r="E613" s="62" t="s">
        <v>1470</v>
      </c>
      <c r="F613" s="64" t="n">
        <v>0.25</v>
      </c>
      <c r="G613" s="64" t="n">
        <v>0.25</v>
      </c>
      <c r="H613" s="72" t="n">
        <v>950</v>
      </c>
      <c r="I613" s="66" t="n">
        <f aca="false">(1-F613)*H613</f>
        <v>712.5</v>
      </c>
      <c r="J613" s="66"/>
      <c r="K613" s="68" t="s">
        <v>231</v>
      </c>
      <c r="L613" s="61" t="s">
        <v>231</v>
      </c>
      <c r="M613" s="69"/>
      <c r="N613" s="71"/>
    </row>
    <row r="614" s="60" customFormat="true" ht="25.5" hidden="false" customHeight="true" outlineLevel="0" collapsed="false">
      <c r="A614" s="61" t="s">
        <v>13</v>
      </c>
      <c r="B614" s="61" t="s">
        <v>228</v>
      </c>
      <c r="C614" s="62" t="s">
        <v>1471</v>
      </c>
      <c r="D614" s="62" t="s">
        <v>1027</v>
      </c>
      <c r="E614" s="62" t="s">
        <v>1472</v>
      </c>
      <c r="F614" s="64" t="n">
        <v>0.25</v>
      </c>
      <c r="G614" s="64" t="n">
        <v>0.25</v>
      </c>
      <c r="H614" s="72" t="n">
        <v>1092.5</v>
      </c>
      <c r="I614" s="66" t="n">
        <f aca="false">(1-F614)*H614</f>
        <v>819.375</v>
      </c>
      <c r="J614" s="66"/>
      <c r="K614" s="68" t="s">
        <v>231</v>
      </c>
      <c r="L614" s="61" t="s">
        <v>231</v>
      </c>
      <c r="M614" s="69"/>
      <c r="N614" s="71"/>
    </row>
    <row r="615" s="60" customFormat="true" ht="25.5" hidden="false" customHeight="true" outlineLevel="0" collapsed="false">
      <c r="A615" s="61" t="s">
        <v>13</v>
      </c>
      <c r="B615" s="61" t="s">
        <v>228</v>
      </c>
      <c r="C615" s="62" t="s">
        <v>1473</v>
      </c>
      <c r="D615" s="62" t="s">
        <v>1027</v>
      </c>
      <c r="E615" s="62" t="s">
        <v>1474</v>
      </c>
      <c r="F615" s="64" t="n">
        <v>0.25</v>
      </c>
      <c r="G615" s="64" t="n">
        <v>0.25</v>
      </c>
      <c r="H615" s="72" t="n">
        <v>1075</v>
      </c>
      <c r="I615" s="66" t="n">
        <f aca="false">(1-F615)*H615</f>
        <v>806.25</v>
      </c>
      <c r="J615" s="66"/>
      <c r="K615" s="68" t="s">
        <v>231</v>
      </c>
      <c r="L615" s="61" t="s">
        <v>231</v>
      </c>
      <c r="M615" s="69"/>
      <c r="N615" s="71"/>
    </row>
    <row r="616" s="60" customFormat="true" ht="25.5" hidden="false" customHeight="true" outlineLevel="0" collapsed="false">
      <c r="A616" s="61" t="s">
        <v>13</v>
      </c>
      <c r="B616" s="61" t="s">
        <v>228</v>
      </c>
      <c r="C616" s="62" t="s">
        <v>1475</v>
      </c>
      <c r="D616" s="62" t="s">
        <v>1027</v>
      </c>
      <c r="E616" s="62" t="s">
        <v>1476</v>
      </c>
      <c r="F616" s="64" t="n">
        <v>0.25</v>
      </c>
      <c r="G616" s="64" t="n">
        <v>0.25</v>
      </c>
      <c r="H616" s="72" t="n">
        <v>1084</v>
      </c>
      <c r="I616" s="66" t="n">
        <f aca="false">(1-F616)*H616</f>
        <v>813</v>
      </c>
      <c r="J616" s="66"/>
      <c r="K616" s="68" t="s">
        <v>231</v>
      </c>
      <c r="L616" s="61" t="s">
        <v>231</v>
      </c>
      <c r="M616" s="69"/>
      <c r="N616" s="71"/>
    </row>
    <row r="617" s="60" customFormat="true" ht="25.5" hidden="false" customHeight="true" outlineLevel="0" collapsed="false">
      <c r="A617" s="61" t="s">
        <v>13</v>
      </c>
      <c r="B617" s="61" t="s">
        <v>228</v>
      </c>
      <c r="C617" s="62" t="s">
        <v>1477</v>
      </c>
      <c r="D617" s="62" t="s">
        <v>1027</v>
      </c>
      <c r="E617" s="62" t="s">
        <v>1478</v>
      </c>
      <c r="F617" s="64" t="n">
        <v>0.25</v>
      </c>
      <c r="G617" s="64" t="n">
        <v>0.25</v>
      </c>
      <c r="H617" s="72" t="n">
        <v>1134</v>
      </c>
      <c r="I617" s="66" t="n">
        <f aca="false">(1-F617)*H617</f>
        <v>850.5</v>
      </c>
      <c r="J617" s="66"/>
      <c r="K617" s="68" t="s">
        <v>231</v>
      </c>
      <c r="L617" s="61" t="s">
        <v>231</v>
      </c>
      <c r="M617" s="69"/>
      <c r="N617" s="71"/>
    </row>
    <row r="618" s="60" customFormat="true" ht="25.5" hidden="false" customHeight="true" outlineLevel="0" collapsed="false">
      <c r="A618" s="61" t="s">
        <v>13</v>
      </c>
      <c r="B618" s="61" t="s">
        <v>228</v>
      </c>
      <c r="C618" s="62" t="s">
        <v>1479</v>
      </c>
      <c r="D618" s="62" t="s">
        <v>1027</v>
      </c>
      <c r="E618" s="62" t="s">
        <v>1480</v>
      </c>
      <c r="F618" s="64" t="n">
        <v>0.25</v>
      </c>
      <c r="G618" s="64" t="n">
        <v>0.25</v>
      </c>
      <c r="H618" s="72" t="n">
        <v>1150</v>
      </c>
      <c r="I618" s="66" t="n">
        <v>862.5</v>
      </c>
      <c r="J618" s="66"/>
      <c r="K618" s="68" t="s">
        <v>231</v>
      </c>
      <c r="L618" s="61" t="s">
        <v>231</v>
      </c>
      <c r="M618" s="69"/>
      <c r="N618" s="71"/>
    </row>
    <row r="619" s="60" customFormat="true" ht="25.5" hidden="false" customHeight="true" outlineLevel="0" collapsed="false">
      <c r="A619" s="61" t="s">
        <v>13</v>
      </c>
      <c r="B619" s="61" t="s">
        <v>228</v>
      </c>
      <c r="C619" s="62" t="s">
        <v>1481</v>
      </c>
      <c r="D619" s="62" t="s">
        <v>1027</v>
      </c>
      <c r="E619" s="62" t="s">
        <v>1482</v>
      </c>
      <c r="F619" s="64" t="n">
        <v>0.25</v>
      </c>
      <c r="G619" s="64" t="n">
        <v>0.25</v>
      </c>
      <c r="H619" s="72" t="n">
        <v>1150</v>
      </c>
      <c r="I619" s="66" t="n">
        <f aca="false">(1-F619)*H619</f>
        <v>862.5</v>
      </c>
      <c r="J619" s="66"/>
      <c r="K619" s="68" t="s">
        <v>231</v>
      </c>
      <c r="L619" s="61" t="s">
        <v>231</v>
      </c>
      <c r="M619" s="69"/>
      <c r="N619" s="71"/>
    </row>
    <row r="620" s="60" customFormat="true" ht="25.5" hidden="false" customHeight="true" outlineLevel="0" collapsed="false">
      <c r="A620" s="61" t="s">
        <v>13</v>
      </c>
      <c r="B620" s="61" t="s">
        <v>228</v>
      </c>
      <c r="C620" s="62" t="s">
        <v>1483</v>
      </c>
      <c r="D620" s="62" t="s">
        <v>1081</v>
      </c>
      <c r="E620" s="63" t="s">
        <v>1484</v>
      </c>
      <c r="F620" s="64" t="n">
        <v>0.25</v>
      </c>
      <c r="G620" s="64" t="n">
        <v>0.25</v>
      </c>
      <c r="H620" s="72" t="n">
        <v>1598</v>
      </c>
      <c r="I620" s="66" t="n">
        <f aca="false">(1-F620)*H620</f>
        <v>1198.5</v>
      </c>
      <c r="J620" s="66"/>
      <c r="K620" s="68" t="s">
        <v>231</v>
      </c>
      <c r="L620" s="61" t="s">
        <v>231</v>
      </c>
      <c r="M620" s="69"/>
      <c r="N620" s="61"/>
    </row>
    <row r="621" s="60" customFormat="true" ht="25.5" hidden="false" customHeight="true" outlineLevel="0" collapsed="false">
      <c r="A621" s="61" t="s">
        <v>13</v>
      </c>
      <c r="B621" s="61" t="s">
        <v>228</v>
      </c>
      <c r="C621" s="62" t="s">
        <v>1485</v>
      </c>
      <c r="D621" s="62" t="s">
        <v>1081</v>
      </c>
      <c r="E621" s="62" t="s">
        <v>1486</v>
      </c>
      <c r="F621" s="64" t="n">
        <v>0.25</v>
      </c>
      <c r="G621" s="64" t="n">
        <v>0.25</v>
      </c>
      <c r="H621" s="72" t="n">
        <v>1831</v>
      </c>
      <c r="I621" s="66" t="n">
        <f aca="false">(1-F621)*H621</f>
        <v>1373.25</v>
      </c>
      <c r="J621" s="66"/>
      <c r="K621" s="68" t="s">
        <v>231</v>
      </c>
      <c r="L621" s="61" t="s">
        <v>231</v>
      </c>
      <c r="M621" s="69"/>
      <c r="N621" s="61"/>
    </row>
    <row r="622" s="60" customFormat="true" ht="25.5" hidden="false" customHeight="true" outlineLevel="0" collapsed="false">
      <c r="A622" s="61" t="s">
        <v>13</v>
      </c>
      <c r="B622" s="61" t="s">
        <v>228</v>
      </c>
      <c r="C622" s="62" t="s">
        <v>1487</v>
      </c>
      <c r="D622" s="62" t="s">
        <v>1081</v>
      </c>
      <c r="E622" s="62" t="s">
        <v>1488</v>
      </c>
      <c r="F622" s="64" t="n">
        <v>0.25</v>
      </c>
      <c r="G622" s="64" t="n">
        <v>0.25</v>
      </c>
      <c r="H622" s="72" t="n">
        <v>1755.5</v>
      </c>
      <c r="I622" s="66" t="n">
        <f aca="false">(1-F622)*H622</f>
        <v>1316.625</v>
      </c>
      <c r="J622" s="66"/>
      <c r="K622" s="68" t="s">
        <v>231</v>
      </c>
      <c r="L622" s="61" t="s">
        <v>231</v>
      </c>
      <c r="M622" s="69"/>
      <c r="N622" s="61"/>
    </row>
    <row r="623" s="60" customFormat="true" ht="25.5" hidden="false" customHeight="true" outlineLevel="0" collapsed="false">
      <c r="A623" s="61" t="s">
        <v>13</v>
      </c>
      <c r="B623" s="61" t="s">
        <v>228</v>
      </c>
      <c r="C623" s="62" t="s">
        <v>1489</v>
      </c>
      <c r="D623" s="62" t="s">
        <v>1081</v>
      </c>
      <c r="E623" s="63" t="s">
        <v>1490</v>
      </c>
      <c r="F623" s="64" t="n">
        <v>0.25</v>
      </c>
      <c r="G623" s="64" t="n">
        <v>0.25</v>
      </c>
      <c r="H623" s="72" t="n">
        <v>1724</v>
      </c>
      <c r="I623" s="66" t="n">
        <f aca="false">(1-F623)*H623</f>
        <v>1293</v>
      </c>
      <c r="J623" s="66"/>
      <c r="K623" s="68" t="s">
        <v>231</v>
      </c>
      <c r="L623" s="61" t="s">
        <v>231</v>
      </c>
      <c r="M623" s="69"/>
      <c r="N623" s="61"/>
    </row>
    <row r="624" s="60" customFormat="true" ht="25.5" hidden="false" customHeight="true" outlineLevel="0" collapsed="false">
      <c r="A624" s="61" t="s">
        <v>13</v>
      </c>
      <c r="B624" s="61" t="s">
        <v>228</v>
      </c>
      <c r="C624" s="62" t="s">
        <v>1491</v>
      </c>
      <c r="D624" s="62" t="s">
        <v>1081</v>
      </c>
      <c r="E624" s="63" t="s">
        <v>1492</v>
      </c>
      <c r="F624" s="64" t="n">
        <v>0.25</v>
      </c>
      <c r="G624" s="64" t="n">
        <v>0.25</v>
      </c>
      <c r="H624" s="72" t="n">
        <v>1724</v>
      </c>
      <c r="I624" s="66" t="n">
        <f aca="false">(1-F624)*H624</f>
        <v>1293</v>
      </c>
      <c r="J624" s="66"/>
      <c r="K624" s="68" t="s">
        <v>231</v>
      </c>
      <c r="L624" s="61" t="s">
        <v>231</v>
      </c>
      <c r="M624" s="69"/>
      <c r="N624" s="61"/>
    </row>
    <row r="625" s="60" customFormat="true" ht="25.5" hidden="false" customHeight="true" outlineLevel="0" collapsed="false">
      <c r="A625" s="61" t="s">
        <v>13</v>
      </c>
      <c r="B625" s="61" t="s">
        <v>228</v>
      </c>
      <c r="C625" s="62" t="s">
        <v>1493</v>
      </c>
      <c r="D625" s="62" t="s">
        <v>1081</v>
      </c>
      <c r="E625" s="63" t="s">
        <v>1494</v>
      </c>
      <c r="F625" s="64" t="n">
        <v>0.25</v>
      </c>
      <c r="G625" s="64" t="n">
        <v>0.25</v>
      </c>
      <c r="H625" s="72" t="n">
        <v>1757</v>
      </c>
      <c r="I625" s="66" t="n">
        <f aca="false">(1-F625)*H625</f>
        <v>1317.75</v>
      </c>
      <c r="J625" s="66"/>
      <c r="K625" s="68" t="s">
        <v>231</v>
      </c>
      <c r="L625" s="61" t="s">
        <v>231</v>
      </c>
      <c r="M625" s="69"/>
      <c r="N625" s="61"/>
    </row>
    <row r="626" s="60" customFormat="true" ht="25.5" hidden="false" customHeight="true" outlineLevel="0" collapsed="false">
      <c r="A626" s="61" t="s">
        <v>13</v>
      </c>
      <c r="B626" s="61" t="s">
        <v>228</v>
      </c>
      <c r="C626" s="62" t="s">
        <v>1495</v>
      </c>
      <c r="D626" s="62" t="s">
        <v>1204</v>
      </c>
      <c r="E626" s="63" t="s">
        <v>1496</v>
      </c>
      <c r="F626" s="64" t="n">
        <v>0.25</v>
      </c>
      <c r="G626" s="64" t="n">
        <v>0.25</v>
      </c>
      <c r="H626" s="72" t="n">
        <v>1598</v>
      </c>
      <c r="I626" s="66" t="n">
        <f aca="false">(1-F626)*H626</f>
        <v>1198.5</v>
      </c>
      <c r="J626" s="66"/>
      <c r="K626" s="68" t="s">
        <v>231</v>
      </c>
      <c r="L626" s="61" t="s">
        <v>231</v>
      </c>
      <c r="M626" s="69"/>
      <c r="N626" s="61"/>
    </row>
    <row r="627" s="60" customFormat="true" ht="25.5" hidden="false" customHeight="true" outlineLevel="0" collapsed="false">
      <c r="A627" s="61" t="s">
        <v>13</v>
      </c>
      <c r="B627" s="61" t="s">
        <v>228</v>
      </c>
      <c r="C627" s="62" t="s">
        <v>1497</v>
      </c>
      <c r="D627" s="62" t="s">
        <v>1204</v>
      </c>
      <c r="E627" s="63" t="s">
        <v>1498</v>
      </c>
      <c r="F627" s="64" t="n">
        <v>0.25</v>
      </c>
      <c r="G627" s="64" t="n">
        <v>0.25</v>
      </c>
      <c r="H627" s="72" t="n">
        <v>1724</v>
      </c>
      <c r="I627" s="66" t="n">
        <f aca="false">(1-F627)*H627</f>
        <v>1293</v>
      </c>
      <c r="J627" s="66"/>
      <c r="K627" s="68" t="s">
        <v>231</v>
      </c>
      <c r="L627" s="61" t="s">
        <v>231</v>
      </c>
      <c r="M627" s="69"/>
      <c r="N627" s="61"/>
    </row>
    <row r="628" s="60" customFormat="true" ht="25.5" hidden="false" customHeight="true" outlineLevel="0" collapsed="false">
      <c r="A628" s="61" t="s">
        <v>13</v>
      </c>
      <c r="B628" s="61" t="s">
        <v>228</v>
      </c>
      <c r="C628" s="62" t="s">
        <v>1499</v>
      </c>
      <c r="D628" s="62" t="s">
        <v>1204</v>
      </c>
      <c r="E628" s="63" t="s">
        <v>1500</v>
      </c>
      <c r="F628" s="64" t="n">
        <v>0.25</v>
      </c>
      <c r="G628" s="64" t="n">
        <v>0.25</v>
      </c>
      <c r="H628" s="72" t="n">
        <v>1724</v>
      </c>
      <c r="I628" s="66" t="n">
        <f aca="false">(1-F628)*H628</f>
        <v>1293</v>
      </c>
      <c r="J628" s="66"/>
      <c r="K628" s="68" t="s">
        <v>231</v>
      </c>
      <c r="L628" s="61" t="s">
        <v>231</v>
      </c>
      <c r="M628" s="69"/>
      <c r="N628" s="61"/>
    </row>
    <row r="629" s="60" customFormat="true" ht="25.5" hidden="false" customHeight="true" outlineLevel="0" collapsed="false">
      <c r="A629" s="61" t="s">
        <v>13</v>
      </c>
      <c r="B629" s="61" t="s">
        <v>228</v>
      </c>
      <c r="C629" s="62" t="s">
        <v>1501</v>
      </c>
      <c r="D629" s="62" t="s">
        <v>1204</v>
      </c>
      <c r="E629" s="63" t="s">
        <v>1502</v>
      </c>
      <c r="F629" s="64" t="n">
        <v>0.25</v>
      </c>
      <c r="G629" s="64" t="n">
        <v>0.25</v>
      </c>
      <c r="H629" s="72" t="n">
        <v>1757</v>
      </c>
      <c r="I629" s="66" t="n">
        <f aca="false">(1-F629)*H629</f>
        <v>1317.75</v>
      </c>
      <c r="J629" s="66"/>
      <c r="K629" s="68" t="s">
        <v>231</v>
      </c>
      <c r="L629" s="61" t="s">
        <v>231</v>
      </c>
      <c r="M629" s="69"/>
      <c r="N629" s="61"/>
    </row>
    <row r="630" s="60" customFormat="true" ht="25.5" hidden="false" customHeight="true" outlineLevel="0" collapsed="false">
      <c r="A630" s="61" t="s">
        <v>13</v>
      </c>
      <c r="B630" s="61" t="s">
        <v>228</v>
      </c>
      <c r="C630" s="62" t="s">
        <v>1503</v>
      </c>
      <c r="D630" s="62" t="s">
        <v>1081</v>
      </c>
      <c r="E630" s="63" t="s">
        <v>1504</v>
      </c>
      <c r="F630" s="64" t="n">
        <v>0.25</v>
      </c>
      <c r="G630" s="64" t="n">
        <v>0.25</v>
      </c>
      <c r="H630" s="72" t="n">
        <v>1598</v>
      </c>
      <c r="I630" s="66" t="n">
        <f aca="false">(1-F630)*H630</f>
        <v>1198.5</v>
      </c>
      <c r="J630" s="66"/>
      <c r="K630" s="68" t="s">
        <v>231</v>
      </c>
      <c r="L630" s="61" t="s">
        <v>231</v>
      </c>
      <c r="M630" s="69"/>
      <c r="N630" s="61"/>
    </row>
    <row r="631" s="60" customFormat="true" ht="25.5" hidden="false" customHeight="true" outlineLevel="0" collapsed="false">
      <c r="A631" s="61" t="s">
        <v>13</v>
      </c>
      <c r="B631" s="61" t="s">
        <v>228</v>
      </c>
      <c r="C631" s="62" t="s">
        <v>1505</v>
      </c>
      <c r="D631" s="62" t="s">
        <v>1081</v>
      </c>
      <c r="E631" s="63" t="s">
        <v>1506</v>
      </c>
      <c r="F631" s="64" t="n">
        <v>0.25</v>
      </c>
      <c r="G631" s="64" t="n">
        <v>0.25</v>
      </c>
      <c r="H631" s="72" t="n">
        <v>1724</v>
      </c>
      <c r="I631" s="66" t="n">
        <f aca="false">(1-F631)*H631</f>
        <v>1293</v>
      </c>
      <c r="J631" s="66"/>
      <c r="K631" s="68" t="s">
        <v>231</v>
      </c>
      <c r="L631" s="61" t="s">
        <v>231</v>
      </c>
      <c r="M631" s="69"/>
      <c r="N631" s="61"/>
    </row>
    <row r="632" s="60" customFormat="true" ht="25.5" hidden="false" customHeight="true" outlineLevel="0" collapsed="false">
      <c r="A632" s="61" t="s">
        <v>13</v>
      </c>
      <c r="B632" s="61" t="s">
        <v>228</v>
      </c>
      <c r="C632" s="62" t="s">
        <v>1507</v>
      </c>
      <c r="D632" s="62" t="s">
        <v>1081</v>
      </c>
      <c r="E632" s="63" t="s">
        <v>1508</v>
      </c>
      <c r="F632" s="64" t="n">
        <v>0.25</v>
      </c>
      <c r="G632" s="64" t="n">
        <v>0.25</v>
      </c>
      <c r="H632" s="72" t="n">
        <v>1724</v>
      </c>
      <c r="I632" s="66" t="n">
        <f aca="false">(1-F632)*H632</f>
        <v>1293</v>
      </c>
      <c r="J632" s="66"/>
      <c r="K632" s="68" t="s">
        <v>231</v>
      </c>
      <c r="L632" s="61" t="s">
        <v>231</v>
      </c>
      <c r="M632" s="69"/>
      <c r="N632" s="61"/>
    </row>
    <row r="633" s="60" customFormat="true" ht="25.5" hidden="false" customHeight="true" outlineLevel="0" collapsed="false">
      <c r="A633" s="61" t="s">
        <v>13</v>
      </c>
      <c r="B633" s="61" t="s">
        <v>228</v>
      </c>
      <c r="C633" s="62" t="s">
        <v>1509</v>
      </c>
      <c r="D633" s="62" t="s">
        <v>1081</v>
      </c>
      <c r="E633" s="63" t="s">
        <v>1510</v>
      </c>
      <c r="F633" s="64" t="n">
        <v>0.25</v>
      </c>
      <c r="G633" s="64" t="n">
        <v>0.25</v>
      </c>
      <c r="H633" s="72" t="n">
        <v>1757</v>
      </c>
      <c r="I633" s="66" t="n">
        <f aca="false">(1-F633)*H633</f>
        <v>1317.75</v>
      </c>
      <c r="J633" s="66"/>
      <c r="K633" s="68" t="s">
        <v>231</v>
      </c>
      <c r="L633" s="61" t="s">
        <v>231</v>
      </c>
      <c r="M633" s="69"/>
      <c r="N633" s="61"/>
    </row>
    <row r="634" s="60" customFormat="true" ht="25.5" hidden="false" customHeight="true" outlineLevel="0" collapsed="false">
      <c r="A634" s="61" t="s">
        <v>13</v>
      </c>
      <c r="B634" s="61" t="s">
        <v>228</v>
      </c>
      <c r="C634" s="62" t="s">
        <v>1511</v>
      </c>
      <c r="D634" s="62" t="s">
        <v>1204</v>
      </c>
      <c r="E634" s="63" t="s">
        <v>1512</v>
      </c>
      <c r="F634" s="64" t="n">
        <v>0.25</v>
      </c>
      <c r="G634" s="64" t="n">
        <v>0.25</v>
      </c>
      <c r="H634" s="72" t="n">
        <v>1598</v>
      </c>
      <c r="I634" s="66" t="n">
        <f aca="false">(1-F634)*H634</f>
        <v>1198.5</v>
      </c>
      <c r="J634" s="66"/>
      <c r="K634" s="68" t="s">
        <v>231</v>
      </c>
      <c r="L634" s="61" t="s">
        <v>231</v>
      </c>
      <c r="M634" s="69"/>
      <c r="N634" s="61"/>
    </row>
    <row r="635" s="60" customFormat="true" ht="25.5" hidden="false" customHeight="true" outlineLevel="0" collapsed="false">
      <c r="A635" s="61" t="s">
        <v>13</v>
      </c>
      <c r="B635" s="61" t="s">
        <v>228</v>
      </c>
      <c r="C635" s="62" t="s">
        <v>1513</v>
      </c>
      <c r="D635" s="62" t="s">
        <v>1204</v>
      </c>
      <c r="E635" s="63" t="s">
        <v>1514</v>
      </c>
      <c r="F635" s="64" t="n">
        <v>0.25</v>
      </c>
      <c r="G635" s="64" t="n">
        <v>0.25</v>
      </c>
      <c r="H635" s="72" t="n">
        <v>1724</v>
      </c>
      <c r="I635" s="66" t="n">
        <f aca="false">(1-F635)*H635</f>
        <v>1293</v>
      </c>
      <c r="J635" s="66"/>
      <c r="K635" s="68" t="s">
        <v>231</v>
      </c>
      <c r="L635" s="61" t="s">
        <v>231</v>
      </c>
      <c r="M635" s="69"/>
      <c r="N635" s="61"/>
    </row>
    <row r="636" s="60" customFormat="true" ht="25.5" hidden="false" customHeight="true" outlineLevel="0" collapsed="false">
      <c r="A636" s="61" t="s">
        <v>13</v>
      </c>
      <c r="B636" s="61" t="s">
        <v>228</v>
      </c>
      <c r="C636" s="62" t="s">
        <v>1515</v>
      </c>
      <c r="D636" s="62" t="s">
        <v>1204</v>
      </c>
      <c r="E636" s="63" t="s">
        <v>1516</v>
      </c>
      <c r="F636" s="64" t="n">
        <v>0.25</v>
      </c>
      <c r="G636" s="64" t="n">
        <v>0.25</v>
      </c>
      <c r="H636" s="72" t="n">
        <v>1724</v>
      </c>
      <c r="I636" s="66" t="n">
        <f aca="false">(1-F636)*H636</f>
        <v>1293</v>
      </c>
      <c r="J636" s="66"/>
      <c r="K636" s="68" t="s">
        <v>231</v>
      </c>
      <c r="L636" s="61" t="s">
        <v>231</v>
      </c>
      <c r="M636" s="69"/>
      <c r="N636" s="61"/>
    </row>
    <row r="637" s="60" customFormat="true" ht="25.5" hidden="false" customHeight="true" outlineLevel="0" collapsed="false">
      <c r="A637" s="61" t="s">
        <v>13</v>
      </c>
      <c r="B637" s="61" t="s">
        <v>228</v>
      </c>
      <c r="C637" s="62" t="s">
        <v>1517</v>
      </c>
      <c r="D637" s="62" t="s">
        <v>1204</v>
      </c>
      <c r="E637" s="63" t="s">
        <v>1518</v>
      </c>
      <c r="F637" s="64" t="n">
        <v>0.25</v>
      </c>
      <c r="G637" s="64" t="n">
        <v>0.25</v>
      </c>
      <c r="H637" s="72" t="n">
        <v>1757</v>
      </c>
      <c r="I637" s="66" t="n">
        <f aca="false">(1-F637)*H637</f>
        <v>1317.75</v>
      </c>
      <c r="J637" s="66"/>
      <c r="K637" s="68" t="s">
        <v>231</v>
      </c>
      <c r="L637" s="61" t="s">
        <v>231</v>
      </c>
      <c r="M637" s="69"/>
      <c r="N637" s="61"/>
    </row>
    <row r="638" s="60" customFormat="true" ht="25.5" hidden="false" customHeight="true" outlineLevel="0" collapsed="false">
      <c r="A638" s="61" t="s">
        <v>13</v>
      </c>
      <c r="B638" s="61" t="s">
        <v>228</v>
      </c>
      <c r="C638" s="62" t="s">
        <v>1519</v>
      </c>
      <c r="D638" s="62" t="s">
        <v>1081</v>
      </c>
      <c r="E638" s="62" t="s">
        <v>1520</v>
      </c>
      <c r="F638" s="64" t="n">
        <v>0.25</v>
      </c>
      <c r="G638" s="64" t="n">
        <v>0.25</v>
      </c>
      <c r="H638" s="72" t="n">
        <v>900</v>
      </c>
      <c r="I638" s="66" t="n">
        <f aca="false">(1-F638)*H638</f>
        <v>675</v>
      </c>
      <c r="J638" s="66"/>
      <c r="K638" s="68" t="s">
        <v>231</v>
      </c>
      <c r="L638" s="61" t="s">
        <v>231</v>
      </c>
      <c r="M638" s="69"/>
      <c r="N638" s="71"/>
    </row>
    <row r="639" s="60" customFormat="true" ht="25.5" hidden="false" customHeight="true" outlineLevel="0" collapsed="false">
      <c r="A639" s="61" t="s">
        <v>13</v>
      </c>
      <c r="B639" s="61" t="s">
        <v>228</v>
      </c>
      <c r="C639" s="62" t="s">
        <v>1521</v>
      </c>
      <c r="D639" s="62" t="s">
        <v>1084</v>
      </c>
      <c r="E639" s="62" t="s">
        <v>1522</v>
      </c>
      <c r="F639" s="64" t="n">
        <v>0.25</v>
      </c>
      <c r="G639" s="64" t="n">
        <v>0.25</v>
      </c>
      <c r="H639" s="72" t="n">
        <v>900</v>
      </c>
      <c r="I639" s="66" t="n">
        <f aca="false">(1-F639)*H639</f>
        <v>675</v>
      </c>
      <c r="J639" s="66"/>
      <c r="K639" s="68" t="s">
        <v>231</v>
      </c>
      <c r="L639" s="61" t="s">
        <v>231</v>
      </c>
      <c r="M639" s="69"/>
      <c r="N639" s="71"/>
    </row>
    <row r="640" s="60" customFormat="true" ht="25.5" hidden="false" customHeight="true" outlineLevel="0" collapsed="false">
      <c r="A640" s="61" t="s">
        <v>13</v>
      </c>
      <c r="B640" s="61" t="s">
        <v>228</v>
      </c>
      <c r="C640" s="62" t="s">
        <v>1523</v>
      </c>
      <c r="D640" s="62" t="s">
        <v>1081</v>
      </c>
      <c r="E640" s="62" t="s">
        <v>1524</v>
      </c>
      <c r="F640" s="64" t="n">
        <v>0.25</v>
      </c>
      <c r="G640" s="64" t="n">
        <v>0.25</v>
      </c>
      <c r="H640" s="72" t="n">
        <v>950</v>
      </c>
      <c r="I640" s="66" t="n">
        <f aca="false">(1-F640)*H640</f>
        <v>712.5</v>
      </c>
      <c r="J640" s="66"/>
      <c r="K640" s="68" t="s">
        <v>231</v>
      </c>
      <c r="L640" s="61" t="s">
        <v>231</v>
      </c>
      <c r="M640" s="69"/>
      <c r="N640" s="71"/>
    </row>
    <row r="641" s="60" customFormat="true" ht="25.5" hidden="false" customHeight="true" outlineLevel="0" collapsed="false">
      <c r="A641" s="61" t="s">
        <v>13</v>
      </c>
      <c r="B641" s="61" t="s">
        <v>228</v>
      </c>
      <c r="C641" s="62" t="s">
        <v>1525</v>
      </c>
      <c r="D641" s="62" t="s">
        <v>1084</v>
      </c>
      <c r="E641" s="62" t="s">
        <v>1526</v>
      </c>
      <c r="F641" s="64" t="n">
        <v>0.25</v>
      </c>
      <c r="G641" s="64" t="n">
        <v>0.25</v>
      </c>
      <c r="H641" s="72" t="n">
        <v>950</v>
      </c>
      <c r="I641" s="66" t="n">
        <f aca="false">(1-F641)*H641</f>
        <v>712.5</v>
      </c>
      <c r="J641" s="66"/>
      <c r="K641" s="68" t="s">
        <v>231</v>
      </c>
      <c r="L641" s="61" t="s">
        <v>231</v>
      </c>
      <c r="M641" s="69"/>
      <c r="N641" s="71"/>
    </row>
    <row r="642" s="60" customFormat="true" ht="25.5" hidden="false" customHeight="true" outlineLevel="0" collapsed="false">
      <c r="A642" s="61" t="s">
        <v>13</v>
      </c>
      <c r="B642" s="61" t="s">
        <v>228</v>
      </c>
      <c r="C642" s="62" t="s">
        <v>1527</v>
      </c>
      <c r="D642" s="62" t="s">
        <v>1081</v>
      </c>
      <c r="E642" s="62" t="s">
        <v>1528</v>
      </c>
      <c r="F642" s="64" t="n">
        <v>0.25</v>
      </c>
      <c r="G642" s="64" t="n">
        <v>0.25</v>
      </c>
      <c r="H642" s="72" t="n">
        <v>1084</v>
      </c>
      <c r="I642" s="66" t="n">
        <f aca="false">(1-F642)*H642</f>
        <v>813</v>
      </c>
      <c r="J642" s="66"/>
      <c r="K642" s="68" t="s">
        <v>231</v>
      </c>
      <c r="L642" s="61" t="s">
        <v>231</v>
      </c>
      <c r="M642" s="69"/>
      <c r="N642" s="71"/>
    </row>
    <row r="643" s="60" customFormat="true" ht="25.5" hidden="false" customHeight="true" outlineLevel="0" collapsed="false">
      <c r="A643" s="61" t="s">
        <v>13</v>
      </c>
      <c r="B643" s="61" t="s">
        <v>228</v>
      </c>
      <c r="C643" s="62" t="s">
        <v>1529</v>
      </c>
      <c r="D643" s="62" t="s">
        <v>1084</v>
      </c>
      <c r="E643" s="62" t="s">
        <v>1530</v>
      </c>
      <c r="F643" s="64" t="n">
        <v>0.25</v>
      </c>
      <c r="G643" s="64" t="n">
        <v>0.25</v>
      </c>
      <c r="H643" s="72" t="n">
        <v>1084</v>
      </c>
      <c r="I643" s="66" t="n">
        <f aca="false">(1-F643)*H643</f>
        <v>813</v>
      </c>
      <c r="J643" s="66"/>
      <c r="K643" s="68" t="s">
        <v>231</v>
      </c>
      <c r="L643" s="61" t="s">
        <v>231</v>
      </c>
      <c r="M643" s="69"/>
      <c r="N643" s="71"/>
    </row>
    <row r="644" s="60" customFormat="true" ht="25.5" hidden="false" customHeight="true" outlineLevel="0" collapsed="false">
      <c r="A644" s="61" t="s">
        <v>13</v>
      </c>
      <c r="B644" s="61" t="s">
        <v>228</v>
      </c>
      <c r="C644" s="62" t="s">
        <v>1531</v>
      </c>
      <c r="D644" s="62" t="s">
        <v>1084</v>
      </c>
      <c r="E644" s="62" t="s">
        <v>1532</v>
      </c>
      <c r="F644" s="64" t="n">
        <v>0.25</v>
      </c>
      <c r="G644" s="64" t="n">
        <v>0.25</v>
      </c>
      <c r="H644" s="72" t="n">
        <v>1150</v>
      </c>
      <c r="I644" s="66" t="n">
        <f aca="false">(1-F644)*H644</f>
        <v>862.5</v>
      </c>
      <c r="J644" s="66"/>
      <c r="K644" s="68" t="s">
        <v>231</v>
      </c>
      <c r="L644" s="61" t="s">
        <v>231</v>
      </c>
      <c r="M644" s="69"/>
      <c r="N644" s="71"/>
    </row>
    <row r="645" s="60" customFormat="true" ht="25.5" hidden="false" customHeight="true" outlineLevel="0" collapsed="false">
      <c r="A645" s="61" t="s">
        <v>13</v>
      </c>
      <c r="B645" s="61" t="s">
        <v>228</v>
      </c>
      <c r="C645" s="62" t="s">
        <v>1533</v>
      </c>
      <c r="D645" s="62" t="s">
        <v>1084</v>
      </c>
      <c r="E645" s="62" t="s">
        <v>1534</v>
      </c>
      <c r="F645" s="64" t="n">
        <v>0.25</v>
      </c>
      <c r="G645" s="64" t="n">
        <v>0.25</v>
      </c>
      <c r="H645" s="72" t="n">
        <v>1150</v>
      </c>
      <c r="I645" s="66" t="n">
        <f aca="false">(1-F645)*H645</f>
        <v>862.5</v>
      </c>
      <c r="J645" s="66"/>
      <c r="K645" s="68" t="s">
        <v>231</v>
      </c>
      <c r="L645" s="61" t="s">
        <v>231</v>
      </c>
      <c r="M645" s="69"/>
      <c r="N645" s="71"/>
    </row>
    <row r="646" s="60" customFormat="true" ht="25.5" hidden="false" customHeight="true" outlineLevel="0" collapsed="false">
      <c r="A646" s="61" t="s">
        <v>13</v>
      </c>
      <c r="B646" s="61" t="s">
        <v>228</v>
      </c>
      <c r="C646" s="62" t="s">
        <v>1535</v>
      </c>
      <c r="D646" s="62" t="s">
        <v>1081</v>
      </c>
      <c r="E646" s="62" t="s">
        <v>1536</v>
      </c>
      <c r="F646" s="64" t="n">
        <v>0.25</v>
      </c>
      <c r="G646" s="64" t="n">
        <v>0.25</v>
      </c>
      <c r="H646" s="72" t="n">
        <v>1134</v>
      </c>
      <c r="I646" s="66" t="n">
        <f aca="false">(1-F646)*H646</f>
        <v>850.5</v>
      </c>
      <c r="J646" s="66"/>
      <c r="K646" s="68" t="s">
        <v>231</v>
      </c>
      <c r="L646" s="61" t="s">
        <v>231</v>
      </c>
      <c r="M646" s="69"/>
      <c r="N646" s="71"/>
    </row>
    <row r="647" s="60" customFormat="true" ht="25.5" hidden="false" customHeight="true" outlineLevel="0" collapsed="false">
      <c r="A647" s="61" t="s">
        <v>13</v>
      </c>
      <c r="B647" s="61" t="s">
        <v>228</v>
      </c>
      <c r="C647" s="62" t="s">
        <v>1537</v>
      </c>
      <c r="D647" s="62" t="s">
        <v>1084</v>
      </c>
      <c r="E647" s="62" t="s">
        <v>1538</v>
      </c>
      <c r="F647" s="64" t="n">
        <v>0.25</v>
      </c>
      <c r="G647" s="64" t="n">
        <v>0.25</v>
      </c>
      <c r="H647" s="72" t="n">
        <v>1134</v>
      </c>
      <c r="I647" s="66" t="n">
        <f aca="false">(1-F647)*H647</f>
        <v>850.5</v>
      </c>
      <c r="J647" s="66"/>
      <c r="K647" s="68" t="s">
        <v>231</v>
      </c>
      <c r="L647" s="61" t="s">
        <v>231</v>
      </c>
      <c r="M647" s="69"/>
      <c r="N647" s="71"/>
    </row>
    <row r="648" s="60" customFormat="true" ht="25.5" hidden="false" customHeight="true" outlineLevel="0" collapsed="false">
      <c r="A648" s="61" t="s">
        <v>13</v>
      </c>
      <c r="B648" s="61" t="s">
        <v>228</v>
      </c>
      <c r="C648" s="62" t="s">
        <v>1539</v>
      </c>
      <c r="D648" s="62" t="s">
        <v>1081</v>
      </c>
      <c r="E648" s="62" t="s">
        <v>1540</v>
      </c>
      <c r="F648" s="64" t="n">
        <v>0.25</v>
      </c>
      <c r="G648" s="64" t="n">
        <v>0.25</v>
      </c>
      <c r="H648" s="72" t="n">
        <v>1150</v>
      </c>
      <c r="I648" s="66" t="n">
        <f aca="false">(1-F648)*H648</f>
        <v>862.5</v>
      </c>
      <c r="J648" s="66"/>
      <c r="K648" s="68" t="s">
        <v>231</v>
      </c>
      <c r="L648" s="61" t="s">
        <v>231</v>
      </c>
      <c r="M648" s="69"/>
      <c r="N648" s="71"/>
    </row>
    <row r="649" s="60" customFormat="true" ht="25.5" hidden="false" customHeight="true" outlineLevel="0" collapsed="false">
      <c r="A649" s="61" t="s">
        <v>13</v>
      </c>
      <c r="B649" s="61" t="s">
        <v>228</v>
      </c>
      <c r="C649" s="62" t="s">
        <v>1541</v>
      </c>
      <c r="D649" s="62" t="s">
        <v>1081</v>
      </c>
      <c r="E649" s="62" t="s">
        <v>1542</v>
      </c>
      <c r="F649" s="64" t="n">
        <v>0.25</v>
      </c>
      <c r="G649" s="64" t="n">
        <v>0.25</v>
      </c>
      <c r="H649" s="72" t="n">
        <v>1150</v>
      </c>
      <c r="I649" s="66" t="n">
        <f aca="false">(1-F649)*H649</f>
        <v>862.5</v>
      </c>
      <c r="J649" s="66"/>
      <c r="K649" s="68" t="s">
        <v>231</v>
      </c>
      <c r="L649" s="61" t="s">
        <v>231</v>
      </c>
      <c r="M649" s="69"/>
      <c r="N649" s="71"/>
    </row>
    <row r="650" s="60" customFormat="true" ht="25.5" hidden="false" customHeight="true" outlineLevel="0" collapsed="false">
      <c r="A650" s="61" t="s">
        <v>13</v>
      </c>
      <c r="B650" s="61" t="s">
        <v>228</v>
      </c>
      <c r="C650" s="62" t="s">
        <v>1543</v>
      </c>
      <c r="D650" s="62" t="s">
        <v>1081</v>
      </c>
      <c r="E650" s="62" t="s">
        <v>1544</v>
      </c>
      <c r="F650" s="64" t="n">
        <v>0.25</v>
      </c>
      <c r="G650" s="64" t="n">
        <v>0.25</v>
      </c>
      <c r="H650" s="72" t="n">
        <v>900</v>
      </c>
      <c r="I650" s="66" t="n">
        <f aca="false">(1-F650)*H650</f>
        <v>675</v>
      </c>
      <c r="J650" s="66"/>
      <c r="K650" s="68" t="s">
        <v>231</v>
      </c>
      <c r="L650" s="61" t="s">
        <v>231</v>
      </c>
      <c r="M650" s="69"/>
      <c r="N650" s="71"/>
    </row>
    <row r="651" s="60" customFormat="true" ht="25.5" hidden="false" customHeight="true" outlineLevel="0" collapsed="false">
      <c r="A651" s="61" t="s">
        <v>13</v>
      </c>
      <c r="B651" s="61" t="s">
        <v>228</v>
      </c>
      <c r="C651" s="62" t="s">
        <v>1545</v>
      </c>
      <c r="D651" s="62" t="s">
        <v>1084</v>
      </c>
      <c r="E651" s="62" t="s">
        <v>1546</v>
      </c>
      <c r="F651" s="64" t="n">
        <v>0.25</v>
      </c>
      <c r="G651" s="64" t="n">
        <v>0.25</v>
      </c>
      <c r="H651" s="72" t="n">
        <v>900</v>
      </c>
      <c r="I651" s="66" t="n">
        <f aca="false">(1-F651)*H651</f>
        <v>675</v>
      </c>
      <c r="J651" s="66"/>
      <c r="K651" s="68" t="s">
        <v>231</v>
      </c>
      <c r="L651" s="61" t="s">
        <v>231</v>
      </c>
      <c r="M651" s="69"/>
      <c r="N651" s="71"/>
    </row>
    <row r="652" s="60" customFormat="true" ht="25.5" hidden="false" customHeight="true" outlineLevel="0" collapsed="false">
      <c r="A652" s="61" t="s">
        <v>13</v>
      </c>
      <c r="B652" s="61" t="s">
        <v>228</v>
      </c>
      <c r="C652" s="62" t="s">
        <v>1547</v>
      </c>
      <c r="D652" s="62" t="s">
        <v>1084</v>
      </c>
      <c r="E652" s="62" t="s">
        <v>1548</v>
      </c>
      <c r="F652" s="64" t="n">
        <v>0.25</v>
      </c>
      <c r="G652" s="64" t="n">
        <v>0.25</v>
      </c>
      <c r="H652" s="72" t="n">
        <v>1092.5</v>
      </c>
      <c r="I652" s="66" t="n">
        <f aca="false">(1-F652)*H652</f>
        <v>819.375</v>
      </c>
      <c r="J652" s="66"/>
      <c r="K652" s="68" t="s">
        <v>231</v>
      </c>
      <c r="L652" s="61" t="s">
        <v>231</v>
      </c>
      <c r="M652" s="69"/>
      <c r="N652" s="71"/>
    </row>
    <row r="653" s="60" customFormat="true" ht="25.5" hidden="false" customHeight="true" outlineLevel="0" collapsed="false">
      <c r="A653" s="61" t="s">
        <v>13</v>
      </c>
      <c r="B653" s="61" t="s">
        <v>228</v>
      </c>
      <c r="C653" s="62" t="s">
        <v>1549</v>
      </c>
      <c r="D653" s="62" t="s">
        <v>1084</v>
      </c>
      <c r="E653" s="62" t="s">
        <v>1550</v>
      </c>
      <c r="F653" s="64" t="n">
        <v>0.25</v>
      </c>
      <c r="G653" s="64" t="n">
        <v>0.25</v>
      </c>
      <c r="H653" s="72" t="n">
        <v>1075</v>
      </c>
      <c r="I653" s="66" t="n">
        <f aca="false">(1-F653)*H653</f>
        <v>806.25</v>
      </c>
      <c r="J653" s="66"/>
      <c r="K653" s="68" t="s">
        <v>231</v>
      </c>
      <c r="L653" s="61" t="s">
        <v>231</v>
      </c>
      <c r="M653" s="69"/>
      <c r="N653" s="71"/>
    </row>
    <row r="654" s="60" customFormat="true" ht="25.5" hidden="false" customHeight="true" outlineLevel="0" collapsed="false">
      <c r="A654" s="61" t="s">
        <v>13</v>
      </c>
      <c r="B654" s="61" t="s">
        <v>228</v>
      </c>
      <c r="C654" s="62" t="s">
        <v>1551</v>
      </c>
      <c r="D654" s="62" t="s">
        <v>1081</v>
      </c>
      <c r="E654" s="62" t="s">
        <v>1552</v>
      </c>
      <c r="F654" s="64" t="n">
        <v>0.25</v>
      </c>
      <c r="G654" s="64" t="n">
        <v>0.25</v>
      </c>
      <c r="H654" s="72" t="n">
        <v>950</v>
      </c>
      <c r="I654" s="66" t="n">
        <f aca="false">(1-F654)*H654</f>
        <v>712.5</v>
      </c>
      <c r="J654" s="66"/>
      <c r="K654" s="68" t="s">
        <v>231</v>
      </c>
      <c r="L654" s="61" t="s">
        <v>231</v>
      </c>
      <c r="M654" s="69"/>
      <c r="N654" s="71"/>
    </row>
    <row r="655" s="60" customFormat="true" ht="25.5" hidden="false" customHeight="true" outlineLevel="0" collapsed="false">
      <c r="A655" s="61" t="s">
        <v>13</v>
      </c>
      <c r="B655" s="61" t="s">
        <v>228</v>
      </c>
      <c r="C655" s="62" t="s">
        <v>1553</v>
      </c>
      <c r="D655" s="62" t="s">
        <v>1084</v>
      </c>
      <c r="E655" s="62" t="s">
        <v>1554</v>
      </c>
      <c r="F655" s="64" t="n">
        <v>0.25</v>
      </c>
      <c r="G655" s="64" t="n">
        <v>0.25</v>
      </c>
      <c r="H655" s="72" t="n">
        <v>950</v>
      </c>
      <c r="I655" s="66" t="n">
        <f aca="false">(1-F655)*H655</f>
        <v>712.5</v>
      </c>
      <c r="J655" s="66"/>
      <c r="K655" s="68" t="s">
        <v>231</v>
      </c>
      <c r="L655" s="61" t="s">
        <v>231</v>
      </c>
      <c r="M655" s="69"/>
      <c r="N655" s="71"/>
    </row>
    <row r="656" s="60" customFormat="true" ht="25.5" hidden="false" customHeight="true" outlineLevel="0" collapsed="false">
      <c r="A656" s="61" t="s">
        <v>13</v>
      </c>
      <c r="B656" s="61" t="s">
        <v>228</v>
      </c>
      <c r="C656" s="62" t="s">
        <v>1555</v>
      </c>
      <c r="D656" s="62" t="s">
        <v>1081</v>
      </c>
      <c r="E656" s="62" t="s">
        <v>1556</v>
      </c>
      <c r="F656" s="64" t="n">
        <v>0.25</v>
      </c>
      <c r="G656" s="64" t="n">
        <v>0.25</v>
      </c>
      <c r="H656" s="72" t="n">
        <v>1092.5</v>
      </c>
      <c r="I656" s="66" t="n">
        <f aca="false">(1-F656)*H656</f>
        <v>819.375</v>
      </c>
      <c r="J656" s="66"/>
      <c r="K656" s="68" t="s">
        <v>231</v>
      </c>
      <c r="L656" s="61" t="s">
        <v>231</v>
      </c>
      <c r="M656" s="69"/>
      <c r="N656" s="71"/>
    </row>
    <row r="657" s="60" customFormat="true" ht="25.5" hidden="false" customHeight="true" outlineLevel="0" collapsed="false">
      <c r="A657" s="61" t="s">
        <v>13</v>
      </c>
      <c r="B657" s="61" t="s">
        <v>228</v>
      </c>
      <c r="C657" s="62" t="s">
        <v>1557</v>
      </c>
      <c r="D657" s="62" t="s">
        <v>1081</v>
      </c>
      <c r="E657" s="62" t="s">
        <v>1558</v>
      </c>
      <c r="F657" s="64" t="n">
        <v>0.25</v>
      </c>
      <c r="G657" s="64" t="n">
        <v>0.25</v>
      </c>
      <c r="H657" s="72" t="n">
        <v>1075</v>
      </c>
      <c r="I657" s="66" t="n">
        <f aca="false">(1-F657)*H657</f>
        <v>806.25</v>
      </c>
      <c r="J657" s="66"/>
      <c r="K657" s="68" t="s">
        <v>231</v>
      </c>
      <c r="L657" s="61" t="s">
        <v>231</v>
      </c>
      <c r="M657" s="69"/>
      <c r="N657" s="71"/>
    </row>
    <row r="658" s="60" customFormat="true" ht="25.5" hidden="false" customHeight="true" outlineLevel="0" collapsed="false">
      <c r="A658" s="61" t="s">
        <v>13</v>
      </c>
      <c r="B658" s="61" t="s">
        <v>228</v>
      </c>
      <c r="C658" s="62" t="s">
        <v>1559</v>
      </c>
      <c r="D658" s="62" t="s">
        <v>1081</v>
      </c>
      <c r="E658" s="62" t="s">
        <v>1560</v>
      </c>
      <c r="F658" s="64" t="n">
        <v>0.25</v>
      </c>
      <c r="G658" s="64" t="n">
        <v>0.25</v>
      </c>
      <c r="H658" s="72" t="n">
        <v>1084</v>
      </c>
      <c r="I658" s="66" t="n">
        <f aca="false">(1-F658)*H658</f>
        <v>813</v>
      </c>
      <c r="J658" s="66"/>
      <c r="K658" s="68" t="s">
        <v>231</v>
      </c>
      <c r="L658" s="61" t="s">
        <v>231</v>
      </c>
      <c r="M658" s="69"/>
      <c r="N658" s="71"/>
    </row>
    <row r="659" s="60" customFormat="true" ht="25.5" hidden="false" customHeight="true" outlineLevel="0" collapsed="false">
      <c r="A659" s="61" t="s">
        <v>13</v>
      </c>
      <c r="B659" s="61" t="s">
        <v>228</v>
      </c>
      <c r="C659" s="62" t="s">
        <v>1561</v>
      </c>
      <c r="D659" s="62" t="s">
        <v>1084</v>
      </c>
      <c r="E659" s="62" t="s">
        <v>1562</v>
      </c>
      <c r="F659" s="64" t="n">
        <v>0.25</v>
      </c>
      <c r="G659" s="64" t="n">
        <v>0.25</v>
      </c>
      <c r="H659" s="72" t="n">
        <v>1084</v>
      </c>
      <c r="I659" s="66" t="n">
        <f aca="false">(1-F659)*H659</f>
        <v>813</v>
      </c>
      <c r="J659" s="66"/>
      <c r="K659" s="68" t="s">
        <v>231</v>
      </c>
      <c r="L659" s="61" t="s">
        <v>231</v>
      </c>
      <c r="M659" s="69"/>
      <c r="N659" s="71"/>
    </row>
    <row r="660" s="60" customFormat="true" ht="25.5" hidden="false" customHeight="true" outlineLevel="0" collapsed="false">
      <c r="A660" s="61" t="s">
        <v>13</v>
      </c>
      <c r="B660" s="61" t="s">
        <v>228</v>
      </c>
      <c r="C660" s="62" t="s">
        <v>1563</v>
      </c>
      <c r="D660" s="62" t="s">
        <v>1084</v>
      </c>
      <c r="E660" s="62" t="s">
        <v>1564</v>
      </c>
      <c r="F660" s="64" t="n">
        <v>0.25</v>
      </c>
      <c r="G660" s="64" t="n">
        <v>0.25</v>
      </c>
      <c r="H660" s="72" t="n">
        <v>1150</v>
      </c>
      <c r="I660" s="66" t="n">
        <f aca="false">(1-F660)*H660</f>
        <v>862.5</v>
      </c>
      <c r="J660" s="66"/>
      <c r="K660" s="68" t="s">
        <v>231</v>
      </c>
      <c r="L660" s="61" t="s">
        <v>231</v>
      </c>
      <c r="M660" s="69"/>
      <c r="N660" s="71"/>
    </row>
    <row r="661" s="60" customFormat="true" ht="25.5" hidden="false" customHeight="true" outlineLevel="0" collapsed="false">
      <c r="A661" s="61" t="s">
        <v>13</v>
      </c>
      <c r="B661" s="61" t="s">
        <v>228</v>
      </c>
      <c r="C661" s="62" t="s">
        <v>1565</v>
      </c>
      <c r="D661" s="62" t="s">
        <v>1084</v>
      </c>
      <c r="E661" s="62" t="s">
        <v>1566</v>
      </c>
      <c r="F661" s="64" t="n">
        <v>0.25</v>
      </c>
      <c r="G661" s="64" t="n">
        <v>0.25</v>
      </c>
      <c r="H661" s="72" t="n">
        <v>1150</v>
      </c>
      <c r="I661" s="66" t="n">
        <f aca="false">(1-F661)*H661</f>
        <v>862.5</v>
      </c>
      <c r="J661" s="66"/>
      <c r="K661" s="68" t="s">
        <v>231</v>
      </c>
      <c r="L661" s="61" t="s">
        <v>231</v>
      </c>
      <c r="M661" s="69"/>
      <c r="N661" s="71"/>
    </row>
    <row r="662" s="60" customFormat="true" ht="25.5" hidden="false" customHeight="true" outlineLevel="0" collapsed="false">
      <c r="A662" s="61" t="s">
        <v>13</v>
      </c>
      <c r="B662" s="61" t="s">
        <v>228</v>
      </c>
      <c r="C662" s="62" t="s">
        <v>1567</v>
      </c>
      <c r="D662" s="62" t="s">
        <v>1081</v>
      </c>
      <c r="E662" s="62" t="s">
        <v>1568</v>
      </c>
      <c r="F662" s="64" t="n">
        <v>0.25</v>
      </c>
      <c r="G662" s="64" t="n">
        <v>0.25</v>
      </c>
      <c r="H662" s="72" t="n">
        <v>1134</v>
      </c>
      <c r="I662" s="66" t="n">
        <f aca="false">(1-F662)*H662</f>
        <v>850.5</v>
      </c>
      <c r="J662" s="66"/>
      <c r="K662" s="68" t="s">
        <v>231</v>
      </c>
      <c r="L662" s="61" t="s">
        <v>231</v>
      </c>
      <c r="M662" s="69"/>
      <c r="N662" s="71"/>
    </row>
    <row r="663" s="60" customFormat="true" ht="25.5" hidden="false" customHeight="true" outlineLevel="0" collapsed="false">
      <c r="A663" s="61" t="s">
        <v>13</v>
      </c>
      <c r="B663" s="61" t="s">
        <v>228</v>
      </c>
      <c r="C663" s="62" t="s">
        <v>1569</v>
      </c>
      <c r="D663" s="62" t="s">
        <v>1084</v>
      </c>
      <c r="E663" s="62" t="s">
        <v>1570</v>
      </c>
      <c r="F663" s="64" t="n">
        <v>0.25</v>
      </c>
      <c r="G663" s="64" t="n">
        <v>0.25</v>
      </c>
      <c r="H663" s="72" t="n">
        <v>1134</v>
      </c>
      <c r="I663" s="66" t="n">
        <f aca="false">(1-F663)*H663</f>
        <v>850.5</v>
      </c>
      <c r="J663" s="66"/>
      <c r="K663" s="68" t="s">
        <v>231</v>
      </c>
      <c r="L663" s="61" t="s">
        <v>231</v>
      </c>
      <c r="M663" s="69"/>
      <c r="N663" s="71"/>
    </row>
    <row r="664" s="60" customFormat="true" ht="25.5" hidden="false" customHeight="true" outlineLevel="0" collapsed="false">
      <c r="A664" s="61" t="s">
        <v>13</v>
      </c>
      <c r="B664" s="61" t="s">
        <v>228</v>
      </c>
      <c r="C664" s="62" t="s">
        <v>1571</v>
      </c>
      <c r="D664" s="62" t="s">
        <v>1081</v>
      </c>
      <c r="E664" s="62" t="s">
        <v>1572</v>
      </c>
      <c r="F664" s="64" t="n">
        <v>0.25</v>
      </c>
      <c r="G664" s="64" t="n">
        <v>0.25</v>
      </c>
      <c r="H664" s="72" t="n">
        <v>1150</v>
      </c>
      <c r="I664" s="66" t="n">
        <f aca="false">(1-F664)*H664</f>
        <v>862.5</v>
      </c>
      <c r="J664" s="66"/>
      <c r="K664" s="68" t="s">
        <v>231</v>
      </c>
      <c r="L664" s="61" t="s">
        <v>231</v>
      </c>
      <c r="M664" s="69"/>
      <c r="N664" s="71"/>
    </row>
    <row r="665" s="60" customFormat="true" ht="25.5" hidden="false" customHeight="true" outlineLevel="0" collapsed="false">
      <c r="A665" s="61" t="s">
        <v>13</v>
      </c>
      <c r="B665" s="61" t="s">
        <v>228</v>
      </c>
      <c r="C665" s="62" t="s">
        <v>1573</v>
      </c>
      <c r="D665" s="62" t="s">
        <v>1081</v>
      </c>
      <c r="E665" s="62" t="s">
        <v>1574</v>
      </c>
      <c r="F665" s="64" t="n">
        <v>0.25</v>
      </c>
      <c r="G665" s="64" t="n">
        <v>0.25</v>
      </c>
      <c r="H665" s="72" t="n">
        <v>1150</v>
      </c>
      <c r="I665" s="66" t="n">
        <f aca="false">(1-F665)*H665</f>
        <v>862.5</v>
      </c>
      <c r="J665" s="66"/>
      <c r="K665" s="68" t="s">
        <v>231</v>
      </c>
      <c r="L665" s="61" t="s">
        <v>231</v>
      </c>
      <c r="M665" s="69"/>
      <c r="N665" s="71"/>
    </row>
    <row r="666" s="60" customFormat="true" ht="25.5" hidden="false" customHeight="true" outlineLevel="0" collapsed="false">
      <c r="A666" s="61" t="s">
        <v>13</v>
      </c>
      <c r="B666" s="61" t="s">
        <v>228</v>
      </c>
      <c r="C666" s="62" t="s">
        <v>1575</v>
      </c>
      <c r="D666" s="62" t="s">
        <v>832</v>
      </c>
      <c r="E666" s="63" t="s">
        <v>1576</v>
      </c>
      <c r="F666" s="64" t="n">
        <v>0.25</v>
      </c>
      <c r="G666" s="64" t="n">
        <v>0.25</v>
      </c>
      <c r="H666" s="65" t="n">
        <v>2200</v>
      </c>
      <c r="I666" s="66" t="n">
        <f aca="false">(1-F666)*H666</f>
        <v>1650</v>
      </c>
      <c r="J666" s="67"/>
      <c r="K666" s="68" t="s">
        <v>231</v>
      </c>
      <c r="L666" s="61" t="s">
        <v>231</v>
      </c>
      <c r="M666" s="69"/>
      <c r="N666" s="71"/>
    </row>
    <row r="667" s="60" customFormat="true" ht="25.5" hidden="false" customHeight="true" outlineLevel="0" collapsed="false">
      <c r="A667" s="61" t="s">
        <v>13</v>
      </c>
      <c r="B667" s="61" t="s">
        <v>228</v>
      </c>
      <c r="C667" s="62" t="s">
        <v>1577</v>
      </c>
      <c r="D667" s="62" t="s">
        <v>832</v>
      </c>
      <c r="E667" s="63" t="s">
        <v>1578</v>
      </c>
      <c r="F667" s="64" t="n">
        <v>0.25</v>
      </c>
      <c r="G667" s="64" t="n">
        <v>0.25</v>
      </c>
      <c r="H667" s="65" t="n">
        <v>2435</v>
      </c>
      <c r="I667" s="66" t="n">
        <f aca="false">(1-F667)*H667</f>
        <v>1826.25</v>
      </c>
      <c r="J667" s="67"/>
      <c r="K667" s="68" t="s">
        <v>231</v>
      </c>
      <c r="L667" s="61" t="s">
        <v>231</v>
      </c>
      <c r="M667" s="69"/>
      <c r="N667" s="71"/>
    </row>
    <row r="668" s="60" customFormat="true" ht="25.5" hidden="false" customHeight="true" outlineLevel="0" collapsed="false">
      <c r="A668" s="61" t="s">
        <v>13</v>
      </c>
      <c r="B668" s="61" t="s">
        <v>228</v>
      </c>
      <c r="C668" s="62" t="s">
        <v>1579</v>
      </c>
      <c r="D668" s="62" t="s">
        <v>832</v>
      </c>
      <c r="E668" s="63" t="s">
        <v>1580</v>
      </c>
      <c r="F668" s="64" t="n">
        <v>0.25</v>
      </c>
      <c r="G668" s="64" t="n">
        <v>0.25</v>
      </c>
      <c r="H668" s="65" t="n">
        <v>2360</v>
      </c>
      <c r="I668" s="66" t="n">
        <f aca="false">(1-F668)*H668</f>
        <v>1770</v>
      </c>
      <c r="J668" s="67"/>
      <c r="K668" s="68" t="s">
        <v>231</v>
      </c>
      <c r="L668" s="61" t="s">
        <v>231</v>
      </c>
      <c r="M668" s="69"/>
      <c r="N668" s="71"/>
    </row>
    <row r="669" s="60" customFormat="true" ht="25.5" hidden="false" customHeight="true" outlineLevel="0" collapsed="false">
      <c r="A669" s="61" t="s">
        <v>13</v>
      </c>
      <c r="B669" s="61" t="s">
        <v>228</v>
      </c>
      <c r="C669" s="62" t="s">
        <v>1581</v>
      </c>
      <c r="D669" s="62" t="s">
        <v>832</v>
      </c>
      <c r="E669" s="63" t="s">
        <v>1582</v>
      </c>
      <c r="F669" s="64" t="n">
        <v>0.25</v>
      </c>
      <c r="G669" s="64" t="n">
        <v>0.25</v>
      </c>
      <c r="H669" s="65" t="n">
        <v>2325</v>
      </c>
      <c r="I669" s="66" t="n">
        <f aca="false">(1-F669)*H669</f>
        <v>1743.75</v>
      </c>
      <c r="J669" s="67"/>
      <c r="K669" s="68" t="s">
        <v>231</v>
      </c>
      <c r="L669" s="61" t="s">
        <v>231</v>
      </c>
      <c r="M669" s="69"/>
      <c r="N669" s="71"/>
    </row>
    <row r="670" s="60" customFormat="true" ht="25.5" hidden="false" customHeight="true" outlineLevel="0" collapsed="false">
      <c r="A670" s="61" t="s">
        <v>13</v>
      </c>
      <c r="B670" s="61" t="s">
        <v>228</v>
      </c>
      <c r="C670" s="62" t="s">
        <v>1583</v>
      </c>
      <c r="D670" s="62" t="s">
        <v>832</v>
      </c>
      <c r="E670" s="63" t="s">
        <v>1584</v>
      </c>
      <c r="F670" s="64" t="n">
        <v>0.25</v>
      </c>
      <c r="G670" s="64" t="n">
        <v>0.25</v>
      </c>
      <c r="H670" s="65" t="n">
        <v>2325</v>
      </c>
      <c r="I670" s="66" t="n">
        <f aca="false">(1-F670)*H670</f>
        <v>1743.75</v>
      </c>
      <c r="J670" s="67"/>
      <c r="K670" s="68" t="s">
        <v>231</v>
      </c>
      <c r="L670" s="61" t="s">
        <v>231</v>
      </c>
      <c r="M670" s="69"/>
      <c r="N670" s="71"/>
    </row>
    <row r="671" s="60" customFormat="true" ht="25.5" hidden="false" customHeight="true" outlineLevel="0" collapsed="false">
      <c r="A671" s="61" t="s">
        <v>13</v>
      </c>
      <c r="B671" s="61" t="s">
        <v>228</v>
      </c>
      <c r="C671" s="62" t="s">
        <v>1585</v>
      </c>
      <c r="D671" s="62" t="s">
        <v>832</v>
      </c>
      <c r="E671" s="63" t="s">
        <v>1586</v>
      </c>
      <c r="F671" s="64" t="n">
        <v>0.25</v>
      </c>
      <c r="G671" s="64" t="n">
        <v>0.25</v>
      </c>
      <c r="H671" s="65" t="n">
        <v>2358.33</v>
      </c>
      <c r="I671" s="66" t="n">
        <f aca="false">(1-F671)*H671</f>
        <v>1768.7475</v>
      </c>
      <c r="J671" s="67"/>
      <c r="K671" s="68" t="s">
        <v>231</v>
      </c>
      <c r="L671" s="61" t="s">
        <v>231</v>
      </c>
      <c r="M671" s="69"/>
      <c r="N671" s="71"/>
    </row>
    <row r="672" s="60" customFormat="true" ht="25.5" hidden="false" customHeight="true" outlineLevel="0" collapsed="false">
      <c r="A672" s="61" t="s">
        <v>13</v>
      </c>
      <c r="B672" s="61" t="s">
        <v>228</v>
      </c>
      <c r="C672" s="62" t="s">
        <v>1587</v>
      </c>
      <c r="D672" s="62" t="s">
        <v>832</v>
      </c>
      <c r="E672" s="63" t="s">
        <v>1588</v>
      </c>
      <c r="F672" s="64" t="n">
        <v>0.25</v>
      </c>
      <c r="G672" s="64" t="n">
        <v>0.25</v>
      </c>
      <c r="H672" s="65" t="n">
        <v>2590</v>
      </c>
      <c r="I672" s="66" t="n">
        <f aca="false">(1-F672)*H672</f>
        <v>1942.5</v>
      </c>
      <c r="J672" s="67"/>
      <c r="K672" s="68" t="s">
        <v>231</v>
      </c>
      <c r="L672" s="61" t="s">
        <v>231</v>
      </c>
      <c r="M672" s="69"/>
      <c r="N672" s="71"/>
    </row>
    <row r="673" s="60" customFormat="true" ht="25.5" hidden="false" customHeight="true" outlineLevel="0" collapsed="false">
      <c r="A673" s="61" t="s">
        <v>13</v>
      </c>
      <c r="B673" s="61" t="s">
        <v>228</v>
      </c>
      <c r="C673" s="62" t="s">
        <v>1589</v>
      </c>
      <c r="D673" s="62" t="s">
        <v>832</v>
      </c>
      <c r="E673" s="63" t="s">
        <v>1590</v>
      </c>
      <c r="F673" s="64" t="n">
        <v>0.25</v>
      </c>
      <c r="G673" s="64" t="n">
        <v>0.25</v>
      </c>
      <c r="H673" s="65" t="n">
        <v>2515</v>
      </c>
      <c r="I673" s="66" t="n">
        <f aca="false">(1-F673)*H673</f>
        <v>1886.25</v>
      </c>
      <c r="J673" s="67"/>
      <c r="K673" s="68" t="s">
        <v>231</v>
      </c>
      <c r="L673" s="61" t="s">
        <v>231</v>
      </c>
      <c r="M673" s="69"/>
      <c r="N673" s="71"/>
    </row>
    <row r="674" s="60" customFormat="true" ht="25.5" hidden="false" customHeight="true" outlineLevel="0" collapsed="false">
      <c r="A674" s="61" t="s">
        <v>13</v>
      </c>
      <c r="B674" s="61" t="s">
        <v>228</v>
      </c>
      <c r="C674" s="62" t="s">
        <v>1591</v>
      </c>
      <c r="D674" s="62" t="s">
        <v>832</v>
      </c>
      <c r="E674" s="63" t="s">
        <v>1592</v>
      </c>
      <c r="F674" s="64" t="n">
        <v>0.25</v>
      </c>
      <c r="G674" s="64" t="n">
        <v>0.25</v>
      </c>
      <c r="H674" s="65" t="n">
        <v>1659</v>
      </c>
      <c r="I674" s="66" t="n">
        <f aca="false">(1-F674)*H674</f>
        <v>1244.25</v>
      </c>
      <c r="J674" s="67"/>
      <c r="K674" s="68" t="s">
        <v>231</v>
      </c>
      <c r="L674" s="61" t="s">
        <v>231</v>
      </c>
      <c r="M674" s="69"/>
      <c r="N674" s="71"/>
    </row>
    <row r="675" s="60" customFormat="true" ht="25.5" hidden="false" customHeight="true" outlineLevel="0" collapsed="false">
      <c r="A675" s="61" t="s">
        <v>13</v>
      </c>
      <c r="B675" s="61" t="s">
        <v>228</v>
      </c>
      <c r="C675" s="62" t="s">
        <v>1593</v>
      </c>
      <c r="D675" s="62" t="s">
        <v>832</v>
      </c>
      <c r="E675" s="63" t="s">
        <v>1594</v>
      </c>
      <c r="F675" s="64" t="n">
        <v>0.25</v>
      </c>
      <c r="G675" s="64" t="n">
        <v>0.25</v>
      </c>
      <c r="H675" s="65" t="n">
        <v>1817</v>
      </c>
      <c r="I675" s="66" t="n">
        <f aca="false">(1-F675)*H675</f>
        <v>1362.75</v>
      </c>
      <c r="J675" s="67"/>
      <c r="K675" s="68" t="s">
        <v>231</v>
      </c>
      <c r="L675" s="61" t="s">
        <v>231</v>
      </c>
      <c r="M675" s="69"/>
      <c r="N675" s="71"/>
    </row>
    <row r="676" s="60" customFormat="true" ht="25.5" hidden="false" customHeight="true" outlineLevel="0" collapsed="false">
      <c r="A676" s="61" t="s">
        <v>13</v>
      </c>
      <c r="B676" s="61" t="s">
        <v>228</v>
      </c>
      <c r="C676" s="62" t="s">
        <v>1575</v>
      </c>
      <c r="D676" s="62" t="s">
        <v>832</v>
      </c>
      <c r="E676" s="63" t="s">
        <v>1595</v>
      </c>
      <c r="F676" s="64" t="n">
        <v>0.25</v>
      </c>
      <c r="G676" s="64" t="n">
        <v>0.25</v>
      </c>
      <c r="H676" s="65" t="n">
        <v>1659</v>
      </c>
      <c r="I676" s="66" t="n">
        <f aca="false">(1-F676)*H676</f>
        <v>1244.25</v>
      </c>
      <c r="J676" s="67"/>
      <c r="K676" s="68" t="s">
        <v>231</v>
      </c>
      <c r="L676" s="61" t="s">
        <v>231</v>
      </c>
      <c r="M676" s="69"/>
      <c r="N676" s="71"/>
    </row>
    <row r="677" s="60" customFormat="true" ht="25.5" hidden="false" customHeight="true" outlineLevel="0" collapsed="false">
      <c r="A677" s="61" t="s">
        <v>13</v>
      </c>
      <c r="B677" s="61" t="s">
        <v>228</v>
      </c>
      <c r="C677" s="62" t="s">
        <v>1577</v>
      </c>
      <c r="D677" s="62" t="s">
        <v>832</v>
      </c>
      <c r="E677" s="63" t="s">
        <v>1596</v>
      </c>
      <c r="F677" s="64" t="n">
        <v>0.25</v>
      </c>
      <c r="G677" s="64" t="n">
        <v>0.25</v>
      </c>
      <c r="H677" s="65" t="n">
        <v>1927</v>
      </c>
      <c r="I677" s="66" t="n">
        <f aca="false">(1-F677)*H677</f>
        <v>1445.25</v>
      </c>
      <c r="J677" s="67"/>
      <c r="K677" s="68" t="s">
        <v>231</v>
      </c>
      <c r="L677" s="61" t="s">
        <v>231</v>
      </c>
      <c r="M677" s="69"/>
      <c r="N677" s="71"/>
    </row>
    <row r="678" s="60" customFormat="true" ht="25.5" hidden="false" customHeight="true" outlineLevel="0" collapsed="false">
      <c r="A678" s="61" t="s">
        <v>13</v>
      </c>
      <c r="B678" s="61" t="s">
        <v>228</v>
      </c>
      <c r="C678" s="62" t="s">
        <v>1579</v>
      </c>
      <c r="D678" s="62" t="s">
        <v>832</v>
      </c>
      <c r="E678" s="63" t="s">
        <v>1597</v>
      </c>
      <c r="F678" s="64" t="n">
        <v>0.25</v>
      </c>
      <c r="G678" s="64" t="n">
        <v>0.25</v>
      </c>
      <c r="H678" s="65" t="n">
        <v>1851.5</v>
      </c>
      <c r="I678" s="66" t="n">
        <f aca="false">(1-F678)*H678</f>
        <v>1388.625</v>
      </c>
      <c r="J678" s="67"/>
      <c r="K678" s="68" t="s">
        <v>231</v>
      </c>
      <c r="L678" s="61" t="s">
        <v>231</v>
      </c>
      <c r="M678" s="69"/>
      <c r="N678" s="71"/>
    </row>
    <row r="679" s="60" customFormat="true" ht="25.5" hidden="false" customHeight="true" outlineLevel="0" collapsed="false">
      <c r="A679" s="61" t="s">
        <v>13</v>
      </c>
      <c r="B679" s="61" t="s">
        <v>228</v>
      </c>
      <c r="C679" s="62" t="s">
        <v>1581</v>
      </c>
      <c r="D679" s="62" t="s">
        <v>832</v>
      </c>
      <c r="E679" s="63" t="s">
        <v>1598</v>
      </c>
      <c r="F679" s="64" t="n">
        <v>0.25</v>
      </c>
      <c r="G679" s="64" t="n">
        <v>0.25</v>
      </c>
      <c r="H679" s="65" t="n">
        <v>1784</v>
      </c>
      <c r="I679" s="66" t="n">
        <f aca="false">(1-F679)*H679</f>
        <v>1338</v>
      </c>
      <c r="J679" s="67"/>
      <c r="K679" s="68" t="s">
        <v>231</v>
      </c>
      <c r="L679" s="61" t="s">
        <v>231</v>
      </c>
      <c r="M679" s="69"/>
      <c r="N679" s="71"/>
    </row>
    <row r="680" s="60" customFormat="true" ht="25.5" hidden="false" customHeight="true" outlineLevel="0" collapsed="false">
      <c r="A680" s="61" t="s">
        <v>13</v>
      </c>
      <c r="B680" s="61" t="s">
        <v>228</v>
      </c>
      <c r="C680" s="62" t="s">
        <v>1583</v>
      </c>
      <c r="D680" s="62" t="s">
        <v>832</v>
      </c>
      <c r="E680" s="63" t="s">
        <v>1599</v>
      </c>
      <c r="F680" s="64" t="n">
        <v>0.25</v>
      </c>
      <c r="G680" s="64" t="n">
        <v>0.25</v>
      </c>
      <c r="H680" s="65" t="n">
        <v>1784</v>
      </c>
      <c r="I680" s="66" t="n">
        <f aca="false">(1-F680)*H680</f>
        <v>1338</v>
      </c>
      <c r="J680" s="67"/>
      <c r="K680" s="68" t="s">
        <v>231</v>
      </c>
      <c r="L680" s="61" t="s">
        <v>231</v>
      </c>
      <c r="M680" s="69"/>
      <c r="N680" s="71"/>
    </row>
    <row r="681" s="60" customFormat="true" ht="25.5" hidden="false" customHeight="true" outlineLevel="0" collapsed="false">
      <c r="A681" s="61" t="s">
        <v>13</v>
      </c>
      <c r="B681" s="61" t="s">
        <v>228</v>
      </c>
      <c r="C681" s="62" t="s">
        <v>1585</v>
      </c>
      <c r="D681" s="62" t="s">
        <v>832</v>
      </c>
      <c r="E681" s="63" t="s">
        <v>1600</v>
      </c>
      <c r="F681" s="64" t="n">
        <v>0.25</v>
      </c>
      <c r="G681" s="64" t="n">
        <v>0.25</v>
      </c>
      <c r="H681" s="65" t="n">
        <v>1817</v>
      </c>
      <c r="I681" s="66" t="n">
        <f aca="false">(1-F681)*H681</f>
        <v>1362.75</v>
      </c>
      <c r="J681" s="67"/>
      <c r="K681" s="68" t="s">
        <v>231</v>
      </c>
      <c r="L681" s="61" t="s">
        <v>231</v>
      </c>
      <c r="M681" s="69"/>
      <c r="N681" s="71"/>
    </row>
    <row r="682" s="60" customFormat="true" ht="25.5" hidden="false" customHeight="true" outlineLevel="0" collapsed="false">
      <c r="A682" s="61" t="s">
        <v>13</v>
      </c>
      <c r="B682" s="61" t="s">
        <v>228</v>
      </c>
      <c r="C682" s="62" t="s">
        <v>1587</v>
      </c>
      <c r="D682" s="62" t="s">
        <v>832</v>
      </c>
      <c r="E682" s="63" t="s">
        <v>1601</v>
      </c>
      <c r="F682" s="64" t="n">
        <v>0.25</v>
      </c>
      <c r="G682" s="64" t="n">
        <v>0.25</v>
      </c>
      <c r="H682" s="65" t="n">
        <v>2085</v>
      </c>
      <c r="I682" s="66" t="n">
        <f aca="false">(1-F682)*H682</f>
        <v>1563.75</v>
      </c>
      <c r="J682" s="67"/>
      <c r="K682" s="68" t="s">
        <v>231</v>
      </c>
      <c r="L682" s="61" t="s">
        <v>231</v>
      </c>
      <c r="M682" s="69"/>
      <c r="N682" s="71"/>
    </row>
    <row r="683" s="60" customFormat="true" ht="25.5" hidden="false" customHeight="true" outlineLevel="0" collapsed="false">
      <c r="A683" s="61" t="s">
        <v>13</v>
      </c>
      <c r="B683" s="61" t="s">
        <v>228</v>
      </c>
      <c r="C683" s="62" t="s">
        <v>1589</v>
      </c>
      <c r="D683" s="62" t="s">
        <v>832</v>
      </c>
      <c r="E683" s="63" t="s">
        <v>1602</v>
      </c>
      <c r="F683" s="64" t="n">
        <v>0.25</v>
      </c>
      <c r="G683" s="64" t="n">
        <v>0.25</v>
      </c>
      <c r="H683" s="65" t="n">
        <v>2009.5</v>
      </c>
      <c r="I683" s="66" t="n">
        <f aca="false">(1-F683)*H683</f>
        <v>1507.125</v>
      </c>
      <c r="J683" s="67"/>
      <c r="K683" s="68" t="s">
        <v>231</v>
      </c>
      <c r="L683" s="61" t="s">
        <v>231</v>
      </c>
      <c r="M683" s="69"/>
      <c r="N683" s="71"/>
    </row>
    <row r="684" s="60" customFormat="true" ht="25.5" hidden="false" customHeight="true" outlineLevel="0" collapsed="false">
      <c r="A684" s="61" t="s">
        <v>13</v>
      </c>
      <c r="B684" s="61" t="s">
        <v>228</v>
      </c>
      <c r="C684" s="62" t="s">
        <v>1603</v>
      </c>
      <c r="D684" s="62" t="s">
        <v>1242</v>
      </c>
      <c r="E684" s="63" t="s">
        <v>1604</v>
      </c>
      <c r="F684" s="64" t="n">
        <v>0.25</v>
      </c>
      <c r="G684" s="64" t="n">
        <v>0.25</v>
      </c>
      <c r="H684" s="65" t="n">
        <v>1601</v>
      </c>
      <c r="I684" s="66" t="n">
        <f aca="false">(1-F684)*H684</f>
        <v>1200.75</v>
      </c>
      <c r="J684" s="67"/>
      <c r="K684" s="68" t="s">
        <v>231</v>
      </c>
      <c r="L684" s="61" t="s">
        <v>231</v>
      </c>
      <c r="M684" s="69"/>
    </row>
    <row r="685" s="60" customFormat="true" ht="25.5" hidden="false" customHeight="true" outlineLevel="0" collapsed="false">
      <c r="A685" s="61" t="s">
        <v>13</v>
      </c>
      <c r="B685" s="61" t="s">
        <v>228</v>
      </c>
      <c r="C685" s="62" t="s">
        <v>1605</v>
      </c>
      <c r="D685" s="62" t="s">
        <v>1242</v>
      </c>
      <c r="E685" s="63" t="s">
        <v>1606</v>
      </c>
      <c r="F685" s="64" t="n">
        <v>0.25</v>
      </c>
      <c r="G685" s="64" t="n">
        <v>0.25</v>
      </c>
      <c r="H685" s="65" t="n">
        <v>2211</v>
      </c>
      <c r="I685" s="66" t="n">
        <f aca="false">(1-F685)*H685</f>
        <v>1658.25</v>
      </c>
      <c r="J685" s="67"/>
      <c r="K685" s="68" t="s">
        <v>231</v>
      </c>
      <c r="L685" s="61" t="s">
        <v>231</v>
      </c>
      <c r="M685" s="69"/>
    </row>
    <row r="686" s="60" customFormat="true" ht="25.5" hidden="false" customHeight="true" outlineLevel="0" collapsed="false">
      <c r="A686" s="61" t="s">
        <v>13</v>
      </c>
      <c r="B686" s="61" t="s">
        <v>228</v>
      </c>
      <c r="C686" s="62" t="s">
        <v>1607</v>
      </c>
      <c r="D686" s="62" t="s">
        <v>1027</v>
      </c>
      <c r="E686" s="63" t="s">
        <v>1608</v>
      </c>
      <c r="F686" s="64" t="n">
        <v>0.25</v>
      </c>
      <c r="G686" s="64" t="n">
        <v>0.25</v>
      </c>
      <c r="H686" s="65" t="n">
        <v>1301</v>
      </c>
      <c r="I686" s="66" t="n">
        <f aca="false">(1-F686)*H686</f>
        <v>975.75</v>
      </c>
      <c r="J686" s="67"/>
      <c r="K686" s="68" t="s">
        <v>231</v>
      </c>
      <c r="L686" s="61" t="s">
        <v>231</v>
      </c>
      <c r="M686" s="69"/>
    </row>
    <row r="687" s="60" customFormat="true" ht="25.5" hidden="false" customHeight="true" outlineLevel="0" collapsed="false">
      <c r="A687" s="61" t="s">
        <v>13</v>
      </c>
      <c r="B687" s="61" t="s">
        <v>228</v>
      </c>
      <c r="C687" s="62" t="s">
        <v>1609</v>
      </c>
      <c r="D687" s="62" t="s">
        <v>1081</v>
      </c>
      <c r="E687" s="63" t="s">
        <v>1610</v>
      </c>
      <c r="F687" s="64" t="n">
        <v>0.25</v>
      </c>
      <c r="G687" s="64" t="n">
        <v>0.25</v>
      </c>
      <c r="H687" s="65" t="n">
        <v>1601</v>
      </c>
      <c r="I687" s="66" t="n">
        <f aca="false">(1-F687)*H687</f>
        <v>1200.75</v>
      </c>
      <c r="J687" s="67"/>
      <c r="K687" s="68" t="s">
        <v>231</v>
      </c>
      <c r="L687" s="61" t="s">
        <v>231</v>
      </c>
      <c r="M687" s="69"/>
    </row>
    <row r="688" s="60" customFormat="true" ht="25.5" hidden="false" customHeight="true" outlineLevel="0" collapsed="false">
      <c r="A688" s="61" t="s">
        <v>13</v>
      </c>
      <c r="B688" s="61" t="s">
        <v>228</v>
      </c>
      <c r="C688" s="62" t="s">
        <v>1611</v>
      </c>
      <c r="D688" s="62" t="s">
        <v>1084</v>
      </c>
      <c r="E688" s="63" t="s">
        <v>1612</v>
      </c>
      <c r="F688" s="64" t="n">
        <v>0.25</v>
      </c>
      <c r="G688" s="64" t="n">
        <v>0.25</v>
      </c>
      <c r="H688" s="65" t="n">
        <v>1601</v>
      </c>
      <c r="I688" s="66" t="n">
        <f aca="false">(1-F688)*H688</f>
        <v>1200.75</v>
      </c>
      <c r="J688" s="67"/>
      <c r="K688" s="68" t="s">
        <v>231</v>
      </c>
      <c r="L688" s="61" t="s">
        <v>231</v>
      </c>
      <c r="M688" s="69"/>
    </row>
    <row r="689" s="60" customFormat="true" ht="25.5" hidden="false" customHeight="true" outlineLevel="0" collapsed="false">
      <c r="A689" s="61" t="s">
        <v>13</v>
      </c>
      <c r="B689" s="61" t="s">
        <v>228</v>
      </c>
      <c r="C689" s="62" t="s">
        <v>1613</v>
      </c>
      <c r="D689" s="62" t="s">
        <v>1081</v>
      </c>
      <c r="E689" s="63" t="s">
        <v>1614</v>
      </c>
      <c r="F689" s="64" t="n">
        <v>0.25</v>
      </c>
      <c r="G689" s="64" t="n">
        <v>0.25</v>
      </c>
      <c r="H689" s="65" t="n">
        <v>2211</v>
      </c>
      <c r="I689" s="66" t="n">
        <f aca="false">(1-F689)*H689</f>
        <v>1658.25</v>
      </c>
      <c r="J689" s="67"/>
      <c r="K689" s="68" t="s">
        <v>231</v>
      </c>
      <c r="L689" s="61" t="s">
        <v>231</v>
      </c>
      <c r="M689" s="69"/>
    </row>
    <row r="690" s="60" customFormat="true" ht="25.5" hidden="false" customHeight="true" outlineLevel="0" collapsed="false">
      <c r="A690" s="61" t="s">
        <v>13</v>
      </c>
      <c r="B690" s="61" t="s">
        <v>228</v>
      </c>
      <c r="C690" s="62" t="s">
        <v>1615</v>
      </c>
      <c r="D690" s="62" t="s">
        <v>1084</v>
      </c>
      <c r="E690" s="63" t="s">
        <v>1616</v>
      </c>
      <c r="F690" s="64" t="n">
        <v>0.25</v>
      </c>
      <c r="G690" s="64" t="n">
        <v>0.25</v>
      </c>
      <c r="H690" s="65" t="n">
        <v>2211</v>
      </c>
      <c r="I690" s="66" t="n">
        <f aca="false">(1-F690)*H690</f>
        <v>1658.25</v>
      </c>
      <c r="J690" s="67"/>
      <c r="K690" s="68" t="s">
        <v>231</v>
      </c>
      <c r="L690" s="61" t="s">
        <v>231</v>
      </c>
      <c r="M690" s="69"/>
    </row>
    <row r="691" s="60" customFormat="true" ht="25.5" hidden="false" customHeight="true" outlineLevel="0" collapsed="false">
      <c r="A691" s="61" t="s">
        <v>13</v>
      </c>
      <c r="B691" s="61" t="s">
        <v>228</v>
      </c>
      <c r="C691" s="62" t="s">
        <v>1617</v>
      </c>
      <c r="D691" s="62" t="s">
        <v>1081</v>
      </c>
      <c r="E691" s="63" t="s">
        <v>1618</v>
      </c>
      <c r="F691" s="64" t="n">
        <v>0.25</v>
      </c>
      <c r="G691" s="64" t="n">
        <v>0.25</v>
      </c>
      <c r="H691" s="65" t="n">
        <v>1301</v>
      </c>
      <c r="I691" s="66" t="n">
        <f aca="false">(1-F691)*H691</f>
        <v>975.75</v>
      </c>
      <c r="J691" s="67"/>
      <c r="K691" s="68" t="s">
        <v>231</v>
      </c>
      <c r="L691" s="61" t="s">
        <v>231</v>
      </c>
      <c r="M691" s="69"/>
    </row>
    <row r="692" s="60" customFormat="true" ht="25.5" hidden="false" customHeight="true" outlineLevel="0" collapsed="false">
      <c r="A692" s="61" t="s">
        <v>13</v>
      </c>
      <c r="B692" s="61" t="s">
        <v>228</v>
      </c>
      <c r="C692" s="62" t="s">
        <v>1619</v>
      </c>
      <c r="D692" s="62" t="s">
        <v>1084</v>
      </c>
      <c r="E692" s="62" t="s">
        <v>1620</v>
      </c>
      <c r="F692" s="64" t="n">
        <v>0.25</v>
      </c>
      <c r="G692" s="64" t="n">
        <v>0.25</v>
      </c>
      <c r="H692" s="65" t="n">
        <v>1301</v>
      </c>
      <c r="I692" s="66" t="n">
        <f aca="false">(1-F692)*H692</f>
        <v>975.75</v>
      </c>
      <c r="J692" s="67"/>
      <c r="K692" s="68" t="s">
        <v>231</v>
      </c>
      <c r="L692" s="61" t="s">
        <v>231</v>
      </c>
      <c r="M692" s="69"/>
    </row>
    <row r="693" s="60" customFormat="true" ht="25.5" hidden="false" customHeight="true" outlineLevel="0" collapsed="false">
      <c r="A693" s="61" t="s">
        <v>13</v>
      </c>
      <c r="B693" s="61" t="s">
        <v>228</v>
      </c>
      <c r="C693" s="62" t="s">
        <v>1621</v>
      </c>
      <c r="D693" s="62" t="s">
        <v>832</v>
      </c>
      <c r="E693" s="63" t="s">
        <v>1622</v>
      </c>
      <c r="F693" s="64" t="n">
        <v>0.25</v>
      </c>
      <c r="G693" s="64" t="n">
        <v>0.25</v>
      </c>
      <c r="H693" s="65" t="n">
        <v>1875</v>
      </c>
      <c r="I693" s="66" t="n">
        <f aca="false">(1-F693)*H693</f>
        <v>1406.25</v>
      </c>
      <c r="J693" s="67"/>
      <c r="K693" s="68" t="s">
        <v>231</v>
      </c>
      <c r="L693" s="61" t="s">
        <v>231</v>
      </c>
      <c r="M693" s="69"/>
    </row>
    <row r="694" s="60" customFormat="true" ht="25.5" hidden="false" customHeight="true" outlineLevel="0" collapsed="false">
      <c r="A694" s="61" t="s">
        <v>7</v>
      </c>
      <c r="B694" s="61" t="s">
        <v>228</v>
      </c>
      <c r="C694" s="62" t="s">
        <v>1623</v>
      </c>
      <c r="D694" s="62" t="s">
        <v>1279</v>
      </c>
      <c r="E694" s="63" t="s">
        <v>1624</v>
      </c>
      <c r="F694" s="64" t="n">
        <v>0.25</v>
      </c>
      <c r="G694" s="64" t="n">
        <v>0.25</v>
      </c>
      <c r="H694" s="65" t="n">
        <v>788</v>
      </c>
      <c r="I694" s="66" t="n">
        <f aca="false">(1-F694)*H694</f>
        <v>591</v>
      </c>
      <c r="J694" s="67"/>
      <c r="K694" s="68" t="s">
        <v>231</v>
      </c>
      <c r="L694" s="61" t="s">
        <v>231</v>
      </c>
      <c r="M694" s="69"/>
    </row>
    <row r="695" s="60" customFormat="true" ht="25.5" hidden="false" customHeight="true" outlineLevel="0" collapsed="false">
      <c r="A695" s="61" t="s">
        <v>7</v>
      </c>
      <c r="B695" s="61" t="s">
        <v>228</v>
      </c>
      <c r="C695" s="62" t="s">
        <v>1625</v>
      </c>
      <c r="D695" s="62" t="s">
        <v>1282</v>
      </c>
      <c r="E695" s="63" t="s">
        <v>1626</v>
      </c>
      <c r="F695" s="64" t="n">
        <v>0.25</v>
      </c>
      <c r="G695" s="64" t="n">
        <v>0.25</v>
      </c>
      <c r="H695" s="65" t="n">
        <v>788</v>
      </c>
      <c r="I695" s="66" t="n">
        <f aca="false">(1-F695)*H695</f>
        <v>591</v>
      </c>
      <c r="J695" s="67"/>
      <c r="K695" s="68" t="s">
        <v>231</v>
      </c>
      <c r="L695" s="61" t="s">
        <v>231</v>
      </c>
      <c r="M695" s="69"/>
    </row>
    <row r="696" s="60" customFormat="true" ht="25.5" hidden="false" customHeight="true" outlineLevel="0" collapsed="false">
      <c r="A696" s="61" t="s">
        <v>7</v>
      </c>
      <c r="B696" s="61" t="s">
        <v>228</v>
      </c>
      <c r="C696" s="63" t="s">
        <v>1627</v>
      </c>
      <c r="D696" s="62" t="s">
        <v>1628</v>
      </c>
      <c r="E696" s="63" t="s">
        <v>1629</v>
      </c>
      <c r="F696" s="64" t="n">
        <v>0.25</v>
      </c>
      <c r="G696" s="64" t="n">
        <v>0.25</v>
      </c>
      <c r="H696" s="65" t="n">
        <v>1071</v>
      </c>
      <c r="I696" s="66" t="n">
        <f aca="false">(1-F696)*H696</f>
        <v>803.25</v>
      </c>
      <c r="J696" s="67"/>
      <c r="K696" s="68" t="s">
        <v>231</v>
      </c>
      <c r="L696" s="61" t="s">
        <v>231</v>
      </c>
      <c r="M696" s="69"/>
    </row>
    <row r="697" s="60" customFormat="true" ht="25.5" hidden="false" customHeight="true" outlineLevel="0" collapsed="false">
      <c r="A697" s="61" t="s">
        <v>7</v>
      </c>
      <c r="B697" s="61" t="s">
        <v>228</v>
      </c>
      <c r="C697" s="63" t="s">
        <v>1630</v>
      </c>
      <c r="D697" s="62" t="s">
        <v>1631</v>
      </c>
      <c r="E697" s="63" t="s">
        <v>1632</v>
      </c>
      <c r="F697" s="64" t="n">
        <v>0.25</v>
      </c>
      <c r="G697" s="64" t="n">
        <v>0.25</v>
      </c>
      <c r="H697" s="65" t="n">
        <v>1071</v>
      </c>
      <c r="I697" s="66" t="n">
        <f aca="false">(1-F697)*H697</f>
        <v>803.25</v>
      </c>
      <c r="J697" s="67"/>
      <c r="K697" s="68" t="s">
        <v>231</v>
      </c>
      <c r="L697" s="61" t="s">
        <v>231</v>
      </c>
      <c r="M697" s="69"/>
    </row>
    <row r="698" s="60" customFormat="true" ht="25.5" hidden="false" customHeight="true" outlineLevel="0" collapsed="false">
      <c r="A698" s="61" t="s">
        <v>7</v>
      </c>
      <c r="B698" s="61" t="s">
        <v>228</v>
      </c>
      <c r="C698" s="63" t="s">
        <v>1633</v>
      </c>
      <c r="D698" s="62" t="s">
        <v>1634</v>
      </c>
      <c r="E698" s="63" t="s">
        <v>1635</v>
      </c>
      <c r="F698" s="64" t="n">
        <v>0.25</v>
      </c>
      <c r="G698" s="64" t="n">
        <v>0.25</v>
      </c>
      <c r="H698" s="65" t="n">
        <v>1071</v>
      </c>
      <c r="I698" s="66" t="n">
        <f aca="false">(1-F698)*H698</f>
        <v>803.25</v>
      </c>
      <c r="J698" s="67"/>
      <c r="K698" s="68" t="s">
        <v>231</v>
      </c>
      <c r="L698" s="61" t="s">
        <v>231</v>
      </c>
      <c r="M698" s="69"/>
    </row>
    <row r="699" s="60" customFormat="true" ht="25.5" hidden="false" customHeight="true" outlineLevel="0" collapsed="false">
      <c r="A699" s="61" t="s">
        <v>7</v>
      </c>
      <c r="B699" s="61" t="s">
        <v>228</v>
      </c>
      <c r="C699" s="62" t="s">
        <v>1636</v>
      </c>
      <c r="D699" s="62" t="s">
        <v>1027</v>
      </c>
      <c r="E699" s="63" t="s">
        <v>1637</v>
      </c>
      <c r="F699" s="64" t="n">
        <v>0.25</v>
      </c>
      <c r="G699" s="64" t="n">
        <v>0.25</v>
      </c>
      <c r="H699" s="65" t="n">
        <v>718</v>
      </c>
      <c r="I699" s="66" t="n">
        <f aca="false">(1-F699)*H699</f>
        <v>538.5</v>
      </c>
      <c r="J699" s="67"/>
      <c r="K699" s="68" t="s">
        <v>231</v>
      </c>
      <c r="L699" s="61" t="s">
        <v>231</v>
      </c>
      <c r="M699" s="69"/>
    </row>
    <row r="700" s="60" customFormat="true" ht="25.5" hidden="false" customHeight="true" outlineLevel="0" collapsed="false">
      <c r="A700" s="61" t="s">
        <v>7</v>
      </c>
      <c r="B700" s="61" t="s">
        <v>228</v>
      </c>
      <c r="C700" s="62" t="s">
        <v>1638</v>
      </c>
      <c r="D700" s="62" t="s">
        <v>1027</v>
      </c>
      <c r="E700" s="63" t="s">
        <v>1639</v>
      </c>
      <c r="F700" s="64" t="n">
        <v>0.25</v>
      </c>
      <c r="G700" s="64" t="n">
        <v>0.25</v>
      </c>
      <c r="H700" s="65" t="n">
        <v>586</v>
      </c>
      <c r="I700" s="66" t="n">
        <f aca="false">(1-F700)*H700</f>
        <v>439.5</v>
      </c>
      <c r="J700" s="67"/>
      <c r="K700" s="68" t="s">
        <v>231</v>
      </c>
      <c r="L700" s="61" t="s">
        <v>231</v>
      </c>
      <c r="M700" s="69"/>
    </row>
    <row r="701" s="60" customFormat="true" ht="25.5" hidden="false" customHeight="true" outlineLevel="0" collapsed="false">
      <c r="A701" s="61" t="s">
        <v>7</v>
      </c>
      <c r="B701" s="61" t="s">
        <v>228</v>
      </c>
      <c r="C701" s="62" t="s">
        <v>1640</v>
      </c>
      <c r="D701" s="62" t="s">
        <v>1027</v>
      </c>
      <c r="E701" s="63" t="s">
        <v>1641</v>
      </c>
      <c r="F701" s="64" t="n">
        <v>0.25</v>
      </c>
      <c r="G701" s="64" t="n">
        <v>0.25</v>
      </c>
      <c r="H701" s="65" t="n">
        <v>350</v>
      </c>
      <c r="I701" s="66" t="n">
        <f aca="false">(1-F701)*H701</f>
        <v>262.5</v>
      </c>
      <c r="J701" s="67"/>
      <c r="K701" s="68" t="s">
        <v>231</v>
      </c>
      <c r="L701" s="61" t="s">
        <v>231</v>
      </c>
      <c r="M701" s="69"/>
    </row>
    <row r="702" s="60" customFormat="true" ht="25.5" hidden="false" customHeight="true" outlineLevel="0" collapsed="false">
      <c r="A702" s="61" t="s">
        <v>7</v>
      </c>
      <c r="B702" s="61" t="s">
        <v>228</v>
      </c>
      <c r="C702" s="62" t="s">
        <v>1642</v>
      </c>
      <c r="D702" s="62" t="s">
        <v>1027</v>
      </c>
      <c r="E702" s="63" t="s">
        <v>1643</v>
      </c>
      <c r="F702" s="64" t="n">
        <v>0.25</v>
      </c>
      <c r="G702" s="64" t="n">
        <v>0.25</v>
      </c>
      <c r="H702" s="65" t="n">
        <v>467</v>
      </c>
      <c r="I702" s="66" t="n">
        <f aca="false">(1-F702)*H702</f>
        <v>350.25</v>
      </c>
      <c r="J702" s="67"/>
      <c r="K702" s="68" t="s">
        <v>231</v>
      </c>
      <c r="L702" s="61" t="s">
        <v>231</v>
      </c>
      <c r="M702" s="69"/>
    </row>
    <row r="703" s="60" customFormat="true" ht="25.5" hidden="false" customHeight="true" outlineLevel="0" collapsed="false">
      <c r="A703" s="61" t="s">
        <v>7</v>
      </c>
      <c r="B703" s="61" t="s">
        <v>228</v>
      </c>
      <c r="C703" s="63" t="s">
        <v>1644</v>
      </c>
      <c r="D703" s="62" t="s">
        <v>1645</v>
      </c>
      <c r="E703" s="63" t="s">
        <v>1646</v>
      </c>
      <c r="F703" s="64" t="n">
        <v>0.25</v>
      </c>
      <c r="G703" s="64" t="n">
        <v>0.25</v>
      </c>
      <c r="H703" s="65" t="n">
        <v>767</v>
      </c>
      <c r="I703" s="66" t="n">
        <f aca="false">(1-F703)*H703</f>
        <v>575.25</v>
      </c>
      <c r="J703" s="67"/>
      <c r="K703" s="68" t="s">
        <v>231</v>
      </c>
      <c r="L703" s="61" t="s">
        <v>231</v>
      </c>
      <c r="M703" s="69"/>
    </row>
    <row r="704" s="60" customFormat="true" ht="25.5" hidden="false" customHeight="true" outlineLevel="0" collapsed="false">
      <c r="A704" s="61" t="s">
        <v>7</v>
      </c>
      <c r="B704" s="61" t="s">
        <v>228</v>
      </c>
      <c r="C704" s="63" t="s">
        <v>1647</v>
      </c>
      <c r="D704" s="62" t="s">
        <v>1648</v>
      </c>
      <c r="E704" s="63" t="s">
        <v>1649</v>
      </c>
      <c r="F704" s="64" t="n">
        <v>0.25</v>
      </c>
      <c r="G704" s="64" t="n">
        <v>0.25</v>
      </c>
      <c r="H704" s="65" t="n">
        <v>1239</v>
      </c>
      <c r="I704" s="66" t="n">
        <f aca="false">(1-F704)*H704</f>
        <v>929.25</v>
      </c>
      <c r="J704" s="67"/>
      <c r="K704" s="68" t="s">
        <v>231</v>
      </c>
      <c r="L704" s="61" t="s">
        <v>231</v>
      </c>
      <c r="M704" s="69"/>
    </row>
    <row r="705" s="60" customFormat="true" ht="25.5" hidden="false" customHeight="true" outlineLevel="0" collapsed="false">
      <c r="A705" s="61" t="s">
        <v>7</v>
      </c>
      <c r="B705" s="61" t="s">
        <v>228</v>
      </c>
      <c r="C705" s="62" t="s">
        <v>1650</v>
      </c>
      <c r="D705" s="62" t="s">
        <v>1081</v>
      </c>
      <c r="E705" s="63" t="s">
        <v>1651</v>
      </c>
      <c r="F705" s="64" t="n">
        <v>0.25</v>
      </c>
      <c r="G705" s="64" t="n">
        <v>0.25</v>
      </c>
      <c r="H705" s="65" t="n">
        <v>735</v>
      </c>
      <c r="I705" s="66" t="n">
        <f aca="false">(1-F705)*H705</f>
        <v>551.25</v>
      </c>
      <c r="J705" s="67"/>
      <c r="K705" s="68" t="s">
        <v>231</v>
      </c>
      <c r="L705" s="61" t="s">
        <v>231</v>
      </c>
      <c r="M705" s="69"/>
    </row>
    <row r="706" s="60" customFormat="true" ht="25.5" hidden="false" customHeight="true" outlineLevel="0" collapsed="false">
      <c r="A706" s="61" t="s">
        <v>7</v>
      </c>
      <c r="B706" s="61" t="s">
        <v>228</v>
      </c>
      <c r="C706" s="62" t="s">
        <v>1652</v>
      </c>
      <c r="D706" s="62" t="s">
        <v>1084</v>
      </c>
      <c r="E706" s="63" t="s">
        <v>1653</v>
      </c>
      <c r="F706" s="64" t="n">
        <v>0.25</v>
      </c>
      <c r="G706" s="64" t="n">
        <v>0.25</v>
      </c>
      <c r="H706" s="65" t="n">
        <v>735</v>
      </c>
      <c r="I706" s="66" t="n">
        <f aca="false">(1-F706)*H706</f>
        <v>551.25</v>
      </c>
      <c r="J706" s="67"/>
      <c r="K706" s="68" t="s">
        <v>231</v>
      </c>
      <c r="L706" s="61" t="s">
        <v>231</v>
      </c>
      <c r="M706" s="69"/>
    </row>
    <row r="707" s="60" customFormat="true" ht="25.5" hidden="false" customHeight="true" outlineLevel="0" collapsed="false">
      <c r="A707" s="61" t="s">
        <v>7</v>
      </c>
      <c r="B707" s="61" t="s">
        <v>228</v>
      </c>
      <c r="C707" s="62" t="s">
        <v>1654</v>
      </c>
      <c r="D707" s="62" t="s">
        <v>1081</v>
      </c>
      <c r="E707" s="63" t="s">
        <v>1655</v>
      </c>
      <c r="F707" s="64" t="n">
        <v>0.25</v>
      </c>
      <c r="G707" s="64" t="n">
        <v>0.25</v>
      </c>
      <c r="H707" s="65" t="n">
        <v>604</v>
      </c>
      <c r="I707" s="66" t="n">
        <f aca="false">(1-F707)*H707</f>
        <v>453</v>
      </c>
      <c r="J707" s="67"/>
      <c r="K707" s="68" t="s">
        <v>231</v>
      </c>
      <c r="L707" s="61" t="s">
        <v>231</v>
      </c>
      <c r="M707" s="69"/>
    </row>
    <row r="708" s="60" customFormat="true" ht="25.5" hidden="false" customHeight="true" outlineLevel="0" collapsed="false">
      <c r="A708" s="61" t="s">
        <v>7</v>
      </c>
      <c r="B708" s="61" t="s">
        <v>228</v>
      </c>
      <c r="C708" s="62" t="s">
        <v>1656</v>
      </c>
      <c r="D708" s="62" t="s">
        <v>1084</v>
      </c>
      <c r="E708" s="63" t="s">
        <v>1657</v>
      </c>
      <c r="F708" s="64" t="n">
        <v>0.25</v>
      </c>
      <c r="G708" s="64" t="n">
        <v>0.25</v>
      </c>
      <c r="H708" s="65" t="n">
        <v>604</v>
      </c>
      <c r="I708" s="66" t="n">
        <f aca="false">(1-F708)*H708</f>
        <v>453</v>
      </c>
      <c r="J708" s="67"/>
      <c r="K708" s="68" t="s">
        <v>231</v>
      </c>
      <c r="L708" s="61" t="s">
        <v>231</v>
      </c>
      <c r="M708" s="69"/>
    </row>
    <row r="709" s="60" customFormat="true" ht="25.5" hidden="false" customHeight="true" outlineLevel="0" collapsed="false">
      <c r="A709" s="61" t="s">
        <v>7</v>
      </c>
      <c r="B709" s="61" t="s">
        <v>228</v>
      </c>
      <c r="C709" s="62" t="s">
        <v>1658</v>
      </c>
      <c r="D709" s="62" t="s">
        <v>1081</v>
      </c>
      <c r="E709" s="63" t="s">
        <v>1659</v>
      </c>
      <c r="F709" s="64" t="n">
        <v>0.25</v>
      </c>
      <c r="G709" s="64" t="n">
        <v>0.25</v>
      </c>
      <c r="H709" s="65" t="n">
        <v>367</v>
      </c>
      <c r="I709" s="66" t="n">
        <f aca="false">(1-F709)*H709</f>
        <v>275.25</v>
      </c>
      <c r="J709" s="67"/>
      <c r="K709" s="68" t="s">
        <v>231</v>
      </c>
      <c r="L709" s="61" t="s">
        <v>231</v>
      </c>
      <c r="M709" s="69"/>
    </row>
    <row r="710" s="60" customFormat="true" ht="25.5" hidden="false" customHeight="true" outlineLevel="0" collapsed="false">
      <c r="A710" s="61" t="s">
        <v>7</v>
      </c>
      <c r="B710" s="61" t="s">
        <v>228</v>
      </c>
      <c r="C710" s="62" t="s">
        <v>1660</v>
      </c>
      <c r="D710" s="62" t="s">
        <v>1081</v>
      </c>
      <c r="E710" s="63" t="s">
        <v>1661</v>
      </c>
      <c r="F710" s="64" t="n">
        <v>0.25</v>
      </c>
      <c r="G710" s="64" t="n">
        <v>0.25</v>
      </c>
      <c r="H710" s="65" t="n">
        <v>484</v>
      </c>
      <c r="I710" s="66" t="n">
        <f aca="false">(1-F710)*H710</f>
        <v>363</v>
      </c>
      <c r="J710" s="67"/>
      <c r="K710" s="68" t="s">
        <v>231</v>
      </c>
      <c r="L710" s="61" t="s">
        <v>231</v>
      </c>
      <c r="M710" s="69"/>
    </row>
    <row r="711" s="60" customFormat="true" ht="25.5" hidden="false" customHeight="true" outlineLevel="0" collapsed="false">
      <c r="A711" s="61" t="s">
        <v>7</v>
      </c>
      <c r="B711" s="61" t="s">
        <v>228</v>
      </c>
      <c r="C711" s="63" t="s">
        <v>1662</v>
      </c>
      <c r="D711" s="62" t="s">
        <v>800</v>
      </c>
      <c r="E711" s="63" t="s">
        <v>1663</v>
      </c>
      <c r="F711" s="64" t="n">
        <v>0.25</v>
      </c>
      <c r="G711" s="64" t="n">
        <v>0.25</v>
      </c>
      <c r="H711" s="65" t="n">
        <v>819</v>
      </c>
      <c r="I711" s="66" t="n">
        <f aca="false">(1-F711)*H711</f>
        <v>614.25</v>
      </c>
      <c r="J711" s="67"/>
      <c r="K711" s="68" t="s">
        <v>231</v>
      </c>
      <c r="L711" s="61" t="s">
        <v>231</v>
      </c>
      <c r="M711" s="69"/>
    </row>
    <row r="712" s="60" customFormat="true" ht="25.5" hidden="false" customHeight="true" outlineLevel="0" collapsed="false">
      <c r="A712" s="61" t="s">
        <v>7</v>
      </c>
      <c r="B712" s="61" t="s">
        <v>228</v>
      </c>
      <c r="C712" s="63" t="s">
        <v>1664</v>
      </c>
      <c r="D712" s="62" t="s">
        <v>1665</v>
      </c>
      <c r="E712" s="63" t="s">
        <v>1666</v>
      </c>
      <c r="F712" s="64" t="n">
        <v>0.25</v>
      </c>
      <c r="G712" s="64" t="n">
        <v>0.25</v>
      </c>
      <c r="H712" s="65" t="n">
        <v>1292</v>
      </c>
      <c r="I712" s="66" t="n">
        <f aca="false">(1-F712)*H712</f>
        <v>969</v>
      </c>
      <c r="J712" s="67"/>
      <c r="K712" s="68" t="s">
        <v>231</v>
      </c>
      <c r="L712" s="61" t="s">
        <v>231</v>
      </c>
      <c r="M712" s="69"/>
    </row>
    <row r="713" s="60" customFormat="true" ht="25.5" hidden="false" customHeight="true" outlineLevel="0" collapsed="false">
      <c r="A713" s="61" t="s">
        <v>7</v>
      </c>
      <c r="B713" s="61" t="s">
        <v>228</v>
      </c>
      <c r="C713" s="62" t="s">
        <v>1667</v>
      </c>
      <c r="D713" s="62" t="s">
        <v>1027</v>
      </c>
      <c r="E713" s="63" t="s">
        <v>1668</v>
      </c>
      <c r="F713" s="64" t="n">
        <v>0.25</v>
      </c>
      <c r="G713" s="64" t="n">
        <v>0.25</v>
      </c>
      <c r="H713" s="65" t="n">
        <v>409</v>
      </c>
      <c r="I713" s="66" t="n">
        <f aca="false">(1-F713)*H713</f>
        <v>306.75</v>
      </c>
      <c r="J713" s="67"/>
      <c r="K713" s="68" t="s">
        <v>231</v>
      </c>
      <c r="L713" s="61" t="s">
        <v>231</v>
      </c>
      <c r="M713" s="69"/>
    </row>
    <row r="714" s="60" customFormat="true" ht="25.5" hidden="false" customHeight="true" outlineLevel="0" collapsed="false">
      <c r="A714" s="61" t="s">
        <v>9</v>
      </c>
      <c r="B714" s="61" t="s">
        <v>228</v>
      </c>
      <c r="C714" s="62" t="s">
        <v>1669</v>
      </c>
      <c r="D714" s="62" t="s">
        <v>1081</v>
      </c>
      <c r="E714" s="63" t="s">
        <v>1670</v>
      </c>
      <c r="F714" s="64" t="n">
        <v>0.25</v>
      </c>
      <c r="G714" s="64" t="n">
        <v>0.25</v>
      </c>
      <c r="H714" s="65" t="s">
        <v>717</v>
      </c>
      <c r="I714" s="66" t="e">
        <f aca="false">(1-F714)*H714</f>
        <v>#VALUE!</v>
      </c>
      <c r="J714" s="67"/>
      <c r="K714" s="68" t="s">
        <v>231</v>
      </c>
      <c r="L714" s="61" t="s">
        <v>231</v>
      </c>
      <c r="M714" s="69"/>
    </row>
    <row r="715" s="60" customFormat="true" ht="25.5" hidden="false" customHeight="true" outlineLevel="0" collapsed="false">
      <c r="A715" s="61" t="s">
        <v>9</v>
      </c>
      <c r="B715" s="61" t="s">
        <v>228</v>
      </c>
      <c r="C715" s="62" t="s">
        <v>1671</v>
      </c>
      <c r="D715" s="62" t="s">
        <v>1084</v>
      </c>
      <c r="E715" s="63" t="s">
        <v>1672</v>
      </c>
      <c r="F715" s="64" t="n">
        <v>0.25</v>
      </c>
      <c r="G715" s="64" t="n">
        <v>0.25</v>
      </c>
      <c r="H715" s="65" t="n">
        <v>409</v>
      </c>
      <c r="I715" s="66" t="n">
        <f aca="false">(1-F715)*H715</f>
        <v>306.75</v>
      </c>
      <c r="J715" s="67"/>
      <c r="K715" s="68" t="s">
        <v>231</v>
      </c>
      <c r="L715" s="61" t="s">
        <v>231</v>
      </c>
      <c r="M715" s="69"/>
    </row>
    <row r="716" s="60" customFormat="true" ht="25.5" hidden="false" customHeight="true" outlineLevel="0" collapsed="false">
      <c r="A716" s="61" t="s">
        <v>7</v>
      </c>
      <c r="B716" s="61" t="s">
        <v>228</v>
      </c>
      <c r="C716" s="62" t="s">
        <v>1246</v>
      </c>
      <c r="D716" s="62" t="s">
        <v>1027</v>
      </c>
      <c r="E716" s="63" t="s">
        <v>1673</v>
      </c>
      <c r="F716" s="64" t="n">
        <v>0.25</v>
      </c>
      <c r="G716" s="64" t="n">
        <v>0.25</v>
      </c>
      <c r="H716" s="65" t="n">
        <v>484</v>
      </c>
      <c r="I716" s="66" t="n">
        <f aca="false">(1-F716)*H716</f>
        <v>363</v>
      </c>
      <c r="J716" s="67"/>
      <c r="K716" s="68" t="s">
        <v>231</v>
      </c>
      <c r="L716" s="61" t="s">
        <v>231</v>
      </c>
      <c r="M716" s="69"/>
    </row>
    <row r="717" s="60" customFormat="true" ht="25.5" hidden="false" customHeight="true" outlineLevel="0" collapsed="false">
      <c r="A717" s="61" t="s">
        <v>7</v>
      </c>
      <c r="B717" s="61" t="s">
        <v>228</v>
      </c>
      <c r="C717" s="62" t="s">
        <v>1674</v>
      </c>
      <c r="D717" s="62" t="s">
        <v>1081</v>
      </c>
      <c r="E717" s="63" t="s">
        <v>1675</v>
      </c>
      <c r="F717" s="64" t="n">
        <v>0.25</v>
      </c>
      <c r="G717" s="64" t="n">
        <v>0.25</v>
      </c>
      <c r="H717" s="65" t="s">
        <v>717</v>
      </c>
      <c r="I717" s="66"/>
      <c r="J717" s="67"/>
      <c r="K717" s="68" t="s">
        <v>231</v>
      </c>
      <c r="L717" s="61" t="s">
        <v>231</v>
      </c>
      <c r="M717" s="69"/>
    </row>
    <row r="718" s="60" customFormat="true" ht="25.5" hidden="false" customHeight="true" outlineLevel="0" collapsed="false">
      <c r="A718" s="60" t="s">
        <v>20</v>
      </c>
      <c r="B718" s="61" t="s">
        <v>228</v>
      </c>
      <c r="C718" s="62" t="s">
        <v>1676</v>
      </c>
      <c r="D718" s="62"/>
      <c r="E718" s="63" t="s">
        <v>1677</v>
      </c>
      <c r="F718" s="64" t="n">
        <v>0.25</v>
      </c>
      <c r="G718" s="64" t="n">
        <v>0.25</v>
      </c>
      <c r="H718" s="65" t="n">
        <v>87.5</v>
      </c>
      <c r="I718" s="66" t="n">
        <f aca="false">(1-F718)*H718</f>
        <v>65.625</v>
      </c>
      <c r="J718" s="67"/>
      <c r="K718" s="68" t="s">
        <v>231</v>
      </c>
      <c r="L718" s="68" t="s">
        <v>61</v>
      </c>
      <c r="M718" s="69"/>
    </row>
    <row r="719" s="60" customFormat="true" ht="25.5" hidden="false" customHeight="true" outlineLevel="0" collapsed="false">
      <c r="A719" s="60" t="s">
        <v>1678</v>
      </c>
      <c r="B719" s="61" t="s">
        <v>228</v>
      </c>
      <c r="C719" s="75" t="s">
        <v>1679</v>
      </c>
      <c r="D719" s="62"/>
      <c r="E719" s="76" t="s">
        <v>1680</v>
      </c>
      <c r="F719" s="64" t="n">
        <v>0.25</v>
      </c>
      <c r="G719" s="64" t="n">
        <v>0.25</v>
      </c>
      <c r="H719" s="77" t="n">
        <v>62.5</v>
      </c>
      <c r="I719" s="66" t="n">
        <f aca="false">(1-F719)*H719</f>
        <v>46.875</v>
      </c>
      <c r="J719" s="67"/>
      <c r="K719" s="68" t="s">
        <v>231</v>
      </c>
      <c r="L719" s="68" t="s">
        <v>61</v>
      </c>
      <c r="M719" s="78"/>
      <c r="N719" s="43"/>
    </row>
    <row r="720" s="60" customFormat="true" ht="25.5" hidden="false" customHeight="true" outlineLevel="0" collapsed="false">
      <c r="A720" s="60" t="s">
        <v>1678</v>
      </c>
      <c r="B720" s="61" t="s">
        <v>228</v>
      </c>
      <c r="C720" s="75" t="s">
        <v>1681</v>
      </c>
      <c r="D720" s="62"/>
      <c r="E720" s="76" t="s">
        <v>1682</v>
      </c>
      <c r="F720" s="64" t="n">
        <v>0.25</v>
      </c>
      <c r="G720" s="64" t="n">
        <v>0.25</v>
      </c>
      <c r="H720" s="77" t="n">
        <v>62.5</v>
      </c>
      <c r="I720" s="66" t="n">
        <f aca="false">(1-F720)*H720</f>
        <v>46.875</v>
      </c>
      <c r="J720" s="67"/>
      <c r="K720" s="68" t="s">
        <v>231</v>
      </c>
      <c r="L720" s="68" t="s">
        <v>61</v>
      </c>
      <c r="M720" s="78"/>
      <c r="N720" s="43"/>
    </row>
    <row r="721" s="60" customFormat="true" ht="25.5" hidden="false" customHeight="true" outlineLevel="0" collapsed="false">
      <c r="A721" s="60" t="s">
        <v>1678</v>
      </c>
      <c r="B721" s="61" t="s">
        <v>228</v>
      </c>
      <c r="C721" s="75" t="s">
        <v>1683</v>
      </c>
      <c r="D721" s="62"/>
      <c r="E721" s="79" t="s">
        <v>1684</v>
      </c>
      <c r="F721" s="64" t="n">
        <v>0.25</v>
      </c>
      <c r="G721" s="64" t="n">
        <v>0.25</v>
      </c>
      <c r="H721" s="77" t="n">
        <v>62.5</v>
      </c>
      <c r="I721" s="66" t="n">
        <f aca="false">(1-F721)*H721</f>
        <v>46.875</v>
      </c>
      <c r="J721" s="67"/>
      <c r="K721" s="68" t="s">
        <v>231</v>
      </c>
      <c r="L721" s="68" t="s">
        <v>61</v>
      </c>
      <c r="M721" s="78"/>
      <c r="N721" s="43"/>
    </row>
    <row r="722" s="60" customFormat="true" ht="25.5" hidden="false" customHeight="true" outlineLevel="0" collapsed="false">
      <c r="A722" s="60" t="s">
        <v>1678</v>
      </c>
      <c r="B722" s="61" t="s">
        <v>228</v>
      </c>
      <c r="C722" s="80" t="s">
        <v>1685</v>
      </c>
      <c r="D722" s="62"/>
      <c r="E722" s="79" t="s">
        <v>1686</v>
      </c>
      <c r="F722" s="64" t="n">
        <v>0.25</v>
      </c>
      <c r="G722" s="64" t="n">
        <v>0.25</v>
      </c>
      <c r="H722" s="77" t="n">
        <v>62.5</v>
      </c>
      <c r="I722" s="66" t="n">
        <f aca="false">(1-F722)*H722</f>
        <v>46.875</v>
      </c>
      <c r="J722" s="67"/>
      <c r="K722" s="68" t="s">
        <v>231</v>
      </c>
      <c r="L722" s="68" t="s">
        <v>61</v>
      </c>
      <c r="M722" s="78"/>
      <c r="N722" s="43"/>
    </row>
    <row r="723" s="43" customFormat="true" ht="25.5" hidden="false" customHeight="true" outlineLevel="0" collapsed="false">
      <c r="A723" s="60" t="s">
        <v>1678</v>
      </c>
      <c r="B723" s="61" t="s">
        <v>228</v>
      </c>
      <c r="C723" s="75" t="s">
        <v>1687</v>
      </c>
      <c r="D723" s="62"/>
      <c r="E723" s="79" t="s">
        <v>1688</v>
      </c>
      <c r="F723" s="64" t="n">
        <v>0.25</v>
      </c>
      <c r="G723" s="64" t="n">
        <v>0.25</v>
      </c>
      <c r="H723" s="77" t="n">
        <v>62.5</v>
      </c>
      <c r="I723" s="66" t="n">
        <f aca="false">(1-F723)*H723</f>
        <v>46.875</v>
      </c>
      <c r="J723" s="67"/>
      <c r="K723" s="68" t="s">
        <v>231</v>
      </c>
      <c r="L723" s="68" t="s">
        <v>61</v>
      </c>
      <c r="M723" s="78"/>
    </row>
    <row r="724" s="43" customFormat="true" ht="25.5" hidden="false" customHeight="true" outlineLevel="0" collapsed="false">
      <c r="A724" s="60" t="s">
        <v>1678</v>
      </c>
      <c r="B724" s="61" t="s">
        <v>228</v>
      </c>
      <c r="C724" s="75" t="s">
        <v>1689</v>
      </c>
      <c r="D724" s="62"/>
      <c r="E724" s="76" t="s">
        <v>1690</v>
      </c>
      <c r="F724" s="64" t="n">
        <v>0.25</v>
      </c>
      <c r="G724" s="64" t="n">
        <v>0.25</v>
      </c>
      <c r="H724" s="77" t="n">
        <v>62.5</v>
      </c>
      <c r="I724" s="66" t="n">
        <f aca="false">(1-F724)*H724</f>
        <v>46.875</v>
      </c>
      <c r="J724" s="67"/>
      <c r="K724" s="68" t="s">
        <v>231</v>
      </c>
      <c r="L724" s="68" t="s">
        <v>61</v>
      </c>
      <c r="M724" s="78"/>
    </row>
    <row r="725" s="43" customFormat="true" ht="25.5" hidden="false" customHeight="true" outlineLevel="0" collapsed="false">
      <c r="A725" s="60" t="s">
        <v>1678</v>
      </c>
      <c r="B725" s="61" t="s">
        <v>228</v>
      </c>
      <c r="C725" s="75" t="s">
        <v>1691</v>
      </c>
      <c r="D725" s="62"/>
      <c r="E725" s="76" t="s">
        <v>1692</v>
      </c>
      <c r="F725" s="64" t="n">
        <v>0.25</v>
      </c>
      <c r="G725" s="64" t="n">
        <v>0.25</v>
      </c>
      <c r="H725" s="77" t="n">
        <v>62.5</v>
      </c>
      <c r="I725" s="66" t="n">
        <f aca="false">(1-F725)*H725</f>
        <v>46.875</v>
      </c>
      <c r="J725" s="67"/>
      <c r="K725" s="68" t="s">
        <v>231</v>
      </c>
      <c r="L725" s="68" t="s">
        <v>61</v>
      </c>
      <c r="M725" s="78"/>
    </row>
    <row r="726" s="43" customFormat="true" ht="25.5" hidden="false" customHeight="true" outlineLevel="0" collapsed="false">
      <c r="A726" s="60" t="s">
        <v>1678</v>
      </c>
      <c r="B726" s="61" t="s">
        <v>228</v>
      </c>
      <c r="C726" s="75" t="s">
        <v>1693</v>
      </c>
      <c r="D726" s="62"/>
      <c r="E726" s="76" t="s">
        <v>1694</v>
      </c>
      <c r="F726" s="64" t="n">
        <v>0.25</v>
      </c>
      <c r="G726" s="64" t="n">
        <v>0.25</v>
      </c>
      <c r="H726" s="77" t="n">
        <v>62.5</v>
      </c>
      <c r="I726" s="66" t="n">
        <f aca="false">(1-F726)*H726</f>
        <v>46.875</v>
      </c>
      <c r="J726" s="67"/>
      <c r="K726" s="68" t="s">
        <v>231</v>
      </c>
      <c r="L726" s="68" t="s">
        <v>61</v>
      </c>
      <c r="M726" s="78"/>
    </row>
    <row r="727" s="43" customFormat="true" ht="25.5" hidden="false" customHeight="true" outlineLevel="0" collapsed="false">
      <c r="A727" s="60" t="s">
        <v>1678</v>
      </c>
      <c r="B727" s="61" t="s">
        <v>228</v>
      </c>
      <c r="C727" s="75" t="s">
        <v>1695</v>
      </c>
      <c r="D727" s="62"/>
      <c r="E727" s="76" t="s">
        <v>1696</v>
      </c>
      <c r="F727" s="64" t="n">
        <v>0.25</v>
      </c>
      <c r="G727" s="64" t="n">
        <v>0.25</v>
      </c>
      <c r="H727" s="77" t="n">
        <v>62.5</v>
      </c>
      <c r="I727" s="66" t="n">
        <f aca="false">(1-F727)*H727</f>
        <v>46.875</v>
      </c>
      <c r="J727" s="67"/>
      <c r="K727" s="68" t="s">
        <v>231</v>
      </c>
      <c r="L727" s="68" t="s">
        <v>61</v>
      </c>
      <c r="M727" s="78"/>
    </row>
    <row r="728" s="43" customFormat="true" ht="25.5" hidden="false" customHeight="true" outlineLevel="0" collapsed="false">
      <c r="A728" s="60" t="s">
        <v>1678</v>
      </c>
      <c r="B728" s="61" t="s">
        <v>228</v>
      </c>
      <c r="C728" s="75" t="s">
        <v>1697</v>
      </c>
      <c r="D728" s="62"/>
      <c r="E728" s="76" t="s">
        <v>1698</v>
      </c>
      <c r="F728" s="64" t="n">
        <v>0.25</v>
      </c>
      <c r="G728" s="64" t="n">
        <v>0.25</v>
      </c>
      <c r="H728" s="77" t="n">
        <v>62.5</v>
      </c>
      <c r="I728" s="66" t="n">
        <f aca="false">(1-F728)*H728</f>
        <v>46.875</v>
      </c>
      <c r="J728" s="67"/>
      <c r="K728" s="68" t="s">
        <v>231</v>
      </c>
      <c r="L728" s="68" t="s">
        <v>61</v>
      </c>
      <c r="M728" s="78"/>
    </row>
    <row r="729" s="43" customFormat="true" ht="25.5" hidden="false" customHeight="true" outlineLevel="0" collapsed="false">
      <c r="A729" s="60" t="s">
        <v>1678</v>
      </c>
      <c r="B729" s="61" t="s">
        <v>228</v>
      </c>
      <c r="C729" s="75" t="s">
        <v>1699</v>
      </c>
      <c r="D729" s="62"/>
      <c r="E729" s="76" t="s">
        <v>1700</v>
      </c>
      <c r="F729" s="64" t="n">
        <v>0.25</v>
      </c>
      <c r="G729" s="64" t="n">
        <v>0.25</v>
      </c>
      <c r="H729" s="77" t="n">
        <v>31.25</v>
      </c>
      <c r="I729" s="66" t="n">
        <f aca="false">(1-F729)*H729</f>
        <v>23.4375</v>
      </c>
      <c r="J729" s="67"/>
      <c r="K729" s="68" t="s">
        <v>231</v>
      </c>
      <c r="L729" s="68" t="s">
        <v>61</v>
      </c>
      <c r="M729" s="78"/>
    </row>
    <row r="730" s="43" customFormat="true" ht="25.5" hidden="false" customHeight="true" outlineLevel="0" collapsed="false">
      <c r="A730" s="60" t="s">
        <v>1678</v>
      </c>
      <c r="B730" s="61" t="s">
        <v>228</v>
      </c>
      <c r="C730" s="75" t="s">
        <v>1701</v>
      </c>
      <c r="D730" s="62"/>
      <c r="E730" s="75" t="s">
        <v>1702</v>
      </c>
      <c r="F730" s="64" t="n">
        <v>0.25</v>
      </c>
      <c r="G730" s="64" t="n">
        <v>0.25</v>
      </c>
      <c r="H730" s="77" t="n">
        <v>75</v>
      </c>
      <c r="I730" s="66" t="n">
        <f aca="false">(1-F730)*H730</f>
        <v>56.25</v>
      </c>
      <c r="J730" s="67"/>
      <c r="K730" s="68" t="s">
        <v>231</v>
      </c>
      <c r="L730" s="68" t="s">
        <v>61</v>
      </c>
      <c r="M730" s="78"/>
    </row>
    <row r="731" s="43" customFormat="true" ht="25.5" hidden="false" customHeight="true" outlineLevel="0" collapsed="false">
      <c r="A731" s="60" t="s">
        <v>1678</v>
      </c>
      <c r="B731" s="61" t="s">
        <v>228</v>
      </c>
      <c r="C731" s="75" t="s">
        <v>1703</v>
      </c>
      <c r="D731" s="62"/>
      <c r="E731" s="75" t="s">
        <v>1704</v>
      </c>
      <c r="F731" s="64" t="n">
        <v>0.25</v>
      </c>
      <c r="G731" s="64" t="n">
        <v>0.25</v>
      </c>
      <c r="H731" s="77" t="n">
        <v>75</v>
      </c>
      <c r="I731" s="66" t="n">
        <f aca="false">(1-F731)*H731</f>
        <v>56.25</v>
      </c>
      <c r="J731" s="67"/>
      <c r="K731" s="68" t="s">
        <v>231</v>
      </c>
      <c r="L731" s="68" t="s">
        <v>61</v>
      </c>
      <c r="M731" s="78"/>
    </row>
    <row r="732" s="43" customFormat="true" ht="25.5" hidden="false" customHeight="true" outlineLevel="0" collapsed="false">
      <c r="A732" s="60" t="s">
        <v>1678</v>
      </c>
      <c r="B732" s="61" t="s">
        <v>228</v>
      </c>
      <c r="C732" s="75" t="s">
        <v>1705</v>
      </c>
      <c r="D732" s="62"/>
      <c r="E732" s="75" t="s">
        <v>1706</v>
      </c>
      <c r="F732" s="64" t="n">
        <v>0.25</v>
      </c>
      <c r="G732" s="64" t="n">
        <v>0.25</v>
      </c>
      <c r="H732" s="77" t="n">
        <v>75</v>
      </c>
      <c r="I732" s="66" t="n">
        <f aca="false">(1-F732)*H732</f>
        <v>56.25</v>
      </c>
      <c r="J732" s="67"/>
      <c r="K732" s="68" t="s">
        <v>231</v>
      </c>
      <c r="L732" s="68" t="s">
        <v>61</v>
      </c>
      <c r="M732" s="78"/>
    </row>
    <row r="733" s="43" customFormat="true" ht="25.5" hidden="false" customHeight="true" outlineLevel="0" collapsed="false">
      <c r="A733" s="60" t="s">
        <v>1678</v>
      </c>
      <c r="B733" s="61" t="s">
        <v>228</v>
      </c>
      <c r="C733" s="75" t="s">
        <v>1707</v>
      </c>
      <c r="D733" s="62"/>
      <c r="E733" s="76" t="s">
        <v>1708</v>
      </c>
      <c r="F733" s="64" t="n">
        <v>0.25</v>
      </c>
      <c r="G733" s="64" t="n">
        <v>0.25</v>
      </c>
      <c r="H733" s="77" t="n">
        <v>25</v>
      </c>
      <c r="I733" s="66" t="n">
        <f aca="false">(1-F733)*H733</f>
        <v>18.75</v>
      </c>
      <c r="J733" s="67"/>
      <c r="K733" s="68" t="s">
        <v>231</v>
      </c>
      <c r="L733" s="68" t="s">
        <v>61</v>
      </c>
      <c r="M733" s="78"/>
    </row>
    <row r="734" s="43" customFormat="true" ht="25.5" hidden="false" customHeight="true" outlineLevel="0" collapsed="false">
      <c r="A734" s="60" t="s">
        <v>1678</v>
      </c>
      <c r="B734" s="61" t="s">
        <v>228</v>
      </c>
      <c r="C734" s="75" t="s">
        <v>1709</v>
      </c>
      <c r="D734" s="62"/>
      <c r="E734" s="75" t="s">
        <v>1710</v>
      </c>
      <c r="F734" s="64" t="n">
        <v>0.25</v>
      </c>
      <c r="G734" s="64" t="n">
        <v>0.25</v>
      </c>
      <c r="H734" s="77" t="n">
        <v>131.25</v>
      </c>
      <c r="I734" s="66" t="n">
        <f aca="false">(1-F734)*H734</f>
        <v>98.4375</v>
      </c>
      <c r="J734" s="67"/>
      <c r="K734" s="68" t="s">
        <v>231</v>
      </c>
      <c r="L734" s="68" t="s">
        <v>61</v>
      </c>
      <c r="M734" s="78"/>
    </row>
    <row r="735" s="43" customFormat="true" ht="25.5" hidden="false" customHeight="true" outlineLevel="0" collapsed="false">
      <c r="A735" s="60" t="s">
        <v>1678</v>
      </c>
      <c r="B735" s="61" t="s">
        <v>228</v>
      </c>
      <c r="C735" s="75" t="s">
        <v>1711</v>
      </c>
      <c r="D735" s="62"/>
      <c r="E735" s="75" t="s">
        <v>1712</v>
      </c>
      <c r="F735" s="64" t="n">
        <v>0.25</v>
      </c>
      <c r="G735" s="64" t="n">
        <v>0.25</v>
      </c>
      <c r="H735" s="77" t="n">
        <v>156.25</v>
      </c>
      <c r="I735" s="66" t="n">
        <f aca="false">(1-F735)*H735</f>
        <v>117.1875</v>
      </c>
      <c r="J735" s="67"/>
      <c r="K735" s="68" t="s">
        <v>231</v>
      </c>
      <c r="L735" s="68" t="s">
        <v>61</v>
      </c>
      <c r="M735" s="78"/>
    </row>
    <row r="736" s="43" customFormat="true" ht="25.5" hidden="false" customHeight="true" outlineLevel="0" collapsed="false">
      <c r="A736" s="60" t="s">
        <v>1678</v>
      </c>
      <c r="B736" s="61" t="s">
        <v>228</v>
      </c>
      <c r="C736" s="75" t="s">
        <v>1713</v>
      </c>
      <c r="D736" s="62"/>
      <c r="E736" s="76" t="s">
        <v>1714</v>
      </c>
      <c r="F736" s="64" t="n">
        <v>0.25</v>
      </c>
      <c r="G736" s="64" t="n">
        <v>0.25</v>
      </c>
      <c r="H736" s="77" t="n">
        <v>174.99</v>
      </c>
      <c r="I736" s="66" t="n">
        <f aca="false">(1-F736)*H736</f>
        <v>131.2425</v>
      </c>
      <c r="J736" s="67"/>
      <c r="K736" s="68" t="s">
        <v>231</v>
      </c>
      <c r="L736" s="68" t="s">
        <v>61</v>
      </c>
      <c r="M736" s="78"/>
    </row>
    <row r="737" s="43" customFormat="true" ht="25.5" hidden="false" customHeight="true" outlineLevel="0" collapsed="false">
      <c r="A737" s="60" t="s">
        <v>1678</v>
      </c>
      <c r="B737" s="61" t="s">
        <v>228</v>
      </c>
      <c r="C737" s="75" t="s">
        <v>1715</v>
      </c>
      <c r="D737" s="62"/>
      <c r="E737" s="76" t="s">
        <v>1716</v>
      </c>
      <c r="F737" s="64" t="n">
        <v>0.25</v>
      </c>
      <c r="G737" s="64" t="n">
        <v>0.25</v>
      </c>
      <c r="H737" s="77" t="n">
        <v>31.25</v>
      </c>
      <c r="I737" s="66" t="n">
        <f aca="false">(1-F737)*H737</f>
        <v>23.4375</v>
      </c>
      <c r="J737" s="67"/>
      <c r="K737" s="68" t="s">
        <v>231</v>
      </c>
      <c r="L737" s="68" t="s">
        <v>61</v>
      </c>
      <c r="M737" s="78"/>
    </row>
    <row r="738" s="43" customFormat="true" ht="25.5" hidden="false" customHeight="true" outlineLevel="0" collapsed="false">
      <c r="A738" s="60" t="s">
        <v>1678</v>
      </c>
      <c r="B738" s="61" t="s">
        <v>228</v>
      </c>
      <c r="C738" s="75" t="s">
        <v>1717</v>
      </c>
      <c r="D738" s="62"/>
      <c r="E738" s="76" t="s">
        <v>1718</v>
      </c>
      <c r="F738" s="64" t="n">
        <v>0.25</v>
      </c>
      <c r="G738" s="64" t="n">
        <v>0.25</v>
      </c>
      <c r="H738" s="77" t="n">
        <v>491.65</v>
      </c>
      <c r="I738" s="66" t="n">
        <f aca="false">(1-F738)*H738</f>
        <v>368.7375</v>
      </c>
      <c r="J738" s="67"/>
      <c r="K738" s="68" t="s">
        <v>231</v>
      </c>
      <c r="L738" s="68" t="s">
        <v>61</v>
      </c>
      <c r="M738" s="78"/>
    </row>
    <row r="739" s="43" customFormat="true" ht="25.5" hidden="false" customHeight="true" outlineLevel="0" collapsed="false">
      <c r="A739" s="60" t="s">
        <v>1678</v>
      </c>
      <c r="B739" s="61" t="s">
        <v>228</v>
      </c>
      <c r="C739" s="75" t="s">
        <v>1719</v>
      </c>
      <c r="D739" s="62"/>
      <c r="E739" s="76" t="s">
        <v>1720</v>
      </c>
      <c r="F739" s="64" t="n">
        <v>0.25</v>
      </c>
      <c r="G739" s="64" t="n">
        <v>0.25</v>
      </c>
      <c r="H739" s="77" t="n">
        <v>908.3</v>
      </c>
      <c r="I739" s="66" t="n">
        <f aca="false">(1-F739)*H739</f>
        <v>681.225</v>
      </c>
      <c r="J739" s="67"/>
      <c r="K739" s="68" t="s">
        <v>231</v>
      </c>
      <c r="L739" s="68" t="s">
        <v>61</v>
      </c>
      <c r="M739" s="78"/>
    </row>
    <row r="740" s="43" customFormat="true" ht="25.5" hidden="false" customHeight="true" outlineLevel="0" collapsed="false">
      <c r="A740" s="60" t="s">
        <v>1678</v>
      </c>
      <c r="B740" s="61" t="s">
        <v>228</v>
      </c>
      <c r="C740" s="75" t="s">
        <v>1721</v>
      </c>
      <c r="D740" s="62"/>
      <c r="E740" s="76" t="s">
        <v>1722</v>
      </c>
      <c r="F740" s="64" t="n">
        <v>0.25</v>
      </c>
      <c r="G740" s="64" t="n">
        <v>0.25</v>
      </c>
      <c r="H740" s="77" t="n">
        <v>508.31</v>
      </c>
      <c r="I740" s="66" t="n">
        <f aca="false">(1-F740)*H740</f>
        <v>381.2325</v>
      </c>
      <c r="J740" s="67"/>
      <c r="K740" s="68" t="s">
        <v>231</v>
      </c>
      <c r="L740" s="68" t="s">
        <v>61</v>
      </c>
      <c r="M740" s="78"/>
    </row>
    <row r="741" s="43" customFormat="true" ht="25.5" hidden="false" customHeight="true" outlineLevel="0" collapsed="false">
      <c r="A741" s="60" t="s">
        <v>1678</v>
      </c>
      <c r="B741" s="61" t="s">
        <v>228</v>
      </c>
      <c r="C741" s="75" t="s">
        <v>1723</v>
      </c>
      <c r="D741" s="62"/>
      <c r="E741" s="76" t="s">
        <v>1724</v>
      </c>
      <c r="F741" s="64" t="n">
        <v>0.25</v>
      </c>
      <c r="G741" s="64" t="n">
        <v>0.25</v>
      </c>
      <c r="H741" s="77" t="n">
        <v>4933.14</v>
      </c>
      <c r="I741" s="66" t="n">
        <f aca="false">(1-F741)*H741</f>
        <v>3699.855</v>
      </c>
      <c r="J741" s="67"/>
      <c r="K741" s="68" t="s">
        <v>231</v>
      </c>
      <c r="L741" s="68" t="s">
        <v>61</v>
      </c>
      <c r="M741" s="78"/>
    </row>
    <row r="742" s="43" customFormat="true" ht="25.5" hidden="false" customHeight="true" outlineLevel="0" collapsed="false">
      <c r="A742" s="60" t="s">
        <v>1678</v>
      </c>
      <c r="B742" s="61" t="s">
        <v>228</v>
      </c>
      <c r="C742" s="75" t="s">
        <v>1725</v>
      </c>
      <c r="D742" s="62"/>
      <c r="E742" s="76" t="s">
        <v>1726</v>
      </c>
      <c r="F742" s="64" t="n">
        <v>0.25</v>
      </c>
      <c r="G742" s="64" t="n">
        <v>0.25</v>
      </c>
      <c r="H742" s="77" t="n">
        <v>125</v>
      </c>
      <c r="I742" s="66" t="n">
        <f aca="false">(1-F742)*H742</f>
        <v>93.75</v>
      </c>
      <c r="J742" s="67"/>
      <c r="K742" s="68" t="s">
        <v>231</v>
      </c>
      <c r="L742" s="68" t="s">
        <v>61</v>
      </c>
      <c r="M742" s="78"/>
    </row>
    <row r="743" s="43" customFormat="true" ht="25.5" hidden="false" customHeight="true" outlineLevel="0" collapsed="false">
      <c r="A743" s="60" t="s">
        <v>1678</v>
      </c>
      <c r="B743" s="61" t="s">
        <v>228</v>
      </c>
      <c r="C743" s="75" t="s">
        <v>1727</v>
      </c>
      <c r="D743" s="62"/>
      <c r="E743" s="76" t="s">
        <v>1728</v>
      </c>
      <c r="F743" s="64" t="n">
        <v>0.25</v>
      </c>
      <c r="G743" s="64" t="n">
        <v>0.25</v>
      </c>
      <c r="H743" s="77" t="n">
        <v>668.75</v>
      </c>
      <c r="I743" s="66" t="n">
        <f aca="false">(1-F743)*H743</f>
        <v>501.5625</v>
      </c>
      <c r="J743" s="67"/>
      <c r="K743" s="68" t="s">
        <v>231</v>
      </c>
      <c r="L743" s="68" t="s">
        <v>61</v>
      </c>
      <c r="M743" s="78"/>
    </row>
    <row r="744" s="43" customFormat="true" ht="25.5" hidden="false" customHeight="true" outlineLevel="0" collapsed="false">
      <c r="A744" s="60" t="s">
        <v>1678</v>
      </c>
      <c r="B744" s="61" t="s">
        <v>228</v>
      </c>
      <c r="C744" s="75" t="s">
        <v>1729</v>
      </c>
      <c r="D744" s="62"/>
      <c r="E744" s="76" t="s">
        <v>1730</v>
      </c>
      <c r="F744" s="64" t="n">
        <v>0.25</v>
      </c>
      <c r="G744" s="64" t="n">
        <v>0.25</v>
      </c>
      <c r="H744" s="77" t="n">
        <v>1515</v>
      </c>
      <c r="I744" s="66" t="n">
        <f aca="false">(1-F744)*H744</f>
        <v>1136.25</v>
      </c>
      <c r="J744" s="67"/>
      <c r="K744" s="68" t="s">
        <v>231</v>
      </c>
      <c r="L744" s="68" t="s">
        <v>61</v>
      </c>
      <c r="M744" s="78"/>
    </row>
    <row r="745" s="43" customFormat="true" ht="25.5" hidden="false" customHeight="true" outlineLevel="0" collapsed="false">
      <c r="A745" s="60" t="s">
        <v>1678</v>
      </c>
      <c r="B745" s="61" t="s">
        <v>228</v>
      </c>
      <c r="C745" s="75" t="s">
        <v>1731</v>
      </c>
      <c r="D745" s="62"/>
      <c r="E745" s="76" t="s">
        <v>1732</v>
      </c>
      <c r="F745" s="64" t="n">
        <v>0.25</v>
      </c>
      <c r="G745" s="64" t="n">
        <v>0.25</v>
      </c>
      <c r="H745" s="77" t="n">
        <v>1062.5</v>
      </c>
      <c r="I745" s="66" t="n">
        <f aca="false">(1-F745)*H745</f>
        <v>796.875</v>
      </c>
      <c r="J745" s="67"/>
      <c r="K745" s="68" t="s">
        <v>231</v>
      </c>
      <c r="L745" s="68" t="s">
        <v>61</v>
      </c>
      <c r="M745" s="78"/>
    </row>
    <row r="746" s="43" customFormat="true" ht="25.5" hidden="false" customHeight="true" outlineLevel="0" collapsed="false">
      <c r="A746" s="60" t="s">
        <v>1678</v>
      </c>
      <c r="B746" s="61" t="s">
        <v>228</v>
      </c>
      <c r="C746" s="75" t="s">
        <v>1733</v>
      </c>
      <c r="D746" s="62"/>
      <c r="E746" s="75" t="s">
        <v>1734</v>
      </c>
      <c r="F746" s="64" t="n">
        <v>0.25</v>
      </c>
      <c r="G746" s="64" t="n">
        <v>0.25</v>
      </c>
      <c r="H746" s="77" t="n">
        <v>3218.75</v>
      </c>
      <c r="I746" s="66" t="n">
        <f aca="false">(1-F746)*H746</f>
        <v>2414.0625</v>
      </c>
      <c r="J746" s="67"/>
      <c r="K746" s="68" t="s">
        <v>231</v>
      </c>
      <c r="L746" s="68" t="s">
        <v>61</v>
      </c>
      <c r="M746" s="78"/>
    </row>
    <row r="747" s="43" customFormat="true" ht="25.5" hidden="false" customHeight="true" outlineLevel="0" collapsed="false">
      <c r="A747" s="60" t="s">
        <v>1678</v>
      </c>
      <c r="B747" s="61" t="s">
        <v>228</v>
      </c>
      <c r="C747" s="75" t="s">
        <v>1735</v>
      </c>
      <c r="D747" s="62"/>
      <c r="E747" s="75" t="s">
        <v>1736</v>
      </c>
      <c r="F747" s="64" t="n">
        <v>0.25</v>
      </c>
      <c r="G747" s="64" t="n">
        <v>0.25</v>
      </c>
      <c r="H747" s="77" t="n">
        <v>3218.75</v>
      </c>
      <c r="I747" s="66" t="n">
        <f aca="false">(1-F747)*H747</f>
        <v>2414.0625</v>
      </c>
      <c r="J747" s="67"/>
      <c r="K747" s="68" t="s">
        <v>231</v>
      </c>
      <c r="L747" s="68" t="s">
        <v>61</v>
      </c>
      <c r="M747" s="78"/>
    </row>
    <row r="748" s="43" customFormat="true" ht="25.5" hidden="false" customHeight="true" outlineLevel="0" collapsed="false">
      <c r="A748" s="60" t="s">
        <v>1678</v>
      </c>
      <c r="B748" s="61" t="s">
        <v>228</v>
      </c>
      <c r="C748" s="75" t="s">
        <v>1737</v>
      </c>
      <c r="D748" s="62"/>
      <c r="E748" s="76" t="s">
        <v>1738</v>
      </c>
      <c r="F748" s="64" t="n">
        <v>0.25</v>
      </c>
      <c r="G748" s="64" t="n">
        <v>0.25</v>
      </c>
      <c r="H748" s="77" t="n">
        <v>2340</v>
      </c>
      <c r="I748" s="66" t="n">
        <f aca="false">(1-F748)*H748</f>
        <v>1755</v>
      </c>
      <c r="J748" s="67"/>
      <c r="K748" s="68" t="s">
        <v>231</v>
      </c>
      <c r="L748" s="68" t="s">
        <v>61</v>
      </c>
      <c r="M748" s="78"/>
    </row>
    <row r="749" s="43" customFormat="true" ht="25.5" hidden="false" customHeight="true" outlineLevel="0" collapsed="false">
      <c r="A749" s="60" t="s">
        <v>1678</v>
      </c>
      <c r="B749" s="61" t="s">
        <v>228</v>
      </c>
      <c r="C749" s="75" t="s">
        <v>1739</v>
      </c>
      <c r="D749" s="62"/>
      <c r="E749" s="76" t="s">
        <v>1740</v>
      </c>
      <c r="F749" s="64" t="n">
        <v>0.25</v>
      </c>
      <c r="G749" s="64" t="n">
        <v>0.25</v>
      </c>
      <c r="H749" s="77" t="n">
        <v>3862.5</v>
      </c>
      <c r="I749" s="66" t="n">
        <f aca="false">(1-F749)*H749</f>
        <v>2896.875</v>
      </c>
      <c r="J749" s="67"/>
      <c r="K749" s="68" t="s">
        <v>231</v>
      </c>
      <c r="L749" s="68" t="s">
        <v>61</v>
      </c>
      <c r="M749" s="78"/>
    </row>
    <row r="750" s="43" customFormat="true" ht="25.5" hidden="false" customHeight="true" outlineLevel="0" collapsed="false">
      <c r="A750" s="60" t="s">
        <v>1678</v>
      </c>
      <c r="B750" s="61" t="s">
        <v>228</v>
      </c>
      <c r="C750" s="75" t="s">
        <v>1741</v>
      </c>
      <c r="D750" s="62"/>
      <c r="E750" s="75" t="s">
        <v>1742</v>
      </c>
      <c r="F750" s="64" t="n">
        <v>0.25</v>
      </c>
      <c r="G750" s="64" t="n">
        <v>0.25</v>
      </c>
      <c r="H750" s="77" t="n">
        <v>387.5</v>
      </c>
      <c r="I750" s="66" t="n">
        <f aca="false">(1-F750)*H750</f>
        <v>290.625</v>
      </c>
      <c r="J750" s="67"/>
      <c r="K750" s="68" t="s">
        <v>231</v>
      </c>
      <c r="L750" s="68" t="s">
        <v>61</v>
      </c>
      <c r="M750" s="78"/>
    </row>
    <row r="751" s="43" customFormat="true" ht="25.5" hidden="false" customHeight="true" outlineLevel="0" collapsed="false">
      <c r="A751" s="60" t="s">
        <v>1678</v>
      </c>
      <c r="B751" s="61" t="s">
        <v>228</v>
      </c>
      <c r="C751" s="75" t="s">
        <v>1743</v>
      </c>
      <c r="D751" s="62"/>
      <c r="E751" s="76" t="s">
        <v>1744</v>
      </c>
      <c r="F751" s="64" t="n">
        <v>0.25</v>
      </c>
      <c r="G751" s="64" t="n">
        <v>0.25</v>
      </c>
      <c r="H751" s="77" t="n">
        <v>3993.75</v>
      </c>
      <c r="I751" s="66" t="n">
        <f aca="false">(1-F751)*H751</f>
        <v>2995.3125</v>
      </c>
      <c r="J751" s="67"/>
      <c r="K751" s="68" t="s">
        <v>231</v>
      </c>
      <c r="L751" s="68" t="s">
        <v>61</v>
      </c>
      <c r="M751" s="78"/>
    </row>
    <row r="752" s="43" customFormat="true" ht="25.5" hidden="false" customHeight="true" outlineLevel="0" collapsed="false">
      <c r="A752" s="60" t="s">
        <v>1678</v>
      </c>
      <c r="B752" s="61" t="s">
        <v>228</v>
      </c>
      <c r="C752" s="75" t="s">
        <v>1745</v>
      </c>
      <c r="D752" s="62"/>
      <c r="E752" s="76" t="s">
        <v>1746</v>
      </c>
      <c r="F752" s="64" t="n">
        <v>0.25</v>
      </c>
      <c r="G752" s="64" t="n">
        <v>0.25</v>
      </c>
      <c r="H752" s="77" t="n">
        <v>256.25</v>
      </c>
      <c r="I752" s="66" t="n">
        <f aca="false">(1-F752)*H752</f>
        <v>192.1875</v>
      </c>
      <c r="J752" s="67"/>
      <c r="K752" s="68" t="s">
        <v>231</v>
      </c>
      <c r="L752" s="68" t="s">
        <v>61</v>
      </c>
      <c r="M752" s="78"/>
    </row>
    <row r="753" s="43" customFormat="true" ht="25.5" hidden="false" customHeight="true" outlineLevel="0" collapsed="false">
      <c r="A753" s="60" t="s">
        <v>1678</v>
      </c>
      <c r="B753" s="61" t="s">
        <v>228</v>
      </c>
      <c r="C753" s="75" t="s">
        <v>1747</v>
      </c>
      <c r="D753" s="62"/>
      <c r="E753" s="75" t="s">
        <v>1748</v>
      </c>
      <c r="F753" s="64" t="n">
        <v>0.25</v>
      </c>
      <c r="G753" s="64" t="n">
        <v>0.25</v>
      </c>
      <c r="H753" s="77" t="n">
        <v>2575</v>
      </c>
      <c r="I753" s="66" t="n">
        <f aca="false">(1-F753)*H753</f>
        <v>1931.25</v>
      </c>
      <c r="J753" s="67"/>
      <c r="K753" s="68" t="s">
        <v>231</v>
      </c>
      <c r="L753" s="68" t="s">
        <v>61</v>
      </c>
      <c r="M753" s="78"/>
    </row>
    <row r="754" s="43" customFormat="true" ht="25.5" hidden="false" customHeight="true" outlineLevel="0" collapsed="false">
      <c r="A754" s="60" t="s">
        <v>1678</v>
      </c>
      <c r="B754" s="61" t="s">
        <v>228</v>
      </c>
      <c r="C754" s="75" t="s">
        <v>1749</v>
      </c>
      <c r="D754" s="62"/>
      <c r="E754" s="76" t="s">
        <v>1750</v>
      </c>
      <c r="F754" s="64" t="n">
        <v>0.25</v>
      </c>
      <c r="G754" s="64" t="n">
        <v>0.25</v>
      </c>
      <c r="H754" s="77" t="n">
        <v>81.25</v>
      </c>
      <c r="I754" s="66" t="n">
        <f aca="false">(1-F754)*H754</f>
        <v>60.9375</v>
      </c>
      <c r="J754" s="67"/>
      <c r="K754" s="68" t="s">
        <v>231</v>
      </c>
      <c r="L754" s="68" t="s">
        <v>61</v>
      </c>
      <c r="M754" s="78"/>
    </row>
    <row r="755" s="43" customFormat="true" ht="25.5" hidden="false" customHeight="true" outlineLevel="0" collapsed="false">
      <c r="A755" s="60" t="s">
        <v>1678</v>
      </c>
      <c r="B755" s="61" t="s">
        <v>228</v>
      </c>
      <c r="C755" s="75" t="s">
        <v>1751</v>
      </c>
      <c r="D755" s="62"/>
      <c r="E755" s="76" t="s">
        <v>1752</v>
      </c>
      <c r="F755" s="64" t="n">
        <v>0.25</v>
      </c>
      <c r="G755" s="64" t="n">
        <v>0.25</v>
      </c>
      <c r="H755" s="77" t="n">
        <v>581.25</v>
      </c>
      <c r="I755" s="66" t="n">
        <f aca="false">(1-F755)*H755</f>
        <v>435.9375</v>
      </c>
      <c r="J755" s="67"/>
      <c r="K755" s="68" t="s">
        <v>231</v>
      </c>
      <c r="L755" s="68" t="s">
        <v>61</v>
      </c>
      <c r="M755" s="78"/>
    </row>
    <row r="756" s="43" customFormat="true" ht="25.5" hidden="false" customHeight="true" outlineLevel="0" collapsed="false">
      <c r="A756" s="60" t="s">
        <v>1678</v>
      </c>
      <c r="B756" s="61" t="s">
        <v>228</v>
      </c>
      <c r="C756" s="75" t="s">
        <v>1753</v>
      </c>
      <c r="D756" s="62"/>
      <c r="E756" s="76" t="s">
        <v>1754</v>
      </c>
      <c r="F756" s="64" t="n">
        <v>0.25</v>
      </c>
      <c r="G756" s="64" t="n">
        <v>0.25</v>
      </c>
      <c r="H756" s="77" t="n">
        <v>2256.25</v>
      </c>
      <c r="I756" s="66" t="n">
        <f aca="false">(1-F756)*H756</f>
        <v>1692.1875</v>
      </c>
      <c r="J756" s="67"/>
      <c r="K756" s="68" t="s">
        <v>231</v>
      </c>
      <c r="L756" s="68" t="s">
        <v>61</v>
      </c>
      <c r="M756" s="78"/>
    </row>
    <row r="757" s="43" customFormat="true" ht="25.5" hidden="false" customHeight="true" outlineLevel="0" collapsed="false">
      <c r="A757" s="60" t="s">
        <v>1678</v>
      </c>
      <c r="B757" s="61" t="s">
        <v>228</v>
      </c>
      <c r="C757" s="75" t="s">
        <v>1755</v>
      </c>
      <c r="D757" s="62"/>
      <c r="E757" s="76" t="s">
        <v>1756</v>
      </c>
      <c r="F757" s="64" t="n">
        <v>0.25</v>
      </c>
      <c r="G757" s="64" t="n">
        <v>0.25</v>
      </c>
      <c r="H757" s="77" t="n">
        <v>262.5</v>
      </c>
      <c r="I757" s="66" t="n">
        <f aca="false">(1-F757)*H757</f>
        <v>196.875</v>
      </c>
      <c r="J757" s="67"/>
      <c r="K757" s="68" t="s">
        <v>231</v>
      </c>
      <c r="L757" s="68" t="s">
        <v>61</v>
      </c>
      <c r="M757" s="78"/>
    </row>
    <row r="758" s="43" customFormat="true" ht="25.5" hidden="false" customHeight="true" outlineLevel="0" collapsed="false">
      <c r="A758" s="60" t="s">
        <v>1678</v>
      </c>
      <c r="B758" s="61" t="s">
        <v>228</v>
      </c>
      <c r="C758" s="75" t="s">
        <v>1757</v>
      </c>
      <c r="D758" s="62"/>
      <c r="E758" s="76" t="s">
        <v>1758</v>
      </c>
      <c r="F758" s="64" t="n">
        <v>0.25</v>
      </c>
      <c r="G758" s="64" t="n">
        <v>0.25</v>
      </c>
      <c r="H758" s="77" t="n">
        <v>466.65</v>
      </c>
      <c r="I758" s="66" t="n">
        <f aca="false">(1-F758)*H758</f>
        <v>349.9875</v>
      </c>
      <c r="J758" s="67"/>
      <c r="K758" s="68" t="s">
        <v>231</v>
      </c>
      <c r="L758" s="68" t="s">
        <v>61</v>
      </c>
      <c r="M758" s="78"/>
    </row>
    <row r="759" s="43" customFormat="true" ht="25.5" hidden="false" customHeight="true" outlineLevel="0" collapsed="false">
      <c r="A759" s="60" t="s">
        <v>1678</v>
      </c>
      <c r="B759" s="61" t="s">
        <v>228</v>
      </c>
      <c r="C759" s="75" t="s">
        <v>1759</v>
      </c>
      <c r="D759" s="62"/>
      <c r="E759" s="76" t="s">
        <v>1760</v>
      </c>
      <c r="F759" s="64" t="n">
        <v>0.25</v>
      </c>
      <c r="G759" s="64" t="n">
        <v>0.25</v>
      </c>
      <c r="H759" s="77" t="n">
        <v>341.65</v>
      </c>
      <c r="I759" s="66" t="n">
        <f aca="false">(1-F759)*H759</f>
        <v>256.2375</v>
      </c>
      <c r="J759" s="67"/>
      <c r="K759" s="68" t="s">
        <v>231</v>
      </c>
      <c r="L759" s="68" t="s">
        <v>61</v>
      </c>
      <c r="M759" s="78"/>
    </row>
    <row r="760" s="43" customFormat="true" ht="25.5" hidden="false" customHeight="true" outlineLevel="0" collapsed="false">
      <c r="A760" s="60" t="s">
        <v>1678</v>
      </c>
      <c r="B760" s="61" t="s">
        <v>228</v>
      </c>
      <c r="C760" s="75" t="s">
        <v>1761</v>
      </c>
      <c r="D760" s="62"/>
      <c r="E760" s="76" t="s">
        <v>1762</v>
      </c>
      <c r="F760" s="64" t="n">
        <v>0.25</v>
      </c>
      <c r="G760" s="64" t="n">
        <v>0.25</v>
      </c>
      <c r="H760" s="77" t="n">
        <v>1166.62</v>
      </c>
      <c r="I760" s="66" t="n">
        <f aca="false">(1-F760)*H760</f>
        <v>874.965</v>
      </c>
      <c r="J760" s="67"/>
      <c r="K760" s="68" t="s">
        <v>231</v>
      </c>
      <c r="L760" s="68" t="s">
        <v>61</v>
      </c>
      <c r="M760" s="78"/>
    </row>
    <row r="761" s="43" customFormat="true" ht="25.5" hidden="false" customHeight="true" outlineLevel="0" collapsed="false">
      <c r="A761" s="60" t="s">
        <v>1678</v>
      </c>
      <c r="B761" s="61" t="s">
        <v>228</v>
      </c>
      <c r="C761" s="75" t="s">
        <v>1763</v>
      </c>
      <c r="D761" s="62"/>
      <c r="E761" s="76" t="s">
        <v>1764</v>
      </c>
      <c r="F761" s="64" t="n">
        <v>0.25</v>
      </c>
      <c r="G761" s="64" t="n">
        <v>0.25</v>
      </c>
      <c r="H761" s="77" t="n">
        <v>187.5</v>
      </c>
      <c r="I761" s="66" t="n">
        <f aca="false">(1-F761)*H761</f>
        <v>140.625</v>
      </c>
      <c r="J761" s="67"/>
      <c r="K761" s="68" t="s">
        <v>231</v>
      </c>
      <c r="L761" s="68" t="s">
        <v>61</v>
      </c>
      <c r="M761" s="78"/>
    </row>
    <row r="762" s="43" customFormat="true" ht="25.5" hidden="false" customHeight="true" outlineLevel="0" collapsed="false">
      <c r="A762" s="60" t="s">
        <v>1678</v>
      </c>
      <c r="B762" s="61" t="s">
        <v>228</v>
      </c>
      <c r="C762" s="75" t="s">
        <v>1765</v>
      </c>
      <c r="D762" s="62"/>
      <c r="E762" s="76" t="s">
        <v>1766</v>
      </c>
      <c r="F762" s="64" t="n">
        <v>0.25</v>
      </c>
      <c r="G762" s="64" t="n">
        <v>0.25</v>
      </c>
      <c r="H762" s="77" t="n">
        <v>137.5</v>
      </c>
      <c r="I762" s="66" t="n">
        <f aca="false">(1-F762)*H762</f>
        <v>103.125</v>
      </c>
      <c r="J762" s="67"/>
      <c r="K762" s="68" t="s">
        <v>231</v>
      </c>
      <c r="L762" s="68" t="s">
        <v>61</v>
      </c>
      <c r="M762" s="78"/>
    </row>
    <row r="763" s="43" customFormat="true" ht="25.5" hidden="false" customHeight="true" outlineLevel="0" collapsed="false">
      <c r="A763" s="60" t="s">
        <v>1678</v>
      </c>
      <c r="B763" s="61" t="s">
        <v>228</v>
      </c>
      <c r="C763" s="75" t="s">
        <v>1767</v>
      </c>
      <c r="D763" s="62"/>
      <c r="E763" s="76" t="s">
        <v>1768</v>
      </c>
      <c r="F763" s="64" t="n">
        <v>0.25</v>
      </c>
      <c r="G763" s="64" t="n">
        <v>0.25</v>
      </c>
      <c r="H763" s="77" t="n">
        <v>87.5</v>
      </c>
      <c r="I763" s="66" t="n">
        <f aca="false">(1-F763)*H763</f>
        <v>65.625</v>
      </c>
      <c r="J763" s="67"/>
      <c r="K763" s="68" t="s">
        <v>231</v>
      </c>
      <c r="L763" s="68" t="s">
        <v>61</v>
      </c>
      <c r="M763" s="78"/>
    </row>
    <row r="764" s="43" customFormat="true" ht="25.5" hidden="false" customHeight="true" outlineLevel="0" collapsed="false">
      <c r="A764" s="60" t="s">
        <v>1678</v>
      </c>
      <c r="B764" s="61" t="s">
        <v>228</v>
      </c>
      <c r="C764" s="75" t="s">
        <v>1769</v>
      </c>
      <c r="D764" s="62"/>
      <c r="E764" s="76" t="s">
        <v>1770</v>
      </c>
      <c r="F764" s="64" t="n">
        <v>0.25</v>
      </c>
      <c r="G764" s="64" t="n">
        <v>0.25</v>
      </c>
      <c r="H764" s="77" t="n">
        <v>1168.75</v>
      </c>
      <c r="I764" s="66" t="n">
        <f aca="false">(1-F764)*H764</f>
        <v>876.5625</v>
      </c>
      <c r="J764" s="67"/>
      <c r="K764" s="68" t="s">
        <v>231</v>
      </c>
      <c r="L764" s="68" t="s">
        <v>61</v>
      </c>
      <c r="M764" s="78"/>
    </row>
    <row r="765" s="43" customFormat="true" ht="25.5" hidden="false" customHeight="true" outlineLevel="0" collapsed="false">
      <c r="A765" s="60" t="s">
        <v>1678</v>
      </c>
      <c r="B765" s="61" t="s">
        <v>228</v>
      </c>
      <c r="C765" s="75" t="s">
        <v>1771</v>
      </c>
      <c r="D765" s="62"/>
      <c r="E765" s="76" t="s">
        <v>1772</v>
      </c>
      <c r="F765" s="64" t="n">
        <v>0.25</v>
      </c>
      <c r="G765" s="64" t="n">
        <v>0.25</v>
      </c>
      <c r="H765" s="77" t="n">
        <v>475</v>
      </c>
      <c r="I765" s="66" t="n">
        <f aca="false">(1-F765)*H765</f>
        <v>356.25</v>
      </c>
      <c r="J765" s="67"/>
      <c r="K765" s="68" t="s">
        <v>231</v>
      </c>
      <c r="L765" s="68" t="s">
        <v>61</v>
      </c>
      <c r="M765" s="78"/>
    </row>
    <row r="766" s="43" customFormat="true" ht="25.5" hidden="false" customHeight="true" outlineLevel="0" collapsed="false">
      <c r="A766" s="60" t="s">
        <v>1678</v>
      </c>
      <c r="B766" s="61" t="s">
        <v>228</v>
      </c>
      <c r="C766" s="75" t="s">
        <v>1773</v>
      </c>
      <c r="D766" s="62"/>
      <c r="E766" s="76" t="s">
        <v>1774</v>
      </c>
      <c r="F766" s="64" t="n">
        <v>0.25</v>
      </c>
      <c r="G766" s="64" t="n">
        <v>0.25</v>
      </c>
      <c r="H766" s="77" t="n">
        <v>2831.25</v>
      </c>
      <c r="I766" s="66" t="n">
        <f aca="false">(1-F766)*H766</f>
        <v>2123.4375</v>
      </c>
      <c r="J766" s="67"/>
      <c r="K766" s="68" t="s">
        <v>231</v>
      </c>
      <c r="L766" s="68" t="s">
        <v>61</v>
      </c>
      <c r="M766" s="78"/>
    </row>
    <row r="767" s="43" customFormat="true" ht="25.5" hidden="false" customHeight="true" outlineLevel="0" collapsed="false">
      <c r="A767" s="60" t="s">
        <v>1678</v>
      </c>
      <c r="B767" s="61" t="s">
        <v>228</v>
      </c>
      <c r="C767" s="75" t="s">
        <v>1775</v>
      </c>
      <c r="D767" s="62"/>
      <c r="E767" s="76" t="s">
        <v>1776</v>
      </c>
      <c r="F767" s="64" t="n">
        <v>0.25</v>
      </c>
      <c r="G767" s="64" t="n">
        <v>0.25</v>
      </c>
      <c r="H767" s="77" t="n">
        <v>4893.75</v>
      </c>
      <c r="I767" s="66" t="n">
        <f aca="false">(1-F767)*H767</f>
        <v>3670.3125</v>
      </c>
      <c r="J767" s="67"/>
      <c r="K767" s="68" t="s">
        <v>231</v>
      </c>
      <c r="L767" s="68" t="s">
        <v>61</v>
      </c>
      <c r="M767" s="78"/>
    </row>
    <row r="768" s="43" customFormat="true" ht="25.5" hidden="false" customHeight="true" outlineLevel="0" collapsed="false">
      <c r="A768" s="60" t="s">
        <v>1678</v>
      </c>
      <c r="B768" s="61" t="s">
        <v>228</v>
      </c>
      <c r="C768" s="75" t="s">
        <v>1777</v>
      </c>
      <c r="D768" s="62"/>
      <c r="E768" s="76" t="s">
        <v>1778</v>
      </c>
      <c r="F768" s="64" t="n">
        <v>0.25</v>
      </c>
      <c r="G768" s="64" t="n">
        <v>0.25</v>
      </c>
      <c r="H768" s="77" t="n">
        <v>1956.25</v>
      </c>
      <c r="I768" s="66" t="n">
        <f aca="false">(1-F768)*H768</f>
        <v>1467.1875</v>
      </c>
      <c r="J768" s="67"/>
      <c r="K768" s="68" t="s">
        <v>231</v>
      </c>
      <c r="L768" s="68" t="s">
        <v>61</v>
      </c>
      <c r="M768" s="78"/>
    </row>
    <row r="769" s="43" customFormat="true" ht="25.5" hidden="false" customHeight="true" outlineLevel="0" collapsed="false">
      <c r="A769" s="60" t="s">
        <v>1678</v>
      </c>
      <c r="B769" s="61" t="s">
        <v>228</v>
      </c>
      <c r="C769" s="75" t="s">
        <v>1779</v>
      </c>
      <c r="D769" s="62"/>
      <c r="E769" s="76" t="s">
        <v>1780</v>
      </c>
      <c r="F769" s="64" t="n">
        <v>0.25</v>
      </c>
      <c r="G769" s="64" t="n">
        <v>0.25</v>
      </c>
      <c r="H769" s="77" t="n">
        <v>5987.5</v>
      </c>
      <c r="I769" s="66" t="n">
        <f aca="false">(1-F769)*H769</f>
        <v>4490.625</v>
      </c>
      <c r="J769" s="67"/>
      <c r="K769" s="68" t="s">
        <v>231</v>
      </c>
      <c r="L769" s="68" t="s">
        <v>61</v>
      </c>
      <c r="M769" s="78"/>
    </row>
    <row r="770" s="43" customFormat="true" ht="25.5" hidden="false" customHeight="true" outlineLevel="0" collapsed="false">
      <c r="A770" s="60" t="s">
        <v>1678</v>
      </c>
      <c r="B770" s="61" t="s">
        <v>228</v>
      </c>
      <c r="C770" s="75" t="s">
        <v>1781</v>
      </c>
      <c r="D770" s="62"/>
      <c r="E770" s="76" t="s">
        <v>1782</v>
      </c>
      <c r="F770" s="64" t="n">
        <v>0.25</v>
      </c>
      <c r="G770" s="64" t="n">
        <v>0.25</v>
      </c>
      <c r="H770" s="77" t="n">
        <v>1199.95</v>
      </c>
      <c r="I770" s="66" t="n">
        <f aca="false">(1-F770)*H770</f>
        <v>899.9625</v>
      </c>
      <c r="J770" s="67"/>
      <c r="K770" s="68" t="s">
        <v>231</v>
      </c>
      <c r="L770" s="68" t="s">
        <v>61</v>
      </c>
      <c r="M770" s="78"/>
    </row>
    <row r="771" s="43" customFormat="true" ht="25.5" hidden="false" customHeight="true" outlineLevel="0" collapsed="false">
      <c r="A771" s="60" t="s">
        <v>1678</v>
      </c>
      <c r="B771" s="61" t="s">
        <v>228</v>
      </c>
      <c r="C771" s="75" t="s">
        <v>1783</v>
      </c>
      <c r="D771" s="62"/>
      <c r="E771" s="76" t="s">
        <v>1784</v>
      </c>
      <c r="F771" s="64" t="n">
        <v>0.25</v>
      </c>
      <c r="G771" s="64" t="n">
        <v>0.25</v>
      </c>
      <c r="H771" s="77" t="n">
        <v>1675</v>
      </c>
      <c r="I771" s="66" t="n">
        <f aca="false">(1-F771)*H771</f>
        <v>1256.25</v>
      </c>
      <c r="J771" s="67"/>
      <c r="K771" s="68" t="s">
        <v>231</v>
      </c>
      <c r="L771" s="68" t="s">
        <v>61</v>
      </c>
      <c r="M771" s="78"/>
    </row>
    <row r="772" s="43" customFormat="true" ht="25.5" hidden="false" customHeight="true" outlineLevel="0" collapsed="false">
      <c r="A772" s="60" t="s">
        <v>1678</v>
      </c>
      <c r="B772" s="61" t="s">
        <v>228</v>
      </c>
      <c r="C772" s="75" t="s">
        <v>1785</v>
      </c>
      <c r="D772" s="62"/>
      <c r="E772" s="76" t="s">
        <v>1786</v>
      </c>
      <c r="F772" s="64" t="n">
        <v>0.25</v>
      </c>
      <c r="G772" s="64" t="n">
        <v>0.25</v>
      </c>
      <c r="H772" s="77" t="n">
        <v>575</v>
      </c>
      <c r="I772" s="66" t="n">
        <f aca="false">(1-F772)*H772</f>
        <v>431.25</v>
      </c>
      <c r="J772" s="67"/>
      <c r="K772" s="68" t="s">
        <v>231</v>
      </c>
      <c r="L772" s="68" t="s">
        <v>61</v>
      </c>
      <c r="M772" s="78"/>
    </row>
    <row r="773" s="43" customFormat="true" ht="25.5" hidden="false" customHeight="true" outlineLevel="0" collapsed="false">
      <c r="A773" s="60" t="s">
        <v>1678</v>
      </c>
      <c r="B773" s="61" t="s">
        <v>228</v>
      </c>
      <c r="C773" s="75" t="s">
        <v>1787</v>
      </c>
      <c r="D773" s="62"/>
      <c r="E773" s="76" t="s">
        <v>1788</v>
      </c>
      <c r="F773" s="64" t="n">
        <v>0.25</v>
      </c>
      <c r="G773" s="64" t="n">
        <v>0.25</v>
      </c>
      <c r="H773" s="77" t="n">
        <v>612.5</v>
      </c>
      <c r="I773" s="66" t="n">
        <f aca="false">(1-F773)*H773</f>
        <v>459.375</v>
      </c>
      <c r="J773" s="67"/>
      <c r="K773" s="68" t="s">
        <v>231</v>
      </c>
      <c r="L773" s="68" t="s">
        <v>61</v>
      </c>
      <c r="M773" s="78"/>
    </row>
    <row r="774" s="43" customFormat="true" ht="25.5" hidden="false" customHeight="true" outlineLevel="0" collapsed="false">
      <c r="A774" s="60" t="s">
        <v>1678</v>
      </c>
      <c r="B774" s="61" t="s">
        <v>228</v>
      </c>
      <c r="C774" s="75" t="s">
        <v>1789</v>
      </c>
      <c r="D774" s="62"/>
      <c r="E774" s="76" t="s">
        <v>1790</v>
      </c>
      <c r="F774" s="64" t="n">
        <v>0.25</v>
      </c>
      <c r="G774" s="64" t="n">
        <v>0.25</v>
      </c>
      <c r="H774" s="77" t="n">
        <v>1956.25</v>
      </c>
      <c r="I774" s="66" t="n">
        <f aca="false">(1-F774)*H774</f>
        <v>1467.1875</v>
      </c>
      <c r="J774" s="67"/>
      <c r="K774" s="68" t="s">
        <v>231</v>
      </c>
      <c r="L774" s="68" t="s">
        <v>61</v>
      </c>
      <c r="M774" s="78"/>
    </row>
    <row r="775" s="43" customFormat="true" ht="25.5" hidden="false" customHeight="true" outlineLevel="0" collapsed="false">
      <c r="A775" s="60" t="s">
        <v>1678</v>
      </c>
      <c r="B775" s="61" t="s">
        <v>228</v>
      </c>
      <c r="C775" s="75" t="s">
        <v>1791</v>
      </c>
      <c r="D775" s="62"/>
      <c r="E775" s="76" t="s">
        <v>1792</v>
      </c>
      <c r="F775" s="64" t="n">
        <v>0.25</v>
      </c>
      <c r="G775" s="64" t="n">
        <v>0.25</v>
      </c>
      <c r="H775" s="77" t="n">
        <v>5987.5</v>
      </c>
      <c r="I775" s="66" t="n">
        <f aca="false">(1-F775)*H775</f>
        <v>4490.625</v>
      </c>
      <c r="J775" s="67"/>
      <c r="K775" s="68" t="s">
        <v>231</v>
      </c>
      <c r="L775" s="68" t="s">
        <v>61</v>
      </c>
      <c r="M775" s="78"/>
    </row>
    <row r="776" s="43" customFormat="true" ht="25.5" hidden="false" customHeight="true" outlineLevel="0" collapsed="false">
      <c r="A776" s="60" t="s">
        <v>1678</v>
      </c>
      <c r="B776" s="61" t="s">
        <v>228</v>
      </c>
      <c r="C776" s="75" t="s">
        <v>1793</v>
      </c>
      <c r="D776" s="62"/>
      <c r="E776" s="76" t="s">
        <v>1794</v>
      </c>
      <c r="F776" s="64" t="n">
        <v>0.25</v>
      </c>
      <c r="G776" s="64" t="n">
        <v>0.25</v>
      </c>
      <c r="H776" s="77" t="n">
        <v>4375</v>
      </c>
      <c r="I776" s="66" t="n">
        <f aca="false">(1-F776)*H776</f>
        <v>3281.25</v>
      </c>
      <c r="J776" s="67"/>
      <c r="K776" s="68" t="s">
        <v>231</v>
      </c>
      <c r="L776" s="68" t="s">
        <v>61</v>
      </c>
      <c r="M776" s="78"/>
    </row>
    <row r="777" s="43" customFormat="true" ht="25.5" hidden="false" customHeight="true" outlineLevel="0" collapsed="false">
      <c r="A777" s="60" t="s">
        <v>1678</v>
      </c>
      <c r="B777" s="61" t="s">
        <v>228</v>
      </c>
      <c r="C777" s="75" t="s">
        <v>1795</v>
      </c>
      <c r="D777" s="62"/>
      <c r="E777" s="76" t="s">
        <v>1796</v>
      </c>
      <c r="F777" s="64" t="n">
        <v>0.25</v>
      </c>
      <c r="G777" s="64" t="n">
        <v>0.25</v>
      </c>
      <c r="H777" s="77" t="n">
        <v>7856.25</v>
      </c>
      <c r="I777" s="66" t="n">
        <f aca="false">(1-F777)*H777</f>
        <v>5892.1875</v>
      </c>
      <c r="J777" s="67"/>
      <c r="K777" s="68" t="s">
        <v>231</v>
      </c>
      <c r="L777" s="68" t="s">
        <v>61</v>
      </c>
      <c r="M777" s="78"/>
    </row>
    <row r="778" s="43" customFormat="true" ht="25.5" hidden="false" customHeight="true" outlineLevel="0" collapsed="false">
      <c r="A778" s="60" t="s">
        <v>1678</v>
      </c>
      <c r="B778" s="61" t="s">
        <v>228</v>
      </c>
      <c r="C778" s="75" t="s">
        <v>1797</v>
      </c>
      <c r="D778" s="62"/>
      <c r="E778" s="76" t="s">
        <v>1798</v>
      </c>
      <c r="F778" s="64" t="n">
        <v>0.25</v>
      </c>
      <c r="G778" s="64" t="n">
        <v>0.25</v>
      </c>
      <c r="H778" s="77" t="n">
        <v>1091.62</v>
      </c>
      <c r="I778" s="66" t="n">
        <f aca="false">(1-F778)*H778</f>
        <v>818.715</v>
      </c>
      <c r="J778" s="67"/>
      <c r="K778" s="68" t="s">
        <v>231</v>
      </c>
      <c r="L778" s="68" t="s">
        <v>61</v>
      </c>
      <c r="M778" s="78"/>
    </row>
    <row r="779" s="43" customFormat="true" ht="25.5" hidden="false" customHeight="true" outlineLevel="0" collapsed="false">
      <c r="A779" s="60" t="s">
        <v>1678</v>
      </c>
      <c r="B779" s="61" t="s">
        <v>228</v>
      </c>
      <c r="C779" s="75" t="s">
        <v>1799</v>
      </c>
      <c r="D779" s="62"/>
      <c r="E779" s="76" t="s">
        <v>1800</v>
      </c>
      <c r="F779" s="64" t="n">
        <v>0.25</v>
      </c>
      <c r="G779" s="64" t="n">
        <v>0.25</v>
      </c>
      <c r="H779" s="77" t="n">
        <v>791.64</v>
      </c>
      <c r="I779" s="66" t="n">
        <f aca="false">(1-F779)*H779</f>
        <v>593.73</v>
      </c>
      <c r="J779" s="67"/>
      <c r="K779" s="68" t="s">
        <v>231</v>
      </c>
      <c r="L779" s="68" t="s">
        <v>61</v>
      </c>
      <c r="M779" s="78"/>
    </row>
    <row r="780" s="43" customFormat="true" ht="25.5" hidden="false" customHeight="true" outlineLevel="0" collapsed="false">
      <c r="A780" s="60" t="s">
        <v>1678</v>
      </c>
      <c r="B780" s="61" t="s">
        <v>228</v>
      </c>
      <c r="C780" s="75" t="s">
        <v>1801</v>
      </c>
      <c r="D780" s="62"/>
      <c r="E780" s="76" t="s">
        <v>1802</v>
      </c>
      <c r="F780" s="64" t="n">
        <v>0.25</v>
      </c>
      <c r="G780" s="64" t="n">
        <v>0.25</v>
      </c>
      <c r="H780" s="77" t="n">
        <v>824.97</v>
      </c>
      <c r="I780" s="66" t="n">
        <f aca="false">(1-F780)*H780</f>
        <v>618.7275</v>
      </c>
      <c r="J780" s="67"/>
      <c r="K780" s="68" t="s">
        <v>231</v>
      </c>
      <c r="L780" s="68" t="s">
        <v>61</v>
      </c>
      <c r="M780" s="78"/>
    </row>
    <row r="781" s="43" customFormat="true" ht="25.5" hidden="false" customHeight="true" outlineLevel="0" collapsed="false">
      <c r="A781" s="60" t="s">
        <v>1678</v>
      </c>
      <c r="B781" s="61" t="s">
        <v>228</v>
      </c>
      <c r="C781" s="75" t="s">
        <v>1803</v>
      </c>
      <c r="D781" s="62"/>
      <c r="E781" s="76" t="s">
        <v>1804</v>
      </c>
      <c r="F781" s="64" t="n">
        <v>0.25</v>
      </c>
      <c r="G781" s="64" t="n">
        <v>0.25</v>
      </c>
      <c r="H781" s="77" t="n">
        <v>137.5</v>
      </c>
      <c r="I781" s="66" t="n">
        <f aca="false">(1-F781)*H781</f>
        <v>103.125</v>
      </c>
      <c r="J781" s="67"/>
      <c r="K781" s="68" t="s">
        <v>231</v>
      </c>
      <c r="L781" s="68" t="s">
        <v>61</v>
      </c>
      <c r="M781" s="78"/>
    </row>
    <row r="782" s="43" customFormat="true" ht="25.5" hidden="false" customHeight="true" outlineLevel="0" collapsed="false">
      <c r="A782" s="60" t="s">
        <v>1678</v>
      </c>
      <c r="B782" s="61" t="s">
        <v>228</v>
      </c>
      <c r="C782" s="75" t="s">
        <v>1805</v>
      </c>
      <c r="D782" s="62"/>
      <c r="E782" s="76" t="s">
        <v>1806</v>
      </c>
      <c r="F782" s="64" t="n">
        <v>0.25</v>
      </c>
      <c r="G782" s="64" t="n">
        <v>0.25</v>
      </c>
      <c r="H782" s="77" t="n">
        <v>937.5</v>
      </c>
      <c r="I782" s="66" t="n">
        <f aca="false">(1-F782)*H782</f>
        <v>703.125</v>
      </c>
      <c r="J782" s="67"/>
      <c r="K782" s="68" t="s">
        <v>231</v>
      </c>
      <c r="L782" s="68" t="s">
        <v>61</v>
      </c>
      <c r="M782" s="78"/>
    </row>
    <row r="783" s="43" customFormat="true" ht="25.5" hidden="false" customHeight="true" outlineLevel="0" collapsed="false">
      <c r="A783" s="60" t="s">
        <v>1678</v>
      </c>
      <c r="B783" s="61" t="s">
        <v>228</v>
      </c>
      <c r="C783" s="75" t="s">
        <v>1807</v>
      </c>
      <c r="D783" s="62"/>
      <c r="E783" s="76" t="s">
        <v>1808</v>
      </c>
      <c r="F783" s="64" t="n">
        <v>0.25</v>
      </c>
      <c r="G783" s="64" t="n">
        <v>0.25</v>
      </c>
      <c r="H783" s="77" t="n">
        <v>81.25</v>
      </c>
      <c r="I783" s="66" t="n">
        <f aca="false">(1-F783)*H783</f>
        <v>60.9375</v>
      </c>
      <c r="J783" s="67"/>
      <c r="K783" s="68" t="s">
        <v>231</v>
      </c>
      <c r="L783" s="68" t="s">
        <v>61</v>
      </c>
      <c r="M783" s="78"/>
    </row>
    <row r="784" s="43" customFormat="true" ht="25.5" hidden="false" customHeight="true" outlineLevel="0" collapsed="false">
      <c r="A784" s="60" t="s">
        <v>1678</v>
      </c>
      <c r="B784" s="61" t="s">
        <v>228</v>
      </c>
      <c r="C784" s="81" t="s">
        <v>1809</v>
      </c>
      <c r="D784" s="62"/>
      <c r="E784" s="81" t="s">
        <v>1810</v>
      </c>
      <c r="F784" s="64" t="n">
        <v>0.25</v>
      </c>
      <c r="G784" s="64" t="n">
        <v>0.25</v>
      </c>
      <c r="H784" s="77" t="n">
        <v>50</v>
      </c>
      <c r="I784" s="66" t="n">
        <f aca="false">(1-F784)*H784</f>
        <v>37.5</v>
      </c>
      <c r="J784" s="67"/>
      <c r="K784" s="68" t="s">
        <v>231</v>
      </c>
      <c r="L784" s="68" t="s">
        <v>61</v>
      </c>
      <c r="M784" s="78"/>
    </row>
    <row r="785" s="43" customFormat="true" ht="25.5" hidden="false" customHeight="true" outlineLevel="0" collapsed="false">
      <c r="A785" s="60" t="s">
        <v>1678</v>
      </c>
      <c r="B785" s="61" t="s">
        <v>228</v>
      </c>
      <c r="C785" s="81" t="s">
        <v>1811</v>
      </c>
      <c r="D785" s="62"/>
      <c r="E785" s="81" t="s">
        <v>1812</v>
      </c>
      <c r="F785" s="64" t="n">
        <v>0.25</v>
      </c>
      <c r="G785" s="64" t="n">
        <v>0.25</v>
      </c>
      <c r="H785" s="77" t="n">
        <v>50</v>
      </c>
      <c r="I785" s="66" t="n">
        <f aca="false">(1-F785)*H785</f>
        <v>37.5</v>
      </c>
      <c r="J785" s="67"/>
      <c r="K785" s="68" t="s">
        <v>231</v>
      </c>
      <c r="L785" s="68" t="s">
        <v>61</v>
      </c>
      <c r="M785" s="78"/>
    </row>
    <row r="786" s="43" customFormat="true" ht="25.5" hidden="false" customHeight="true" outlineLevel="0" collapsed="false">
      <c r="A786" s="60" t="s">
        <v>1678</v>
      </c>
      <c r="B786" s="61" t="s">
        <v>228</v>
      </c>
      <c r="C786" s="81" t="s">
        <v>1813</v>
      </c>
      <c r="D786" s="62"/>
      <c r="E786" s="81" t="s">
        <v>1814</v>
      </c>
      <c r="F786" s="64" t="n">
        <v>0.25</v>
      </c>
      <c r="G786" s="64" t="n">
        <v>0.25</v>
      </c>
      <c r="H786" s="77" t="n">
        <v>50</v>
      </c>
      <c r="I786" s="66" t="n">
        <f aca="false">(1-F786)*H786</f>
        <v>37.5</v>
      </c>
      <c r="J786" s="67"/>
      <c r="K786" s="68" t="s">
        <v>231</v>
      </c>
      <c r="L786" s="68" t="s">
        <v>61</v>
      </c>
      <c r="M786" s="78"/>
    </row>
    <row r="787" s="43" customFormat="true" ht="25.5" hidden="false" customHeight="true" outlineLevel="0" collapsed="false">
      <c r="A787" s="60" t="s">
        <v>1678</v>
      </c>
      <c r="B787" s="61" t="s">
        <v>228</v>
      </c>
      <c r="C787" s="81" t="s">
        <v>1815</v>
      </c>
      <c r="D787" s="62"/>
      <c r="E787" s="81" t="s">
        <v>1816</v>
      </c>
      <c r="F787" s="64" t="n">
        <v>0.25</v>
      </c>
      <c r="G787" s="64" t="n">
        <v>0.25</v>
      </c>
      <c r="H787" s="77" t="n">
        <v>50</v>
      </c>
      <c r="I787" s="66" t="n">
        <f aca="false">(1-F787)*H787</f>
        <v>37.5</v>
      </c>
      <c r="J787" s="67"/>
      <c r="K787" s="68" t="s">
        <v>231</v>
      </c>
      <c r="L787" s="68" t="s">
        <v>61</v>
      </c>
      <c r="M787" s="78"/>
    </row>
    <row r="788" s="43" customFormat="true" ht="25.5" hidden="false" customHeight="true" outlineLevel="0" collapsed="false">
      <c r="A788" s="60" t="s">
        <v>1678</v>
      </c>
      <c r="B788" s="61" t="s">
        <v>228</v>
      </c>
      <c r="C788" s="81" t="s">
        <v>1817</v>
      </c>
      <c r="D788" s="62"/>
      <c r="E788" s="81" t="s">
        <v>1818</v>
      </c>
      <c r="F788" s="64" t="n">
        <v>0.25</v>
      </c>
      <c r="G788" s="64" t="n">
        <v>0.25</v>
      </c>
      <c r="H788" s="77" t="n">
        <v>50</v>
      </c>
      <c r="I788" s="66" t="n">
        <f aca="false">(1-F788)*H788</f>
        <v>37.5</v>
      </c>
      <c r="J788" s="67"/>
      <c r="K788" s="68" t="s">
        <v>231</v>
      </c>
      <c r="L788" s="68" t="s">
        <v>61</v>
      </c>
      <c r="M788" s="78"/>
    </row>
    <row r="789" s="43" customFormat="true" ht="25.5" hidden="false" customHeight="true" outlineLevel="0" collapsed="false">
      <c r="A789" s="60" t="s">
        <v>1678</v>
      </c>
      <c r="B789" s="61" t="s">
        <v>228</v>
      </c>
      <c r="C789" s="81" t="s">
        <v>1819</v>
      </c>
      <c r="D789" s="62"/>
      <c r="E789" s="81" t="s">
        <v>1820</v>
      </c>
      <c r="F789" s="64" t="n">
        <v>0.25</v>
      </c>
      <c r="G789" s="64" t="n">
        <v>0.25</v>
      </c>
      <c r="H789" s="77" t="n">
        <v>50</v>
      </c>
      <c r="I789" s="66" t="n">
        <f aca="false">(1-F789)*H789</f>
        <v>37.5</v>
      </c>
      <c r="J789" s="67"/>
      <c r="K789" s="68" t="s">
        <v>231</v>
      </c>
      <c r="L789" s="68" t="s">
        <v>61</v>
      </c>
      <c r="M789" s="78"/>
    </row>
    <row r="790" s="43" customFormat="true" ht="25.5" hidden="false" customHeight="true" outlineLevel="0" collapsed="false">
      <c r="A790" s="60" t="s">
        <v>1678</v>
      </c>
      <c r="B790" s="61" t="s">
        <v>228</v>
      </c>
      <c r="C790" s="81" t="s">
        <v>1821</v>
      </c>
      <c r="D790" s="62"/>
      <c r="E790" s="81" t="s">
        <v>1822</v>
      </c>
      <c r="F790" s="64" t="n">
        <v>0.25</v>
      </c>
      <c r="G790" s="64" t="n">
        <v>0.25</v>
      </c>
      <c r="H790" s="77" t="n">
        <v>50</v>
      </c>
      <c r="I790" s="66" t="n">
        <f aca="false">(1-F790)*H790</f>
        <v>37.5</v>
      </c>
      <c r="J790" s="67"/>
      <c r="K790" s="68" t="s">
        <v>231</v>
      </c>
      <c r="L790" s="68" t="s">
        <v>61</v>
      </c>
      <c r="M790" s="78"/>
    </row>
    <row r="791" s="43" customFormat="true" ht="25.5" hidden="false" customHeight="true" outlineLevel="0" collapsed="false">
      <c r="A791" s="60" t="s">
        <v>1678</v>
      </c>
      <c r="B791" s="61" t="s">
        <v>228</v>
      </c>
      <c r="C791" s="81" t="s">
        <v>1823</v>
      </c>
      <c r="D791" s="62"/>
      <c r="E791" s="81" t="s">
        <v>1824</v>
      </c>
      <c r="F791" s="64" t="n">
        <v>0.25</v>
      </c>
      <c r="G791" s="64" t="n">
        <v>0.25</v>
      </c>
      <c r="H791" s="77" t="n">
        <v>50</v>
      </c>
      <c r="I791" s="66" t="n">
        <f aca="false">(1-F791)*H791</f>
        <v>37.5</v>
      </c>
      <c r="J791" s="67"/>
      <c r="K791" s="68" t="s">
        <v>231</v>
      </c>
      <c r="L791" s="68" t="s">
        <v>61</v>
      </c>
      <c r="M791" s="78"/>
    </row>
    <row r="792" s="43" customFormat="true" ht="25.5" hidden="false" customHeight="true" outlineLevel="0" collapsed="false">
      <c r="A792" s="60" t="s">
        <v>1678</v>
      </c>
      <c r="B792" s="61" t="s">
        <v>228</v>
      </c>
      <c r="C792" s="81" t="s">
        <v>1825</v>
      </c>
      <c r="D792" s="62"/>
      <c r="E792" s="81" t="s">
        <v>1826</v>
      </c>
      <c r="F792" s="64" t="n">
        <v>0.25</v>
      </c>
      <c r="G792" s="64" t="n">
        <v>0.25</v>
      </c>
      <c r="H792" s="77" t="n">
        <v>50</v>
      </c>
      <c r="I792" s="66" t="n">
        <f aca="false">(1-F792)*H792</f>
        <v>37.5</v>
      </c>
      <c r="J792" s="67"/>
      <c r="K792" s="68" t="s">
        <v>231</v>
      </c>
      <c r="L792" s="68" t="s">
        <v>61</v>
      </c>
      <c r="M792" s="78"/>
    </row>
    <row r="793" s="43" customFormat="true" ht="25.5" hidden="false" customHeight="true" outlineLevel="0" collapsed="false">
      <c r="A793" s="60" t="s">
        <v>1678</v>
      </c>
      <c r="B793" s="61" t="s">
        <v>228</v>
      </c>
      <c r="C793" s="81" t="s">
        <v>1827</v>
      </c>
      <c r="D793" s="62"/>
      <c r="E793" s="81" t="s">
        <v>1828</v>
      </c>
      <c r="F793" s="64" t="n">
        <v>0.25</v>
      </c>
      <c r="G793" s="64" t="n">
        <v>0.25</v>
      </c>
      <c r="H793" s="77" t="n">
        <v>50</v>
      </c>
      <c r="I793" s="66" t="n">
        <f aca="false">(1-F793)*H793</f>
        <v>37.5</v>
      </c>
      <c r="J793" s="67"/>
      <c r="K793" s="68" t="s">
        <v>231</v>
      </c>
      <c r="L793" s="68" t="s">
        <v>61</v>
      </c>
      <c r="M793" s="78"/>
    </row>
    <row r="794" s="43" customFormat="true" ht="25.5" hidden="false" customHeight="true" outlineLevel="0" collapsed="false">
      <c r="A794" s="60" t="s">
        <v>1678</v>
      </c>
      <c r="B794" s="61" t="s">
        <v>228</v>
      </c>
      <c r="C794" s="81" t="s">
        <v>1829</v>
      </c>
      <c r="D794" s="62"/>
      <c r="E794" s="81" t="s">
        <v>1830</v>
      </c>
      <c r="F794" s="64" t="n">
        <v>0.25</v>
      </c>
      <c r="G794" s="64" t="n">
        <v>0.25</v>
      </c>
      <c r="H794" s="77" t="n">
        <v>50</v>
      </c>
      <c r="I794" s="66" t="n">
        <f aca="false">(1-F794)*H794</f>
        <v>37.5</v>
      </c>
      <c r="J794" s="67"/>
      <c r="K794" s="68" t="s">
        <v>231</v>
      </c>
      <c r="L794" s="68" t="s">
        <v>61</v>
      </c>
      <c r="M794" s="78"/>
    </row>
    <row r="795" s="43" customFormat="true" ht="25.5" hidden="false" customHeight="true" outlineLevel="0" collapsed="false">
      <c r="A795" s="60" t="s">
        <v>1678</v>
      </c>
      <c r="B795" s="61" t="s">
        <v>228</v>
      </c>
      <c r="C795" s="81" t="s">
        <v>1831</v>
      </c>
      <c r="D795" s="62"/>
      <c r="E795" s="81" t="s">
        <v>1832</v>
      </c>
      <c r="F795" s="64" t="n">
        <v>0.25</v>
      </c>
      <c r="G795" s="64" t="n">
        <v>0.25</v>
      </c>
      <c r="H795" s="77" t="n">
        <v>50</v>
      </c>
      <c r="I795" s="66" t="n">
        <f aca="false">(1-F795)*H795</f>
        <v>37.5</v>
      </c>
      <c r="J795" s="67"/>
      <c r="K795" s="68" t="s">
        <v>231</v>
      </c>
      <c r="L795" s="68" t="s">
        <v>61</v>
      </c>
      <c r="M795" s="78"/>
    </row>
    <row r="796" s="43" customFormat="true" ht="25.5" hidden="false" customHeight="true" outlineLevel="0" collapsed="false">
      <c r="A796" s="60" t="s">
        <v>1678</v>
      </c>
      <c r="B796" s="61" t="s">
        <v>228</v>
      </c>
      <c r="C796" s="81" t="s">
        <v>1833</v>
      </c>
      <c r="D796" s="62"/>
      <c r="E796" s="81" t="s">
        <v>1834</v>
      </c>
      <c r="F796" s="64" t="n">
        <v>0.25</v>
      </c>
      <c r="G796" s="64" t="n">
        <v>0.25</v>
      </c>
      <c r="H796" s="77" t="n">
        <v>50</v>
      </c>
      <c r="I796" s="66" t="n">
        <f aca="false">(1-F796)*H796</f>
        <v>37.5</v>
      </c>
      <c r="J796" s="67"/>
      <c r="K796" s="68" t="s">
        <v>231</v>
      </c>
      <c r="L796" s="68" t="s">
        <v>61</v>
      </c>
      <c r="M796" s="78"/>
    </row>
    <row r="797" s="43" customFormat="true" ht="25.5" hidden="false" customHeight="true" outlineLevel="0" collapsed="false">
      <c r="A797" s="60" t="s">
        <v>1678</v>
      </c>
      <c r="B797" s="61" t="s">
        <v>228</v>
      </c>
      <c r="C797" s="81" t="s">
        <v>1835</v>
      </c>
      <c r="D797" s="62"/>
      <c r="E797" s="81" t="s">
        <v>1836</v>
      </c>
      <c r="F797" s="64" t="n">
        <v>0.25</v>
      </c>
      <c r="G797" s="64" t="n">
        <v>0.25</v>
      </c>
      <c r="H797" s="77" t="n">
        <v>50</v>
      </c>
      <c r="I797" s="66" t="n">
        <f aca="false">(1-F797)*H797</f>
        <v>37.5</v>
      </c>
      <c r="J797" s="67"/>
      <c r="K797" s="68" t="s">
        <v>231</v>
      </c>
      <c r="L797" s="68" t="s">
        <v>61</v>
      </c>
      <c r="M797" s="78"/>
    </row>
    <row r="798" s="43" customFormat="true" ht="25.5" hidden="false" customHeight="true" outlineLevel="0" collapsed="false">
      <c r="A798" s="60" t="s">
        <v>1678</v>
      </c>
      <c r="B798" s="61" t="s">
        <v>228</v>
      </c>
      <c r="C798" s="81" t="s">
        <v>1837</v>
      </c>
      <c r="D798" s="62"/>
      <c r="E798" s="81" t="s">
        <v>1838</v>
      </c>
      <c r="F798" s="64" t="n">
        <v>0.25</v>
      </c>
      <c r="G798" s="64" t="n">
        <v>0.25</v>
      </c>
      <c r="H798" s="77" t="n">
        <v>50</v>
      </c>
      <c r="I798" s="66" t="n">
        <f aca="false">(1-F798)*H798</f>
        <v>37.5</v>
      </c>
      <c r="J798" s="67"/>
      <c r="K798" s="68" t="s">
        <v>231</v>
      </c>
      <c r="L798" s="68" t="s">
        <v>61</v>
      </c>
      <c r="M798" s="78"/>
    </row>
    <row r="799" s="43" customFormat="true" ht="25.5" hidden="false" customHeight="true" outlineLevel="0" collapsed="false">
      <c r="A799" s="60" t="s">
        <v>1678</v>
      </c>
      <c r="B799" s="61" t="s">
        <v>228</v>
      </c>
      <c r="C799" s="81" t="s">
        <v>1839</v>
      </c>
      <c r="D799" s="62"/>
      <c r="E799" s="81" t="s">
        <v>1840</v>
      </c>
      <c r="F799" s="64" t="n">
        <v>0.25</v>
      </c>
      <c r="G799" s="64" t="n">
        <v>0.25</v>
      </c>
      <c r="H799" s="77" t="n">
        <v>50</v>
      </c>
      <c r="I799" s="66" t="n">
        <f aca="false">(1-F799)*H799</f>
        <v>37.5</v>
      </c>
      <c r="J799" s="67"/>
      <c r="K799" s="68" t="s">
        <v>231</v>
      </c>
      <c r="L799" s="68" t="s">
        <v>61</v>
      </c>
      <c r="M799" s="78"/>
    </row>
    <row r="800" s="43" customFormat="true" ht="25.5" hidden="false" customHeight="true" outlineLevel="0" collapsed="false">
      <c r="A800" s="60" t="s">
        <v>1678</v>
      </c>
      <c r="B800" s="61" t="s">
        <v>228</v>
      </c>
      <c r="C800" s="81" t="s">
        <v>1841</v>
      </c>
      <c r="D800" s="62"/>
      <c r="E800" s="81" t="s">
        <v>1842</v>
      </c>
      <c r="F800" s="64" t="n">
        <v>0.25</v>
      </c>
      <c r="G800" s="64" t="n">
        <v>0.25</v>
      </c>
      <c r="H800" s="77" t="n">
        <v>50</v>
      </c>
      <c r="I800" s="66" t="n">
        <f aca="false">(1-F800)*H800</f>
        <v>37.5</v>
      </c>
      <c r="J800" s="67"/>
      <c r="K800" s="68" t="s">
        <v>231</v>
      </c>
      <c r="L800" s="68" t="s">
        <v>61</v>
      </c>
      <c r="M800" s="78"/>
    </row>
    <row r="801" s="43" customFormat="true" ht="25.5" hidden="false" customHeight="true" outlineLevel="0" collapsed="false">
      <c r="A801" s="60" t="s">
        <v>1678</v>
      </c>
      <c r="B801" s="61" t="s">
        <v>228</v>
      </c>
      <c r="C801" s="81" t="s">
        <v>1843</v>
      </c>
      <c r="D801" s="62"/>
      <c r="E801" s="81" t="s">
        <v>1844</v>
      </c>
      <c r="F801" s="64" t="n">
        <v>0.25</v>
      </c>
      <c r="G801" s="64" t="n">
        <v>0.25</v>
      </c>
      <c r="H801" s="77" t="n">
        <v>50</v>
      </c>
      <c r="I801" s="66" t="n">
        <f aca="false">(1-F801)*H801</f>
        <v>37.5</v>
      </c>
      <c r="J801" s="67"/>
      <c r="K801" s="68" t="s">
        <v>231</v>
      </c>
      <c r="L801" s="68" t="s">
        <v>61</v>
      </c>
      <c r="M801" s="78"/>
    </row>
    <row r="802" s="43" customFormat="true" ht="25.5" hidden="false" customHeight="true" outlineLevel="0" collapsed="false">
      <c r="A802" s="60" t="s">
        <v>1678</v>
      </c>
      <c r="B802" s="61" t="s">
        <v>228</v>
      </c>
      <c r="C802" s="81" t="s">
        <v>1845</v>
      </c>
      <c r="D802" s="62"/>
      <c r="E802" s="81" t="s">
        <v>366</v>
      </c>
      <c r="F802" s="64" t="n">
        <v>0.25</v>
      </c>
      <c r="G802" s="64" t="n">
        <v>0.25</v>
      </c>
      <c r="H802" s="77" t="n">
        <v>434</v>
      </c>
      <c r="I802" s="66" t="n">
        <f aca="false">(1-F802)*H802</f>
        <v>325.5</v>
      </c>
      <c r="J802" s="67"/>
      <c r="K802" s="68" t="s">
        <v>231</v>
      </c>
      <c r="L802" s="68" t="s">
        <v>61</v>
      </c>
      <c r="M802" s="78"/>
    </row>
    <row r="803" s="43" customFormat="true" ht="25.5" hidden="false" customHeight="true" outlineLevel="0" collapsed="false">
      <c r="A803" s="60" t="s">
        <v>1678</v>
      </c>
      <c r="B803" s="61" t="s">
        <v>228</v>
      </c>
      <c r="C803" s="75" t="s">
        <v>1846</v>
      </c>
      <c r="D803" s="62"/>
      <c r="E803" s="76" t="s">
        <v>1847</v>
      </c>
      <c r="F803" s="64" t="n">
        <v>0.25</v>
      </c>
      <c r="G803" s="64" t="n">
        <v>0.25</v>
      </c>
      <c r="H803" s="77" t="n">
        <v>3862.5</v>
      </c>
      <c r="I803" s="66" t="n">
        <f aca="false">(1-F803)*H803</f>
        <v>2896.875</v>
      </c>
      <c r="J803" s="67"/>
      <c r="K803" s="68" t="s">
        <v>231</v>
      </c>
      <c r="L803" s="68" t="s">
        <v>61</v>
      </c>
      <c r="M803" s="78"/>
    </row>
    <row r="804" s="43" customFormat="true" ht="25.5" hidden="false" customHeight="true" outlineLevel="0" collapsed="false">
      <c r="A804" s="60" t="s">
        <v>1678</v>
      </c>
      <c r="B804" s="61" t="s">
        <v>228</v>
      </c>
      <c r="C804" s="75" t="s">
        <v>1848</v>
      </c>
      <c r="D804" s="62"/>
      <c r="E804" s="76" t="s">
        <v>1849</v>
      </c>
      <c r="F804" s="64" t="n">
        <v>0.25</v>
      </c>
      <c r="G804" s="64" t="n">
        <v>0.25</v>
      </c>
      <c r="H804" s="77" t="n">
        <v>4118.75</v>
      </c>
      <c r="I804" s="66" t="n">
        <f aca="false">(1-F804)*H804</f>
        <v>3089.0625</v>
      </c>
      <c r="J804" s="67"/>
      <c r="K804" s="68" t="s">
        <v>231</v>
      </c>
      <c r="L804" s="68" t="s">
        <v>61</v>
      </c>
      <c r="M804" s="78"/>
    </row>
    <row r="805" s="43" customFormat="true" ht="25.5" hidden="false" customHeight="true" outlineLevel="0" collapsed="false">
      <c r="A805" s="60" t="s">
        <v>1678</v>
      </c>
      <c r="B805" s="61" t="s">
        <v>228</v>
      </c>
      <c r="C805" s="75" t="s">
        <v>1850</v>
      </c>
      <c r="D805" s="62"/>
      <c r="E805" s="76" t="s">
        <v>1851</v>
      </c>
      <c r="F805" s="64" t="n">
        <v>0.25</v>
      </c>
      <c r="G805" s="64" t="n">
        <v>0.25</v>
      </c>
      <c r="H805" s="77" t="n">
        <v>4893.75</v>
      </c>
      <c r="I805" s="66" t="n">
        <f aca="false">(1-F805)*H805</f>
        <v>3670.3125</v>
      </c>
      <c r="J805" s="67"/>
      <c r="K805" s="68" t="s">
        <v>231</v>
      </c>
      <c r="L805" s="68" t="s">
        <v>61</v>
      </c>
      <c r="M805" s="78"/>
    </row>
    <row r="806" s="43" customFormat="true" ht="25.5" hidden="false" customHeight="true" outlineLevel="0" collapsed="false">
      <c r="A806" s="60" t="s">
        <v>1852</v>
      </c>
      <c r="B806" s="61" t="s">
        <v>228</v>
      </c>
      <c r="C806" s="75" t="s">
        <v>1853</v>
      </c>
      <c r="D806" s="62"/>
      <c r="E806" s="76" t="s">
        <v>1854</v>
      </c>
      <c r="F806" s="64" t="n">
        <v>0.25</v>
      </c>
      <c r="G806" s="64" t="n">
        <v>0.25</v>
      </c>
      <c r="H806" s="77" t="n">
        <v>21243.75</v>
      </c>
      <c r="I806" s="66" t="n">
        <f aca="false">(1-F806)*H806</f>
        <v>15932.8125</v>
      </c>
      <c r="J806" s="67"/>
      <c r="K806" s="68" t="s">
        <v>231</v>
      </c>
      <c r="L806" s="68" t="s">
        <v>61</v>
      </c>
      <c r="M806" s="78"/>
    </row>
    <row r="807" s="43" customFormat="true" ht="25.5" hidden="false" customHeight="true" outlineLevel="0" collapsed="false">
      <c r="A807" s="60" t="s">
        <v>1852</v>
      </c>
      <c r="B807" s="61" t="s">
        <v>228</v>
      </c>
      <c r="C807" s="75" t="s">
        <v>1855</v>
      </c>
      <c r="D807" s="62"/>
      <c r="E807" s="76" t="s">
        <v>1856</v>
      </c>
      <c r="F807" s="64" t="n">
        <v>0.25</v>
      </c>
      <c r="G807" s="64" t="n">
        <v>0.25</v>
      </c>
      <c r="H807" s="77" t="n">
        <v>20600</v>
      </c>
      <c r="I807" s="66" t="n">
        <f aca="false">(1-F807)*H807</f>
        <v>15450</v>
      </c>
      <c r="J807" s="67"/>
      <c r="K807" s="68" t="s">
        <v>231</v>
      </c>
      <c r="L807" s="68" t="s">
        <v>61</v>
      </c>
      <c r="M807" s="78"/>
    </row>
    <row r="808" s="43" customFormat="true" ht="25.5" hidden="false" customHeight="true" outlineLevel="0" collapsed="false">
      <c r="A808" s="60" t="s">
        <v>1852</v>
      </c>
      <c r="B808" s="61" t="s">
        <v>228</v>
      </c>
      <c r="C808" s="75" t="s">
        <v>1857</v>
      </c>
      <c r="D808" s="62"/>
      <c r="E808" s="76" t="s">
        <v>1858</v>
      </c>
      <c r="F808" s="64" t="n">
        <v>0.25</v>
      </c>
      <c r="G808" s="64" t="n">
        <v>0.25</v>
      </c>
      <c r="H808" s="77" t="n">
        <v>18025</v>
      </c>
      <c r="I808" s="66" t="n">
        <f aca="false">(1-F808)*H808</f>
        <v>13518.75</v>
      </c>
      <c r="J808" s="67"/>
      <c r="K808" s="68" t="s">
        <v>231</v>
      </c>
      <c r="L808" s="68" t="s">
        <v>61</v>
      </c>
      <c r="M808" s="78"/>
    </row>
    <row r="809" s="43" customFormat="true" ht="25.5" hidden="false" customHeight="true" outlineLevel="0" collapsed="false">
      <c r="A809" s="60" t="s">
        <v>1678</v>
      </c>
      <c r="B809" s="61" t="s">
        <v>228</v>
      </c>
      <c r="C809" s="75" t="s">
        <v>1859</v>
      </c>
      <c r="D809" s="62"/>
      <c r="E809" s="76" t="s">
        <v>1860</v>
      </c>
      <c r="F809" s="64" t="n">
        <v>0.25</v>
      </c>
      <c r="G809" s="64" t="n">
        <v>0.25</v>
      </c>
      <c r="H809" s="77" t="n">
        <v>550</v>
      </c>
      <c r="I809" s="66" t="n">
        <f aca="false">(1-F809)*H809</f>
        <v>412.5</v>
      </c>
      <c r="J809" s="67"/>
      <c r="K809" s="68" t="s">
        <v>231</v>
      </c>
      <c r="L809" s="68" t="s">
        <v>61</v>
      </c>
      <c r="M809" s="78"/>
    </row>
    <row r="810" s="43" customFormat="true" ht="25.5" hidden="false" customHeight="true" outlineLevel="0" collapsed="false">
      <c r="A810" s="60" t="s">
        <v>1678</v>
      </c>
      <c r="B810" s="61" t="s">
        <v>228</v>
      </c>
      <c r="C810" s="75" t="s">
        <v>1861</v>
      </c>
      <c r="D810" s="62"/>
      <c r="E810" s="76" t="s">
        <v>1862</v>
      </c>
      <c r="F810" s="64" t="n">
        <v>0.25</v>
      </c>
      <c r="G810" s="64" t="n">
        <v>0.25</v>
      </c>
      <c r="H810" s="77" t="n">
        <v>725</v>
      </c>
      <c r="I810" s="66" t="n">
        <f aca="false">(1-F810)*H810</f>
        <v>543.75</v>
      </c>
      <c r="J810" s="67"/>
      <c r="K810" s="68" t="s">
        <v>231</v>
      </c>
      <c r="L810" s="68" t="s">
        <v>61</v>
      </c>
      <c r="M810" s="78"/>
    </row>
    <row r="811" s="43" customFormat="true" ht="25.5" hidden="false" customHeight="true" outlineLevel="0" collapsed="false">
      <c r="A811" s="60" t="s">
        <v>1852</v>
      </c>
      <c r="B811" s="61" t="s">
        <v>228</v>
      </c>
      <c r="C811" s="75" t="s">
        <v>1863</v>
      </c>
      <c r="D811" s="62"/>
      <c r="E811" s="76" t="s">
        <v>1864</v>
      </c>
      <c r="F811" s="64" t="n">
        <v>0.25</v>
      </c>
      <c r="G811" s="64" t="n">
        <v>0.25</v>
      </c>
      <c r="H811" s="77" t="n">
        <v>17381.25</v>
      </c>
      <c r="I811" s="66" t="n">
        <f aca="false">(1-F811)*H811</f>
        <v>13035.9375</v>
      </c>
      <c r="J811" s="67"/>
      <c r="K811" s="68" t="s">
        <v>231</v>
      </c>
      <c r="L811" s="68" t="s">
        <v>61</v>
      </c>
      <c r="M811" s="78"/>
    </row>
    <row r="812" s="43" customFormat="true" ht="25.5" hidden="false" customHeight="true" outlineLevel="0" collapsed="false">
      <c r="A812" s="60" t="s">
        <v>1678</v>
      </c>
      <c r="B812" s="61" t="s">
        <v>228</v>
      </c>
      <c r="C812" s="75" t="s">
        <v>1865</v>
      </c>
      <c r="D812" s="62"/>
      <c r="E812" s="76" t="s">
        <v>1866</v>
      </c>
      <c r="F812" s="64" t="n">
        <v>0.25</v>
      </c>
      <c r="G812" s="64" t="n">
        <v>0.25</v>
      </c>
      <c r="H812" s="77" t="n">
        <v>643.75</v>
      </c>
      <c r="I812" s="66" t="n">
        <f aca="false">(1-F812)*H812</f>
        <v>482.8125</v>
      </c>
      <c r="J812" s="67"/>
      <c r="K812" s="68" t="s">
        <v>231</v>
      </c>
      <c r="L812" s="68" t="s">
        <v>61</v>
      </c>
      <c r="M812" s="78"/>
    </row>
    <row r="813" s="43" customFormat="true" ht="25.5" hidden="false" customHeight="true" outlineLevel="0" collapsed="false">
      <c r="A813" s="60" t="s">
        <v>1678</v>
      </c>
      <c r="B813" s="61" t="s">
        <v>228</v>
      </c>
      <c r="C813" s="75" t="s">
        <v>1867</v>
      </c>
      <c r="D813" s="62"/>
      <c r="E813" s="76" t="s">
        <v>1868</v>
      </c>
      <c r="F813" s="64" t="n">
        <v>0.25</v>
      </c>
      <c r="G813" s="64" t="n">
        <v>0.25</v>
      </c>
      <c r="H813" s="77" t="n">
        <v>543.75</v>
      </c>
      <c r="I813" s="66" t="n">
        <f aca="false">(1-F813)*H813</f>
        <v>407.8125</v>
      </c>
      <c r="J813" s="67"/>
      <c r="K813" s="68" t="s">
        <v>231</v>
      </c>
      <c r="L813" s="68" t="s">
        <v>61</v>
      </c>
      <c r="M813" s="78"/>
    </row>
    <row r="814" s="43" customFormat="true" ht="25.5" hidden="false" customHeight="true" outlineLevel="0" collapsed="false">
      <c r="A814" s="60" t="s">
        <v>1678</v>
      </c>
      <c r="B814" s="61" t="s">
        <v>228</v>
      </c>
      <c r="C814" s="75" t="s">
        <v>1869</v>
      </c>
      <c r="D814" s="62"/>
      <c r="E814" s="76" t="s">
        <v>1870</v>
      </c>
      <c r="F814" s="64" t="n">
        <v>0.25</v>
      </c>
      <c r="G814" s="64" t="n">
        <v>0.25</v>
      </c>
      <c r="H814" s="77" t="n">
        <v>3087.5</v>
      </c>
      <c r="I814" s="66" t="n">
        <f aca="false">(1-F814)*H814</f>
        <v>2315.625</v>
      </c>
      <c r="J814" s="67"/>
      <c r="K814" s="68" t="s">
        <v>231</v>
      </c>
      <c r="L814" s="68" t="s">
        <v>61</v>
      </c>
      <c r="M814" s="78"/>
    </row>
    <row r="815" s="43" customFormat="true" ht="25.5" hidden="false" customHeight="true" outlineLevel="0" collapsed="false">
      <c r="A815" s="60" t="s">
        <v>1678</v>
      </c>
      <c r="B815" s="61" t="s">
        <v>228</v>
      </c>
      <c r="C815" s="75" t="s">
        <v>1871</v>
      </c>
      <c r="D815" s="62"/>
      <c r="E815" s="76" t="s">
        <v>1872</v>
      </c>
      <c r="F815" s="64" t="n">
        <v>0.25</v>
      </c>
      <c r="G815" s="64" t="n">
        <v>0.25</v>
      </c>
      <c r="H815" s="77" t="n">
        <v>16667</v>
      </c>
      <c r="I815" s="66" t="n">
        <f aca="false">(1-F815)*H815</f>
        <v>12500.25</v>
      </c>
      <c r="J815" s="67"/>
      <c r="K815" s="68" t="s">
        <v>231</v>
      </c>
      <c r="L815" s="68" t="s">
        <v>231</v>
      </c>
      <c r="M815" s="78"/>
    </row>
    <row r="816" s="43" customFormat="true" ht="25.5" hidden="false" customHeight="true" outlineLevel="0" collapsed="false">
      <c r="A816" s="60" t="s">
        <v>1678</v>
      </c>
      <c r="B816" s="61" t="s">
        <v>228</v>
      </c>
      <c r="C816" s="75" t="s">
        <v>1873</v>
      </c>
      <c r="D816" s="62"/>
      <c r="E816" s="76" t="s">
        <v>1874</v>
      </c>
      <c r="F816" s="64" t="n">
        <v>0.25</v>
      </c>
      <c r="G816" s="64" t="n">
        <v>0.25</v>
      </c>
      <c r="H816" s="77" t="n">
        <v>2500</v>
      </c>
      <c r="I816" s="66" t="n">
        <f aca="false">(1-F816)*H816</f>
        <v>1875</v>
      </c>
      <c r="J816" s="67"/>
      <c r="K816" s="68" t="s">
        <v>231</v>
      </c>
      <c r="L816" s="68" t="s">
        <v>231</v>
      </c>
      <c r="M816" s="78"/>
    </row>
    <row r="817" s="43" customFormat="true" ht="25.5" hidden="false" customHeight="true" outlineLevel="0" collapsed="false">
      <c r="A817" s="60" t="s">
        <v>1678</v>
      </c>
      <c r="B817" s="61" t="s">
        <v>228</v>
      </c>
      <c r="C817" s="75" t="s">
        <v>1875</v>
      </c>
      <c r="D817" s="62"/>
      <c r="E817" s="76" t="s">
        <v>1876</v>
      </c>
      <c r="F817" s="64" t="n">
        <v>0.25</v>
      </c>
      <c r="G817" s="64" t="n">
        <v>0.25</v>
      </c>
      <c r="H817" s="77" t="n">
        <v>8334</v>
      </c>
      <c r="I817" s="66" t="n">
        <f aca="false">(1-F817)*H817</f>
        <v>6250.5</v>
      </c>
      <c r="J817" s="67"/>
      <c r="K817" s="68" t="s">
        <v>231</v>
      </c>
      <c r="L817" s="68" t="s">
        <v>231</v>
      </c>
      <c r="M817" s="78"/>
    </row>
    <row r="818" s="43" customFormat="true" ht="25.5" hidden="false" customHeight="true" outlineLevel="0" collapsed="false">
      <c r="A818" s="60" t="s">
        <v>1678</v>
      </c>
      <c r="B818" s="61" t="s">
        <v>228</v>
      </c>
      <c r="C818" s="75" t="s">
        <v>1877</v>
      </c>
      <c r="D818" s="62"/>
      <c r="E818" s="76" t="s">
        <v>1878</v>
      </c>
      <c r="F818" s="64" t="n">
        <v>0.25</v>
      </c>
      <c r="G818" s="64" t="n">
        <v>0.25</v>
      </c>
      <c r="H818" s="77" t="n">
        <v>5000</v>
      </c>
      <c r="I818" s="66" t="n">
        <f aca="false">(1-F818)*H818</f>
        <v>3750</v>
      </c>
      <c r="J818" s="67"/>
      <c r="K818" s="68" t="s">
        <v>231</v>
      </c>
      <c r="L818" s="68" t="s">
        <v>231</v>
      </c>
      <c r="M818" s="78"/>
    </row>
    <row r="819" s="43" customFormat="true" ht="25.5" hidden="false" customHeight="true" outlineLevel="0" collapsed="false">
      <c r="A819" s="60" t="s">
        <v>1678</v>
      </c>
      <c r="B819" s="61" t="s">
        <v>228</v>
      </c>
      <c r="C819" s="75" t="s">
        <v>1879</v>
      </c>
      <c r="D819" s="62"/>
      <c r="E819" s="76" t="s">
        <v>1880</v>
      </c>
      <c r="F819" s="64" t="n">
        <v>0.25</v>
      </c>
      <c r="G819" s="64" t="n">
        <v>0.25</v>
      </c>
      <c r="H819" s="77" t="n">
        <v>3334</v>
      </c>
      <c r="I819" s="66" t="n">
        <f aca="false">(1-F819)*H819</f>
        <v>2500.5</v>
      </c>
      <c r="J819" s="67"/>
      <c r="K819" s="68" t="s">
        <v>231</v>
      </c>
      <c r="L819" s="68" t="s">
        <v>231</v>
      </c>
      <c r="M819" s="78"/>
    </row>
    <row r="820" s="43" customFormat="true" ht="25.5" hidden="false" customHeight="true" outlineLevel="0" collapsed="false">
      <c r="A820" s="60" t="s">
        <v>1678</v>
      </c>
      <c r="B820" s="61" t="s">
        <v>228</v>
      </c>
      <c r="C820" s="75" t="s">
        <v>1881</v>
      </c>
      <c r="D820" s="62"/>
      <c r="E820" s="76" t="s">
        <v>1882</v>
      </c>
      <c r="F820" s="64" t="n">
        <v>0.25</v>
      </c>
      <c r="G820" s="64" t="n">
        <v>0.25</v>
      </c>
      <c r="H820" s="77" t="n">
        <v>0</v>
      </c>
      <c r="I820" s="66" t="n">
        <f aca="false">(1-F820)*H820</f>
        <v>0</v>
      </c>
      <c r="J820" s="67"/>
      <c r="K820" s="68" t="s">
        <v>231</v>
      </c>
      <c r="L820" s="68" t="s">
        <v>231</v>
      </c>
      <c r="M820" s="78"/>
    </row>
    <row r="821" s="43" customFormat="true" ht="25.5" hidden="false" customHeight="true" outlineLevel="0" collapsed="false">
      <c r="A821" s="60" t="s">
        <v>1678</v>
      </c>
      <c r="B821" s="61" t="s">
        <v>228</v>
      </c>
      <c r="C821" s="81" t="s">
        <v>1883</v>
      </c>
      <c r="D821" s="62"/>
      <c r="E821" s="81" t="s">
        <v>1884</v>
      </c>
      <c r="F821" s="64" t="n">
        <v>0.25</v>
      </c>
      <c r="G821" s="64" t="n">
        <v>0.25</v>
      </c>
      <c r="H821" s="77" t="n">
        <v>103.25</v>
      </c>
      <c r="I821" s="66" t="n">
        <f aca="false">(1-F821)*H821</f>
        <v>77.4375</v>
      </c>
      <c r="J821" s="67"/>
      <c r="K821" s="68" t="s">
        <v>231</v>
      </c>
      <c r="L821" s="68" t="s">
        <v>61</v>
      </c>
      <c r="M821" s="78"/>
    </row>
    <row r="822" s="43" customFormat="true" ht="25.5" hidden="false" customHeight="true" outlineLevel="0" collapsed="false">
      <c r="A822" s="60" t="s">
        <v>1678</v>
      </c>
      <c r="B822" s="61" t="s">
        <v>228</v>
      </c>
      <c r="C822" s="75" t="s">
        <v>1885</v>
      </c>
      <c r="D822" s="62"/>
      <c r="E822" s="76" t="s">
        <v>1886</v>
      </c>
      <c r="F822" s="64" t="n">
        <v>0.25</v>
      </c>
      <c r="G822" s="64" t="n">
        <v>0.25</v>
      </c>
      <c r="H822" s="77" t="n">
        <v>459</v>
      </c>
      <c r="I822" s="66" t="n">
        <f aca="false">(1-F822)*H822</f>
        <v>344.25</v>
      </c>
      <c r="J822" s="67"/>
      <c r="K822" s="68" t="s">
        <v>231</v>
      </c>
      <c r="L822" s="68" t="s">
        <v>231</v>
      </c>
      <c r="M822" s="78"/>
    </row>
    <row r="823" s="43" customFormat="true" ht="25.5" hidden="false" customHeight="true" outlineLevel="0" collapsed="false">
      <c r="A823" s="60" t="s">
        <v>1678</v>
      </c>
      <c r="B823" s="61" t="s">
        <v>228</v>
      </c>
      <c r="C823" s="75" t="s">
        <v>1887</v>
      </c>
      <c r="D823" s="62"/>
      <c r="E823" s="76" t="s">
        <v>1886</v>
      </c>
      <c r="F823" s="64" t="n">
        <v>0.25</v>
      </c>
      <c r="G823" s="64" t="n">
        <v>0.25</v>
      </c>
      <c r="H823" s="77" t="n">
        <v>459</v>
      </c>
      <c r="I823" s="66" t="n">
        <f aca="false">(1-F823)*H823</f>
        <v>344.25</v>
      </c>
      <c r="J823" s="67"/>
      <c r="K823" s="68" t="s">
        <v>231</v>
      </c>
      <c r="L823" s="68" t="s">
        <v>61</v>
      </c>
      <c r="M823" s="78"/>
    </row>
    <row r="824" s="43" customFormat="true" ht="25.5" hidden="false" customHeight="true" outlineLevel="0" collapsed="false">
      <c r="A824" s="60" t="s">
        <v>1678</v>
      </c>
      <c r="B824" s="61" t="s">
        <v>228</v>
      </c>
      <c r="C824" s="81" t="s">
        <v>1888</v>
      </c>
      <c r="D824" s="62"/>
      <c r="E824" s="81" t="s">
        <v>1889</v>
      </c>
      <c r="F824" s="64" t="n">
        <v>0.25</v>
      </c>
      <c r="G824" s="64" t="n">
        <v>0.25</v>
      </c>
      <c r="H824" s="77" t="n">
        <v>103.25</v>
      </c>
      <c r="I824" s="66" t="n">
        <f aca="false">(1-F824)*H824</f>
        <v>77.4375</v>
      </c>
      <c r="J824" s="67"/>
      <c r="K824" s="68" t="s">
        <v>231</v>
      </c>
      <c r="L824" s="68" t="s">
        <v>61</v>
      </c>
      <c r="M824" s="78"/>
    </row>
    <row r="825" s="43" customFormat="true" ht="25.5" hidden="false" customHeight="true" outlineLevel="0" collapsed="false">
      <c r="A825" s="60" t="s">
        <v>1678</v>
      </c>
      <c r="B825" s="61" t="s">
        <v>228</v>
      </c>
      <c r="C825" s="81" t="s">
        <v>1890</v>
      </c>
      <c r="D825" s="62"/>
      <c r="E825" s="81" t="s">
        <v>1891</v>
      </c>
      <c r="F825" s="64" t="n">
        <v>0.25</v>
      </c>
      <c r="G825" s="64" t="n">
        <v>0.25</v>
      </c>
      <c r="H825" s="77" t="n">
        <v>250</v>
      </c>
      <c r="I825" s="66" t="n">
        <f aca="false">(1-F825)*H825</f>
        <v>187.5</v>
      </c>
      <c r="J825" s="67"/>
      <c r="K825" s="68" t="s">
        <v>231</v>
      </c>
      <c r="L825" s="68" t="s">
        <v>61</v>
      </c>
      <c r="M825" s="78"/>
    </row>
    <row r="826" s="43" customFormat="true" ht="25.5" hidden="false" customHeight="true" outlineLevel="0" collapsed="false">
      <c r="A826" s="60" t="s">
        <v>1678</v>
      </c>
      <c r="B826" s="61" t="s">
        <v>228</v>
      </c>
      <c r="C826" s="81" t="s">
        <v>1892</v>
      </c>
      <c r="D826" s="62"/>
      <c r="E826" s="81" t="s">
        <v>1893</v>
      </c>
      <c r="F826" s="64" t="n">
        <v>0.25</v>
      </c>
      <c r="G826" s="64" t="n">
        <v>0.25</v>
      </c>
      <c r="H826" s="77" t="n">
        <v>12500</v>
      </c>
      <c r="I826" s="66" t="n">
        <f aca="false">(1-F826)*H826</f>
        <v>9375</v>
      </c>
      <c r="J826" s="67"/>
      <c r="K826" s="68" t="s">
        <v>231</v>
      </c>
      <c r="L826" s="68" t="s">
        <v>231</v>
      </c>
      <c r="M826" s="78"/>
    </row>
    <row r="827" s="43" customFormat="true" ht="25.5" hidden="false" customHeight="true" outlineLevel="0" collapsed="false">
      <c r="A827" s="60" t="s">
        <v>1678</v>
      </c>
      <c r="B827" s="61" t="s">
        <v>228</v>
      </c>
      <c r="C827" s="81" t="s">
        <v>1894</v>
      </c>
      <c r="D827" s="62"/>
      <c r="E827" s="81" t="s">
        <v>1895</v>
      </c>
      <c r="F827" s="64" t="n">
        <v>0.25</v>
      </c>
      <c r="G827" s="64" t="n">
        <v>0.25</v>
      </c>
      <c r="H827" s="77" t="n">
        <v>103.25</v>
      </c>
      <c r="I827" s="66" t="n">
        <f aca="false">(1-F827)*H827</f>
        <v>77.4375</v>
      </c>
      <c r="J827" s="67"/>
      <c r="K827" s="68" t="s">
        <v>231</v>
      </c>
      <c r="L827" s="68" t="s">
        <v>231</v>
      </c>
      <c r="M827" s="78"/>
    </row>
    <row r="828" s="43" customFormat="true" ht="25.5" hidden="false" customHeight="true" outlineLevel="0" collapsed="false">
      <c r="A828" s="60" t="s">
        <v>1678</v>
      </c>
      <c r="B828" s="61" t="s">
        <v>228</v>
      </c>
      <c r="C828" s="81" t="s">
        <v>1896</v>
      </c>
      <c r="D828" s="62"/>
      <c r="E828" s="81" t="s">
        <v>1897</v>
      </c>
      <c r="F828" s="64" t="n">
        <v>0.25</v>
      </c>
      <c r="G828" s="64" t="n">
        <v>0.25</v>
      </c>
      <c r="H828" s="77" t="n">
        <v>68.5</v>
      </c>
      <c r="I828" s="66" t="n">
        <f aca="false">(1-F828)*H828</f>
        <v>51.375</v>
      </c>
      <c r="J828" s="67"/>
      <c r="K828" s="68" t="s">
        <v>231</v>
      </c>
      <c r="L828" s="68" t="s">
        <v>61</v>
      </c>
      <c r="M828" s="78"/>
    </row>
    <row r="829" s="43" customFormat="true" ht="25.5" hidden="false" customHeight="true" outlineLevel="0" collapsed="false">
      <c r="A829" s="60" t="s">
        <v>1678</v>
      </c>
      <c r="B829" s="61" t="s">
        <v>228</v>
      </c>
      <c r="C829" s="81" t="s">
        <v>1898</v>
      </c>
      <c r="D829" s="62"/>
      <c r="E829" s="81" t="s">
        <v>1899</v>
      </c>
      <c r="F829" s="64" t="n">
        <v>0.25</v>
      </c>
      <c r="G829" s="64" t="n">
        <v>0.25</v>
      </c>
      <c r="H829" s="77" t="n">
        <v>103.25</v>
      </c>
      <c r="I829" s="66" t="n">
        <f aca="false">(1-F829)*H829</f>
        <v>77.4375</v>
      </c>
      <c r="J829" s="67"/>
      <c r="K829" s="68" t="s">
        <v>231</v>
      </c>
      <c r="L829" s="68" t="s">
        <v>61</v>
      </c>
      <c r="M829" s="78"/>
    </row>
    <row r="830" s="43" customFormat="true" ht="25.5" hidden="false" customHeight="true" outlineLevel="0" collapsed="false">
      <c r="A830" s="60" t="s">
        <v>1678</v>
      </c>
      <c r="B830" s="61" t="s">
        <v>228</v>
      </c>
      <c r="C830" s="62" t="s">
        <v>1900</v>
      </c>
      <c r="D830" s="62"/>
      <c r="E830" s="63" t="s">
        <v>1901</v>
      </c>
      <c r="F830" s="64" t="n">
        <v>0.25</v>
      </c>
      <c r="G830" s="64" t="n">
        <v>0.25</v>
      </c>
      <c r="H830" s="65" t="n">
        <v>103.25</v>
      </c>
      <c r="I830" s="66" t="n">
        <f aca="false">(1-F830)*H830</f>
        <v>77.4375</v>
      </c>
      <c r="J830" s="67"/>
      <c r="K830" s="68" t="s">
        <v>231</v>
      </c>
      <c r="L830" s="68" t="s">
        <v>61</v>
      </c>
      <c r="M830" s="69"/>
      <c r="N830" s="60"/>
    </row>
    <row r="831" s="43" customFormat="true" ht="25.5" hidden="false" customHeight="true" outlineLevel="0" collapsed="false">
      <c r="A831" s="60" t="s">
        <v>1678</v>
      </c>
      <c r="B831" s="61" t="s">
        <v>228</v>
      </c>
      <c r="C831" s="75" t="s">
        <v>1902</v>
      </c>
      <c r="D831" s="62" t="s">
        <v>1903</v>
      </c>
      <c r="E831" s="81" t="s">
        <v>1904</v>
      </c>
      <c r="F831" s="64" t="n">
        <v>0.25</v>
      </c>
      <c r="G831" s="64" t="n">
        <v>0.25</v>
      </c>
      <c r="H831" s="77" t="n">
        <v>3060</v>
      </c>
      <c r="I831" s="66" t="n">
        <f aca="false">(1-F831)*H831</f>
        <v>2295</v>
      </c>
      <c r="J831" s="67"/>
      <c r="K831" s="68" t="s">
        <v>231</v>
      </c>
      <c r="L831" s="68" t="s">
        <v>231</v>
      </c>
      <c r="M831" s="78"/>
    </row>
    <row r="832" s="43" customFormat="true" ht="25.5" hidden="false" customHeight="true" outlineLevel="0" collapsed="false">
      <c r="A832" s="60" t="s">
        <v>1678</v>
      </c>
      <c r="B832" s="61" t="s">
        <v>228</v>
      </c>
      <c r="C832" s="75" t="s">
        <v>1905</v>
      </c>
      <c r="D832" s="62"/>
      <c r="E832" s="76" t="s">
        <v>1906</v>
      </c>
      <c r="F832" s="64" t="n">
        <v>0.25</v>
      </c>
      <c r="G832" s="64" t="n">
        <v>0.25</v>
      </c>
      <c r="H832" s="77" t="n">
        <v>70</v>
      </c>
      <c r="I832" s="66" t="n">
        <f aca="false">(1-F832)*H832</f>
        <v>52.5</v>
      </c>
      <c r="J832" s="67"/>
      <c r="K832" s="68" t="s">
        <v>231</v>
      </c>
      <c r="L832" s="68" t="s">
        <v>61</v>
      </c>
      <c r="M832" s="78"/>
    </row>
    <row r="833" s="43" customFormat="true" ht="25.5" hidden="false" customHeight="true" outlineLevel="0" collapsed="false">
      <c r="A833" s="60" t="s">
        <v>1678</v>
      </c>
      <c r="B833" s="61" t="s">
        <v>228</v>
      </c>
      <c r="C833" s="75" t="s">
        <v>1907</v>
      </c>
      <c r="D833" s="62"/>
      <c r="E833" s="76" t="s">
        <v>1908</v>
      </c>
      <c r="F833" s="64" t="n">
        <v>0.25</v>
      </c>
      <c r="G833" s="64" t="n">
        <v>0.25</v>
      </c>
      <c r="H833" s="77" t="n">
        <v>1545</v>
      </c>
      <c r="I833" s="66" t="n">
        <f aca="false">(1-F833)*H833</f>
        <v>1158.75</v>
      </c>
      <c r="J833" s="67"/>
      <c r="K833" s="68" t="s">
        <v>231</v>
      </c>
      <c r="L833" s="68" t="s">
        <v>61</v>
      </c>
      <c r="M833" s="78"/>
    </row>
    <row r="834" s="43" customFormat="true" ht="25.5" hidden="false" customHeight="true" outlineLevel="0" collapsed="false">
      <c r="A834" s="60" t="s">
        <v>1678</v>
      </c>
      <c r="B834" s="61" t="s">
        <v>228</v>
      </c>
      <c r="C834" s="75" t="s">
        <v>1909</v>
      </c>
      <c r="D834" s="62"/>
      <c r="E834" s="76" t="s">
        <v>1910</v>
      </c>
      <c r="F834" s="64" t="n">
        <v>0.25</v>
      </c>
      <c r="G834" s="64" t="n">
        <v>0.25</v>
      </c>
      <c r="H834" s="77" t="n">
        <v>2370</v>
      </c>
      <c r="I834" s="66" t="n">
        <f aca="false">(1-F834)*H834</f>
        <v>1777.5</v>
      </c>
      <c r="J834" s="67"/>
      <c r="K834" s="68" t="s">
        <v>231</v>
      </c>
      <c r="L834" s="68" t="s">
        <v>61</v>
      </c>
      <c r="M834" s="78"/>
    </row>
    <row r="835" s="43" customFormat="true" ht="25.5" hidden="false" customHeight="true" outlineLevel="0" collapsed="false">
      <c r="A835" s="60" t="s">
        <v>1678</v>
      </c>
      <c r="B835" s="61" t="s">
        <v>228</v>
      </c>
      <c r="C835" s="81" t="s">
        <v>1911</v>
      </c>
      <c r="D835" s="62"/>
      <c r="E835" s="81" t="s">
        <v>1912</v>
      </c>
      <c r="F835" s="64" t="n">
        <v>0.25</v>
      </c>
      <c r="G835" s="64" t="n">
        <v>0.25</v>
      </c>
      <c r="H835" s="77" t="n">
        <v>50</v>
      </c>
      <c r="I835" s="66" t="n">
        <f aca="false">(1-F835)*H835</f>
        <v>37.5</v>
      </c>
      <c r="J835" s="67"/>
      <c r="K835" s="68" t="s">
        <v>231</v>
      </c>
      <c r="L835" s="68" t="s">
        <v>61</v>
      </c>
      <c r="M835" s="78"/>
    </row>
    <row r="836" s="43" customFormat="true" ht="25.5" hidden="false" customHeight="true" outlineLevel="0" collapsed="false">
      <c r="A836" s="60" t="s">
        <v>1678</v>
      </c>
      <c r="B836" s="61" t="s">
        <v>228</v>
      </c>
      <c r="C836" s="81" t="s">
        <v>1913</v>
      </c>
      <c r="D836" s="62"/>
      <c r="E836" s="81" t="s">
        <v>1914</v>
      </c>
      <c r="F836" s="64" t="n">
        <v>0.25</v>
      </c>
      <c r="G836" s="64" t="n">
        <v>0.25</v>
      </c>
      <c r="H836" s="77" t="n">
        <v>50</v>
      </c>
      <c r="I836" s="66" t="n">
        <f aca="false">(1-F836)*H836</f>
        <v>37.5</v>
      </c>
      <c r="J836" s="67"/>
      <c r="K836" s="68" t="s">
        <v>231</v>
      </c>
      <c r="L836" s="68" t="s">
        <v>61</v>
      </c>
      <c r="M836" s="78"/>
    </row>
    <row r="837" s="43" customFormat="true" ht="25.5" hidden="false" customHeight="true" outlineLevel="0" collapsed="false">
      <c r="A837" s="60" t="s">
        <v>1678</v>
      </c>
      <c r="B837" s="61" t="s">
        <v>228</v>
      </c>
      <c r="C837" s="75" t="s">
        <v>1915</v>
      </c>
      <c r="D837" s="62"/>
      <c r="E837" s="76" t="s">
        <v>1916</v>
      </c>
      <c r="F837" s="64" t="n">
        <v>0.25</v>
      </c>
      <c r="G837" s="64" t="n">
        <v>0.25</v>
      </c>
      <c r="H837" s="77" t="n">
        <v>40</v>
      </c>
      <c r="I837" s="66" t="n">
        <f aca="false">(1-F837)*H837</f>
        <v>30</v>
      </c>
      <c r="J837" s="67"/>
      <c r="K837" s="68" t="s">
        <v>231</v>
      </c>
      <c r="L837" s="68" t="s">
        <v>61</v>
      </c>
      <c r="M837" s="78"/>
    </row>
    <row r="838" s="43" customFormat="true" ht="25.5" hidden="false" customHeight="true" outlineLevel="0" collapsed="false">
      <c r="A838" s="60" t="s">
        <v>1678</v>
      </c>
      <c r="B838" s="61" t="s">
        <v>228</v>
      </c>
      <c r="C838" s="75" t="s">
        <v>1917</v>
      </c>
      <c r="D838" s="62"/>
      <c r="E838" s="76" t="s">
        <v>1918</v>
      </c>
      <c r="F838" s="64" t="n">
        <v>0.25</v>
      </c>
      <c r="G838" s="64" t="n">
        <v>0.25</v>
      </c>
      <c r="H838" s="77" t="n">
        <v>40</v>
      </c>
      <c r="I838" s="66" t="n">
        <f aca="false">(1-F838)*H838</f>
        <v>30</v>
      </c>
      <c r="J838" s="67"/>
      <c r="K838" s="68" t="s">
        <v>231</v>
      </c>
      <c r="L838" s="68" t="s">
        <v>61</v>
      </c>
      <c r="M838" s="78"/>
    </row>
    <row r="839" s="43" customFormat="true" ht="25.5" hidden="false" customHeight="true" outlineLevel="0" collapsed="false">
      <c r="A839" s="60" t="s">
        <v>1678</v>
      </c>
      <c r="B839" s="61" t="s">
        <v>228</v>
      </c>
      <c r="C839" s="75" t="s">
        <v>1919</v>
      </c>
      <c r="D839" s="62"/>
      <c r="E839" s="76" t="s">
        <v>1920</v>
      </c>
      <c r="F839" s="64" t="n">
        <v>0.25</v>
      </c>
      <c r="G839" s="64" t="n">
        <v>0.25</v>
      </c>
      <c r="H839" s="77" t="n">
        <v>30</v>
      </c>
      <c r="I839" s="66" t="n">
        <f aca="false">(1-F839)*H839</f>
        <v>22.5</v>
      </c>
      <c r="J839" s="67"/>
      <c r="K839" s="68" t="s">
        <v>231</v>
      </c>
      <c r="L839" s="68" t="s">
        <v>61</v>
      </c>
      <c r="M839" s="78"/>
    </row>
    <row r="840" s="43" customFormat="true" ht="25.5" hidden="false" customHeight="true" outlineLevel="0" collapsed="false">
      <c r="A840" s="60" t="s">
        <v>1678</v>
      </c>
      <c r="B840" s="61" t="s">
        <v>228</v>
      </c>
      <c r="C840" s="81" t="s">
        <v>1921</v>
      </c>
      <c r="D840" s="62"/>
      <c r="E840" s="81" t="s">
        <v>1922</v>
      </c>
      <c r="F840" s="64" t="n">
        <v>0.25</v>
      </c>
      <c r="G840" s="64" t="n">
        <v>0.25</v>
      </c>
      <c r="H840" s="77" t="n">
        <v>25</v>
      </c>
      <c r="I840" s="66" t="n">
        <f aca="false">(1-F840)*H840</f>
        <v>18.75</v>
      </c>
      <c r="J840" s="67"/>
      <c r="K840" s="68" t="s">
        <v>231</v>
      </c>
      <c r="L840" s="68" t="s">
        <v>61</v>
      </c>
      <c r="M840" s="78"/>
    </row>
    <row r="841" s="43" customFormat="true" ht="25.5" hidden="false" customHeight="true" outlineLevel="0" collapsed="false">
      <c r="A841" s="60" t="s">
        <v>1678</v>
      </c>
      <c r="B841" s="61" t="s">
        <v>228</v>
      </c>
      <c r="C841" s="75" t="s">
        <v>1923</v>
      </c>
      <c r="D841" s="62"/>
      <c r="E841" s="76" t="s">
        <v>1924</v>
      </c>
      <c r="F841" s="64" t="n">
        <v>0.25</v>
      </c>
      <c r="G841" s="64" t="n">
        <v>0.25</v>
      </c>
      <c r="H841" s="77" t="n">
        <v>475</v>
      </c>
      <c r="I841" s="66" t="n">
        <f aca="false">(1-F841)*H841</f>
        <v>356.25</v>
      </c>
      <c r="J841" s="67"/>
      <c r="K841" s="68" t="s">
        <v>231</v>
      </c>
      <c r="L841" s="68" t="s">
        <v>61</v>
      </c>
      <c r="M841" s="78"/>
    </row>
    <row r="842" s="43" customFormat="true" ht="25.5" hidden="false" customHeight="true" outlineLevel="0" collapsed="false">
      <c r="A842" s="60" t="s">
        <v>1678</v>
      </c>
      <c r="B842" s="61" t="s">
        <v>228</v>
      </c>
      <c r="C842" s="75" t="s">
        <v>1925</v>
      </c>
      <c r="D842" s="62"/>
      <c r="E842" s="76" t="s">
        <v>1926</v>
      </c>
      <c r="F842" s="64" t="n">
        <v>0.25</v>
      </c>
      <c r="G842" s="64" t="n">
        <v>0.25</v>
      </c>
      <c r="H842" s="77" t="n">
        <v>1245</v>
      </c>
      <c r="I842" s="66" t="n">
        <f aca="false">(1-F842)*H842</f>
        <v>933.75</v>
      </c>
      <c r="J842" s="67"/>
      <c r="K842" s="68" t="s">
        <v>231</v>
      </c>
      <c r="L842" s="68" t="s">
        <v>61</v>
      </c>
      <c r="M842" s="78"/>
    </row>
    <row r="843" s="43" customFormat="true" ht="25.5" hidden="false" customHeight="true" outlineLevel="0" collapsed="false">
      <c r="A843" s="60" t="s">
        <v>1678</v>
      </c>
      <c r="B843" s="61" t="s">
        <v>228</v>
      </c>
      <c r="C843" s="75" t="s">
        <v>1927</v>
      </c>
      <c r="D843" s="62"/>
      <c r="E843" s="76" t="s">
        <v>1928</v>
      </c>
      <c r="F843" s="64" t="n">
        <v>0.25</v>
      </c>
      <c r="G843" s="64" t="n">
        <v>0.25</v>
      </c>
      <c r="H843" s="77" t="n">
        <v>5000</v>
      </c>
      <c r="I843" s="66" t="n">
        <f aca="false">(1-F843)*H843</f>
        <v>3750</v>
      </c>
      <c r="J843" s="67"/>
      <c r="K843" s="68" t="s">
        <v>231</v>
      </c>
      <c r="L843" s="68" t="s">
        <v>61</v>
      </c>
      <c r="M843" s="78"/>
    </row>
    <row r="844" s="43" customFormat="true" ht="25.5" hidden="false" customHeight="true" outlineLevel="0" collapsed="false">
      <c r="A844" s="60" t="s">
        <v>1678</v>
      </c>
      <c r="B844" s="61" t="s">
        <v>228</v>
      </c>
      <c r="C844" s="75" t="s">
        <v>1929</v>
      </c>
      <c r="D844" s="62"/>
      <c r="E844" s="76" t="s">
        <v>1930</v>
      </c>
      <c r="F844" s="64" t="n">
        <v>0.25</v>
      </c>
      <c r="G844" s="64" t="n">
        <v>0.25</v>
      </c>
      <c r="H844" s="77" t="n">
        <v>50</v>
      </c>
      <c r="I844" s="66" t="n">
        <f aca="false">(1-F844)*H844</f>
        <v>37.5</v>
      </c>
      <c r="J844" s="67"/>
      <c r="K844" s="68" t="s">
        <v>231</v>
      </c>
      <c r="L844" s="68" t="s">
        <v>61</v>
      </c>
      <c r="M844" s="78"/>
    </row>
    <row r="845" s="43" customFormat="true" ht="25.5" hidden="false" customHeight="true" outlineLevel="0" collapsed="false">
      <c r="A845" s="60" t="s">
        <v>1678</v>
      </c>
      <c r="B845" s="61" t="s">
        <v>228</v>
      </c>
      <c r="C845" s="75" t="s">
        <v>1931</v>
      </c>
      <c r="D845" s="62"/>
      <c r="E845" s="76" t="s">
        <v>1932</v>
      </c>
      <c r="F845" s="64" t="n">
        <v>0.25</v>
      </c>
      <c r="G845" s="64" t="n">
        <v>0.25</v>
      </c>
      <c r="H845" s="77" t="n">
        <v>4875</v>
      </c>
      <c r="I845" s="66" t="n">
        <f aca="false">(1-F845)*H845</f>
        <v>3656.25</v>
      </c>
      <c r="J845" s="67"/>
      <c r="K845" s="68" t="s">
        <v>231</v>
      </c>
      <c r="L845" s="68" t="s">
        <v>61</v>
      </c>
      <c r="M845" s="78"/>
    </row>
    <row r="846" s="43" customFormat="true" ht="25.5" hidden="false" customHeight="true" outlineLevel="0" collapsed="false">
      <c r="A846" s="60" t="s">
        <v>1678</v>
      </c>
      <c r="B846" s="61" t="s">
        <v>228</v>
      </c>
      <c r="C846" s="75" t="s">
        <v>1933</v>
      </c>
      <c r="D846" s="62"/>
      <c r="E846" s="76" t="s">
        <v>1934</v>
      </c>
      <c r="F846" s="64" t="n">
        <v>0.25</v>
      </c>
      <c r="G846" s="64" t="n">
        <v>0.25</v>
      </c>
      <c r="H846" s="77" t="n">
        <v>375</v>
      </c>
      <c r="I846" s="66" t="n">
        <f aca="false">(1-F846)*H846</f>
        <v>281.25</v>
      </c>
      <c r="J846" s="67"/>
      <c r="K846" s="68" t="s">
        <v>231</v>
      </c>
      <c r="L846" s="68" t="s">
        <v>61</v>
      </c>
      <c r="M846" s="78"/>
    </row>
    <row r="847" s="43" customFormat="true" ht="25.5" hidden="false" customHeight="true" outlineLevel="0" collapsed="false">
      <c r="A847" s="60" t="s">
        <v>1678</v>
      </c>
      <c r="B847" s="61" t="s">
        <v>228</v>
      </c>
      <c r="C847" s="75" t="s">
        <v>1935</v>
      </c>
      <c r="D847" s="62"/>
      <c r="E847" s="76" t="s">
        <v>1936</v>
      </c>
      <c r="F847" s="64" t="n">
        <v>0.25</v>
      </c>
      <c r="G847" s="64" t="n">
        <v>0.25</v>
      </c>
      <c r="H847" s="77" t="n">
        <v>1045</v>
      </c>
      <c r="I847" s="66" t="n">
        <f aca="false">(1-F847)*H847</f>
        <v>783.75</v>
      </c>
      <c r="J847" s="67"/>
      <c r="K847" s="68" t="s">
        <v>231</v>
      </c>
      <c r="L847" s="68" t="s">
        <v>61</v>
      </c>
      <c r="M847" s="78"/>
    </row>
    <row r="848" s="43" customFormat="true" ht="25.5" hidden="false" customHeight="true" outlineLevel="0" collapsed="false">
      <c r="A848" s="60" t="s">
        <v>1678</v>
      </c>
      <c r="B848" s="61" t="s">
        <v>228</v>
      </c>
      <c r="C848" s="75" t="s">
        <v>1937</v>
      </c>
      <c r="D848" s="62"/>
      <c r="E848" s="76" t="s">
        <v>1938</v>
      </c>
      <c r="F848" s="64" t="n">
        <v>0.25</v>
      </c>
      <c r="G848" s="64" t="n">
        <v>0.25</v>
      </c>
      <c r="H848" s="77" t="n">
        <v>2015</v>
      </c>
      <c r="I848" s="66" t="n">
        <f aca="false">(1-F848)*H848</f>
        <v>1511.25</v>
      </c>
      <c r="J848" s="67"/>
      <c r="K848" s="68" t="s">
        <v>231</v>
      </c>
      <c r="L848" s="68" t="s">
        <v>61</v>
      </c>
      <c r="M848" s="78"/>
    </row>
    <row r="849" s="43" customFormat="true" ht="25.5" hidden="false" customHeight="true" outlineLevel="0" collapsed="false">
      <c r="A849" s="60" t="s">
        <v>1678</v>
      </c>
      <c r="B849" s="61" t="s">
        <v>228</v>
      </c>
      <c r="C849" s="75" t="s">
        <v>1939</v>
      </c>
      <c r="D849" s="62"/>
      <c r="E849" s="76" t="s">
        <v>1940</v>
      </c>
      <c r="F849" s="64" t="n">
        <v>0.25</v>
      </c>
      <c r="G849" s="64" t="n">
        <v>0.25</v>
      </c>
      <c r="H849" s="77" t="n">
        <v>75</v>
      </c>
      <c r="I849" s="66" t="n">
        <f aca="false">(1-F849)*H849</f>
        <v>56.25</v>
      </c>
      <c r="J849" s="67"/>
      <c r="K849" s="68" t="s">
        <v>231</v>
      </c>
      <c r="L849" s="68" t="s">
        <v>61</v>
      </c>
      <c r="M849" s="78"/>
    </row>
    <row r="850" s="43" customFormat="true" ht="25.5" hidden="false" customHeight="true" outlineLevel="0" collapsed="false">
      <c r="A850" s="60" t="s">
        <v>1678</v>
      </c>
      <c r="B850" s="61" t="s">
        <v>228</v>
      </c>
      <c r="C850" s="75" t="s">
        <v>1941</v>
      </c>
      <c r="D850" s="62"/>
      <c r="E850" s="76" t="s">
        <v>1942</v>
      </c>
      <c r="F850" s="64" t="n">
        <v>0.25</v>
      </c>
      <c r="G850" s="64" t="n">
        <v>0.25</v>
      </c>
      <c r="H850" s="77" t="n">
        <v>90</v>
      </c>
      <c r="I850" s="66" t="n">
        <f aca="false">(1-F850)*H850</f>
        <v>67.5</v>
      </c>
      <c r="J850" s="67"/>
      <c r="K850" s="68" t="s">
        <v>231</v>
      </c>
      <c r="L850" s="68" t="s">
        <v>61</v>
      </c>
      <c r="M850" s="78"/>
    </row>
    <row r="851" s="43" customFormat="true" ht="25.5" hidden="false" customHeight="true" outlineLevel="0" collapsed="false">
      <c r="A851" s="60" t="s">
        <v>1678</v>
      </c>
      <c r="B851" s="61" t="s">
        <v>228</v>
      </c>
      <c r="C851" s="75" t="s">
        <v>1943</v>
      </c>
      <c r="D851" s="62"/>
      <c r="E851" s="76" t="s">
        <v>1944</v>
      </c>
      <c r="F851" s="64" t="n">
        <v>0.25</v>
      </c>
      <c r="G851" s="64" t="n">
        <v>0.25</v>
      </c>
      <c r="H851" s="77" t="n">
        <v>75</v>
      </c>
      <c r="I851" s="66" t="n">
        <f aca="false">(1-F851)*H851</f>
        <v>56.25</v>
      </c>
      <c r="J851" s="67"/>
      <c r="K851" s="68" t="s">
        <v>231</v>
      </c>
      <c r="L851" s="68" t="s">
        <v>61</v>
      </c>
      <c r="M851" s="78"/>
    </row>
    <row r="852" s="43" customFormat="true" ht="25.5" hidden="false" customHeight="true" outlineLevel="0" collapsed="false">
      <c r="A852" s="60" t="s">
        <v>1678</v>
      </c>
      <c r="B852" s="61" t="s">
        <v>228</v>
      </c>
      <c r="C852" s="75" t="s">
        <v>1945</v>
      </c>
      <c r="D852" s="62"/>
      <c r="E852" s="76" t="s">
        <v>1946</v>
      </c>
      <c r="F852" s="64" t="n">
        <v>0.25</v>
      </c>
      <c r="G852" s="64" t="n">
        <v>0.25</v>
      </c>
      <c r="H852" s="77" t="n">
        <v>650</v>
      </c>
      <c r="I852" s="66" t="n">
        <f aca="false">(1-F852)*H852</f>
        <v>487.5</v>
      </c>
      <c r="J852" s="67"/>
      <c r="K852" s="68" t="s">
        <v>231</v>
      </c>
      <c r="L852" s="68" t="s">
        <v>61</v>
      </c>
      <c r="M852" s="78"/>
    </row>
    <row r="853" s="43" customFormat="true" ht="25.5" hidden="false" customHeight="true" outlineLevel="0" collapsed="false">
      <c r="A853" s="60" t="s">
        <v>1678</v>
      </c>
      <c r="B853" s="61" t="s">
        <v>228</v>
      </c>
      <c r="C853" s="75" t="s">
        <v>1947</v>
      </c>
      <c r="D853" s="62"/>
      <c r="E853" s="76" t="s">
        <v>1948</v>
      </c>
      <c r="F853" s="64" t="n">
        <v>0.25</v>
      </c>
      <c r="G853" s="64" t="n">
        <v>0.25</v>
      </c>
      <c r="H853" s="77" t="n">
        <v>1550</v>
      </c>
      <c r="I853" s="66" t="n">
        <f aca="false">(1-F853)*H853</f>
        <v>1162.5</v>
      </c>
      <c r="J853" s="67"/>
      <c r="K853" s="68" t="s">
        <v>231</v>
      </c>
      <c r="L853" s="68" t="s">
        <v>61</v>
      </c>
      <c r="M853" s="78"/>
    </row>
    <row r="854" s="43" customFormat="true" ht="25.5" hidden="false" customHeight="true" outlineLevel="0" collapsed="false">
      <c r="A854" s="60" t="s">
        <v>1678</v>
      </c>
      <c r="B854" s="61" t="s">
        <v>228</v>
      </c>
      <c r="C854" s="75" t="s">
        <v>1949</v>
      </c>
      <c r="D854" s="62"/>
      <c r="E854" s="76" t="s">
        <v>1950</v>
      </c>
      <c r="F854" s="64" t="n">
        <v>0.25</v>
      </c>
      <c r="G854" s="64" t="n">
        <v>0.25</v>
      </c>
      <c r="H854" s="77" t="n">
        <v>2980</v>
      </c>
      <c r="I854" s="66" t="n">
        <f aca="false">(1-F854)*H854</f>
        <v>2235</v>
      </c>
      <c r="J854" s="67"/>
      <c r="K854" s="68" t="s">
        <v>231</v>
      </c>
      <c r="L854" s="68" t="s">
        <v>61</v>
      </c>
      <c r="M854" s="78"/>
    </row>
    <row r="855" s="43" customFormat="true" ht="25.5" hidden="false" customHeight="true" outlineLevel="0" collapsed="false">
      <c r="A855" s="60" t="s">
        <v>1678</v>
      </c>
      <c r="B855" s="61" t="s">
        <v>228</v>
      </c>
      <c r="C855" s="75" t="s">
        <v>1951</v>
      </c>
      <c r="D855" s="62"/>
      <c r="E855" s="76" t="s">
        <v>1952</v>
      </c>
      <c r="F855" s="64" t="n">
        <v>0.25</v>
      </c>
      <c r="G855" s="64" t="n">
        <v>0.25</v>
      </c>
      <c r="H855" s="77" t="n">
        <v>3095</v>
      </c>
      <c r="I855" s="66" t="n">
        <f aca="false">(1-F855)*H855</f>
        <v>2321.25</v>
      </c>
      <c r="J855" s="67"/>
      <c r="K855" s="68" t="s">
        <v>231</v>
      </c>
      <c r="L855" s="68" t="s">
        <v>61</v>
      </c>
      <c r="M855" s="78"/>
    </row>
    <row r="856" s="43" customFormat="true" ht="25.5" hidden="false" customHeight="true" outlineLevel="0" collapsed="false">
      <c r="A856" s="60" t="s">
        <v>1678</v>
      </c>
      <c r="B856" s="61" t="s">
        <v>228</v>
      </c>
      <c r="C856" s="75" t="s">
        <v>1953</v>
      </c>
      <c r="D856" s="62"/>
      <c r="E856" s="76" t="s">
        <v>1954</v>
      </c>
      <c r="F856" s="64" t="n">
        <v>0.25</v>
      </c>
      <c r="G856" s="64" t="n">
        <v>0.25</v>
      </c>
      <c r="H856" s="77" t="n">
        <v>3095</v>
      </c>
      <c r="I856" s="66" t="n">
        <f aca="false">(1-F856)*H856</f>
        <v>2321.25</v>
      </c>
      <c r="J856" s="67"/>
      <c r="K856" s="68" t="s">
        <v>231</v>
      </c>
      <c r="L856" s="68" t="s">
        <v>61</v>
      </c>
      <c r="M856" s="78"/>
    </row>
    <row r="857" s="43" customFormat="true" ht="25.5" hidden="false" customHeight="true" outlineLevel="0" collapsed="false">
      <c r="A857" s="60" t="s">
        <v>1678</v>
      </c>
      <c r="B857" s="61" t="s">
        <v>228</v>
      </c>
      <c r="C857" s="75" t="s">
        <v>1955</v>
      </c>
      <c r="D857" s="62"/>
      <c r="E857" s="76" t="s">
        <v>1956</v>
      </c>
      <c r="F857" s="64" t="n">
        <v>0.25</v>
      </c>
      <c r="G857" s="64" t="n">
        <v>0.25</v>
      </c>
      <c r="H857" s="77" t="n">
        <v>2325</v>
      </c>
      <c r="I857" s="66" t="n">
        <f aca="false">(1-F857)*H857</f>
        <v>1743.75</v>
      </c>
      <c r="J857" s="67"/>
      <c r="K857" s="68" t="s">
        <v>231</v>
      </c>
      <c r="L857" s="68" t="s">
        <v>61</v>
      </c>
      <c r="M857" s="78"/>
    </row>
    <row r="858" s="43" customFormat="true" ht="25.5" hidden="false" customHeight="true" outlineLevel="0" collapsed="false">
      <c r="A858" s="60" t="s">
        <v>1678</v>
      </c>
      <c r="B858" s="61" t="s">
        <v>228</v>
      </c>
      <c r="C858" s="75" t="s">
        <v>1957</v>
      </c>
      <c r="D858" s="62"/>
      <c r="E858" s="76" t="s">
        <v>1958</v>
      </c>
      <c r="F858" s="64" t="n">
        <v>0.25</v>
      </c>
      <c r="G858" s="64" t="n">
        <v>0.25</v>
      </c>
      <c r="H858" s="77" t="n">
        <v>2325</v>
      </c>
      <c r="I858" s="66" t="n">
        <f aca="false">(1-F858)*H858</f>
        <v>1743.75</v>
      </c>
      <c r="J858" s="67"/>
      <c r="K858" s="68" t="s">
        <v>231</v>
      </c>
      <c r="L858" s="68" t="s">
        <v>61</v>
      </c>
      <c r="M858" s="78"/>
    </row>
    <row r="859" s="43" customFormat="true" ht="25.5" hidden="false" customHeight="true" outlineLevel="0" collapsed="false">
      <c r="A859" s="60" t="s">
        <v>1678</v>
      </c>
      <c r="B859" s="61" t="s">
        <v>228</v>
      </c>
      <c r="C859" s="75" t="s">
        <v>1959</v>
      </c>
      <c r="D859" s="62"/>
      <c r="E859" s="76" t="s">
        <v>1960</v>
      </c>
      <c r="F859" s="64" t="n">
        <v>0.25</v>
      </c>
      <c r="G859" s="64" t="n">
        <v>0.25</v>
      </c>
      <c r="H859" s="77" t="n">
        <v>1775</v>
      </c>
      <c r="I859" s="66" t="n">
        <f aca="false">(1-F859)*H859</f>
        <v>1331.25</v>
      </c>
      <c r="J859" s="67"/>
      <c r="K859" s="68" t="s">
        <v>231</v>
      </c>
      <c r="L859" s="68" t="s">
        <v>61</v>
      </c>
      <c r="M859" s="78"/>
    </row>
    <row r="860" s="43" customFormat="true" ht="25.5" hidden="false" customHeight="true" outlineLevel="0" collapsed="false">
      <c r="A860" s="60" t="s">
        <v>1678</v>
      </c>
      <c r="B860" s="61" t="s">
        <v>228</v>
      </c>
      <c r="C860" s="81" t="s">
        <v>1961</v>
      </c>
      <c r="D860" s="62" t="s">
        <v>1962</v>
      </c>
      <c r="E860" s="81" t="s">
        <v>1963</v>
      </c>
      <c r="F860" s="64" t="n">
        <v>0.25</v>
      </c>
      <c r="G860" s="64" t="n">
        <v>0.25</v>
      </c>
      <c r="H860" s="77" t="n">
        <v>595</v>
      </c>
      <c r="I860" s="66" t="n">
        <f aca="false">(1-F860)*H860</f>
        <v>446.25</v>
      </c>
      <c r="J860" s="67"/>
      <c r="K860" s="68" t="s">
        <v>231</v>
      </c>
      <c r="L860" s="68" t="s">
        <v>61</v>
      </c>
      <c r="M860" s="78"/>
    </row>
    <row r="861" s="43" customFormat="true" ht="25.5" hidden="false" customHeight="true" outlineLevel="0" collapsed="false">
      <c r="A861" s="60" t="s">
        <v>1678</v>
      </c>
      <c r="B861" s="61" t="s">
        <v>228</v>
      </c>
      <c r="C861" s="81" t="s">
        <v>1964</v>
      </c>
      <c r="D861" s="62" t="s">
        <v>1965</v>
      </c>
      <c r="E861" s="81" t="s">
        <v>1966</v>
      </c>
      <c r="F861" s="64" t="n">
        <v>0.25</v>
      </c>
      <c r="G861" s="64" t="n">
        <v>0.25</v>
      </c>
      <c r="H861" s="77" t="n">
        <v>595</v>
      </c>
      <c r="I861" s="66" t="n">
        <f aca="false">(1-F861)*H861</f>
        <v>446.25</v>
      </c>
      <c r="J861" s="67"/>
      <c r="K861" s="68" t="s">
        <v>231</v>
      </c>
      <c r="L861" s="68" t="s">
        <v>61</v>
      </c>
      <c r="M861" s="78"/>
    </row>
    <row r="862" s="43" customFormat="true" ht="25.5" hidden="false" customHeight="true" outlineLevel="0" collapsed="false">
      <c r="A862" s="60" t="s">
        <v>1678</v>
      </c>
      <c r="B862" s="61" t="s">
        <v>228</v>
      </c>
      <c r="C862" s="75" t="s">
        <v>1967</v>
      </c>
      <c r="D862" s="62"/>
      <c r="E862" s="76" t="s">
        <v>1968</v>
      </c>
      <c r="F862" s="64" t="n">
        <v>0.25</v>
      </c>
      <c r="G862" s="64" t="n">
        <v>0.25</v>
      </c>
      <c r="H862" s="77" t="n">
        <v>2675</v>
      </c>
      <c r="I862" s="66" t="n">
        <f aca="false">(1-F862)*H862</f>
        <v>2006.25</v>
      </c>
      <c r="J862" s="67"/>
      <c r="K862" s="68" t="s">
        <v>231</v>
      </c>
      <c r="L862" s="68" t="s">
        <v>61</v>
      </c>
      <c r="M862" s="78"/>
    </row>
    <row r="863" s="43" customFormat="true" ht="25.5" hidden="false" customHeight="true" outlineLevel="0" collapsed="false">
      <c r="A863" s="60" t="s">
        <v>1678</v>
      </c>
      <c r="B863" s="61" t="s">
        <v>228</v>
      </c>
      <c r="C863" s="75" t="s">
        <v>1969</v>
      </c>
      <c r="D863" s="62"/>
      <c r="E863" s="76" t="s">
        <v>1970</v>
      </c>
      <c r="F863" s="64" t="n">
        <v>0.25</v>
      </c>
      <c r="G863" s="64" t="n">
        <v>0.25</v>
      </c>
      <c r="H863" s="77" t="n">
        <v>215</v>
      </c>
      <c r="I863" s="66" t="n">
        <f aca="false">(1-F863)*H863</f>
        <v>161.25</v>
      </c>
      <c r="J863" s="67"/>
      <c r="K863" s="68" t="s">
        <v>231</v>
      </c>
      <c r="L863" s="68" t="s">
        <v>61</v>
      </c>
      <c r="M863" s="78"/>
    </row>
    <row r="864" s="43" customFormat="true" ht="25.5" hidden="false" customHeight="true" outlineLevel="0" collapsed="false">
      <c r="A864" s="60" t="s">
        <v>1678</v>
      </c>
      <c r="B864" s="61" t="s">
        <v>228</v>
      </c>
      <c r="C864" s="75" t="s">
        <v>1971</v>
      </c>
      <c r="D864" s="62"/>
      <c r="E864" s="76" t="s">
        <v>1972</v>
      </c>
      <c r="F864" s="64" t="n">
        <v>0.25</v>
      </c>
      <c r="G864" s="64" t="n">
        <v>0.25</v>
      </c>
      <c r="H864" s="77" t="n">
        <v>1175</v>
      </c>
      <c r="I864" s="66" t="n">
        <f aca="false">(1-F864)*H864</f>
        <v>881.25</v>
      </c>
      <c r="J864" s="67"/>
      <c r="K864" s="68" t="s">
        <v>231</v>
      </c>
      <c r="L864" s="68" t="s">
        <v>61</v>
      </c>
      <c r="M864" s="78"/>
    </row>
    <row r="865" s="43" customFormat="true" ht="25.5" hidden="false" customHeight="true" outlineLevel="0" collapsed="false">
      <c r="A865" s="60" t="s">
        <v>1678</v>
      </c>
      <c r="B865" s="61" t="s">
        <v>228</v>
      </c>
      <c r="C865" s="75" t="s">
        <v>1973</v>
      </c>
      <c r="D865" s="62"/>
      <c r="E865" s="76" t="s">
        <v>1974</v>
      </c>
      <c r="F865" s="64" t="n">
        <v>0.25</v>
      </c>
      <c r="G865" s="64" t="n">
        <v>0.25</v>
      </c>
      <c r="H865" s="77" t="n">
        <v>1080</v>
      </c>
      <c r="I865" s="66" t="n">
        <f aca="false">(1-F865)*H865</f>
        <v>810</v>
      </c>
      <c r="J865" s="67"/>
      <c r="K865" s="68" t="s">
        <v>231</v>
      </c>
      <c r="L865" s="68" t="s">
        <v>61</v>
      </c>
      <c r="M865" s="78"/>
    </row>
    <row r="866" s="43" customFormat="true" ht="25.5" hidden="false" customHeight="true" outlineLevel="0" collapsed="false">
      <c r="A866" s="60" t="s">
        <v>1678</v>
      </c>
      <c r="B866" s="61" t="s">
        <v>228</v>
      </c>
      <c r="C866" s="75" t="s">
        <v>1975</v>
      </c>
      <c r="D866" s="62"/>
      <c r="E866" s="76" t="s">
        <v>1976</v>
      </c>
      <c r="F866" s="64" t="n">
        <v>0.25</v>
      </c>
      <c r="G866" s="64" t="n">
        <v>0.25</v>
      </c>
      <c r="H866" s="77" t="n">
        <v>1200</v>
      </c>
      <c r="I866" s="66" t="n">
        <f aca="false">(1-F866)*H866</f>
        <v>900</v>
      </c>
      <c r="J866" s="67"/>
      <c r="K866" s="68" t="s">
        <v>231</v>
      </c>
      <c r="L866" s="68" t="s">
        <v>61</v>
      </c>
      <c r="M866" s="78"/>
    </row>
    <row r="867" s="43" customFormat="true" ht="25.5" hidden="false" customHeight="true" outlineLevel="0" collapsed="false">
      <c r="A867" s="60" t="s">
        <v>1678</v>
      </c>
      <c r="B867" s="61" t="s">
        <v>228</v>
      </c>
      <c r="C867" s="75" t="s">
        <v>1977</v>
      </c>
      <c r="D867" s="62"/>
      <c r="E867" s="76" t="s">
        <v>1978</v>
      </c>
      <c r="F867" s="64" t="n">
        <v>0.25</v>
      </c>
      <c r="G867" s="64" t="n">
        <v>0.25</v>
      </c>
      <c r="H867" s="77" t="n">
        <v>20</v>
      </c>
      <c r="I867" s="66" t="n">
        <f aca="false">(1-F867)*H867</f>
        <v>15</v>
      </c>
      <c r="J867" s="67"/>
      <c r="K867" s="68" t="s">
        <v>231</v>
      </c>
      <c r="L867" s="68" t="s">
        <v>61</v>
      </c>
      <c r="M867" s="78"/>
    </row>
    <row r="868" s="43" customFormat="true" ht="25.5" hidden="false" customHeight="true" outlineLevel="0" collapsed="false">
      <c r="A868" s="60" t="s">
        <v>1678</v>
      </c>
      <c r="B868" s="61" t="s">
        <v>228</v>
      </c>
      <c r="C868" s="75" t="s">
        <v>1979</v>
      </c>
      <c r="D868" s="62"/>
      <c r="E868" s="76" t="s">
        <v>1980</v>
      </c>
      <c r="F868" s="64" t="n">
        <v>0.25</v>
      </c>
      <c r="G868" s="64" t="n">
        <v>0.25</v>
      </c>
      <c r="H868" s="77" t="n">
        <v>340</v>
      </c>
      <c r="I868" s="66" t="n">
        <f aca="false">(1-F868)*H868</f>
        <v>255</v>
      </c>
      <c r="J868" s="67"/>
      <c r="K868" s="68" t="s">
        <v>231</v>
      </c>
      <c r="L868" s="68" t="s">
        <v>61</v>
      </c>
      <c r="M868" s="78"/>
    </row>
    <row r="869" s="43" customFormat="true" ht="25.5" hidden="false" customHeight="true" outlineLevel="0" collapsed="false">
      <c r="A869" s="60" t="s">
        <v>1678</v>
      </c>
      <c r="B869" s="61" t="s">
        <v>228</v>
      </c>
      <c r="C869" s="75" t="s">
        <v>1981</v>
      </c>
      <c r="D869" s="62"/>
      <c r="E869" s="76" t="s">
        <v>1982</v>
      </c>
      <c r="F869" s="64" t="n">
        <v>0.25</v>
      </c>
      <c r="G869" s="64" t="n">
        <v>0.25</v>
      </c>
      <c r="H869" s="77" t="n">
        <v>340</v>
      </c>
      <c r="I869" s="66" t="n">
        <f aca="false">(1-F869)*H869</f>
        <v>255</v>
      </c>
      <c r="J869" s="67"/>
      <c r="K869" s="68" t="s">
        <v>231</v>
      </c>
      <c r="L869" s="68" t="s">
        <v>61</v>
      </c>
      <c r="M869" s="78"/>
    </row>
    <row r="870" s="43" customFormat="true" ht="25.5" hidden="false" customHeight="true" outlineLevel="0" collapsed="false">
      <c r="A870" s="60" t="s">
        <v>1678</v>
      </c>
      <c r="B870" s="61" t="s">
        <v>228</v>
      </c>
      <c r="C870" s="75" t="s">
        <v>1983</v>
      </c>
      <c r="D870" s="62"/>
      <c r="E870" s="76" t="s">
        <v>1984</v>
      </c>
      <c r="F870" s="64" t="n">
        <v>0.25</v>
      </c>
      <c r="G870" s="64" t="n">
        <v>0.25</v>
      </c>
      <c r="H870" s="77" t="n">
        <v>340</v>
      </c>
      <c r="I870" s="66" t="n">
        <f aca="false">(1-F870)*H870</f>
        <v>255</v>
      </c>
      <c r="J870" s="67"/>
      <c r="K870" s="68" t="s">
        <v>231</v>
      </c>
      <c r="L870" s="68" t="s">
        <v>61</v>
      </c>
      <c r="M870" s="78"/>
    </row>
    <row r="871" s="43" customFormat="true" ht="25.5" hidden="false" customHeight="true" outlineLevel="0" collapsed="false">
      <c r="A871" s="60" t="s">
        <v>1678</v>
      </c>
      <c r="B871" s="61" t="s">
        <v>228</v>
      </c>
      <c r="C871" s="75" t="s">
        <v>1985</v>
      </c>
      <c r="D871" s="62"/>
      <c r="E871" s="76" t="s">
        <v>1986</v>
      </c>
      <c r="F871" s="64" t="n">
        <v>0.25</v>
      </c>
      <c r="G871" s="64" t="n">
        <v>0.25</v>
      </c>
      <c r="H871" s="77" t="n">
        <v>360</v>
      </c>
      <c r="I871" s="66" t="n">
        <f aca="false">(1-F871)*H871</f>
        <v>270</v>
      </c>
      <c r="J871" s="67"/>
      <c r="K871" s="68" t="s">
        <v>231</v>
      </c>
      <c r="L871" s="68" t="s">
        <v>61</v>
      </c>
      <c r="M871" s="78"/>
    </row>
    <row r="872" s="43" customFormat="true" ht="25.5" hidden="false" customHeight="true" outlineLevel="0" collapsed="false">
      <c r="A872" s="60" t="s">
        <v>1678</v>
      </c>
      <c r="B872" s="61" t="s">
        <v>228</v>
      </c>
      <c r="C872" s="75" t="s">
        <v>1987</v>
      </c>
      <c r="D872" s="62"/>
      <c r="E872" s="76" t="s">
        <v>1988</v>
      </c>
      <c r="F872" s="64" t="n">
        <v>0.25</v>
      </c>
      <c r="G872" s="64" t="n">
        <v>0.25</v>
      </c>
      <c r="H872" s="77" t="n">
        <v>550</v>
      </c>
      <c r="I872" s="66" t="n">
        <f aca="false">(1-F872)*H872</f>
        <v>412.5</v>
      </c>
      <c r="J872" s="67"/>
      <c r="K872" s="68" t="s">
        <v>231</v>
      </c>
      <c r="L872" s="68" t="s">
        <v>61</v>
      </c>
      <c r="M872" s="78"/>
    </row>
    <row r="873" s="43" customFormat="true" ht="25.5" hidden="false" customHeight="true" outlineLevel="0" collapsed="false">
      <c r="A873" s="60" t="s">
        <v>1678</v>
      </c>
      <c r="B873" s="61" t="s">
        <v>228</v>
      </c>
      <c r="C873" s="75" t="s">
        <v>1989</v>
      </c>
      <c r="D873" s="62"/>
      <c r="E873" s="76" t="s">
        <v>1990</v>
      </c>
      <c r="F873" s="64" t="n">
        <v>0.25</v>
      </c>
      <c r="G873" s="64" t="n">
        <v>0.25</v>
      </c>
      <c r="H873" s="77" t="n">
        <v>345</v>
      </c>
      <c r="I873" s="66" t="n">
        <f aca="false">(1-F873)*H873</f>
        <v>258.75</v>
      </c>
      <c r="J873" s="67"/>
      <c r="K873" s="68" t="s">
        <v>231</v>
      </c>
      <c r="L873" s="68" t="s">
        <v>61</v>
      </c>
      <c r="M873" s="78"/>
    </row>
    <row r="874" s="43" customFormat="true" ht="25.5" hidden="false" customHeight="true" outlineLevel="0" collapsed="false">
      <c r="A874" s="60" t="s">
        <v>1678</v>
      </c>
      <c r="B874" s="61" t="s">
        <v>228</v>
      </c>
      <c r="C874" s="75" t="s">
        <v>1991</v>
      </c>
      <c r="D874" s="62"/>
      <c r="E874" s="76" t="s">
        <v>1992</v>
      </c>
      <c r="F874" s="64" t="n">
        <v>0.25</v>
      </c>
      <c r="G874" s="64" t="n">
        <v>0.25</v>
      </c>
      <c r="H874" s="77" t="n">
        <v>520</v>
      </c>
      <c r="I874" s="66" t="n">
        <f aca="false">(1-F874)*H874</f>
        <v>390</v>
      </c>
      <c r="J874" s="67"/>
      <c r="K874" s="68" t="s">
        <v>231</v>
      </c>
      <c r="L874" s="68" t="s">
        <v>61</v>
      </c>
      <c r="M874" s="78"/>
    </row>
    <row r="875" s="43" customFormat="true" ht="25.5" hidden="false" customHeight="true" outlineLevel="0" collapsed="false">
      <c r="A875" s="60" t="s">
        <v>1678</v>
      </c>
      <c r="B875" s="61" t="s">
        <v>228</v>
      </c>
      <c r="C875" s="75" t="s">
        <v>1993</v>
      </c>
      <c r="D875" s="62"/>
      <c r="E875" s="76" t="s">
        <v>1994</v>
      </c>
      <c r="F875" s="64" t="n">
        <v>0.25</v>
      </c>
      <c r="G875" s="64" t="n">
        <v>0.25</v>
      </c>
      <c r="H875" s="77" t="n">
        <v>720</v>
      </c>
      <c r="I875" s="66" t="n">
        <f aca="false">(1-F875)*H875</f>
        <v>540</v>
      </c>
      <c r="J875" s="67"/>
      <c r="K875" s="68" t="s">
        <v>231</v>
      </c>
      <c r="L875" s="68" t="s">
        <v>61</v>
      </c>
      <c r="M875" s="78"/>
    </row>
    <row r="876" s="43" customFormat="true" ht="25.5" hidden="false" customHeight="true" outlineLevel="0" collapsed="false">
      <c r="A876" s="60" t="s">
        <v>1678</v>
      </c>
      <c r="B876" s="61" t="s">
        <v>228</v>
      </c>
      <c r="C876" s="75" t="s">
        <v>1995</v>
      </c>
      <c r="D876" s="62"/>
      <c r="E876" s="76" t="s">
        <v>1996</v>
      </c>
      <c r="F876" s="64" t="n">
        <v>0.25</v>
      </c>
      <c r="G876" s="64" t="n">
        <v>0.25</v>
      </c>
      <c r="H876" s="77" t="n">
        <v>650</v>
      </c>
      <c r="I876" s="66" t="n">
        <f aca="false">(1-F876)*H876</f>
        <v>487.5</v>
      </c>
      <c r="J876" s="67"/>
      <c r="K876" s="68" t="s">
        <v>231</v>
      </c>
      <c r="L876" s="68" t="s">
        <v>61</v>
      </c>
      <c r="M876" s="78"/>
    </row>
    <row r="877" s="43" customFormat="true" ht="25.5" hidden="false" customHeight="true" outlineLevel="0" collapsed="false">
      <c r="A877" s="60" t="s">
        <v>1678</v>
      </c>
      <c r="B877" s="61" t="s">
        <v>228</v>
      </c>
      <c r="C877" s="75" t="s">
        <v>1997</v>
      </c>
      <c r="D877" s="62"/>
      <c r="E877" s="76" t="s">
        <v>1998</v>
      </c>
      <c r="F877" s="64" t="n">
        <v>0.25</v>
      </c>
      <c r="G877" s="64" t="n">
        <v>0.25</v>
      </c>
      <c r="H877" s="77" t="n">
        <v>90</v>
      </c>
      <c r="I877" s="66" t="n">
        <f aca="false">(1-F877)*H877</f>
        <v>67.5</v>
      </c>
      <c r="J877" s="67"/>
      <c r="K877" s="68" t="s">
        <v>231</v>
      </c>
      <c r="L877" s="68" t="s">
        <v>61</v>
      </c>
      <c r="M877" s="78"/>
    </row>
    <row r="878" s="43" customFormat="true" ht="25.5" hidden="false" customHeight="true" outlineLevel="0" collapsed="false">
      <c r="A878" s="60" t="s">
        <v>1678</v>
      </c>
      <c r="B878" s="61" t="s">
        <v>228</v>
      </c>
      <c r="C878" s="75" t="s">
        <v>1999</v>
      </c>
      <c r="D878" s="62"/>
      <c r="E878" s="76" t="s">
        <v>2000</v>
      </c>
      <c r="F878" s="64" t="n">
        <v>0.25</v>
      </c>
      <c r="G878" s="64" t="n">
        <v>0.25</v>
      </c>
      <c r="H878" s="77" t="n">
        <v>435</v>
      </c>
      <c r="I878" s="66" t="n">
        <f aca="false">(1-F878)*H878</f>
        <v>326.25</v>
      </c>
      <c r="J878" s="67"/>
      <c r="K878" s="68" t="s">
        <v>231</v>
      </c>
      <c r="L878" s="68" t="s">
        <v>61</v>
      </c>
      <c r="M878" s="78"/>
    </row>
    <row r="879" s="43" customFormat="true" ht="25.5" hidden="false" customHeight="true" outlineLevel="0" collapsed="false">
      <c r="A879" s="60" t="s">
        <v>1678</v>
      </c>
      <c r="B879" s="61" t="s">
        <v>228</v>
      </c>
      <c r="C879" s="75" t="s">
        <v>2001</v>
      </c>
      <c r="D879" s="62"/>
      <c r="E879" s="76" t="s">
        <v>2002</v>
      </c>
      <c r="F879" s="64" t="n">
        <v>0.25</v>
      </c>
      <c r="G879" s="64" t="n">
        <v>0.25</v>
      </c>
      <c r="H879" s="77" t="n">
        <v>140</v>
      </c>
      <c r="I879" s="66" t="n">
        <f aca="false">(1-F879)*H879</f>
        <v>105</v>
      </c>
      <c r="J879" s="67"/>
      <c r="K879" s="68" t="s">
        <v>231</v>
      </c>
      <c r="L879" s="68" t="s">
        <v>61</v>
      </c>
      <c r="M879" s="78"/>
    </row>
    <row r="880" s="43" customFormat="true" ht="25.5" hidden="false" customHeight="true" outlineLevel="0" collapsed="false">
      <c r="A880" s="60" t="s">
        <v>1678</v>
      </c>
      <c r="B880" s="61" t="s">
        <v>228</v>
      </c>
      <c r="C880" s="75" t="s">
        <v>2003</v>
      </c>
      <c r="D880" s="62"/>
      <c r="E880" s="76" t="s">
        <v>2004</v>
      </c>
      <c r="F880" s="64" t="n">
        <v>0.25</v>
      </c>
      <c r="G880" s="64" t="n">
        <v>0.25</v>
      </c>
      <c r="H880" s="77" t="n">
        <v>2000</v>
      </c>
      <c r="I880" s="66" t="n">
        <f aca="false">(1-F880)*H880</f>
        <v>1500</v>
      </c>
      <c r="J880" s="67"/>
      <c r="K880" s="68" t="s">
        <v>231</v>
      </c>
      <c r="L880" s="68" t="s">
        <v>61</v>
      </c>
      <c r="M880" s="78"/>
    </row>
    <row r="881" s="43" customFormat="true" ht="25.5" hidden="false" customHeight="true" outlineLevel="0" collapsed="false">
      <c r="A881" s="60" t="s">
        <v>1678</v>
      </c>
      <c r="B881" s="61" t="s">
        <v>228</v>
      </c>
      <c r="C881" s="75" t="s">
        <v>2005</v>
      </c>
      <c r="D881" s="62"/>
      <c r="E881" s="76" t="s">
        <v>2006</v>
      </c>
      <c r="F881" s="64" t="n">
        <v>0.25</v>
      </c>
      <c r="G881" s="64" t="n">
        <v>0.25</v>
      </c>
      <c r="H881" s="77" t="n">
        <v>2155</v>
      </c>
      <c r="I881" s="66" t="n">
        <f aca="false">(1-F881)*H881</f>
        <v>1616.25</v>
      </c>
      <c r="J881" s="67"/>
      <c r="K881" s="68" t="s">
        <v>231</v>
      </c>
      <c r="L881" s="68" t="s">
        <v>61</v>
      </c>
      <c r="M881" s="78"/>
    </row>
    <row r="882" s="43" customFormat="true" ht="25.5" hidden="false" customHeight="true" outlineLevel="0" collapsed="false">
      <c r="A882" s="60" t="s">
        <v>1678</v>
      </c>
      <c r="B882" s="61" t="s">
        <v>228</v>
      </c>
      <c r="C882" s="81" t="s">
        <v>2007</v>
      </c>
      <c r="D882" s="62"/>
      <c r="E882" s="81" t="s">
        <v>2008</v>
      </c>
      <c r="F882" s="64" t="n">
        <v>0.25</v>
      </c>
      <c r="G882" s="64" t="n">
        <v>0.25</v>
      </c>
      <c r="H882" s="77" t="n">
        <v>200</v>
      </c>
      <c r="I882" s="66" t="n">
        <f aca="false">(1-F882)*H882</f>
        <v>150</v>
      </c>
      <c r="J882" s="67"/>
      <c r="K882" s="68" t="s">
        <v>231</v>
      </c>
      <c r="L882" s="68" t="s">
        <v>61</v>
      </c>
      <c r="M882" s="78"/>
    </row>
    <row r="883" s="43" customFormat="true" ht="25.5" hidden="false" customHeight="true" outlineLevel="0" collapsed="false">
      <c r="A883" s="60" t="s">
        <v>1678</v>
      </c>
      <c r="B883" s="61" t="s">
        <v>228</v>
      </c>
      <c r="C883" s="81" t="s">
        <v>2009</v>
      </c>
      <c r="D883" s="62"/>
      <c r="E883" s="81" t="s">
        <v>2010</v>
      </c>
      <c r="F883" s="64" t="n">
        <v>0.25</v>
      </c>
      <c r="G883" s="64" t="n">
        <v>0.25</v>
      </c>
      <c r="H883" s="77" t="n">
        <v>215</v>
      </c>
      <c r="I883" s="66" t="n">
        <f aca="false">(1-F883)*H883</f>
        <v>161.25</v>
      </c>
      <c r="J883" s="67"/>
      <c r="K883" s="68" t="s">
        <v>231</v>
      </c>
      <c r="L883" s="68" t="s">
        <v>61</v>
      </c>
      <c r="M883" s="78"/>
    </row>
    <row r="884" s="43" customFormat="true" ht="25.5" hidden="false" customHeight="true" outlineLevel="0" collapsed="false">
      <c r="A884" s="60" t="s">
        <v>1678</v>
      </c>
      <c r="B884" s="61" t="s">
        <v>228</v>
      </c>
      <c r="C884" s="75" t="s">
        <v>2011</v>
      </c>
      <c r="D884" s="62"/>
      <c r="E884" s="76" t="s">
        <v>2012</v>
      </c>
      <c r="F884" s="64" t="n">
        <v>0.25</v>
      </c>
      <c r="G884" s="64" t="n">
        <v>0.25</v>
      </c>
      <c r="H884" s="77" t="n">
        <v>250</v>
      </c>
      <c r="I884" s="66" t="n">
        <f aca="false">(1-F884)*H884</f>
        <v>187.5</v>
      </c>
      <c r="J884" s="67"/>
      <c r="K884" s="68" t="s">
        <v>231</v>
      </c>
      <c r="L884" s="68" t="s">
        <v>231</v>
      </c>
      <c r="M884" s="78"/>
    </row>
    <row r="885" s="43" customFormat="true" ht="25.5" hidden="false" customHeight="true" outlineLevel="0" collapsed="false">
      <c r="A885" s="60" t="s">
        <v>1678</v>
      </c>
      <c r="B885" s="61" t="s">
        <v>228</v>
      </c>
      <c r="C885" s="75" t="s">
        <v>2013</v>
      </c>
      <c r="D885" s="62"/>
      <c r="E885" s="76" t="s">
        <v>2012</v>
      </c>
      <c r="F885" s="64" t="n">
        <v>0.25</v>
      </c>
      <c r="G885" s="64" t="n">
        <v>0.25</v>
      </c>
      <c r="H885" s="77" t="n">
        <v>250</v>
      </c>
      <c r="I885" s="66" t="n">
        <f aca="false">(1-F885)*H885</f>
        <v>187.5</v>
      </c>
      <c r="J885" s="67"/>
      <c r="K885" s="68" t="s">
        <v>231</v>
      </c>
      <c r="L885" s="68" t="s">
        <v>231</v>
      </c>
      <c r="M885" s="78"/>
    </row>
    <row r="886" s="43" customFormat="true" ht="25.5" hidden="false" customHeight="true" outlineLevel="0" collapsed="false">
      <c r="A886" s="60" t="s">
        <v>1678</v>
      </c>
      <c r="B886" s="61" t="s">
        <v>228</v>
      </c>
      <c r="C886" s="75" t="s">
        <v>2014</v>
      </c>
      <c r="D886" s="62"/>
      <c r="E886" s="76" t="s">
        <v>2015</v>
      </c>
      <c r="F886" s="64" t="n">
        <v>0.25</v>
      </c>
      <c r="G886" s="64" t="n">
        <v>0.25</v>
      </c>
      <c r="H886" s="77" t="n">
        <v>375</v>
      </c>
      <c r="I886" s="66" t="n">
        <f aca="false">(1-F886)*H886</f>
        <v>281.25</v>
      </c>
      <c r="J886" s="67"/>
      <c r="K886" s="68" t="s">
        <v>231</v>
      </c>
      <c r="L886" s="68" t="s">
        <v>231</v>
      </c>
      <c r="M886" s="78"/>
    </row>
    <row r="887" s="43" customFormat="true" ht="25.5" hidden="false" customHeight="true" outlineLevel="0" collapsed="false">
      <c r="A887" s="60" t="s">
        <v>1678</v>
      </c>
      <c r="B887" s="61" t="s">
        <v>228</v>
      </c>
      <c r="C887" s="75" t="s">
        <v>2014</v>
      </c>
      <c r="D887" s="62"/>
      <c r="E887" s="76" t="s">
        <v>2015</v>
      </c>
      <c r="F887" s="64" t="n">
        <v>0.25</v>
      </c>
      <c r="G887" s="64" t="n">
        <v>0.25</v>
      </c>
      <c r="H887" s="77" t="n">
        <v>375</v>
      </c>
      <c r="I887" s="66" t="n">
        <f aca="false">(1-F887)*H887</f>
        <v>281.25</v>
      </c>
      <c r="J887" s="67"/>
      <c r="K887" s="68" t="s">
        <v>231</v>
      </c>
      <c r="L887" s="68" t="s">
        <v>231</v>
      </c>
      <c r="M887" s="78"/>
    </row>
    <row r="888" s="43" customFormat="true" ht="25.5" hidden="false" customHeight="true" outlineLevel="0" collapsed="false">
      <c r="A888" s="60" t="s">
        <v>1678</v>
      </c>
      <c r="B888" s="61" t="s">
        <v>228</v>
      </c>
      <c r="C888" s="75" t="s">
        <v>2016</v>
      </c>
      <c r="D888" s="62"/>
      <c r="E888" s="76" t="s">
        <v>2017</v>
      </c>
      <c r="F888" s="64" t="n">
        <v>0.25</v>
      </c>
      <c r="G888" s="64" t="n">
        <v>0.25</v>
      </c>
      <c r="H888" s="77" t="n">
        <v>135</v>
      </c>
      <c r="I888" s="66" t="n">
        <f aca="false">(1-F888)*H888</f>
        <v>101.25</v>
      </c>
      <c r="J888" s="67"/>
      <c r="K888" s="68" t="s">
        <v>231</v>
      </c>
      <c r="L888" s="68" t="s">
        <v>61</v>
      </c>
      <c r="M888" s="78"/>
    </row>
    <row r="889" s="43" customFormat="true" ht="25.5" hidden="false" customHeight="true" outlineLevel="0" collapsed="false">
      <c r="A889" s="60" t="s">
        <v>1678</v>
      </c>
      <c r="B889" s="61" t="s">
        <v>228</v>
      </c>
      <c r="C889" s="75" t="s">
        <v>2018</v>
      </c>
      <c r="D889" s="62"/>
      <c r="E889" s="76" t="s">
        <v>2019</v>
      </c>
      <c r="F889" s="64" t="n">
        <v>0.25</v>
      </c>
      <c r="G889" s="64" t="n">
        <v>0.25</v>
      </c>
      <c r="H889" s="77" t="n">
        <v>255</v>
      </c>
      <c r="I889" s="66" t="n">
        <f aca="false">(1-F889)*H889</f>
        <v>191.25</v>
      </c>
      <c r="J889" s="67"/>
      <c r="K889" s="68" t="s">
        <v>231</v>
      </c>
      <c r="L889" s="68" t="s">
        <v>61</v>
      </c>
      <c r="M889" s="78"/>
    </row>
    <row r="890" s="43" customFormat="true" ht="25.5" hidden="false" customHeight="true" outlineLevel="0" collapsed="false">
      <c r="A890" s="60" t="s">
        <v>1678</v>
      </c>
      <c r="B890" s="61" t="s">
        <v>228</v>
      </c>
      <c r="C890" s="75" t="s">
        <v>2020</v>
      </c>
      <c r="D890" s="62"/>
      <c r="E890" s="76" t="s">
        <v>2021</v>
      </c>
      <c r="F890" s="64" t="n">
        <v>0.25</v>
      </c>
      <c r="G890" s="64" t="n">
        <v>0.25</v>
      </c>
      <c r="H890" s="77" t="n">
        <v>1215</v>
      </c>
      <c r="I890" s="66" t="n">
        <f aca="false">(1-F890)*H890</f>
        <v>911.25</v>
      </c>
      <c r="J890" s="67"/>
      <c r="K890" s="68" t="s">
        <v>231</v>
      </c>
      <c r="L890" s="68" t="s">
        <v>61</v>
      </c>
      <c r="M890" s="78"/>
    </row>
    <row r="891" s="43" customFormat="true" ht="25.5" hidden="false" customHeight="true" outlineLevel="0" collapsed="false">
      <c r="A891" s="60" t="s">
        <v>1678</v>
      </c>
      <c r="B891" s="61" t="s">
        <v>228</v>
      </c>
      <c r="C891" s="75" t="s">
        <v>2022</v>
      </c>
      <c r="D891" s="62"/>
      <c r="E891" s="76" t="s">
        <v>2023</v>
      </c>
      <c r="F891" s="64" t="n">
        <v>0.25</v>
      </c>
      <c r="G891" s="64" t="n">
        <v>0.25</v>
      </c>
      <c r="H891" s="77" t="n">
        <v>885</v>
      </c>
      <c r="I891" s="66" t="n">
        <f aca="false">(1-F891)*H891</f>
        <v>663.75</v>
      </c>
      <c r="J891" s="67"/>
      <c r="K891" s="68" t="s">
        <v>231</v>
      </c>
      <c r="L891" s="68" t="s">
        <v>61</v>
      </c>
      <c r="M891" s="78"/>
    </row>
    <row r="892" s="43" customFormat="true" ht="25.5" hidden="false" customHeight="true" outlineLevel="0" collapsed="false">
      <c r="A892" s="60" t="s">
        <v>1678</v>
      </c>
      <c r="B892" s="61" t="s">
        <v>228</v>
      </c>
      <c r="C892" s="75" t="s">
        <v>2024</v>
      </c>
      <c r="D892" s="62" t="s">
        <v>2025</v>
      </c>
      <c r="E892" s="76" t="s">
        <v>2026</v>
      </c>
      <c r="F892" s="64" t="n">
        <v>0.25</v>
      </c>
      <c r="G892" s="64" t="n">
        <v>0.25</v>
      </c>
      <c r="H892" s="77" t="n">
        <v>2725</v>
      </c>
      <c r="I892" s="66" t="n">
        <f aca="false">(1-F892)*H892</f>
        <v>2043.75</v>
      </c>
      <c r="J892" s="67"/>
      <c r="K892" s="68" t="s">
        <v>231</v>
      </c>
      <c r="L892" s="68" t="s">
        <v>231</v>
      </c>
      <c r="M892" s="78"/>
    </row>
    <row r="893" s="43" customFormat="true" ht="25.5" hidden="false" customHeight="true" outlineLevel="0" collapsed="false">
      <c r="A893" s="60" t="s">
        <v>1678</v>
      </c>
      <c r="B893" s="61" t="s">
        <v>228</v>
      </c>
      <c r="C893" s="75" t="s">
        <v>2027</v>
      </c>
      <c r="D893" s="62" t="s">
        <v>2028</v>
      </c>
      <c r="E893" s="76" t="s">
        <v>2029</v>
      </c>
      <c r="F893" s="64" t="n">
        <v>0.25</v>
      </c>
      <c r="G893" s="64" t="n">
        <v>0.25</v>
      </c>
      <c r="H893" s="77" t="n">
        <v>2725</v>
      </c>
      <c r="I893" s="66" t="n">
        <f aca="false">(1-F893)*H893</f>
        <v>2043.75</v>
      </c>
      <c r="J893" s="67"/>
      <c r="K893" s="68" t="s">
        <v>231</v>
      </c>
      <c r="L893" s="68" t="s">
        <v>231</v>
      </c>
      <c r="M893" s="78"/>
    </row>
    <row r="894" s="43" customFormat="true" ht="25.5" hidden="false" customHeight="true" outlineLevel="0" collapsed="false">
      <c r="A894" s="60" t="s">
        <v>1678</v>
      </c>
      <c r="B894" s="61" t="s">
        <v>228</v>
      </c>
      <c r="C894" s="75" t="s">
        <v>2030</v>
      </c>
      <c r="D894" s="62" t="s">
        <v>2031</v>
      </c>
      <c r="E894" s="76" t="s">
        <v>2032</v>
      </c>
      <c r="F894" s="64" t="n">
        <v>0.25</v>
      </c>
      <c r="G894" s="64" t="n">
        <v>0.25</v>
      </c>
      <c r="H894" s="77" t="n">
        <v>2725</v>
      </c>
      <c r="I894" s="66" t="n">
        <f aca="false">(1-F894)*H894</f>
        <v>2043.75</v>
      </c>
      <c r="J894" s="67"/>
      <c r="K894" s="68" t="s">
        <v>231</v>
      </c>
      <c r="L894" s="68" t="s">
        <v>231</v>
      </c>
      <c r="M894" s="78"/>
    </row>
    <row r="895" s="43" customFormat="true" ht="25.5" hidden="false" customHeight="true" outlineLevel="0" collapsed="false">
      <c r="A895" s="60" t="s">
        <v>1678</v>
      </c>
      <c r="B895" s="61" t="s">
        <v>228</v>
      </c>
      <c r="C895" s="75" t="s">
        <v>2033</v>
      </c>
      <c r="D895" s="62" t="s">
        <v>2025</v>
      </c>
      <c r="E895" s="76" t="s">
        <v>2034</v>
      </c>
      <c r="F895" s="64" t="n">
        <v>0.25</v>
      </c>
      <c r="G895" s="64" t="n">
        <v>0.25</v>
      </c>
      <c r="H895" s="77" t="n">
        <v>4675</v>
      </c>
      <c r="I895" s="66" t="n">
        <f aca="false">(1-F895)*H895</f>
        <v>3506.25</v>
      </c>
      <c r="J895" s="67"/>
      <c r="K895" s="68" t="s">
        <v>231</v>
      </c>
      <c r="L895" s="68" t="s">
        <v>231</v>
      </c>
      <c r="M895" s="78"/>
    </row>
    <row r="896" s="43" customFormat="true" ht="25.5" hidden="false" customHeight="true" outlineLevel="0" collapsed="false">
      <c r="A896" s="60" t="s">
        <v>1678</v>
      </c>
      <c r="B896" s="61" t="s">
        <v>228</v>
      </c>
      <c r="C896" s="75" t="s">
        <v>2035</v>
      </c>
      <c r="D896" s="62" t="s">
        <v>2028</v>
      </c>
      <c r="E896" s="76" t="s">
        <v>2036</v>
      </c>
      <c r="F896" s="64" t="n">
        <v>0.25</v>
      </c>
      <c r="G896" s="64" t="n">
        <v>0.25</v>
      </c>
      <c r="H896" s="77" t="n">
        <v>4675</v>
      </c>
      <c r="I896" s="66" t="n">
        <f aca="false">(1-F896)*H896</f>
        <v>3506.25</v>
      </c>
      <c r="J896" s="67"/>
      <c r="K896" s="68" t="s">
        <v>231</v>
      </c>
      <c r="L896" s="68" t="s">
        <v>231</v>
      </c>
      <c r="M896" s="78"/>
    </row>
    <row r="897" s="43" customFormat="true" ht="25.5" hidden="false" customHeight="true" outlineLevel="0" collapsed="false">
      <c r="A897" s="60" t="s">
        <v>1678</v>
      </c>
      <c r="B897" s="61" t="s">
        <v>228</v>
      </c>
      <c r="C897" s="75" t="s">
        <v>2037</v>
      </c>
      <c r="D897" s="62" t="s">
        <v>2031</v>
      </c>
      <c r="E897" s="76" t="s">
        <v>2038</v>
      </c>
      <c r="F897" s="64" t="n">
        <v>0.25</v>
      </c>
      <c r="G897" s="64" t="n">
        <v>0.25</v>
      </c>
      <c r="H897" s="77" t="n">
        <v>4675</v>
      </c>
      <c r="I897" s="66" t="n">
        <f aca="false">(1-F897)*H897</f>
        <v>3506.25</v>
      </c>
      <c r="J897" s="67"/>
      <c r="K897" s="68" t="s">
        <v>231</v>
      </c>
      <c r="L897" s="68" t="s">
        <v>231</v>
      </c>
      <c r="M897" s="78"/>
    </row>
    <row r="898" s="43" customFormat="true" ht="25.5" hidden="false" customHeight="true" outlineLevel="0" collapsed="false">
      <c r="A898" s="60" t="s">
        <v>1678</v>
      </c>
      <c r="B898" s="61" t="s">
        <v>228</v>
      </c>
      <c r="C898" s="75" t="s">
        <v>2039</v>
      </c>
      <c r="D898" s="62" t="s">
        <v>2040</v>
      </c>
      <c r="E898" s="81" t="s">
        <v>2041</v>
      </c>
      <c r="F898" s="64" t="n">
        <v>0.25</v>
      </c>
      <c r="G898" s="64" t="n">
        <v>0.25</v>
      </c>
      <c r="H898" s="77" t="n">
        <v>4060</v>
      </c>
      <c r="I898" s="66" t="n">
        <f aca="false">(1-F898)*H898</f>
        <v>3045</v>
      </c>
      <c r="J898" s="67"/>
      <c r="K898" s="68" t="s">
        <v>231</v>
      </c>
      <c r="L898" s="68" t="s">
        <v>231</v>
      </c>
      <c r="M898" s="78"/>
    </row>
    <row r="899" s="43" customFormat="true" ht="25.5" hidden="false" customHeight="true" outlineLevel="0" collapsed="false">
      <c r="A899" s="60" t="s">
        <v>1678</v>
      </c>
      <c r="B899" s="61" t="s">
        <v>228</v>
      </c>
      <c r="C899" s="81" t="s">
        <v>2042</v>
      </c>
      <c r="D899" s="62" t="s">
        <v>2040</v>
      </c>
      <c r="E899" s="81" t="s">
        <v>2043</v>
      </c>
      <c r="F899" s="64" t="n">
        <v>0.25</v>
      </c>
      <c r="G899" s="64" t="n">
        <v>0.25</v>
      </c>
      <c r="H899" s="77" t="n">
        <v>4600</v>
      </c>
      <c r="I899" s="66" t="n">
        <f aca="false">(1-F899)*H899</f>
        <v>3450</v>
      </c>
      <c r="J899" s="67"/>
      <c r="K899" s="68" t="s">
        <v>231</v>
      </c>
      <c r="L899" s="68" t="s">
        <v>231</v>
      </c>
      <c r="M899" s="78"/>
    </row>
    <row r="900" s="43" customFormat="true" ht="25.5" hidden="false" customHeight="true" outlineLevel="0" collapsed="false">
      <c r="A900" s="60" t="s">
        <v>1678</v>
      </c>
      <c r="B900" s="61" t="s">
        <v>228</v>
      </c>
      <c r="C900" s="81" t="s">
        <v>2044</v>
      </c>
      <c r="D900" s="62" t="s">
        <v>1903</v>
      </c>
      <c r="E900" s="81" t="s">
        <v>2045</v>
      </c>
      <c r="F900" s="64" t="n">
        <v>0.25</v>
      </c>
      <c r="G900" s="64" t="n">
        <v>0.25</v>
      </c>
      <c r="H900" s="77" t="n">
        <v>2505</v>
      </c>
      <c r="I900" s="66" t="n">
        <f aca="false">(1-F900)*H900</f>
        <v>1878.75</v>
      </c>
      <c r="J900" s="67"/>
      <c r="K900" s="68" t="s">
        <v>231</v>
      </c>
      <c r="L900" s="68" t="s">
        <v>231</v>
      </c>
      <c r="M900" s="78"/>
    </row>
    <row r="901" s="43" customFormat="true" ht="25.5" hidden="false" customHeight="true" outlineLevel="0" collapsed="false">
      <c r="A901" s="60" t="s">
        <v>1678</v>
      </c>
      <c r="B901" s="61" t="s">
        <v>228</v>
      </c>
      <c r="C901" s="75" t="s">
        <v>2046</v>
      </c>
      <c r="D901" s="62" t="s">
        <v>1027</v>
      </c>
      <c r="E901" s="81" t="s">
        <v>2047</v>
      </c>
      <c r="F901" s="64" t="n">
        <v>0.25</v>
      </c>
      <c r="G901" s="64" t="n">
        <v>0.25</v>
      </c>
      <c r="H901" s="77" t="n">
        <v>1665</v>
      </c>
      <c r="I901" s="66" t="n">
        <f aca="false">(1-F901)*H901</f>
        <v>1248.75</v>
      </c>
      <c r="J901" s="67"/>
      <c r="K901" s="68" t="s">
        <v>231</v>
      </c>
      <c r="L901" s="68" t="s">
        <v>231</v>
      </c>
      <c r="M901" s="78"/>
    </row>
    <row r="902" s="43" customFormat="true" ht="25.5" hidden="false" customHeight="true" outlineLevel="0" collapsed="false">
      <c r="A902" s="60" t="s">
        <v>1678</v>
      </c>
      <c r="B902" s="61" t="s">
        <v>228</v>
      </c>
      <c r="C902" s="81" t="s">
        <v>2048</v>
      </c>
      <c r="D902" s="62" t="s">
        <v>2049</v>
      </c>
      <c r="E902" s="81" t="s">
        <v>2050</v>
      </c>
      <c r="F902" s="64" t="n">
        <v>0.25</v>
      </c>
      <c r="G902" s="64" t="n">
        <v>0.25</v>
      </c>
      <c r="H902" s="77" t="n">
        <v>2505</v>
      </c>
      <c r="I902" s="66" t="n">
        <f aca="false">(1-F902)*H902</f>
        <v>1878.75</v>
      </c>
      <c r="J902" s="67"/>
      <c r="K902" s="68" t="s">
        <v>231</v>
      </c>
      <c r="L902" s="68" t="s">
        <v>231</v>
      </c>
      <c r="M902" s="78"/>
    </row>
    <row r="903" s="43" customFormat="true" ht="25.5" hidden="false" customHeight="true" outlineLevel="0" collapsed="false">
      <c r="A903" s="60" t="s">
        <v>1678</v>
      </c>
      <c r="B903" s="61" t="s">
        <v>228</v>
      </c>
      <c r="C903" s="75" t="s">
        <v>2051</v>
      </c>
      <c r="D903" s="62" t="s">
        <v>1903</v>
      </c>
      <c r="E903" s="81" t="s">
        <v>2052</v>
      </c>
      <c r="F903" s="64" t="n">
        <v>0.25</v>
      </c>
      <c r="G903" s="64" t="n">
        <v>0.25</v>
      </c>
      <c r="H903" s="77" t="n">
        <v>2160</v>
      </c>
      <c r="I903" s="66" t="n">
        <f aca="false">(1-F903)*H903</f>
        <v>1620</v>
      </c>
      <c r="J903" s="67"/>
      <c r="K903" s="68" t="s">
        <v>231</v>
      </c>
      <c r="L903" s="68" t="s">
        <v>231</v>
      </c>
      <c r="M903" s="78"/>
    </row>
    <row r="904" s="43" customFormat="true" ht="25.5" hidden="false" customHeight="true" outlineLevel="0" collapsed="false">
      <c r="A904" s="60" t="s">
        <v>1678</v>
      </c>
      <c r="B904" s="61" t="s">
        <v>228</v>
      </c>
      <c r="C904" s="75" t="s">
        <v>2053</v>
      </c>
      <c r="D904" s="62" t="s">
        <v>2049</v>
      </c>
      <c r="E904" s="81" t="s">
        <v>2054</v>
      </c>
      <c r="F904" s="64" t="n">
        <v>0.25</v>
      </c>
      <c r="G904" s="64" t="n">
        <v>0.25</v>
      </c>
      <c r="H904" s="77" t="n">
        <v>2160</v>
      </c>
      <c r="I904" s="66" t="n">
        <f aca="false">(1-F904)*H904</f>
        <v>1620</v>
      </c>
      <c r="J904" s="67"/>
      <c r="K904" s="68" t="s">
        <v>231</v>
      </c>
      <c r="L904" s="68" t="s">
        <v>231</v>
      </c>
      <c r="M904" s="78"/>
    </row>
    <row r="905" s="43" customFormat="true" ht="25.5" hidden="false" customHeight="true" outlineLevel="0" collapsed="false">
      <c r="A905" s="60" t="s">
        <v>1678</v>
      </c>
      <c r="B905" s="61" t="s">
        <v>228</v>
      </c>
      <c r="C905" s="75" t="s">
        <v>2055</v>
      </c>
      <c r="D905" s="62" t="s">
        <v>2040</v>
      </c>
      <c r="E905" s="81" t="s">
        <v>2056</v>
      </c>
      <c r="F905" s="64" t="n">
        <v>0.25</v>
      </c>
      <c r="G905" s="64" t="n">
        <v>0.25</v>
      </c>
      <c r="H905" s="77" t="n">
        <v>2160</v>
      </c>
      <c r="I905" s="66" t="n">
        <f aca="false">(1-F905)*H905</f>
        <v>1620</v>
      </c>
      <c r="J905" s="67"/>
      <c r="K905" s="68" t="s">
        <v>231</v>
      </c>
      <c r="L905" s="68" t="s">
        <v>231</v>
      </c>
      <c r="M905" s="78"/>
    </row>
    <row r="906" s="43" customFormat="true" ht="25.5" hidden="false" customHeight="true" outlineLevel="0" collapsed="false">
      <c r="A906" s="60" t="s">
        <v>1678</v>
      </c>
      <c r="B906" s="61" t="s">
        <v>228</v>
      </c>
      <c r="C906" s="75" t="s">
        <v>2057</v>
      </c>
      <c r="D906" s="62" t="s">
        <v>794</v>
      </c>
      <c r="E906" s="81" t="s">
        <v>2058</v>
      </c>
      <c r="F906" s="64" t="n">
        <v>0.25</v>
      </c>
      <c r="G906" s="64" t="n">
        <v>0.25</v>
      </c>
      <c r="H906" s="77" t="n">
        <v>2160</v>
      </c>
      <c r="I906" s="66" t="n">
        <f aca="false">(1-F906)*H906</f>
        <v>1620</v>
      </c>
      <c r="J906" s="67"/>
      <c r="K906" s="68" t="s">
        <v>231</v>
      </c>
      <c r="L906" s="68" t="s">
        <v>231</v>
      </c>
      <c r="M906" s="78"/>
    </row>
    <row r="907" s="43" customFormat="true" ht="25.5" hidden="false" customHeight="true" outlineLevel="0" collapsed="false">
      <c r="A907" s="60" t="s">
        <v>1678</v>
      </c>
      <c r="B907" s="61" t="s">
        <v>228</v>
      </c>
      <c r="C907" s="81" t="s">
        <v>2059</v>
      </c>
      <c r="D907" s="62" t="s">
        <v>2040</v>
      </c>
      <c r="E907" s="81" t="s">
        <v>2060</v>
      </c>
      <c r="F907" s="64" t="n">
        <v>0.25</v>
      </c>
      <c r="G907" s="64" t="n">
        <v>0.25</v>
      </c>
      <c r="H907" s="77" t="n">
        <v>2505</v>
      </c>
      <c r="I907" s="66" t="n">
        <f aca="false">(1-F907)*H907</f>
        <v>1878.75</v>
      </c>
      <c r="J907" s="67"/>
      <c r="K907" s="68" t="s">
        <v>231</v>
      </c>
      <c r="L907" s="68" t="s">
        <v>231</v>
      </c>
      <c r="M907" s="78"/>
    </row>
    <row r="908" s="43" customFormat="true" ht="25.5" hidden="false" customHeight="true" outlineLevel="0" collapsed="false">
      <c r="A908" s="60" t="s">
        <v>1678</v>
      </c>
      <c r="B908" s="61" t="s">
        <v>228</v>
      </c>
      <c r="C908" s="81" t="s">
        <v>2061</v>
      </c>
      <c r="D908" s="62" t="s">
        <v>1027</v>
      </c>
      <c r="E908" s="81" t="s">
        <v>2062</v>
      </c>
      <c r="F908" s="64" t="n">
        <v>0.25</v>
      </c>
      <c r="G908" s="64" t="n">
        <v>0.25</v>
      </c>
      <c r="H908" s="77" t="n">
        <v>1990</v>
      </c>
      <c r="I908" s="66" t="n">
        <f aca="false">(1-F908)*H908</f>
        <v>1492.5</v>
      </c>
      <c r="J908" s="67"/>
      <c r="K908" s="68" t="s">
        <v>231</v>
      </c>
      <c r="L908" s="68" t="s">
        <v>231</v>
      </c>
      <c r="M908" s="78"/>
    </row>
    <row r="909" s="43" customFormat="true" ht="25.5" hidden="false" customHeight="true" outlineLevel="0" collapsed="false">
      <c r="A909" s="60" t="s">
        <v>1678</v>
      </c>
      <c r="B909" s="61" t="s">
        <v>228</v>
      </c>
      <c r="C909" s="81" t="s">
        <v>2063</v>
      </c>
      <c r="D909" s="62" t="s">
        <v>794</v>
      </c>
      <c r="E909" s="81" t="s">
        <v>2064</v>
      </c>
      <c r="F909" s="64" t="n">
        <v>0.25</v>
      </c>
      <c r="G909" s="64" t="n">
        <v>0.25</v>
      </c>
      <c r="H909" s="77" t="n">
        <v>2505</v>
      </c>
      <c r="I909" s="66" t="n">
        <f aca="false">(1-F909)*H909</f>
        <v>1878.75</v>
      </c>
      <c r="J909" s="67"/>
      <c r="K909" s="68" t="s">
        <v>231</v>
      </c>
      <c r="L909" s="68" t="s">
        <v>231</v>
      </c>
      <c r="M909" s="78"/>
    </row>
    <row r="910" s="43" customFormat="true" ht="25.5" hidden="false" customHeight="true" outlineLevel="0" collapsed="false">
      <c r="A910" s="60" t="s">
        <v>1678</v>
      </c>
      <c r="B910" s="61" t="s">
        <v>228</v>
      </c>
      <c r="C910" s="75" t="s">
        <v>2065</v>
      </c>
      <c r="D910" s="62" t="s">
        <v>2049</v>
      </c>
      <c r="E910" s="81" t="s">
        <v>2066</v>
      </c>
      <c r="F910" s="64" t="n">
        <v>0.25</v>
      </c>
      <c r="G910" s="64" t="n">
        <v>0.25</v>
      </c>
      <c r="H910" s="77" t="n">
        <v>3060</v>
      </c>
      <c r="I910" s="66" t="n">
        <f aca="false">(1-F910)*H910</f>
        <v>2295</v>
      </c>
      <c r="J910" s="67"/>
      <c r="K910" s="68" t="s">
        <v>231</v>
      </c>
      <c r="L910" s="68" t="s">
        <v>231</v>
      </c>
      <c r="M910" s="78"/>
    </row>
    <row r="911" s="43" customFormat="true" ht="25.5" hidden="false" customHeight="true" outlineLevel="0" collapsed="false">
      <c r="A911" s="60" t="s">
        <v>1678</v>
      </c>
      <c r="B911" s="61" t="s">
        <v>228</v>
      </c>
      <c r="C911" s="75" t="s">
        <v>2067</v>
      </c>
      <c r="D911" s="62" t="s">
        <v>2040</v>
      </c>
      <c r="E911" s="81" t="s">
        <v>2068</v>
      </c>
      <c r="F911" s="64" t="n">
        <v>0.25</v>
      </c>
      <c r="G911" s="64" t="n">
        <v>0.25</v>
      </c>
      <c r="H911" s="77" t="n">
        <v>3060</v>
      </c>
      <c r="I911" s="66" t="n">
        <f aca="false">(1-F911)*H911</f>
        <v>2295</v>
      </c>
      <c r="J911" s="67"/>
      <c r="K911" s="68" t="s">
        <v>231</v>
      </c>
      <c r="L911" s="68" t="s">
        <v>231</v>
      </c>
      <c r="M911" s="78"/>
    </row>
    <row r="912" s="43" customFormat="true" ht="25.5" hidden="false" customHeight="true" outlineLevel="0" collapsed="false">
      <c r="A912" s="60" t="s">
        <v>1678</v>
      </c>
      <c r="B912" s="61" t="s">
        <v>228</v>
      </c>
      <c r="C912" s="75" t="s">
        <v>2069</v>
      </c>
      <c r="D912" s="62" t="s">
        <v>794</v>
      </c>
      <c r="E912" s="81" t="s">
        <v>2070</v>
      </c>
      <c r="F912" s="64" t="n">
        <v>0.25</v>
      </c>
      <c r="G912" s="64" t="n">
        <v>0.25</v>
      </c>
      <c r="H912" s="77" t="n">
        <v>3060</v>
      </c>
      <c r="I912" s="66" t="n">
        <f aca="false">(1-F912)*H912</f>
        <v>2295</v>
      </c>
      <c r="J912" s="67"/>
      <c r="K912" s="68" t="s">
        <v>231</v>
      </c>
      <c r="L912" s="68" t="s">
        <v>231</v>
      </c>
      <c r="M912" s="78"/>
    </row>
    <row r="913" s="43" customFormat="true" ht="25.5" hidden="false" customHeight="true" outlineLevel="0" collapsed="false">
      <c r="A913" s="60" t="s">
        <v>1678</v>
      </c>
      <c r="B913" s="61" t="s">
        <v>228</v>
      </c>
      <c r="C913" s="81" t="s">
        <v>2071</v>
      </c>
      <c r="D913" s="62" t="s">
        <v>1903</v>
      </c>
      <c r="E913" s="81" t="s">
        <v>2072</v>
      </c>
      <c r="F913" s="64" t="n">
        <v>0.25</v>
      </c>
      <c r="G913" s="64" t="n">
        <v>0.25</v>
      </c>
      <c r="H913" s="77" t="n">
        <v>3720</v>
      </c>
      <c r="I913" s="66" t="n">
        <f aca="false">(1-F913)*H913</f>
        <v>2790</v>
      </c>
      <c r="J913" s="67"/>
      <c r="K913" s="68" t="s">
        <v>231</v>
      </c>
      <c r="L913" s="68" t="s">
        <v>231</v>
      </c>
      <c r="M913" s="78"/>
    </row>
    <row r="914" s="43" customFormat="true" ht="25.5" hidden="false" customHeight="true" outlineLevel="0" collapsed="false">
      <c r="A914" s="60" t="s">
        <v>1678</v>
      </c>
      <c r="B914" s="61" t="s">
        <v>228</v>
      </c>
      <c r="C914" s="81" t="s">
        <v>2073</v>
      </c>
      <c r="D914" s="62" t="s">
        <v>2049</v>
      </c>
      <c r="E914" s="81" t="s">
        <v>2074</v>
      </c>
      <c r="F914" s="64" t="n">
        <v>0.25</v>
      </c>
      <c r="G914" s="64" t="n">
        <v>0.25</v>
      </c>
      <c r="H914" s="77" t="n">
        <v>3720</v>
      </c>
      <c r="I914" s="66" t="n">
        <f aca="false">(1-F914)*H914</f>
        <v>2790</v>
      </c>
      <c r="J914" s="67"/>
      <c r="K914" s="68" t="s">
        <v>231</v>
      </c>
      <c r="L914" s="68" t="s">
        <v>231</v>
      </c>
      <c r="M914" s="78"/>
    </row>
    <row r="915" s="43" customFormat="true" ht="25.5" hidden="false" customHeight="true" outlineLevel="0" collapsed="false">
      <c r="A915" s="60" t="s">
        <v>1678</v>
      </c>
      <c r="B915" s="61" t="s">
        <v>228</v>
      </c>
      <c r="C915" s="81" t="s">
        <v>2075</v>
      </c>
      <c r="D915" s="62" t="s">
        <v>2040</v>
      </c>
      <c r="E915" s="81" t="s">
        <v>2076</v>
      </c>
      <c r="F915" s="64" t="n">
        <v>0.25</v>
      </c>
      <c r="G915" s="64" t="n">
        <v>0.25</v>
      </c>
      <c r="H915" s="77" t="n">
        <v>3720</v>
      </c>
      <c r="I915" s="66" t="n">
        <f aca="false">(1-F915)*H915</f>
        <v>2790</v>
      </c>
      <c r="J915" s="67"/>
      <c r="K915" s="68" t="s">
        <v>231</v>
      </c>
      <c r="L915" s="68" t="s">
        <v>231</v>
      </c>
      <c r="M915" s="78"/>
    </row>
    <row r="916" s="43" customFormat="true" ht="25.5" hidden="false" customHeight="true" outlineLevel="0" collapsed="false">
      <c r="A916" s="60" t="s">
        <v>1678</v>
      </c>
      <c r="B916" s="61" t="s">
        <v>228</v>
      </c>
      <c r="C916" s="81" t="s">
        <v>2077</v>
      </c>
      <c r="D916" s="62" t="s">
        <v>794</v>
      </c>
      <c r="E916" s="81" t="s">
        <v>2078</v>
      </c>
      <c r="F916" s="64" t="n">
        <v>0.25</v>
      </c>
      <c r="G916" s="64" t="n">
        <v>0.25</v>
      </c>
      <c r="H916" s="77" t="n">
        <v>3720</v>
      </c>
      <c r="I916" s="66" t="n">
        <f aca="false">(1-F916)*H916</f>
        <v>2790</v>
      </c>
      <c r="J916" s="67"/>
      <c r="K916" s="68" t="s">
        <v>231</v>
      </c>
      <c r="L916" s="68" t="s">
        <v>231</v>
      </c>
      <c r="M916" s="78"/>
    </row>
    <row r="917" s="43" customFormat="true" ht="25.5" hidden="false" customHeight="true" outlineLevel="0" collapsed="false">
      <c r="A917" s="60" t="s">
        <v>1678</v>
      </c>
      <c r="B917" s="61" t="s">
        <v>228</v>
      </c>
      <c r="C917" s="75" t="s">
        <v>2079</v>
      </c>
      <c r="D917" s="62" t="s">
        <v>1027</v>
      </c>
      <c r="E917" s="75" t="s">
        <v>2080</v>
      </c>
      <c r="F917" s="64" t="n">
        <v>0.25</v>
      </c>
      <c r="G917" s="64" t="n">
        <v>0.25</v>
      </c>
      <c r="H917" s="77" t="n">
        <v>1665</v>
      </c>
      <c r="I917" s="66" t="n">
        <f aca="false">(1-F917)*H917</f>
        <v>1248.75</v>
      </c>
      <c r="J917" s="67"/>
      <c r="K917" s="68" t="s">
        <v>231</v>
      </c>
      <c r="L917" s="68" t="s">
        <v>231</v>
      </c>
      <c r="M917" s="78"/>
    </row>
    <row r="918" s="43" customFormat="true" ht="25.5" hidden="false" customHeight="true" outlineLevel="0" collapsed="false">
      <c r="A918" s="60" t="s">
        <v>1678</v>
      </c>
      <c r="B918" s="61" t="s">
        <v>228</v>
      </c>
      <c r="C918" s="81" t="s">
        <v>2081</v>
      </c>
      <c r="D918" s="62" t="s">
        <v>2049</v>
      </c>
      <c r="E918" s="81" t="s">
        <v>2082</v>
      </c>
      <c r="F918" s="64" t="n">
        <v>0.25</v>
      </c>
      <c r="G918" s="64" t="n">
        <v>0.25</v>
      </c>
      <c r="H918" s="77" t="n">
        <v>2505</v>
      </c>
      <c r="I918" s="66" t="n">
        <f aca="false">(1-F918)*H918</f>
        <v>1878.75</v>
      </c>
      <c r="J918" s="67"/>
      <c r="K918" s="68" t="s">
        <v>231</v>
      </c>
      <c r="L918" s="68" t="s">
        <v>231</v>
      </c>
      <c r="M918" s="78"/>
    </row>
    <row r="919" s="43" customFormat="true" ht="25.5" hidden="false" customHeight="true" outlineLevel="0" collapsed="false">
      <c r="A919" s="60" t="s">
        <v>1678</v>
      </c>
      <c r="B919" s="61" t="s">
        <v>228</v>
      </c>
      <c r="C919" s="75" t="s">
        <v>2083</v>
      </c>
      <c r="D919" s="62" t="s">
        <v>2049</v>
      </c>
      <c r="E919" s="76" t="s">
        <v>2084</v>
      </c>
      <c r="F919" s="64" t="n">
        <v>0.25</v>
      </c>
      <c r="G919" s="64" t="n">
        <v>0.25</v>
      </c>
      <c r="H919" s="77" t="n">
        <v>2160</v>
      </c>
      <c r="I919" s="66" t="n">
        <f aca="false">(1-F919)*H919</f>
        <v>1620</v>
      </c>
      <c r="J919" s="67"/>
      <c r="K919" s="68" t="s">
        <v>231</v>
      </c>
      <c r="L919" s="68" t="s">
        <v>231</v>
      </c>
      <c r="M919" s="78"/>
    </row>
    <row r="920" s="43" customFormat="true" ht="25.5" hidden="false" customHeight="true" outlineLevel="0" collapsed="false">
      <c r="A920" s="60" t="s">
        <v>1678</v>
      </c>
      <c r="B920" s="61" t="s">
        <v>228</v>
      </c>
      <c r="C920" s="75" t="s">
        <v>2085</v>
      </c>
      <c r="D920" s="62" t="s">
        <v>2040</v>
      </c>
      <c r="E920" s="76" t="s">
        <v>2086</v>
      </c>
      <c r="F920" s="64" t="n">
        <v>0.25</v>
      </c>
      <c r="G920" s="64" t="n">
        <v>0.25</v>
      </c>
      <c r="H920" s="77" t="n">
        <v>2160</v>
      </c>
      <c r="I920" s="66" t="n">
        <f aca="false">(1-F920)*H920</f>
        <v>1620</v>
      </c>
      <c r="J920" s="67"/>
      <c r="K920" s="68" t="s">
        <v>231</v>
      </c>
      <c r="L920" s="68" t="s">
        <v>231</v>
      </c>
      <c r="M920" s="78"/>
    </row>
    <row r="921" s="43" customFormat="true" ht="25.5" hidden="false" customHeight="true" outlineLevel="0" collapsed="false">
      <c r="A921" s="60" t="s">
        <v>1678</v>
      </c>
      <c r="B921" s="61" t="s">
        <v>228</v>
      </c>
      <c r="C921" s="75" t="s">
        <v>2087</v>
      </c>
      <c r="D921" s="62" t="s">
        <v>794</v>
      </c>
      <c r="E921" s="76" t="s">
        <v>2088</v>
      </c>
      <c r="F921" s="64" t="n">
        <v>0.25</v>
      </c>
      <c r="G921" s="64" t="n">
        <v>0.25</v>
      </c>
      <c r="H921" s="77" t="n">
        <v>2160</v>
      </c>
      <c r="I921" s="66" t="n">
        <f aca="false">(1-F921)*H921</f>
        <v>1620</v>
      </c>
      <c r="J921" s="67"/>
      <c r="K921" s="68" t="s">
        <v>231</v>
      </c>
      <c r="L921" s="68" t="s">
        <v>231</v>
      </c>
      <c r="M921" s="78"/>
    </row>
    <row r="922" s="43" customFormat="true" ht="25.5" hidden="false" customHeight="true" outlineLevel="0" collapsed="false">
      <c r="A922" s="60" t="s">
        <v>1678</v>
      </c>
      <c r="B922" s="61" t="s">
        <v>228</v>
      </c>
      <c r="C922" s="81" t="s">
        <v>2089</v>
      </c>
      <c r="D922" s="62" t="s">
        <v>2040</v>
      </c>
      <c r="E922" s="81" t="s">
        <v>2090</v>
      </c>
      <c r="F922" s="64" t="n">
        <v>0.25</v>
      </c>
      <c r="G922" s="64" t="n">
        <v>0.25</v>
      </c>
      <c r="H922" s="77" t="n">
        <v>2505</v>
      </c>
      <c r="I922" s="66" t="n">
        <f aca="false">(1-F922)*H922</f>
        <v>1878.75</v>
      </c>
      <c r="J922" s="67"/>
      <c r="K922" s="68" t="s">
        <v>231</v>
      </c>
      <c r="L922" s="68" t="s">
        <v>231</v>
      </c>
      <c r="M922" s="78"/>
    </row>
    <row r="923" s="43" customFormat="true" ht="25.5" hidden="false" customHeight="true" outlineLevel="0" collapsed="false">
      <c r="A923" s="60" t="s">
        <v>1678</v>
      </c>
      <c r="B923" s="61" t="s">
        <v>228</v>
      </c>
      <c r="C923" s="81" t="s">
        <v>2091</v>
      </c>
      <c r="D923" s="62" t="s">
        <v>1027</v>
      </c>
      <c r="E923" s="81" t="s">
        <v>2092</v>
      </c>
      <c r="F923" s="64" t="n">
        <v>0.25</v>
      </c>
      <c r="G923" s="64" t="n">
        <v>0.25</v>
      </c>
      <c r="H923" s="77" t="n">
        <v>1990</v>
      </c>
      <c r="I923" s="66" t="n">
        <f aca="false">(1-F923)*H923</f>
        <v>1492.5</v>
      </c>
      <c r="J923" s="67"/>
      <c r="K923" s="68" t="s">
        <v>231</v>
      </c>
      <c r="L923" s="68" t="s">
        <v>231</v>
      </c>
      <c r="M923" s="78"/>
    </row>
    <row r="924" s="43" customFormat="true" ht="25.5" hidden="false" customHeight="true" outlineLevel="0" collapsed="false">
      <c r="A924" s="60" t="s">
        <v>1678</v>
      </c>
      <c r="B924" s="61" t="s">
        <v>228</v>
      </c>
      <c r="C924" s="75" t="s">
        <v>2093</v>
      </c>
      <c r="D924" s="62" t="s">
        <v>1027</v>
      </c>
      <c r="E924" s="76" t="s">
        <v>2092</v>
      </c>
      <c r="F924" s="64" t="n">
        <v>0.25</v>
      </c>
      <c r="G924" s="64" t="n">
        <v>0.25</v>
      </c>
      <c r="H924" s="77" t="n">
        <v>1990</v>
      </c>
      <c r="I924" s="66" t="n">
        <f aca="false">(1-F924)*H924</f>
        <v>1492.5</v>
      </c>
      <c r="J924" s="67"/>
      <c r="K924" s="68" t="s">
        <v>231</v>
      </c>
      <c r="L924" s="68" t="s">
        <v>231</v>
      </c>
      <c r="M924" s="78"/>
    </row>
    <row r="925" s="43" customFormat="true" ht="25.5" hidden="false" customHeight="true" outlineLevel="0" collapsed="false">
      <c r="A925" s="60" t="s">
        <v>1678</v>
      </c>
      <c r="B925" s="61" t="s">
        <v>228</v>
      </c>
      <c r="C925" s="81" t="s">
        <v>2094</v>
      </c>
      <c r="D925" s="62" t="s">
        <v>794</v>
      </c>
      <c r="E925" s="81" t="s">
        <v>2095</v>
      </c>
      <c r="F925" s="64" t="n">
        <v>0.25</v>
      </c>
      <c r="G925" s="64" t="n">
        <v>0.25</v>
      </c>
      <c r="H925" s="77" t="n">
        <v>2505</v>
      </c>
      <c r="I925" s="66" t="n">
        <f aca="false">(1-F925)*H925</f>
        <v>1878.75</v>
      </c>
      <c r="J925" s="67"/>
      <c r="K925" s="68" t="s">
        <v>231</v>
      </c>
      <c r="L925" s="68" t="s">
        <v>231</v>
      </c>
      <c r="M925" s="78"/>
    </row>
    <row r="926" s="43" customFormat="true" ht="25.5" hidden="false" customHeight="true" outlineLevel="0" collapsed="false">
      <c r="A926" s="60" t="s">
        <v>1678</v>
      </c>
      <c r="B926" s="61" t="s">
        <v>228</v>
      </c>
      <c r="C926" s="75" t="s">
        <v>2096</v>
      </c>
      <c r="D926" s="62" t="s">
        <v>2049</v>
      </c>
      <c r="E926" s="76" t="s">
        <v>2097</v>
      </c>
      <c r="F926" s="64" t="n">
        <v>0.25</v>
      </c>
      <c r="G926" s="64" t="n">
        <v>0.25</v>
      </c>
      <c r="H926" s="77" t="n">
        <v>3060</v>
      </c>
      <c r="I926" s="66" t="n">
        <f aca="false">(1-F926)*H926</f>
        <v>2295</v>
      </c>
      <c r="J926" s="67"/>
      <c r="K926" s="68" t="s">
        <v>231</v>
      </c>
      <c r="L926" s="68" t="s">
        <v>231</v>
      </c>
      <c r="M926" s="78"/>
    </row>
    <row r="927" s="43" customFormat="true" ht="25.5" hidden="false" customHeight="true" outlineLevel="0" collapsed="false">
      <c r="A927" s="60" t="s">
        <v>1678</v>
      </c>
      <c r="B927" s="61" t="s">
        <v>228</v>
      </c>
      <c r="C927" s="75" t="s">
        <v>2098</v>
      </c>
      <c r="D927" s="62" t="s">
        <v>2040</v>
      </c>
      <c r="E927" s="76" t="s">
        <v>2099</v>
      </c>
      <c r="F927" s="64" t="n">
        <v>0.25</v>
      </c>
      <c r="G927" s="64" t="n">
        <v>0.25</v>
      </c>
      <c r="H927" s="77" t="n">
        <v>3060</v>
      </c>
      <c r="I927" s="66" t="n">
        <f aca="false">(1-F927)*H927</f>
        <v>2295</v>
      </c>
      <c r="J927" s="67"/>
      <c r="K927" s="68" t="s">
        <v>231</v>
      </c>
      <c r="L927" s="68" t="s">
        <v>231</v>
      </c>
      <c r="M927" s="78"/>
    </row>
    <row r="928" s="43" customFormat="true" ht="25.5" hidden="false" customHeight="true" outlineLevel="0" collapsed="false">
      <c r="A928" s="60" t="s">
        <v>1678</v>
      </c>
      <c r="B928" s="61" t="s">
        <v>228</v>
      </c>
      <c r="C928" s="75" t="s">
        <v>2100</v>
      </c>
      <c r="D928" s="62" t="s">
        <v>794</v>
      </c>
      <c r="E928" s="76" t="s">
        <v>2101</v>
      </c>
      <c r="F928" s="64" t="n">
        <v>0.25</v>
      </c>
      <c r="G928" s="64" t="n">
        <v>0.25</v>
      </c>
      <c r="H928" s="77" t="n">
        <v>3060</v>
      </c>
      <c r="I928" s="66" t="n">
        <f aca="false">(1-F928)*H928</f>
        <v>2295</v>
      </c>
      <c r="J928" s="67"/>
      <c r="K928" s="68" t="s">
        <v>231</v>
      </c>
      <c r="L928" s="68" t="s">
        <v>231</v>
      </c>
      <c r="M928" s="78"/>
    </row>
    <row r="929" s="43" customFormat="true" ht="25.5" hidden="false" customHeight="true" outlineLevel="0" collapsed="false">
      <c r="A929" s="60" t="s">
        <v>1678</v>
      </c>
      <c r="B929" s="61" t="s">
        <v>228</v>
      </c>
      <c r="C929" s="81" t="s">
        <v>2102</v>
      </c>
      <c r="D929" s="62" t="s">
        <v>2049</v>
      </c>
      <c r="E929" s="81" t="s">
        <v>2103</v>
      </c>
      <c r="F929" s="64" t="n">
        <v>0.25</v>
      </c>
      <c r="G929" s="64" t="n">
        <v>0.25</v>
      </c>
      <c r="H929" s="77" t="n">
        <v>3720</v>
      </c>
      <c r="I929" s="66" t="n">
        <f aca="false">(1-F929)*H929</f>
        <v>2790</v>
      </c>
      <c r="J929" s="67"/>
      <c r="K929" s="68" t="s">
        <v>231</v>
      </c>
      <c r="L929" s="68" t="s">
        <v>231</v>
      </c>
      <c r="M929" s="78"/>
    </row>
    <row r="930" s="43" customFormat="true" ht="25.5" hidden="false" customHeight="true" outlineLevel="0" collapsed="false">
      <c r="A930" s="60" t="s">
        <v>1678</v>
      </c>
      <c r="B930" s="61" t="s">
        <v>228</v>
      </c>
      <c r="C930" s="81" t="s">
        <v>2104</v>
      </c>
      <c r="D930" s="62" t="s">
        <v>2040</v>
      </c>
      <c r="E930" s="81" t="s">
        <v>2105</v>
      </c>
      <c r="F930" s="64" t="n">
        <v>0.25</v>
      </c>
      <c r="G930" s="64" t="n">
        <v>0.25</v>
      </c>
      <c r="H930" s="77" t="n">
        <v>3720</v>
      </c>
      <c r="I930" s="66" t="n">
        <f aca="false">(1-F930)*H930</f>
        <v>2790</v>
      </c>
      <c r="J930" s="67"/>
      <c r="K930" s="68" t="s">
        <v>231</v>
      </c>
      <c r="L930" s="68" t="s">
        <v>231</v>
      </c>
      <c r="M930" s="78"/>
    </row>
    <row r="931" s="43" customFormat="true" ht="25.5" hidden="false" customHeight="true" outlineLevel="0" collapsed="false">
      <c r="A931" s="60" t="s">
        <v>1678</v>
      </c>
      <c r="B931" s="61" t="s">
        <v>228</v>
      </c>
      <c r="C931" s="81" t="s">
        <v>2106</v>
      </c>
      <c r="D931" s="62" t="s">
        <v>794</v>
      </c>
      <c r="E931" s="81" t="s">
        <v>2107</v>
      </c>
      <c r="F931" s="64" t="n">
        <v>0.25</v>
      </c>
      <c r="G931" s="64" t="n">
        <v>0.25</v>
      </c>
      <c r="H931" s="77" t="n">
        <v>3720</v>
      </c>
      <c r="I931" s="66" t="n">
        <f aca="false">(1-F931)*H931</f>
        <v>2790</v>
      </c>
      <c r="J931" s="67"/>
      <c r="K931" s="68" t="s">
        <v>231</v>
      </c>
      <c r="L931" s="68" t="s">
        <v>231</v>
      </c>
      <c r="M931" s="78"/>
    </row>
    <row r="932" s="43" customFormat="true" ht="25.5" hidden="false" customHeight="true" outlineLevel="0" collapsed="false">
      <c r="A932" s="60" t="s">
        <v>1678</v>
      </c>
      <c r="B932" s="61" t="s">
        <v>228</v>
      </c>
      <c r="C932" s="75" t="s">
        <v>2108</v>
      </c>
      <c r="D932" s="62" t="s">
        <v>2109</v>
      </c>
      <c r="E932" s="76" t="s">
        <v>2110</v>
      </c>
      <c r="F932" s="64" t="n">
        <v>0.25</v>
      </c>
      <c r="G932" s="64" t="n">
        <v>0.25</v>
      </c>
      <c r="H932" s="77" t="n">
        <v>2600</v>
      </c>
      <c r="I932" s="66" t="n">
        <f aca="false">(1-F932)*H932</f>
        <v>1950</v>
      </c>
      <c r="J932" s="67"/>
      <c r="K932" s="68" t="s">
        <v>231</v>
      </c>
      <c r="L932" s="68" t="s">
        <v>231</v>
      </c>
      <c r="M932" s="78"/>
    </row>
    <row r="933" s="43" customFormat="true" ht="25.5" hidden="false" customHeight="true" outlineLevel="0" collapsed="false">
      <c r="A933" s="60" t="s">
        <v>1678</v>
      </c>
      <c r="B933" s="61" t="s">
        <v>228</v>
      </c>
      <c r="C933" s="75" t="s">
        <v>2111</v>
      </c>
      <c r="D933" s="62" t="s">
        <v>2109</v>
      </c>
      <c r="E933" s="76" t="s">
        <v>2112</v>
      </c>
      <c r="F933" s="64" t="n">
        <v>0.25</v>
      </c>
      <c r="G933" s="64" t="n">
        <v>0.25</v>
      </c>
      <c r="H933" s="77" t="n">
        <v>1665</v>
      </c>
      <c r="I933" s="66" t="n">
        <f aca="false">(1-F933)*H933</f>
        <v>1248.75</v>
      </c>
      <c r="J933" s="67"/>
      <c r="K933" s="68" t="s">
        <v>231</v>
      </c>
      <c r="L933" s="68" t="s">
        <v>231</v>
      </c>
      <c r="M933" s="78"/>
    </row>
    <row r="934" s="43" customFormat="true" ht="25.5" hidden="false" customHeight="true" outlineLevel="0" collapsed="false">
      <c r="A934" s="60" t="s">
        <v>1678</v>
      </c>
      <c r="B934" s="61" t="s">
        <v>228</v>
      </c>
      <c r="C934" s="75" t="s">
        <v>2113</v>
      </c>
      <c r="D934" s="62" t="s">
        <v>2114</v>
      </c>
      <c r="E934" s="76" t="s">
        <v>2115</v>
      </c>
      <c r="F934" s="64" t="n">
        <v>0.25</v>
      </c>
      <c r="G934" s="64" t="n">
        <v>0.25</v>
      </c>
      <c r="H934" s="77" t="n">
        <v>1665</v>
      </c>
      <c r="I934" s="66" t="n">
        <f aca="false">(1-F934)*H934</f>
        <v>1248.75</v>
      </c>
      <c r="J934" s="67"/>
      <c r="K934" s="68" t="s">
        <v>231</v>
      </c>
      <c r="L934" s="68" t="s">
        <v>231</v>
      </c>
      <c r="M934" s="78"/>
    </row>
    <row r="935" s="43" customFormat="true" ht="25.5" hidden="false" customHeight="true" outlineLevel="0" collapsed="false">
      <c r="A935" s="60" t="s">
        <v>1678</v>
      </c>
      <c r="B935" s="61" t="s">
        <v>228</v>
      </c>
      <c r="C935" s="75" t="s">
        <v>2116</v>
      </c>
      <c r="D935" s="62" t="s">
        <v>2109</v>
      </c>
      <c r="E935" s="76" t="s">
        <v>2117</v>
      </c>
      <c r="F935" s="64" t="n">
        <v>0.25</v>
      </c>
      <c r="G935" s="64" t="n">
        <v>0.25</v>
      </c>
      <c r="H935" s="77" t="n">
        <v>2165</v>
      </c>
      <c r="I935" s="66" t="n">
        <f aca="false">(1-F935)*H935</f>
        <v>1623.75</v>
      </c>
      <c r="J935" s="67"/>
      <c r="K935" s="68" t="s">
        <v>231</v>
      </c>
      <c r="L935" s="68" t="s">
        <v>231</v>
      </c>
      <c r="M935" s="78"/>
    </row>
    <row r="936" s="43" customFormat="true" ht="25.5" hidden="false" customHeight="true" outlineLevel="0" collapsed="false">
      <c r="A936" s="60" t="s">
        <v>1678</v>
      </c>
      <c r="B936" s="61" t="s">
        <v>228</v>
      </c>
      <c r="C936" s="75" t="s">
        <v>2118</v>
      </c>
      <c r="D936" s="62" t="s">
        <v>2114</v>
      </c>
      <c r="E936" s="76" t="s">
        <v>2119</v>
      </c>
      <c r="F936" s="64" t="n">
        <v>0.25</v>
      </c>
      <c r="G936" s="64" t="n">
        <v>0.25</v>
      </c>
      <c r="H936" s="77" t="n">
        <v>2165</v>
      </c>
      <c r="I936" s="66" t="n">
        <f aca="false">(1-F936)*H936</f>
        <v>1623.75</v>
      </c>
      <c r="J936" s="67"/>
      <c r="K936" s="68" t="s">
        <v>231</v>
      </c>
      <c r="L936" s="68" t="s">
        <v>231</v>
      </c>
      <c r="M936" s="78"/>
    </row>
    <row r="937" s="43" customFormat="true" ht="25.5" hidden="false" customHeight="true" outlineLevel="0" collapsed="false">
      <c r="A937" s="60" t="s">
        <v>1678</v>
      </c>
      <c r="B937" s="61" t="s">
        <v>228</v>
      </c>
      <c r="C937" s="75" t="s">
        <v>2120</v>
      </c>
      <c r="D937" s="62" t="s">
        <v>2114</v>
      </c>
      <c r="E937" s="76" t="s">
        <v>2121</v>
      </c>
      <c r="F937" s="64" t="n">
        <v>0.25</v>
      </c>
      <c r="G937" s="64" t="n">
        <v>0.25</v>
      </c>
      <c r="H937" s="77" t="n">
        <v>2600</v>
      </c>
      <c r="I937" s="66" t="n">
        <f aca="false">(1-F937)*H937</f>
        <v>1950</v>
      </c>
      <c r="J937" s="67"/>
      <c r="K937" s="68" t="s">
        <v>231</v>
      </c>
      <c r="L937" s="68" t="s">
        <v>231</v>
      </c>
      <c r="M937" s="78"/>
    </row>
    <row r="938" s="43" customFormat="true" ht="25.5" hidden="false" customHeight="true" outlineLevel="0" collapsed="false">
      <c r="A938" s="60" t="s">
        <v>1678</v>
      </c>
      <c r="B938" s="61" t="s">
        <v>228</v>
      </c>
      <c r="C938" s="75" t="s">
        <v>2122</v>
      </c>
      <c r="D938" s="62" t="s">
        <v>2109</v>
      </c>
      <c r="E938" s="76" t="s">
        <v>2123</v>
      </c>
      <c r="F938" s="64" t="n">
        <v>0.25</v>
      </c>
      <c r="G938" s="64" t="n">
        <v>0.25</v>
      </c>
      <c r="H938" s="77" t="n">
        <v>1950</v>
      </c>
      <c r="I938" s="66" t="n">
        <f aca="false">(1-F938)*H938</f>
        <v>1462.5</v>
      </c>
      <c r="J938" s="67"/>
      <c r="K938" s="68" t="s">
        <v>231</v>
      </c>
      <c r="L938" s="68" t="s">
        <v>231</v>
      </c>
      <c r="M938" s="78"/>
    </row>
    <row r="939" s="43" customFormat="true" ht="25.5" hidden="false" customHeight="true" outlineLevel="0" collapsed="false">
      <c r="A939" s="60" t="s">
        <v>1678</v>
      </c>
      <c r="B939" s="61" t="s">
        <v>228</v>
      </c>
      <c r="C939" s="75" t="s">
        <v>2124</v>
      </c>
      <c r="D939" s="62" t="s">
        <v>2114</v>
      </c>
      <c r="E939" s="76" t="s">
        <v>2125</v>
      </c>
      <c r="F939" s="64" t="n">
        <v>0.25</v>
      </c>
      <c r="G939" s="64" t="n">
        <v>0.25</v>
      </c>
      <c r="H939" s="77" t="n">
        <v>1950</v>
      </c>
      <c r="I939" s="66" t="n">
        <f aca="false">(1-F939)*H939</f>
        <v>1462.5</v>
      </c>
      <c r="J939" s="67"/>
      <c r="K939" s="68" t="s">
        <v>231</v>
      </c>
      <c r="L939" s="68" t="s">
        <v>231</v>
      </c>
      <c r="M939" s="78"/>
    </row>
    <row r="940" s="43" customFormat="true" ht="25.5" hidden="false" customHeight="true" outlineLevel="0" collapsed="false">
      <c r="A940" s="60" t="s">
        <v>1678</v>
      </c>
      <c r="B940" s="61" t="s">
        <v>228</v>
      </c>
      <c r="C940" s="75" t="s">
        <v>2126</v>
      </c>
      <c r="D940" s="62" t="s">
        <v>2114</v>
      </c>
      <c r="E940" s="76" t="s">
        <v>2127</v>
      </c>
      <c r="F940" s="64" t="n">
        <v>0.25</v>
      </c>
      <c r="G940" s="64" t="n">
        <v>0.25</v>
      </c>
      <c r="H940" s="77" t="n">
        <v>3940</v>
      </c>
      <c r="I940" s="66" t="n">
        <f aca="false">(1-F940)*H940</f>
        <v>2955</v>
      </c>
      <c r="J940" s="67"/>
      <c r="K940" s="68" t="s">
        <v>231</v>
      </c>
      <c r="L940" s="68" t="s">
        <v>231</v>
      </c>
      <c r="M940" s="78"/>
    </row>
    <row r="941" s="43" customFormat="true" ht="25.5" hidden="false" customHeight="true" outlineLevel="0" collapsed="false">
      <c r="A941" s="60" t="s">
        <v>1678</v>
      </c>
      <c r="B941" s="61" t="s">
        <v>228</v>
      </c>
      <c r="C941" s="75" t="s">
        <v>2128</v>
      </c>
      <c r="D941" s="62" t="s">
        <v>2114</v>
      </c>
      <c r="E941" s="76" t="s">
        <v>2129</v>
      </c>
      <c r="F941" s="64" t="n">
        <v>0.25</v>
      </c>
      <c r="G941" s="64" t="n">
        <v>0.25</v>
      </c>
      <c r="H941" s="77" t="n">
        <v>3940</v>
      </c>
      <c r="I941" s="66" t="n">
        <f aca="false">(1-F941)*H941</f>
        <v>2955</v>
      </c>
      <c r="J941" s="67"/>
      <c r="K941" s="68" t="s">
        <v>231</v>
      </c>
      <c r="L941" s="68" t="s">
        <v>231</v>
      </c>
      <c r="M941" s="78"/>
    </row>
    <row r="942" s="43" customFormat="true" ht="25.5" hidden="false" customHeight="true" outlineLevel="0" collapsed="false">
      <c r="A942" s="60" t="s">
        <v>1678</v>
      </c>
      <c r="B942" s="61" t="s">
        <v>228</v>
      </c>
      <c r="C942" s="75" t="s">
        <v>2130</v>
      </c>
      <c r="D942" s="62" t="s">
        <v>2109</v>
      </c>
      <c r="E942" s="76" t="s">
        <v>2131</v>
      </c>
      <c r="F942" s="64" t="n">
        <v>0.25</v>
      </c>
      <c r="G942" s="64" t="n">
        <v>0.25</v>
      </c>
      <c r="H942" s="77" t="n">
        <v>4560</v>
      </c>
      <c r="I942" s="66" t="n">
        <f aca="false">(1-F942)*H942</f>
        <v>3420</v>
      </c>
      <c r="J942" s="67"/>
      <c r="K942" s="68" t="s">
        <v>231</v>
      </c>
      <c r="L942" s="68" t="s">
        <v>231</v>
      </c>
      <c r="M942" s="78"/>
    </row>
    <row r="943" s="43" customFormat="true" ht="25.5" hidden="false" customHeight="true" outlineLevel="0" collapsed="false">
      <c r="A943" s="60" t="s">
        <v>1678</v>
      </c>
      <c r="B943" s="61" t="s">
        <v>228</v>
      </c>
      <c r="C943" s="75" t="s">
        <v>2132</v>
      </c>
      <c r="D943" s="62" t="s">
        <v>2114</v>
      </c>
      <c r="E943" s="76" t="s">
        <v>2133</v>
      </c>
      <c r="F943" s="64" t="n">
        <v>0.25</v>
      </c>
      <c r="G943" s="64" t="n">
        <v>0.25</v>
      </c>
      <c r="H943" s="77" t="n">
        <v>4560</v>
      </c>
      <c r="I943" s="66" t="n">
        <f aca="false">(1-F943)*H943</f>
        <v>3420</v>
      </c>
      <c r="J943" s="67"/>
      <c r="K943" s="68" t="s">
        <v>231</v>
      </c>
      <c r="L943" s="68" t="s">
        <v>231</v>
      </c>
      <c r="M943" s="78"/>
    </row>
    <row r="944" s="43" customFormat="true" ht="25.5" hidden="false" customHeight="true" outlineLevel="0" collapsed="false">
      <c r="A944" s="60" t="s">
        <v>1678</v>
      </c>
      <c r="B944" s="61" t="s">
        <v>228</v>
      </c>
      <c r="C944" s="75" t="s">
        <v>2134</v>
      </c>
      <c r="D944" s="62" t="s">
        <v>2109</v>
      </c>
      <c r="E944" s="76" t="s">
        <v>2135</v>
      </c>
      <c r="F944" s="64" t="n">
        <v>0.25</v>
      </c>
      <c r="G944" s="64" t="n">
        <v>0.25</v>
      </c>
      <c r="H944" s="77" t="n">
        <v>2600</v>
      </c>
      <c r="I944" s="66" t="n">
        <f aca="false">(1-F944)*H944</f>
        <v>1950</v>
      </c>
      <c r="J944" s="67"/>
      <c r="K944" s="68" t="s">
        <v>231</v>
      </c>
      <c r="L944" s="68" t="s">
        <v>231</v>
      </c>
      <c r="M944" s="78"/>
    </row>
    <row r="945" s="43" customFormat="true" ht="25.5" hidden="false" customHeight="true" outlineLevel="0" collapsed="false">
      <c r="A945" s="60" t="s">
        <v>1678</v>
      </c>
      <c r="B945" s="61" t="s">
        <v>228</v>
      </c>
      <c r="C945" s="75" t="s">
        <v>2136</v>
      </c>
      <c r="D945" s="62" t="s">
        <v>2109</v>
      </c>
      <c r="E945" s="75" t="s">
        <v>2137</v>
      </c>
      <c r="F945" s="64" t="n">
        <v>0.25</v>
      </c>
      <c r="G945" s="64" t="n">
        <v>0.25</v>
      </c>
      <c r="H945" s="77" t="n">
        <v>1665</v>
      </c>
      <c r="I945" s="66" t="n">
        <f aca="false">(1-F945)*H945</f>
        <v>1248.75</v>
      </c>
      <c r="J945" s="67"/>
      <c r="K945" s="68" t="s">
        <v>231</v>
      </c>
      <c r="L945" s="68" t="s">
        <v>231</v>
      </c>
      <c r="M945" s="78"/>
    </row>
    <row r="946" s="43" customFormat="true" ht="25.5" hidden="false" customHeight="true" outlineLevel="0" collapsed="false">
      <c r="A946" s="60" t="s">
        <v>1678</v>
      </c>
      <c r="B946" s="61" t="s">
        <v>228</v>
      </c>
      <c r="C946" s="75" t="s">
        <v>2138</v>
      </c>
      <c r="D946" s="62" t="s">
        <v>2114</v>
      </c>
      <c r="E946" s="75" t="s">
        <v>2139</v>
      </c>
      <c r="F946" s="64" t="n">
        <v>0.25</v>
      </c>
      <c r="G946" s="64" t="n">
        <v>0.25</v>
      </c>
      <c r="H946" s="77" t="n">
        <v>1665</v>
      </c>
      <c r="I946" s="66" t="n">
        <f aca="false">(1-F946)*H946</f>
        <v>1248.75</v>
      </c>
      <c r="J946" s="67"/>
      <c r="K946" s="68" t="s">
        <v>231</v>
      </c>
      <c r="L946" s="68" t="s">
        <v>231</v>
      </c>
      <c r="M946" s="78"/>
    </row>
    <row r="947" s="43" customFormat="true" ht="25.5" hidden="false" customHeight="true" outlineLevel="0" collapsed="false">
      <c r="A947" s="60" t="s">
        <v>1678</v>
      </c>
      <c r="B947" s="61" t="s">
        <v>228</v>
      </c>
      <c r="C947" s="75" t="s">
        <v>2140</v>
      </c>
      <c r="D947" s="62" t="s">
        <v>2109</v>
      </c>
      <c r="E947" s="76" t="s">
        <v>2141</v>
      </c>
      <c r="F947" s="64" t="n">
        <v>0.25</v>
      </c>
      <c r="G947" s="64" t="n">
        <v>0.25</v>
      </c>
      <c r="H947" s="77" t="n">
        <v>2165</v>
      </c>
      <c r="I947" s="66" t="n">
        <f aca="false">(1-F947)*H947</f>
        <v>1623.75</v>
      </c>
      <c r="J947" s="67"/>
      <c r="K947" s="68" t="s">
        <v>231</v>
      </c>
      <c r="L947" s="68" t="s">
        <v>231</v>
      </c>
      <c r="M947" s="78"/>
    </row>
    <row r="948" s="43" customFormat="true" ht="25.5" hidden="false" customHeight="true" outlineLevel="0" collapsed="false">
      <c r="A948" s="60" t="s">
        <v>1678</v>
      </c>
      <c r="B948" s="61" t="s">
        <v>228</v>
      </c>
      <c r="C948" s="75" t="s">
        <v>2142</v>
      </c>
      <c r="D948" s="62" t="s">
        <v>2114</v>
      </c>
      <c r="E948" s="76" t="s">
        <v>2143</v>
      </c>
      <c r="F948" s="64" t="n">
        <v>0.25</v>
      </c>
      <c r="G948" s="64" t="n">
        <v>0.25</v>
      </c>
      <c r="H948" s="77" t="n">
        <v>2165</v>
      </c>
      <c r="I948" s="66" t="n">
        <f aca="false">(1-F948)*H948</f>
        <v>1623.75</v>
      </c>
      <c r="J948" s="67"/>
      <c r="K948" s="68" t="s">
        <v>231</v>
      </c>
      <c r="L948" s="68" t="s">
        <v>231</v>
      </c>
      <c r="M948" s="78"/>
    </row>
    <row r="949" s="43" customFormat="true" ht="25.5" hidden="false" customHeight="true" outlineLevel="0" collapsed="false">
      <c r="A949" s="60" t="s">
        <v>1678</v>
      </c>
      <c r="B949" s="61" t="s">
        <v>228</v>
      </c>
      <c r="C949" s="75" t="s">
        <v>2144</v>
      </c>
      <c r="D949" s="62" t="s">
        <v>2114</v>
      </c>
      <c r="E949" s="76" t="s">
        <v>2145</v>
      </c>
      <c r="F949" s="64" t="n">
        <v>0.25</v>
      </c>
      <c r="G949" s="64" t="n">
        <v>0.25</v>
      </c>
      <c r="H949" s="77" t="n">
        <v>2600</v>
      </c>
      <c r="I949" s="66" t="n">
        <f aca="false">(1-F949)*H949</f>
        <v>1950</v>
      </c>
      <c r="J949" s="67"/>
      <c r="K949" s="68" t="s">
        <v>231</v>
      </c>
      <c r="L949" s="68" t="s">
        <v>231</v>
      </c>
      <c r="M949" s="78"/>
    </row>
    <row r="950" s="43" customFormat="true" ht="25.5" hidden="false" customHeight="true" outlineLevel="0" collapsed="false">
      <c r="A950" s="60" t="s">
        <v>1678</v>
      </c>
      <c r="B950" s="61" t="s">
        <v>228</v>
      </c>
      <c r="C950" s="75" t="s">
        <v>2146</v>
      </c>
      <c r="D950" s="62" t="s">
        <v>2109</v>
      </c>
      <c r="E950" s="75" t="s">
        <v>2147</v>
      </c>
      <c r="F950" s="64" t="n">
        <v>0.25</v>
      </c>
      <c r="G950" s="64" t="n">
        <v>0.25</v>
      </c>
      <c r="H950" s="77" t="n">
        <v>1950</v>
      </c>
      <c r="I950" s="66" t="n">
        <f aca="false">(1-F950)*H950</f>
        <v>1462.5</v>
      </c>
      <c r="J950" s="67"/>
      <c r="K950" s="68" t="s">
        <v>231</v>
      </c>
      <c r="L950" s="68" t="s">
        <v>231</v>
      </c>
      <c r="M950" s="78"/>
    </row>
    <row r="951" s="43" customFormat="true" ht="25.5" hidden="false" customHeight="true" outlineLevel="0" collapsed="false">
      <c r="A951" s="60" t="s">
        <v>1678</v>
      </c>
      <c r="B951" s="61" t="s">
        <v>228</v>
      </c>
      <c r="C951" s="75" t="s">
        <v>2148</v>
      </c>
      <c r="D951" s="62" t="s">
        <v>2114</v>
      </c>
      <c r="E951" s="75" t="s">
        <v>2149</v>
      </c>
      <c r="F951" s="64" t="n">
        <v>0.25</v>
      </c>
      <c r="G951" s="64" t="n">
        <v>0.25</v>
      </c>
      <c r="H951" s="77" t="n">
        <v>1950</v>
      </c>
      <c r="I951" s="66" t="n">
        <f aca="false">(1-F951)*H951</f>
        <v>1462.5</v>
      </c>
      <c r="J951" s="67"/>
      <c r="K951" s="68" t="s">
        <v>231</v>
      </c>
      <c r="L951" s="68" t="s">
        <v>231</v>
      </c>
      <c r="M951" s="78"/>
    </row>
    <row r="952" s="43" customFormat="true" ht="25.5" hidden="false" customHeight="true" outlineLevel="0" collapsed="false">
      <c r="A952" s="60" t="s">
        <v>1678</v>
      </c>
      <c r="B952" s="61" t="s">
        <v>228</v>
      </c>
      <c r="C952" s="75" t="s">
        <v>2150</v>
      </c>
      <c r="D952" s="62" t="s">
        <v>2109</v>
      </c>
      <c r="E952" s="76" t="s">
        <v>2151</v>
      </c>
      <c r="F952" s="64" t="n">
        <v>0.25</v>
      </c>
      <c r="G952" s="64" t="n">
        <v>0.25</v>
      </c>
      <c r="H952" s="77" t="n">
        <v>3940</v>
      </c>
      <c r="I952" s="66" t="n">
        <f aca="false">(1-F952)*H952</f>
        <v>2955</v>
      </c>
      <c r="J952" s="67"/>
      <c r="K952" s="68" t="s">
        <v>231</v>
      </c>
      <c r="L952" s="68" t="s">
        <v>231</v>
      </c>
      <c r="M952" s="78"/>
    </row>
    <row r="953" s="43" customFormat="true" ht="25.5" hidden="false" customHeight="true" outlineLevel="0" collapsed="false">
      <c r="A953" s="60" t="s">
        <v>1678</v>
      </c>
      <c r="B953" s="61" t="s">
        <v>228</v>
      </c>
      <c r="C953" s="75" t="s">
        <v>2152</v>
      </c>
      <c r="D953" s="62" t="s">
        <v>2114</v>
      </c>
      <c r="E953" s="76" t="s">
        <v>2153</v>
      </c>
      <c r="F953" s="64" t="n">
        <v>0.25</v>
      </c>
      <c r="G953" s="64" t="n">
        <v>0.25</v>
      </c>
      <c r="H953" s="77" t="n">
        <v>3940</v>
      </c>
      <c r="I953" s="66" t="n">
        <f aca="false">(1-F953)*H953</f>
        <v>2955</v>
      </c>
      <c r="J953" s="67"/>
      <c r="K953" s="68" t="s">
        <v>231</v>
      </c>
      <c r="L953" s="68" t="s">
        <v>231</v>
      </c>
      <c r="M953" s="78"/>
    </row>
    <row r="954" s="43" customFormat="true" ht="25.5" hidden="false" customHeight="true" outlineLevel="0" collapsed="false">
      <c r="A954" s="60" t="s">
        <v>1678</v>
      </c>
      <c r="B954" s="61" t="s">
        <v>228</v>
      </c>
      <c r="C954" s="75" t="s">
        <v>2154</v>
      </c>
      <c r="D954" s="62" t="s">
        <v>2109</v>
      </c>
      <c r="E954" s="76" t="s">
        <v>2155</v>
      </c>
      <c r="F954" s="64" t="n">
        <v>0.25</v>
      </c>
      <c r="G954" s="64" t="n">
        <v>0.25</v>
      </c>
      <c r="H954" s="77" t="n">
        <v>4560</v>
      </c>
      <c r="I954" s="66" t="n">
        <f aca="false">(1-F954)*H954</f>
        <v>3420</v>
      </c>
      <c r="J954" s="67"/>
      <c r="K954" s="68" t="s">
        <v>231</v>
      </c>
      <c r="L954" s="68" t="s">
        <v>231</v>
      </c>
      <c r="M954" s="78"/>
    </row>
    <row r="955" s="43" customFormat="true" ht="25.5" hidden="false" customHeight="true" outlineLevel="0" collapsed="false">
      <c r="A955" s="60" t="s">
        <v>1678</v>
      </c>
      <c r="B955" s="61" t="s">
        <v>228</v>
      </c>
      <c r="C955" s="75" t="s">
        <v>2156</v>
      </c>
      <c r="D955" s="62" t="s">
        <v>2114</v>
      </c>
      <c r="E955" s="76" t="s">
        <v>2157</v>
      </c>
      <c r="F955" s="64" t="n">
        <v>0.25</v>
      </c>
      <c r="G955" s="64" t="n">
        <v>0.25</v>
      </c>
      <c r="H955" s="77" t="n">
        <v>4560</v>
      </c>
      <c r="I955" s="66" t="n">
        <f aca="false">(1-F955)*H955</f>
        <v>3420</v>
      </c>
      <c r="J955" s="67"/>
      <c r="K955" s="68" t="s">
        <v>231</v>
      </c>
      <c r="L955" s="68" t="s">
        <v>231</v>
      </c>
      <c r="M955" s="78"/>
    </row>
    <row r="956" s="43" customFormat="true" ht="25.5" hidden="false" customHeight="true" outlineLevel="0" collapsed="false">
      <c r="A956" s="60" t="s">
        <v>1678</v>
      </c>
      <c r="B956" s="61" t="s">
        <v>228</v>
      </c>
      <c r="C956" s="75" t="s">
        <v>2158</v>
      </c>
      <c r="D956" s="62" t="s">
        <v>2159</v>
      </c>
      <c r="E956" s="76" t="s">
        <v>2160</v>
      </c>
      <c r="F956" s="64" t="n">
        <v>0.25</v>
      </c>
      <c r="G956" s="64" t="n">
        <v>0.25</v>
      </c>
      <c r="H956" s="77" t="n">
        <v>3830</v>
      </c>
      <c r="I956" s="66" t="n">
        <f aca="false">(1-F956)*H956</f>
        <v>2872.5</v>
      </c>
      <c r="J956" s="67"/>
      <c r="K956" s="68" t="s">
        <v>231</v>
      </c>
      <c r="L956" s="68" t="s">
        <v>231</v>
      </c>
      <c r="M956" s="78"/>
    </row>
    <row r="957" s="43" customFormat="true" ht="25.5" hidden="false" customHeight="true" outlineLevel="0" collapsed="false">
      <c r="A957" s="60" t="s">
        <v>1678</v>
      </c>
      <c r="B957" s="61" t="s">
        <v>228</v>
      </c>
      <c r="C957" s="75" t="s">
        <v>2161</v>
      </c>
      <c r="D957" s="62" t="s">
        <v>2159</v>
      </c>
      <c r="E957" s="76" t="s">
        <v>2162</v>
      </c>
      <c r="F957" s="64" t="n">
        <v>0.25</v>
      </c>
      <c r="G957" s="64" t="n">
        <v>0.25</v>
      </c>
      <c r="H957" s="77" t="n">
        <v>2900</v>
      </c>
      <c r="I957" s="66" t="n">
        <f aca="false">(1-F957)*H957</f>
        <v>2175</v>
      </c>
      <c r="J957" s="67"/>
      <c r="K957" s="68" t="s">
        <v>231</v>
      </c>
      <c r="L957" s="68" t="s">
        <v>231</v>
      </c>
      <c r="M957" s="78"/>
    </row>
    <row r="958" s="43" customFormat="true" ht="25.5" hidden="false" customHeight="true" outlineLevel="0" collapsed="false">
      <c r="A958" s="60" t="s">
        <v>1678</v>
      </c>
      <c r="B958" s="61" t="s">
        <v>228</v>
      </c>
      <c r="C958" s="75" t="s">
        <v>2163</v>
      </c>
      <c r="D958" s="62" t="s">
        <v>2164</v>
      </c>
      <c r="E958" s="76" t="s">
        <v>2165</v>
      </c>
      <c r="F958" s="64" t="n">
        <v>0.25</v>
      </c>
      <c r="G958" s="64" t="n">
        <v>0.25</v>
      </c>
      <c r="H958" s="77" t="n">
        <v>3830</v>
      </c>
      <c r="I958" s="66" t="n">
        <f aca="false">(1-F958)*H958</f>
        <v>2872.5</v>
      </c>
      <c r="J958" s="67"/>
      <c r="K958" s="68" t="s">
        <v>231</v>
      </c>
      <c r="L958" s="68" t="s">
        <v>231</v>
      </c>
      <c r="M958" s="78"/>
    </row>
    <row r="959" s="43" customFormat="true" ht="25.5" hidden="false" customHeight="true" outlineLevel="0" collapsed="false">
      <c r="A959" s="60" t="s">
        <v>1678</v>
      </c>
      <c r="B959" s="61" t="s">
        <v>228</v>
      </c>
      <c r="C959" s="75" t="s">
        <v>2166</v>
      </c>
      <c r="D959" s="62" t="s">
        <v>2167</v>
      </c>
      <c r="E959" s="76" t="s">
        <v>2168</v>
      </c>
      <c r="F959" s="64" t="n">
        <v>0.25</v>
      </c>
      <c r="G959" s="64" t="n">
        <v>0.25</v>
      </c>
      <c r="H959" s="77" t="n">
        <v>2900</v>
      </c>
      <c r="I959" s="66" t="n">
        <f aca="false">(1-F959)*H959</f>
        <v>2175</v>
      </c>
      <c r="J959" s="67"/>
      <c r="K959" s="68" t="s">
        <v>231</v>
      </c>
      <c r="L959" s="68" t="s">
        <v>231</v>
      </c>
      <c r="M959" s="78"/>
    </row>
    <row r="960" s="43" customFormat="true" ht="25.5" hidden="false" customHeight="true" outlineLevel="0" collapsed="false">
      <c r="A960" s="60" t="s">
        <v>1678</v>
      </c>
      <c r="B960" s="61" t="s">
        <v>228</v>
      </c>
      <c r="C960" s="75" t="s">
        <v>2169</v>
      </c>
      <c r="D960" s="62"/>
      <c r="E960" s="76" t="s">
        <v>2170</v>
      </c>
      <c r="F960" s="64" t="n">
        <v>0.25</v>
      </c>
      <c r="G960" s="64" t="n">
        <v>0.25</v>
      </c>
      <c r="H960" s="77" t="n">
        <v>1500</v>
      </c>
      <c r="I960" s="66" t="n">
        <f aca="false">(1-F960)*H960</f>
        <v>1125</v>
      </c>
      <c r="J960" s="67"/>
      <c r="K960" s="68" t="s">
        <v>231</v>
      </c>
      <c r="L960" s="68" t="s">
        <v>61</v>
      </c>
      <c r="M960" s="78"/>
    </row>
    <row r="961" s="43" customFormat="true" ht="25.5" hidden="false" customHeight="true" outlineLevel="0" collapsed="false">
      <c r="A961" s="60" t="s">
        <v>1678</v>
      </c>
      <c r="B961" s="61" t="s">
        <v>228</v>
      </c>
      <c r="C961" s="75" t="s">
        <v>2171</v>
      </c>
      <c r="D961" s="62"/>
      <c r="E961" s="76" t="s">
        <v>2172</v>
      </c>
      <c r="F961" s="64" t="n">
        <v>0.25</v>
      </c>
      <c r="G961" s="64" t="n">
        <v>0.25</v>
      </c>
      <c r="H961" s="77" t="n">
        <v>11667</v>
      </c>
      <c r="I961" s="66" t="n">
        <f aca="false">(1-F961)*H961</f>
        <v>8750.25</v>
      </c>
      <c r="J961" s="67"/>
      <c r="K961" s="68" t="s">
        <v>231</v>
      </c>
      <c r="L961" s="68" t="s">
        <v>61</v>
      </c>
      <c r="M961" s="78"/>
    </row>
    <row r="962" s="43" customFormat="true" ht="25.5" hidden="false" customHeight="true" outlineLevel="0" collapsed="false">
      <c r="A962" s="60" t="s">
        <v>1678</v>
      </c>
      <c r="B962" s="61" t="s">
        <v>228</v>
      </c>
      <c r="C962" s="75" t="s">
        <v>2173</v>
      </c>
      <c r="D962" s="62"/>
      <c r="E962" s="76" t="s">
        <v>2174</v>
      </c>
      <c r="F962" s="64" t="n">
        <v>0.25</v>
      </c>
      <c r="G962" s="64" t="n">
        <v>0.25</v>
      </c>
      <c r="H962" s="77" t="n">
        <v>10000</v>
      </c>
      <c r="I962" s="66" t="n">
        <f aca="false">(1-F962)*H962</f>
        <v>7500</v>
      </c>
      <c r="J962" s="67"/>
      <c r="K962" s="68" t="s">
        <v>231</v>
      </c>
      <c r="L962" s="68" t="s">
        <v>61</v>
      </c>
      <c r="M962" s="78"/>
    </row>
    <row r="963" s="43" customFormat="true" ht="25.5" hidden="false" customHeight="true" outlineLevel="0" collapsed="false">
      <c r="A963" s="60" t="s">
        <v>1678</v>
      </c>
      <c r="B963" s="61" t="s">
        <v>228</v>
      </c>
      <c r="C963" s="75" t="s">
        <v>2175</v>
      </c>
      <c r="D963" s="62"/>
      <c r="E963" s="76" t="s">
        <v>2176</v>
      </c>
      <c r="F963" s="64" t="n">
        <v>0.25</v>
      </c>
      <c r="G963" s="64" t="n">
        <v>0.25</v>
      </c>
      <c r="H963" s="77" t="n">
        <v>1500</v>
      </c>
      <c r="I963" s="66" t="n">
        <f aca="false">(1-F963)*H963</f>
        <v>1125</v>
      </c>
      <c r="J963" s="67"/>
      <c r="K963" s="68" t="s">
        <v>231</v>
      </c>
      <c r="L963" s="68" t="s">
        <v>61</v>
      </c>
      <c r="M963" s="78"/>
    </row>
    <row r="964" s="43" customFormat="true" ht="25.5" hidden="false" customHeight="true" outlineLevel="0" collapsed="false">
      <c r="A964" s="60" t="s">
        <v>1678</v>
      </c>
      <c r="B964" s="61" t="s">
        <v>228</v>
      </c>
      <c r="C964" s="75" t="s">
        <v>2177</v>
      </c>
      <c r="D964" s="62"/>
      <c r="E964" s="76" t="s">
        <v>2178</v>
      </c>
      <c r="F964" s="64" t="n">
        <v>0.25</v>
      </c>
      <c r="G964" s="64" t="n">
        <v>0.25</v>
      </c>
      <c r="H964" s="77" t="n">
        <v>11667</v>
      </c>
      <c r="I964" s="66" t="n">
        <f aca="false">(1-F964)*H964</f>
        <v>8750.25</v>
      </c>
      <c r="J964" s="67"/>
      <c r="K964" s="68" t="s">
        <v>231</v>
      </c>
      <c r="L964" s="68" t="s">
        <v>61</v>
      </c>
      <c r="M964" s="78"/>
    </row>
    <row r="965" s="43" customFormat="true" ht="25.5" hidden="false" customHeight="true" outlineLevel="0" collapsed="false">
      <c r="A965" s="60" t="s">
        <v>1678</v>
      </c>
      <c r="B965" s="61" t="s">
        <v>228</v>
      </c>
      <c r="C965" s="75" t="s">
        <v>2179</v>
      </c>
      <c r="D965" s="62"/>
      <c r="E965" s="76" t="s">
        <v>2180</v>
      </c>
      <c r="F965" s="64" t="n">
        <v>0.25</v>
      </c>
      <c r="G965" s="64" t="n">
        <v>0.25</v>
      </c>
      <c r="H965" s="77" t="n">
        <v>167</v>
      </c>
      <c r="I965" s="66" t="n">
        <f aca="false">(1-F965)*H965</f>
        <v>125.25</v>
      </c>
      <c r="J965" s="67"/>
      <c r="K965" s="68" t="s">
        <v>231</v>
      </c>
      <c r="L965" s="68" t="s">
        <v>61</v>
      </c>
      <c r="M965" s="78"/>
    </row>
    <row r="966" s="43" customFormat="true" ht="25.5" hidden="false" customHeight="true" outlineLevel="0" collapsed="false">
      <c r="A966" s="60" t="s">
        <v>1678</v>
      </c>
      <c r="B966" s="61" t="s">
        <v>228</v>
      </c>
      <c r="C966" s="75" t="s">
        <v>2181</v>
      </c>
      <c r="D966" s="62"/>
      <c r="E966" s="76" t="s">
        <v>2182</v>
      </c>
      <c r="F966" s="64" t="n">
        <v>0.25</v>
      </c>
      <c r="G966" s="64" t="n">
        <v>0.25</v>
      </c>
      <c r="H966" s="77" t="n">
        <v>167</v>
      </c>
      <c r="I966" s="66" t="n">
        <f aca="false">(1-F966)*H966</f>
        <v>125.25</v>
      </c>
      <c r="J966" s="67"/>
      <c r="K966" s="68" t="s">
        <v>231</v>
      </c>
      <c r="L966" s="68" t="s">
        <v>61</v>
      </c>
      <c r="M966" s="78"/>
    </row>
    <row r="967" s="43" customFormat="true" ht="25.5" hidden="false" customHeight="true" outlineLevel="0" collapsed="false">
      <c r="A967" s="60" t="s">
        <v>1678</v>
      </c>
      <c r="B967" s="61" t="s">
        <v>228</v>
      </c>
      <c r="C967" s="75" t="s">
        <v>2183</v>
      </c>
      <c r="D967" s="62"/>
      <c r="E967" s="76" t="s">
        <v>2184</v>
      </c>
      <c r="F967" s="64" t="n">
        <v>0.25</v>
      </c>
      <c r="G967" s="64" t="n">
        <v>0.25</v>
      </c>
      <c r="H967" s="77" t="n">
        <v>167</v>
      </c>
      <c r="I967" s="66" t="n">
        <f aca="false">(1-F967)*H967</f>
        <v>125.25</v>
      </c>
      <c r="J967" s="67"/>
      <c r="K967" s="68" t="s">
        <v>231</v>
      </c>
      <c r="L967" s="68" t="s">
        <v>61</v>
      </c>
      <c r="M967" s="78"/>
    </row>
    <row r="968" s="43" customFormat="true" ht="25.5" hidden="false" customHeight="true" outlineLevel="0" collapsed="false">
      <c r="A968" s="60" t="s">
        <v>1678</v>
      </c>
      <c r="B968" s="61" t="s">
        <v>228</v>
      </c>
      <c r="C968" s="75" t="s">
        <v>2185</v>
      </c>
      <c r="D968" s="62"/>
      <c r="E968" s="76" t="s">
        <v>2186</v>
      </c>
      <c r="F968" s="64" t="n">
        <v>0.25</v>
      </c>
      <c r="G968" s="64" t="n">
        <v>0.25</v>
      </c>
      <c r="H968" s="77" t="n">
        <v>583</v>
      </c>
      <c r="I968" s="66" t="n">
        <f aca="false">(1-F968)*H968</f>
        <v>437.25</v>
      </c>
      <c r="J968" s="67"/>
      <c r="K968" s="68" t="s">
        <v>231</v>
      </c>
      <c r="L968" s="68" t="s">
        <v>61</v>
      </c>
      <c r="M968" s="78"/>
    </row>
    <row r="969" s="43" customFormat="true" ht="25.5" hidden="false" customHeight="true" outlineLevel="0" collapsed="false">
      <c r="A969" s="60" t="s">
        <v>1678</v>
      </c>
      <c r="B969" s="61" t="s">
        <v>228</v>
      </c>
      <c r="C969" s="81" t="s">
        <v>2187</v>
      </c>
      <c r="D969" s="62"/>
      <c r="E969" s="81" t="s">
        <v>2188</v>
      </c>
      <c r="F969" s="64" t="n">
        <v>0.25</v>
      </c>
      <c r="G969" s="64" t="n">
        <v>0.25</v>
      </c>
      <c r="H969" s="77" t="n">
        <v>255</v>
      </c>
      <c r="I969" s="66" t="n">
        <f aca="false">(1-F969)*H969</f>
        <v>191.25</v>
      </c>
      <c r="J969" s="67"/>
      <c r="K969" s="68" t="s">
        <v>231</v>
      </c>
      <c r="L969" s="68" t="s">
        <v>61</v>
      </c>
      <c r="M969" s="78"/>
    </row>
    <row r="970" s="43" customFormat="true" ht="25.5" hidden="false" customHeight="true" outlineLevel="0" collapsed="false">
      <c r="A970" s="60" t="s">
        <v>1678</v>
      </c>
      <c r="B970" s="61" t="s">
        <v>228</v>
      </c>
      <c r="C970" s="81" t="s">
        <v>2189</v>
      </c>
      <c r="D970" s="62"/>
      <c r="E970" s="81" t="s">
        <v>2190</v>
      </c>
      <c r="F970" s="64" t="n">
        <v>0.25</v>
      </c>
      <c r="G970" s="64" t="n">
        <v>0.25</v>
      </c>
      <c r="H970" s="77" t="n">
        <v>430</v>
      </c>
      <c r="I970" s="66" t="n">
        <f aca="false">(1-F970)*H970</f>
        <v>322.5</v>
      </c>
      <c r="J970" s="67"/>
      <c r="K970" s="68" t="s">
        <v>231</v>
      </c>
      <c r="L970" s="68" t="s">
        <v>61</v>
      </c>
      <c r="M970" s="78"/>
    </row>
    <row r="971" s="43" customFormat="true" ht="25.5" hidden="false" customHeight="true" outlineLevel="0" collapsed="false">
      <c r="A971" s="60" t="s">
        <v>1678</v>
      </c>
      <c r="B971" s="61" t="s">
        <v>228</v>
      </c>
      <c r="C971" s="75" t="s">
        <v>2191</v>
      </c>
      <c r="D971" s="62"/>
      <c r="E971" s="76" t="s">
        <v>2192</v>
      </c>
      <c r="F971" s="64" t="n">
        <v>0.25</v>
      </c>
      <c r="G971" s="64" t="n">
        <v>0.25</v>
      </c>
      <c r="H971" s="77" t="n">
        <v>1355</v>
      </c>
      <c r="I971" s="66" t="n">
        <f aca="false">(1-F971)*H971</f>
        <v>1016.25</v>
      </c>
      <c r="J971" s="67"/>
      <c r="K971" s="68" t="s">
        <v>231</v>
      </c>
      <c r="L971" s="68" t="s">
        <v>61</v>
      </c>
      <c r="M971" s="78"/>
    </row>
    <row r="972" s="43" customFormat="true" ht="25.5" hidden="false" customHeight="true" outlineLevel="0" collapsed="false">
      <c r="A972" s="60" t="s">
        <v>1678</v>
      </c>
      <c r="B972" s="61" t="s">
        <v>228</v>
      </c>
      <c r="C972" s="75" t="s">
        <v>2193</v>
      </c>
      <c r="D972" s="62"/>
      <c r="E972" s="76" t="s">
        <v>2194</v>
      </c>
      <c r="F972" s="64" t="n">
        <v>0.25</v>
      </c>
      <c r="G972" s="64" t="n">
        <v>0.25</v>
      </c>
      <c r="H972" s="77" t="n">
        <v>475</v>
      </c>
      <c r="I972" s="66" t="n">
        <f aca="false">(1-F972)*H972</f>
        <v>356.25</v>
      </c>
      <c r="J972" s="67"/>
      <c r="K972" s="68" t="s">
        <v>231</v>
      </c>
      <c r="L972" s="68" t="s">
        <v>61</v>
      </c>
      <c r="M972" s="78"/>
    </row>
    <row r="973" s="43" customFormat="true" ht="25.5" hidden="false" customHeight="true" outlineLevel="0" collapsed="false">
      <c r="A973" s="60" t="s">
        <v>1678</v>
      </c>
      <c r="B973" s="61" t="s">
        <v>228</v>
      </c>
      <c r="C973" s="75" t="s">
        <v>2195</v>
      </c>
      <c r="D973" s="62"/>
      <c r="E973" s="76" t="s">
        <v>2196</v>
      </c>
      <c r="F973" s="64" t="n">
        <v>0.25</v>
      </c>
      <c r="G973" s="64" t="n">
        <v>0.25</v>
      </c>
      <c r="H973" s="77" t="n">
        <v>1355</v>
      </c>
      <c r="I973" s="66" t="n">
        <f aca="false">(1-F973)*H973</f>
        <v>1016.25</v>
      </c>
      <c r="J973" s="67"/>
      <c r="K973" s="68" t="s">
        <v>231</v>
      </c>
      <c r="L973" s="68" t="s">
        <v>61</v>
      </c>
      <c r="M973" s="78"/>
    </row>
    <row r="974" s="43" customFormat="true" ht="25.5" hidden="false" customHeight="true" outlineLevel="0" collapsed="false">
      <c r="A974" s="60" t="s">
        <v>1678</v>
      </c>
      <c r="B974" s="61" t="s">
        <v>228</v>
      </c>
      <c r="C974" s="75" t="s">
        <v>2197</v>
      </c>
      <c r="D974" s="62"/>
      <c r="E974" s="76" t="s">
        <v>2198</v>
      </c>
      <c r="F974" s="64" t="n">
        <v>0.25</v>
      </c>
      <c r="G974" s="64" t="n">
        <v>0.25</v>
      </c>
      <c r="H974" s="77" t="n">
        <v>1740</v>
      </c>
      <c r="I974" s="66" t="n">
        <f aca="false">(1-F974)*H974</f>
        <v>1305</v>
      </c>
      <c r="J974" s="67"/>
      <c r="K974" s="68" t="s">
        <v>231</v>
      </c>
      <c r="L974" s="68" t="s">
        <v>61</v>
      </c>
      <c r="M974" s="78"/>
    </row>
    <row r="975" s="43" customFormat="true" ht="25.5" hidden="false" customHeight="true" outlineLevel="0" collapsed="false">
      <c r="A975" s="60" t="s">
        <v>1678</v>
      </c>
      <c r="B975" s="61" t="s">
        <v>228</v>
      </c>
      <c r="C975" s="75" t="s">
        <v>2199</v>
      </c>
      <c r="D975" s="62"/>
      <c r="E975" s="76" t="s">
        <v>2200</v>
      </c>
      <c r="F975" s="64" t="n">
        <v>0.25</v>
      </c>
      <c r="G975" s="64" t="n">
        <v>0.25</v>
      </c>
      <c r="H975" s="77" t="n">
        <v>375</v>
      </c>
      <c r="I975" s="66" t="n">
        <f aca="false">(1-F975)*H975</f>
        <v>281.25</v>
      </c>
      <c r="J975" s="67"/>
      <c r="K975" s="68" t="s">
        <v>231</v>
      </c>
      <c r="L975" s="68" t="s">
        <v>61</v>
      </c>
      <c r="M975" s="78"/>
    </row>
    <row r="976" s="43" customFormat="true" ht="25.5" hidden="false" customHeight="true" outlineLevel="0" collapsed="false">
      <c r="A976" s="60" t="s">
        <v>1678</v>
      </c>
      <c r="B976" s="61" t="s">
        <v>228</v>
      </c>
      <c r="C976" s="75" t="s">
        <v>2201</v>
      </c>
      <c r="D976" s="62"/>
      <c r="E976" s="76" t="s">
        <v>2200</v>
      </c>
      <c r="F976" s="64" t="n">
        <v>0.25</v>
      </c>
      <c r="G976" s="64" t="n">
        <v>0.25</v>
      </c>
      <c r="H976" s="77" t="n">
        <v>375</v>
      </c>
      <c r="I976" s="66" t="n">
        <f aca="false">(1-F976)*H976</f>
        <v>281.25</v>
      </c>
      <c r="J976" s="67"/>
      <c r="K976" s="68" t="s">
        <v>231</v>
      </c>
      <c r="L976" s="68" t="s">
        <v>61</v>
      </c>
      <c r="M976" s="78"/>
    </row>
    <row r="977" s="43" customFormat="true" ht="25.5" hidden="false" customHeight="true" outlineLevel="0" collapsed="false">
      <c r="A977" s="60" t="s">
        <v>1678</v>
      </c>
      <c r="B977" s="61" t="s">
        <v>228</v>
      </c>
      <c r="C977" s="75" t="s">
        <v>2202</v>
      </c>
      <c r="D977" s="62"/>
      <c r="E977" s="76" t="s">
        <v>2203</v>
      </c>
      <c r="F977" s="64" t="n">
        <v>0.25</v>
      </c>
      <c r="G977" s="64" t="n">
        <v>0.25</v>
      </c>
      <c r="H977" s="77" t="n">
        <v>8000</v>
      </c>
      <c r="I977" s="66" t="n">
        <f aca="false">(1-F977)*H977</f>
        <v>6000</v>
      </c>
      <c r="J977" s="67"/>
      <c r="K977" s="68" t="s">
        <v>231</v>
      </c>
      <c r="L977" s="68" t="s">
        <v>61</v>
      </c>
      <c r="M977" s="78"/>
    </row>
    <row r="978" s="43" customFormat="true" ht="25.5" hidden="false" customHeight="true" outlineLevel="0" collapsed="false">
      <c r="A978" s="60" t="s">
        <v>1678</v>
      </c>
      <c r="B978" s="61" t="s">
        <v>228</v>
      </c>
      <c r="C978" s="75" t="s">
        <v>2204</v>
      </c>
      <c r="D978" s="62"/>
      <c r="E978" s="76" t="s">
        <v>2205</v>
      </c>
      <c r="F978" s="64" t="n">
        <v>0.25</v>
      </c>
      <c r="G978" s="64" t="n">
        <v>0.25</v>
      </c>
      <c r="H978" s="77" t="n">
        <v>360</v>
      </c>
      <c r="I978" s="66" t="n">
        <f aca="false">(1-F978)*H978</f>
        <v>270</v>
      </c>
      <c r="J978" s="67"/>
      <c r="K978" s="68" t="s">
        <v>231</v>
      </c>
      <c r="L978" s="68" t="s">
        <v>61</v>
      </c>
      <c r="M978" s="78"/>
    </row>
    <row r="979" s="43" customFormat="true" ht="25.5" hidden="false" customHeight="true" outlineLevel="0" collapsed="false">
      <c r="A979" s="60" t="s">
        <v>1678</v>
      </c>
      <c r="B979" s="61" t="s">
        <v>228</v>
      </c>
      <c r="C979" s="75" t="s">
        <v>2206</v>
      </c>
      <c r="D979" s="62"/>
      <c r="E979" s="76" t="s">
        <v>2207</v>
      </c>
      <c r="F979" s="64" t="n">
        <v>0.25</v>
      </c>
      <c r="G979" s="64" t="n">
        <v>0.25</v>
      </c>
      <c r="H979" s="77" t="n">
        <v>410</v>
      </c>
      <c r="I979" s="66" t="n">
        <f aca="false">(1-F979)*H979</f>
        <v>307.5</v>
      </c>
      <c r="J979" s="67"/>
      <c r="K979" s="68" t="s">
        <v>231</v>
      </c>
      <c r="L979" s="68" t="s">
        <v>61</v>
      </c>
      <c r="M979" s="78"/>
    </row>
    <row r="980" s="43" customFormat="true" ht="25.5" hidden="false" customHeight="true" outlineLevel="0" collapsed="false">
      <c r="A980" s="60" t="s">
        <v>1678</v>
      </c>
      <c r="B980" s="61" t="s">
        <v>228</v>
      </c>
      <c r="C980" s="75" t="s">
        <v>2208</v>
      </c>
      <c r="D980" s="62"/>
      <c r="E980" s="76" t="s">
        <v>2209</v>
      </c>
      <c r="F980" s="64" t="n">
        <v>0.25</v>
      </c>
      <c r="G980" s="64" t="n">
        <v>0.25</v>
      </c>
      <c r="H980" s="77" t="n">
        <v>315</v>
      </c>
      <c r="I980" s="66" t="n">
        <f aca="false">(1-F980)*H980</f>
        <v>236.25</v>
      </c>
      <c r="J980" s="67"/>
      <c r="K980" s="68" t="s">
        <v>231</v>
      </c>
      <c r="L980" s="68" t="s">
        <v>61</v>
      </c>
      <c r="M980" s="78"/>
    </row>
    <row r="981" s="43" customFormat="true" ht="25.5" hidden="false" customHeight="true" outlineLevel="0" collapsed="false">
      <c r="A981" s="60" t="s">
        <v>1678</v>
      </c>
      <c r="B981" s="61" t="s">
        <v>228</v>
      </c>
      <c r="C981" s="75" t="s">
        <v>2210</v>
      </c>
      <c r="D981" s="62"/>
      <c r="E981" s="76" t="s">
        <v>2211</v>
      </c>
      <c r="F981" s="64" t="n">
        <v>0.25</v>
      </c>
      <c r="G981" s="64" t="n">
        <v>0.25</v>
      </c>
      <c r="H981" s="77" t="n">
        <v>820</v>
      </c>
      <c r="I981" s="66" t="n">
        <f aca="false">(1-F981)*H981</f>
        <v>615</v>
      </c>
      <c r="J981" s="67"/>
      <c r="K981" s="68" t="s">
        <v>231</v>
      </c>
      <c r="L981" s="68" t="s">
        <v>61</v>
      </c>
      <c r="M981" s="78"/>
    </row>
    <row r="982" s="43" customFormat="true" ht="25.5" hidden="false" customHeight="true" outlineLevel="0" collapsed="false">
      <c r="A982" s="60" t="s">
        <v>1678</v>
      </c>
      <c r="B982" s="61" t="s">
        <v>228</v>
      </c>
      <c r="C982" s="75" t="s">
        <v>2212</v>
      </c>
      <c r="D982" s="62"/>
      <c r="E982" s="76" t="s">
        <v>2213</v>
      </c>
      <c r="F982" s="64" t="n">
        <v>0.25</v>
      </c>
      <c r="G982" s="64" t="n">
        <v>0.25</v>
      </c>
      <c r="H982" s="77" t="n">
        <v>560</v>
      </c>
      <c r="I982" s="66" t="n">
        <f aca="false">(1-F982)*H982</f>
        <v>420</v>
      </c>
      <c r="J982" s="67"/>
      <c r="K982" s="68" t="s">
        <v>231</v>
      </c>
      <c r="L982" s="68" t="s">
        <v>61</v>
      </c>
      <c r="M982" s="78"/>
    </row>
    <row r="983" s="43" customFormat="true" ht="25.5" hidden="false" customHeight="true" outlineLevel="0" collapsed="false">
      <c r="A983" s="60" t="s">
        <v>1678</v>
      </c>
      <c r="B983" s="61" t="s">
        <v>228</v>
      </c>
      <c r="C983" s="75" t="s">
        <v>2214</v>
      </c>
      <c r="D983" s="62"/>
      <c r="E983" s="76" t="s">
        <v>2215</v>
      </c>
      <c r="F983" s="64" t="n">
        <v>0.25</v>
      </c>
      <c r="G983" s="64" t="n">
        <v>0.25</v>
      </c>
      <c r="H983" s="77" t="n">
        <v>265</v>
      </c>
      <c r="I983" s="66" t="n">
        <f aca="false">(1-F983)*H983</f>
        <v>198.75</v>
      </c>
      <c r="J983" s="67"/>
      <c r="K983" s="68" t="s">
        <v>231</v>
      </c>
      <c r="L983" s="68" t="s">
        <v>61</v>
      </c>
      <c r="M983" s="78"/>
    </row>
    <row r="984" s="43" customFormat="true" ht="25.5" hidden="false" customHeight="true" outlineLevel="0" collapsed="false">
      <c r="A984" s="60" t="s">
        <v>1678</v>
      </c>
      <c r="B984" s="61" t="s">
        <v>228</v>
      </c>
      <c r="C984" s="75" t="s">
        <v>2216</v>
      </c>
      <c r="D984" s="62"/>
      <c r="E984" s="76" t="s">
        <v>2217</v>
      </c>
      <c r="F984" s="64" t="n">
        <v>0.25</v>
      </c>
      <c r="G984" s="64" t="n">
        <v>0.25</v>
      </c>
      <c r="H984" s="77" t="n">
        <v>570</v>
      </c>
      <c r="I984" s="66" t="n">
        <f aca="false">(1-F984)*H984</f>
        <v>427.5</v>
      </c>
      <c r="J984" s="67"/>
      <c r="K984" s="68" t="s">
        <v>231</v>
      </c>
      <c r="L984" s="68" t="s">
        <v>61</v>
      </c>
      <c r="M984" s="78"/>
    </row>
    <row r="985" s="43" customFormat="true" ht="25.5" hidden="false" customHeight="true" outlineLevel="0" collapsed="false">
      <c r="A985" s="60" t="s">
        <v>1678</v>
      </c>
      <c r="B985" s="61" t="s">
        <v>228</v>
      </c>
      <c r="C985" s="75" t="s">
        <v>2218</v>
      </c>
      <c r="D985" s="62"/>
      <c r="E985" s="76" t="s">
        <v>2219</v>
      </c>
      <c r="F985" s="64" t="n">
        <v>0.25</v>
      </c>
      <c r="G985" s="64" t="n">
        <v>0.25</v>
      </c>
      <c r="H985" s="77" t="n">
        <v>65</v>
      </c>
      <c r="I985" s="66" t="n">
        <f aca="false">(1-F985)*H985</f>
        <v>48.75</v>
      </c>
      <c r="J985" s="67"/>
      <c r="K985" s="68" t="s">
        <v>231</v>
      </c>
      <c r="L985" s="68" t="s">
        <v>61</v>
      </c>
      <c r="M985" s="78"/>
    </row>
    <row r="986" s="43" customFormat="true" ht="25.5" hidden="false" customHeight="true" outlineLevel="0" collapsed="false">
      <c r="A986" s="60" t="s">
        <v>1678</v>
      </c>
      <c r="B986" s="61" t="s">
        <v>228</v>
      </c>
      <c r="C986" s="75" t="s">
        <v>2220</v>
      </c>
      <c r="D986" s="62"/>
      <c r="E986" s="76" t="s">
        <v>2221</v>
      </c>
      <c r="F986" s="64" t="n">
        <v>0.25</v>
      </c>
      <c r="G986" s="64" t="n">
        <v>0.25</v>
      </c>
      <c r="H986" s="77" t="n">
        <v>948.75</v>
      </c>
      <c r="I986" s="66" t="n">
        <f aca="false">(1-F986)*H986</f>
        <v>711.5625</v>
      </c>
      <c r="J986" s="67"/>
      <c r="K986" s="68" t="s">
        <v>231</v>
      </c>
      <c r="L986" s="68" t="s">
        <v>61</v>
      </c>
      <c r="M986" s="78"/>
    </row>
    <row r="987" s="43" customFormat="true" ht="25.5" hidden="false" customHeight="true" outlineLevel="0" collapsed="false">
      <c r="A987" s="60" t="s">
        <v>1678</v>
      </c>
      <c r="B987" s="61" t="s">
        <v>228</v>
      </c>
      <c r="C987" s="75" t="s">
        <v>2222</v>
      </c>
      <c r="D987" s="62"/>
      <c r="E987" s="76" t="s">
        <v>2223</v>
      </c>
      <c r="F987" s="64" t="n">
        <v>0.25</v>
      </c>
      <c r="G987" s="64" t="n">
        <v>0.25</v>
      </c>
      <c r="H987" s="77" t="n">
        <v>70</v>
      </c>
      <c r="I987" s="66" t="n">
        <f aca="false">(1-F987)*H987</f>
        <v>52.5</v>
      </c>
      <c r="J987" s="67"/>
      <c r="K987" s="68" t="s">
        <v>231</v>
      </c>
      <c r="L987" s="68" t="s">
        <v>61</v>
      </c>
      <c r="M987" s="78"/>
    </row>
    <row r="988" s="43" customFormat="true" ht="25.5" hidden="false" customHeight="true" outlineLevel="0" collapsed="false">
      <c r="A988" s="60" t="s">
        <v>1678</v>
      </c>
      <c r="B988" s="61" t="s">
        <v>228</v>
      </c>
      <c r="C988" s="75" t="s">
        <v>2224</v>
      </c>
      <c r="D988" s="62"/>
      <c r="E988" s="76" t="s">
        <v>2225</v>
      </c>
      <c r="F988" s="64" t="n">
        <v>0.25</v>
      </c>
      <c r="G988" s="64" t="n">
        <v>0.25</v>
      </c>
      <c r="H988" s="77" t="n">
        <v>655</v>
      </c>
      <c r="I988" s="66" t="n">
        <f aca="false">(1-F988)*H988</f>
        <v>491.25</v>
      </c>
      <c r="J988" s="67"/>
      <c r="K988" s="68" t="s">
        <v>231</v>
      </c>
      <c r="L988" s="68" t="s">
        <v>61</v>
      </c>
      <c r="M988" s="78"/>
    </row>
    <row r="989" s="43" customFormat="true" ht="25.5" hidden="false" customHeight="true" outlineLevel="0" collapsed="false">
      <c r="A989" s="60" t="s">
        <v>1678</v>
      </c>
      <c r="B989" s="61" t="s">
        <v>228</v>
      </c>
      <c r="C989" s="75" t="s">
        <v>2226</v>
      </c>
      <c r="D989" s="62"/>
      <c r="E989" s="76" t="s">
        <v>2227</v>
      </c>
      <c r="F989" s="64" t="n">
        <v>0.25</v>
      </c>
      <c r="G989" s="64" t="n">
        <v>0.25</v>
      </c>
      <c r="H989" s="77" t="n">
        <v>670</v>
      </c>
      <c r="I989" s="66" t="n">
        <f aca="false">(1-F989)*H989</f>
        <v>502.5</v>
      </c>
      <c r="J989" s="67"/>
      <c r="K989" s="68" t="s">
        <v>231</v>
      </c>
      <c r="L989" s="68" t="s">
        <v>61</v>
      </c>
      <c r="M989" s="78"/>
    </row>
    <row r="990" s="43" customFormat="true" ht="25.5" hidden="false" customHeight="true" outlineLevel="0" collapsed="false">
      <c r="A990" s="60" t="s">
        <v>1678</v>
      </c>
      <c r="B990" s="61" t="s">
        <v>228</v>
      </c>
      <c r="C990" s="75" t="s">
        <v>2228</v>
      </c>
      <c r="D990" s="62"/>
      <c r="E990" s="76" t="s">
        <v>2229</v>
      </c>
      <c r="F990" s="64" t="n">
        <v>0.25</v>
      </c>
      <c r="G990" s="64" t="n">
        <v>0.25</v>
      </c>
      <c r="H990" s="77" t="n">
        <v>920</v>
      </c>
      <c r="I990" s="66" t="n">
        <f aca="false">(1-F990)*H990</f>
        <v>690</v>
      </c>
      <c r="J990" s="67"/>
      <c r="K990" s="68" t="s">
        <v>231</v>
      </c>
      <c r="L990" s="68" t="s">
        <v>61</v>
      </c>
      <c r="M990" s="78"/>
    </row>
    <row r="991" s="43" customFormat="true" ht="25.5" hidden="false" customHeight="true" outlineLevel="0" collapsed="false">
      <c r="A991" s="60" t="s">
        <v>1678</v>
      </c>
      <c r="B991" s="61" t="s">
        <v>228</v>
      </c>
      <c r="C991" s="75" t="s">
        <v>2230</v>
      </c>
      <c r="D991" s="62"/>
      <c r="E991" s="76" t="s">
        <v>2231</v>
      </c>
      <c r="F991" s="64" t="n">
        <v>0.25</v>
      </c>
      <c r="G991" s="64" t="n">
        <v>0.25</v>
      </c>
      <c r="H991" s="77" t="n">
        <v>50</v>
      </c>
      <c r="I991" s="66" t="n">
        <f aca="false">(1-F991)*H991</f>
        <v>37.5</v>
      </c>
      <c r="J991" s="67"/>
      <c r="K991" s="68" t="s">
        <v>231</v>
      </c>
      <c r="L991" s="68" t="s">
        <v>61</v>
      </c>
      <c r="M991" s="78"/>
    </row>
    <row r="992" s="43" customFormat="true" ht="25.5" hidden="false" customHeight="true" outlineLevel="0" collapsed="false">
      <c r="A992" s="60" t="s">
        <v>1678</v>
      </c>
      <c r="B992" s="61" t="s">
        <v>228</v>
      </c>
      <c r="C992" s="75" t="s">
        <v>2232</v>
      </c>
      <c r="D992" s="62"/>
      <c r="E992" s="76" t="s">
        <v>2233</v>
      </c>
      <c r="F992" s="64" t="n">
        <v>0.25</v>
      </c>
      <c r="G992" s="64" t="n">
        <v>0.25</v>
      </c>
      <c r="H992" s="77" t="n">
        <v>80</v>
      </c>
      <c r="I992" s="66" t="n">
        <f aca="false">(1-F992)*H992</f>
        <v>60</v>
      </c>
      <c r="J992" s="67"/>
      <c r="K992" s="68" t="s">
        <v>231</v>
      </c>
      <c r="L992" s="68" t="s">
        <v>61</v>
      </c>
      <c r="M992" s="78"/>
    </row>
    <row r="993" s="43" customFormat="true" ht="25.5" hidden="false" customHeight="true" outlineLevel="0" collapsed="false">
      <c r="A993" s="60" t="s">
        <v>1678</v>
      </c>
      <c r="B993" s="61" t="s">
        <v>228</v>
      </c>
      <c r="C993" s="75" t="s">
        <v>2234</v>
      </c>
      <c r="D993" s="62"/>
      <c r="E993" s="76" t="s">
        <v>2235</v>
      </c>
      <c r="F993" s="64" t="n">
        <v>0.25</v>
      </c>
      <c r="G993" s="64" t="n">
        <v>0.25</v>
      </c>
      <c r="H993" s="77" t="n">
        <v>1530</v>
      </c>
      <c r="I993" s="66" t="n">
        <f aca="false">(1-F993)*H993</f>
        <v>1147.5</v>
      </c>
      <c r="J993" s="67"/>
      <c r="K993" s="68" t="s">
        <v>231</v>
      </c>
      <c r="L993" s="68" t="s">
        <v>61</v>
      </c>
      <c r="M993" s="78"/>
    </row>
    <row r="994" s="43" customFormat="true" ht="25.5" hidden="false" customHeight="true" outlineLevel="0" collapsed="false">
      <c r="A994" s="60" t="s">
        <v>1678</v>
      </c>
      <c r="B994" s="61" t="s">
        <v>228</v>
      </c>
      <c r="C994" s="81" t="s">
        <v>2236</v>
      </c>
      <c r="D994" s="62"/>
      <c r="E994" s="81" t="s">
        <v>2237</v>
      </c>
      <c r="F994" s="64" t="n">
        <v>0.25</v>
      </c>
      <c r="G994" s="64" t="n">
        <v>0.25</v>
      </c>
      <c r="H994" s="77" t="n">
        <v>265</v>
      </c>
      <c r="I994" s="66" t="n">
        <f aca="false">(1-F994)*H994</f>
        <v>198.75</v>
      </c>
      <c r="J994" s="67"/>
      <c r="K994" s="68" t="s">
        <v>231</v>
      </c>
      <c r="L994" s="68" t="s">
        <v>61</v>
      </c>
      <c r="M994" s="78"/>
    </row>
    <row r="995" s="43" customFormat="true" ht="25.5" hidden="false" customHeight="true" outlineLevel="0" collapsed="false">
      <c r="A995" s="60" t="s">
        <v>1678</v>
      </c>
      <c r="B995" s="61" t="s">
        <v>228</v>
      </c>
      <c r="C995" s="81" t="s">
        <v>2238</v>
      </c>
      <c r="D995" s="62"/>
      <c r="E995" s="81" t="s">
        <v>2239</v>
      </c>
      <c r="F995" s="64" t="n">
        <v>0.25</v>
      </c>
      <c r="G995" s="64" t="n">
        <v>0.25</v>
      </c>
      <c r="H995" s="77" t="n">
        <v>570</v>
      </c>
      <c r="I995" s="66" t="n">
        <f aca="false">(1-F995)*H995</f>
        <v>427.5</v>
      </c>
      <c r="J995" s="67"/>
      <c r="K995" s="68" t="s">
        <v>231</v>
      </c>
      <c r="L995" s="68" t="s">
        <v>61</v>
      </c>
      <c r="M995" s="78"/>
    </row>
    <row r="996" s="43" customFormat="true" ht="25.5" hidden="false" customHeight="true" outlineLevel="0" collapsed="false">
      <c r="A996" s="60" t="s">
        <v>1678</v>
      </c>
      <c r="B996" s="61" t="s">
        <v>228</v>
      </c>
      <c r="C996" s="81" t="s">
        <v>2240</v>
      </c>
      <c r="D996" s="62"/>
      <c r="E996" s="81" t="s">
        <v>2241</v>
      </c>
      <c r="F996" s="64" t="n">
        <v>0.25</v>
      </c>
      <c r="G996" s="64" t="n">
        <v>0.25</v>
      </c>
      <c r="H996" s="77" t="n">
        <v>432</v>
      </c>
      <c r="I996" s="66" t="n">
        <f aca="false">(1-F996)*H996</f>
        <v>324</v>
      </c>
      <c r="J996" s="67"/>
      <c r="K996" s="68" t="s">
        <v>231</v>
      </c>
      <c r="L996" s="68" t="s">
        <v>61</v>
      </c>
      <c r="M996" s="78"/>
    </row>
    <row r="997" s="43" customFormat="true" ht="25.5" hidden="false" customHeight="true" outlineLevel="0" collapsed="false">
      <c r="A997" s="60" t="s">
        <v>1678</v>
      </c>
      <c r="B997" s="61" t="s">
        <v>228</v>
      </c>
      <c r="C997" s="81" t="s">
        <v>2242</v>
      </c>
      <c r="D997" s="62"/>
      <c r="E997" s="81" t="s">
        <v>2243</v>
      </c>
      <c r="F997" s="64" t="n">
        <v>0.25</v>
      </c>
      <c r="G997" s="64" t="n">
        <v>0.25</v>
      </c>
      <c r="H997" s="77" t="n">
        <v>250</v>
      </c>
      <c r="I997" s="66" t="n">
        <f aca="false">(1-F997)*H997</f>
        <v>187.5</v>
      </c>
      <c r="J997" s="67"/>
      <c r="K997" s="68" t="s">
        <v>231</v>
      </c>
      <c r="L997" s="68" t="s">
        <v>61</v>
      </c>
      <c r="M997" s="78"/>
    </row>
    <row r="998" s="43" customFormat="true" ht="25.5" hidden="false" customHeight="true" outlineLevel="0" collapsed="false">
      <c r="A998" s="60" t="s">
        <v>1678</v>
      </c>
      <c r="B998" s="61" t="s">
        <v>228</v>
      </c>
      <c r="C998" s="75" t="s">
        <v>2244</v>
      </c>
      <c r="D998" s="62"/>
      <c r="E998" s="76" t="s">
        <v>2245</v>
      </c>
      <c r="F998" s="64" t="n">
        <v>0.25</v>
      </c>
      <c r="G998" s="64" t="n">
        <v>0.25</v>
      </c>
      <c r="H998" s="77" t="n">
        <v>1667</v>
      </c>
      <c r="I998" s="66" t="n">
        <f aca="false">(1-F998)*H998</f>
        <v>1250.25</v>
      </c>
      <c r="J998" s="67"/>
      <c r="K998" s="68" t="s">
        <v>231</v>
      </c>
      <c r="L998" s="68" t="s">
        <v>61</v>
      </c>
      <c r="M998" s="78"/>
    </row>
    <row r="999" s="43" customFormat="true" ht="25.5" hidden="false" customHeight="true" outlineLevel="0" collapsed="false">
      <c r="A999" s="60" t="s">
        <v>1678</v>
      </c>
      <c r="B999" s="61" t="s">
        <v>228</v>
      </c>
      <c r="C999" s="75" t="s">
        <v>2246</v>
      </c>
      <c r="D999" s="62"/>
      <c r="E999" s="76" t="s">
        <v>2247</v>
      </c>
      <c r="F999" s="64" t="n">
        <v>0.25</v>
      </c>
      <c r="G999" s="64" t="n">
        <v>0.25</v>
      </c>
      <c r="H999" s="77" t="n">
        <v>1500</v>
      </c>
      <c r="I999" s="66" t="n">
        <f aca="false">(1-F999)*H999</f>
        <v>1125</v>
      </c>
      <c r="J999" s="67"/>
      <c r="K999" s="68" t="s">
        <v>231</v>
      </c>
      <c r="L999" s="68" t="s">
        <v>61</v>
      </c>
      <c r="M999" s="78"/>
    </row>
    <row r="1000" s="43" customFormat="true" ht="25.5" hidden="false" customHeight="true" outlineLevel="0" collapsed="false">
      <c r="A1000" s="60" t="s">
        <v>1678</v>
      </c>
      <c r="B1000" s="61" t="s">
        <v>228</v>
      </c>
      <c r="C1000" s="75" t="s">
        <v>2248</v>
      </c>
      <c r="D1000" s="62"/>
      <c r="E1000" s="76" t="s">
        <v>2249</v>
      </c>
      <c r="F1000" s="64" t="n">
        <v>0.25</v>
      </c>
      <c r="G1000" s="64" t="n">
        <v>0.25</v>
      </c>
      <c r="H1000" s="77" t="n">
        <v>25</v>
      </c>
      <c r="I1000" s="66" t="n">
        <f aca="false">(1-F1000)*H1000</f>
        <v>18.75</v>
      </c>
      <c r="J1000" s="67"/>
      <c r="K1000" s="68" t="s">
        <v>231</v>
      </c>
      <c r="L1000" s="68" t="s">
        <v>61</v>
      </c>
      <c r="M1000" s="78"/>
    </row>
    <row r="1001" s="43" customFormat="true" ht="25.5" hidden="false" customHeight="true" outlineLevel="0" collapsed="false">
      <c r="A1001" s="60" t="s">
        <v>1678</v>
      </c>
      <c r="B1001" s="61" t="s">
        <v>228</v>
      </c>
      <c r="C1001" s="75" t="s">
        <v>2250</v>
      </c>
      <c r="D1001" s="62"/>
      <c r="E1001" s="76" t="s">
        <v>2251</v>
      </c>
      <c r="F1001" s="64" t="n">
        <v>0.25</v>
      </c>
      <c r="G1001" s="64" t="n">
        <v>0.25</v>
      </c>
      <c r="H1001" s="77" t="n">
        <v>25</v>
      </c>
      <c r="I1001" s="66" t="n">
        <f aca="false">(1-F1001)*H1001</f>
        <v>18.75</v>
      </c>
      <c r="J1001" s="67"/>
      <c r="K1001" s="68" t="s">
        <v>231</v>
      </c>
      <c r="L1001" s="68" t="s">
        <v>61</v>
      </c>
      <c r="M1001" s="78"/>
    </row>
    <row r="1002" s="43" customFormat="true" ht="25.5" hidden="false" customHeight="true" outlineLevel="0" collapsed="false">
      <c r="A1002" s="60" t="s">
        <v>1678</v>
      </c>
      <c r="B1002" s="61" t="s">
        <v>228</v>
      </c>
      <c r="C1002" s="75" t="s">
        <v>2250</v>
      </c>
      <c r="D1002" s="62"/>
      <c r="E1002" s="76" t="s">
        <v>2252</v>
      </c>
      <c r="F1002" s="64" t="n">
        <v>0.25</v>
      </c>
      <c r="G1002" s="64" t="n">
        <v>0.25</v>
      </c>
      <c r="H1002" s="77" t="n">
        <v>25</v>
      </c>
      <c r="I1002" s="66" t="n">
        <f aca="false">(1-F1002)*H1002</f>
        <v>18.75</v>
      </c>
      <c r="J1002" s="67"/>
      <c r="K1002" s="68" t="s">
        <v>231</v>
      </c>
      <c r="L1002" s="68" t="s">
        <v>61</v>
      </c>
      <c r="M1002" s="78"/>
    </row>
    <row r="1003" s="43" customFormat="true" ht="25.5" hidden="false" customHeight="true" outlineLevel="0" collapsed="false">
      <c r="A1003" s="60" t="s">
        <v>1678</v>
      </c>
      <c r="B1003" s="61" t="s">
        <v>228</v>
      </c>
      <c r="C1003" s="75" t="s">
        <v>2253</v>
      </c>
      <c r="D1003" s="62"/>
      <c r="E1003" s="76" t="s">
        <v>2254</v>
      </c>
      <c r="F1003" s="64" t="n">
        <v>0.25</v>
      </c>
      <c r="G1003" s="64" t="n">
        <v>0.25</v>
      </c>
      <c r="H1003" s="77" t="n">
        <v>25</v>
      </c>
      <c r="I1003" s="66" t="n">
        <f aca="false">(1-F1003)*H1003</f>
        <v>18.75</v>
      </c>
      <c r="J1003" s="67"/>
      <c r="K1003" s="68" t="s">
        <v>231</v>
      </c>
      <c r="L1003" s="68" t="s">
        <v>61</v>
      </c>
      <c r="M1003" s="78"/>
    </row>
    <row r="1004" s="43" customFormat="true" ht="25.5" hidden="false" customHeight="true" outlineLevel="0" collapsed="false">
      <c r="A1004" s="60" t="s">
        <v>1678</v>
      </c>
      <c r="B1004" s="61" t="s">
        <v>228</v>
      </c>
      <c r="C1004" s="75" t="s">
        <v>2255</v>
      </c>
      <c r="D1004" s="62"/>
      <c r="E1004" s="76" t="s">
        <v>2256</v>
      </c>
      <c r="F1004" s="64" t="n">
        <v>0.25</v>
      </c>
      <c r="G1004" s="64" t="n">
        <v>0.25</v>
      </c>
      <c r="H1004" s="77" t="n">
        <v>500</v>
      </c>
      <c r="I1004" s="66" t="n">
        <f aca="false">(1-F1004)*H1004</f>
        <v>375</v>
      </c>
      <c r="J1004" s="67"/>
      <c r="K1004" s="68" t="s">
        <v>231</v>
      </c>
      <c r="L1004" s="68" t="s">
        <v>61</v>
      </c>
      <c r="M1004" s="78"/>
    </row>
    <row r="1005" s="43" customFormat="true" ht="25.5" hidden="false" customHeight="true" outlineLevel="0" collapsed="false">
      <c r="A1005" s="60" t="s">
        <v>1678</v>
      </c>
      <c r="B1005" s="61" t="s">
        <v>228</v>
      </c>
      <c r="C1005" s="75" t="s">
        <v>2257</v>
      </c>
      <c r="D1005" s="62"/>
      <c r="E1005" s="76" t="s">
        <v>2258</v>
      </c>
      <c r="F1005" s="64" t="n">
        <v>0.25</v>
      </c>
      <c r="G1005" s="64" t="n">
        <v>0.25</v>
      </c>
      <c r="H1005" s="77" t="n">
        <v>333</v>
      </c>
      <c r="I1005" s="66" t="n">
        <f aca="false">(1-F1005)*H1005</f>
        <v>249.75</v>
      </c>
      <c r="J1005" s="67"/>
      <c r="K1005" s="68" t="s">
        <v>231</v>
      </c>
      <c r="L1005" s="68" t="s">
        <v>61</v>
      </c>
      <c r="M1005" s="78"/>
    </row>
    <row r="1006" s="43" customFormat="true" ht="25.5" hidden="false" customHeight="true" outlineLevel="0" collapsed="false">
      <c r="A1006" s="60" t="s">
        <v>1678</v>
      </c>
      <c r="B1006" s="61" t="s">
        <v>228</v>
      </c>
      <c r="C1006" s="81" t="s">
        <v>2259</v>
      </c>
      <c r="D1006" s="62"/>
      <c r="E1006" s="81" t="s">
        <v>2260</v>
      </c>
      <c r="F1006" s="64" t="n">
        <v>0.25</v>
      </c>
      <c r="G1006" s="64" t="n">
        <v>0.25</v>
      </c>
      <c r="H1006" s="77" t="n">
        <v>3333</v>
      </c>
      <c r="I1006" s="66" t="n">
        <f aca="false">(1-F1006)*H1006</f>
        <v>2499.75</v>
      </c>
      <c r="J1006" s="67"/>
      <c r="K1006" s="68" t="s">
        <v>231</v>
      </c>
      <c r="L1006" s="68" t="s">
        <v>61</v>
      </c>
      <c r="M1006" s="78"/>
    </row>
    <row r="1007" s="43" customFormat="true" ht="25.5" hidden="false" customHeight="true" outlineLevel="0" collapsed="false">
      <c r="A1007" s="60" t="s">
        <v>1852</v>
      </c>
      <c r="B1007" s="61" t="s">
        <v>228</v>
      </c>
      <c r="C1007" s="81" t="s">
        <v>2261</v>
      </c>
      <c r="D1007" s="62" t="s">
        <v>1027</v>
      </c>
      <c r="E1007" s="81" t="s">
        <v>2262</v>
      </c>
      <c r="F1007" s="64" t="n">
        <v>0.25</v>
      </c>
      <c r="G1007" s="64" t="n">
        <v>0.25</v>
      </c>
      <c r="H1007" s="77" t="n">
        <v>2405</v>
      </c>
      <c r="I1007" s="66" t="n">
        <f aca="false">(1-F1007)*H1007</f>
        <v>1803.75</v>
      </c>
      <c r="J1007" s="67"/>
      <c r="K1007" s="68" t="s">
        <v>231</v>
      </c>
      <c r="L1007" s="68" t="s">
        <v>231</v>
      </c>
      <c r="M1007" s="78"/>
    </row>
    <row r="1008" s="43" customFormat="true" ht="25.5" hidden="false" customHeight="true" outlineLevel="0" collapsed="false">
      <c r="A1008" s="60" t="s">
        <v>1852</v>
      </c>
      <c r="B1008" s="61" t="s">
        <v>228</v>
      </c>
      <c r="C1008" s="81" t="s">
        <v>2263</v>
      </c>
      <c r="D1008" s="62" t="s">
        <v>1081</v>
      </c>
      <c r="E1008" s="81" t="s">
        <v>2264</v>
      </c>
      <c r="F1008" s="64" t="n">
        <v>0.25</v>
      </c>
      <c r="G1008" s="64" t="n">
        <v>0.25</v>
      </c>
      <c r="H1008" s="77" t="n">
        <v>2405</v>
      </c>
      <c r="I1008" s="66" t="n">
        <f aca="false">(1-F1008)*H1008</f>
        <v>1803.75</v>
      </c>
      <c r="J1008" s="67"/>
      <c r="K1008" s="68" t="s">
        <v>231</v>
      </c>
      <c r="L1008" s="68" t="s">
        <v>231</v>
      </c>
      <c r="M1008" s="78"/>
    </row>
    <row r="1009" s="43" customFormat="true" ht="25.5" hidden="false" customHeight="true" outlineLevel="0" collapsed="false">
      <c r="A1009" s="60" t="s">
        <v>1852</v>
      </c>
      <c r="B1009" s="61" t="s">
        <v>228</v>
      </c>
      <c r="C1009" s="81" t="s">
        <v>2265</v>
      </c>
      <c r="D1009" s="62" t="s">
        <v>1084</v>
      </c>
      <c r="E1009" s="81" t="s">
        <v>2266</v>
      </c>
      <c r="F1009" s="64" t="n">
        <v>0.25</v>
      </c>
      <c r="G1009" s="64" t="n">
        <v>0.25</v>
      </c>
      <c r="H1009" s="77" t="n">
        <v>2405</v>
      </c>
      <c r="I1009" s="66" t="n">
        <f aca="false">(1-F1009)*H1009</f>
        <v>1803.75</v>
      </c>
      <c r="J1009" s="67"/>
      <c r="K1009" s="68" t="s">
        <v>231</v>
      </c>
      <c r="L1009" s="68" t="s">
        <v>231</v>
      </c>
      <c r="M1009" s="78"/>
    </row>
    <row r="1010" s="43" customFormat="true" ht="25.5" hidden="false" customHeight="true" outlineLevel="0" collapsed="false">
      <c r="A1010" s="60" t="s">
        <v>1852</v>
      </c>
      <c r="B1010" s="61" t="s">
        <v>228</v>
      </c>
      <c r="C1010" s="62" t="s">
        <v>2267</v>
      </c>
      <c r="D1010" s="62" t="s">
        <v>1027</v>
      </c>
      <c r="E1010" s="63" t="s">
        <v>2268</v>
      </c>
      <c r="F1010" s="64" t="n">
        <v>0.25</v>
      </c>
      <c r="G1010" s="64" t="n">
        <v>0.25</v>
      </c>
      <c r="H1010" s="65" t="n">
        <v>5333</v>
      </c>
      <c r="I1010" s="66" t="n">
        <f aca="false">(1-F1010)*H1010</f>
        <v>3999.75</v>
      </c>
      <c r="J1010" s="67"/>
      <c r="K1010" s="68" t="s">
        <v>231</v>
      </c>
      <c r="L1010" s="68" t="s">
        <v>231</v>
      </c>
      <c r="M1010" s="69"/>
      <c r="N1010" s="60"/>
    </row>
    <row r="1011" s="43" customFormat="true" ht="25.5" hidden="false" customHeight="true" outlineLevel="0" collapsed="false">
      <c r="A1011" s="60" t="s">
        <v>1852</v>
      </c>
      <c r="B1011" s="61" t="s">
        <v>228</v>
      </c>
      <c r="C1011" s="62" t="s">
        <v>2269</v>
      </c>
      <c r="D1011" s="62" t="s">
        <v>1081</v>
      </c>
      <c r="E1011" s="63" t="s">
        <v>2270</v>
      </c>
      <c r="F1011" s="64" t="n">
        <v>0.25</v>
      </c>
      <c r="G1011" s="64" t="n">
        <v>0.25</v>
      </c>
      <c r="H1011" s="65" t="n">
        <v>5333</v>
      </c>
      <c r="I1011" s="66" t="n">
        <f aca="false">(1-F1011)*H1011</f>
        <v>3999.75</v>
      </c>
      <c r="J1011" s="67"/>
      <c r="K1011" s="68" t="s">
        <v>231</v>
      </c>
      <c r="L1011" s="68" t="s">
        <v>231</v>
      </c>
      <c r="M1011" s="69"/>
      <c r="N1011" s="60"/>
    </row>
    <row r="1012" s="43" customFormat="true" ht="25.5" hidden="false" customHeight="true" outlineLevel="0" collapsed="false">
      <c r="A1012" s="60" t="s">
        <v>1852</v>
      </c>
      <c r="B1012" s="61" t="s">
        <v>228</v>
      </c>
      <c r="C1012" s="62" t="s">
        <v>2271</v>
      </c>
      <c r="D1012" s="62" t="s">
        <v>1084</v>
      </c>
      <c r="E1012" s="63" t="s">
        <v>2272</v>
      </c>
      <c r="F1012" s="64" t="n">
        <v>0.25</v>
      </c>
      <c r="G1012" s="64" t="n">
        <v>0.25</v>
      </c>
      <c r="H1012" s="65" t="n">
        <v>5333</v>
      </c>
      <c r="I1012" s="66" t="n">
        <f aca="false">(1-F1012)*H1012</f>
        <v>3999.75</v>
      </c>
      <c r="J1012" s="67"/>
      <c r="K1012" s="68" t="s">
        <v>231</v>
      </c>
      <c r="L1012" s="68" t="s">
        <v>231</v>
      </c>
      <c r="M1012" s="69"/>
      <c r="N1012" s="60"/>
    </row>
    <row r="1013" s="43" customFormat="true" ht="25.5" hidden="false" customHeight="true" outlineLevel="0" collapsed="false">
      <c r="A1013" s="60" t="s">
        <v>1852</v>
      </c>
      <c r="B1013" s="61" t="s">
        <v>228</v>
      </c>
      <c r="C1013" s="81" t="s">
        <v>2273</v>
      </c>
      <c r="D1013" s="62" t="s">
        <v>2274</v>
      </c>
      <c r="E1013" s="81" t="s">
        <v>2275</v>
      </c>
      <c r="F1013" s="64" t="n">
        <v>0.25</v>
      </c>
      <c r="G1013" s="64" t="n">
        <v>0.25</v>
      </c>
      <c r="H1013" s="77" t="n">
        <v>6000</v>
      </c>
      <c r="I1013" s="66" t="n">
        <f aca="false">(1-F1013)*H1013</f>
        <v>4500</v>
      </c>
      <c r="J1013" s="67"/>
      <c r="K1013" s="68" t="s">
        <v>231</v>
      </c>
      <c r="L1013" s="68" t="s">
        <v>231</v>
      </c>
      <c r="M1013" s="78"/>
    </row>
    <row r="1014" s="43" customFormat="true" ht="25.5" hidden="false" customHeight="true" outlineLevel="0" collapsed="false">
      <c r="A1014" s="60" t="s">
        <v>1852</v>
      </c>
      <c r="B1014" s="61" t="s">
        <v>228</v>
      </c>
      <c r="C1014" s="81" t="s">
        <v>2276</v>
      </c>
      <c r="D1014" s="62" t="s">
        <v>2274</v>
      </c>
      <c r="E1014" s="81" t="s">
        <v>2277</v>
      </c>
      <c r="F1014" s="64" t="n">
        <v>0.25</v>
      </c>
      <c r="G1014" s="64" t="n">
        <v>0.25</v>
      </c>
      <c r="H1014" s="77" t="n">
        <v>5333</v>
      </c>
      <c r="I1014" s="66" t="n">
        <f aca="false">(1-F1014)*H1014</f>
        <v>3999.75</v>
      </c>
      <c r="J1014" s="67"/>
      <c r="K1014" s="68" t="s">
        <v>231</v>
      </c>
      <c r="L1014" s="68" t="s">
        <v>231</v>
      </c>
      <c r="M1014" s="78"/>
    </row>
    <row r="1015" s="43" customFormat="true" ht="25.5" hidden="false" customHeight="true" outlineLevel="0" collapsed="false">
      <c r="A1015" s="60" t="s">
        <v>1852</v>
      </c>
      <c r="B1015" s="61" t="s">
        <v>228</v>
      </c>
      <c r="C1015" s="81" t="s">
        <v>2278</v>
      </c>
      <c r="D1015" s="62" t="s">
        <v>2279</v>
      </c>
      <c r="E1015" s="81" t="s">
        <v>2280</v>
      </c>
      <c r="F1015" s="64" t="n">
        <v>0.25</v>
      </c>
      <c r="G1015" s="64" t="n">
        <v>0.25</v>
      </c>
      <c r="H1015" s="77" t="n">
        <v>5333</v>
      </c>
      <c r="I1015" s="66" t="n">
        <f aca="false">(1-F1015)*H1015</f>
        <v>3999.75</v>
      </c>
      <c r="J1015" s="67"/>
      <c r="K1015" s="68" t="s">
        <v>231</v>
      </c>
      <c r="L1015" s="68" t="s">
        <v>231</v>
      </c>
      <c r="M1015" s="78"/>
    </row>
    <row r="1016" s="43" customFormat="true" ht="25.5" hidden="false" customHeight="true" outlineLevel="0" collapsed="false">
      <c r="A1016" s="60" t="s">
        <v>1852</v>
      </c>
      <c r="B1016" s="61" t="s">
        <v>228</v>
      </c>
      <c r="C1016" s="81" t="s">
        <v>2281</v>
      </c>
      <c r="D1016" s="62" t="s">
        <v>1027</v>
      </c>
      <c r="E1016" s="81" t="s">
        <v>2282</v>
      </c>
      <c r="F1016" s="64" t="n">
        <v>0.25</v>
      </c>
      <c r="G1016" s="64" t="n">
        <v>0.25</v>
      </c>
      <c r="H1016" s="77" t="n">
        <v>2405</v>
      </c>
      <c r="I1016" s="66" t="n">
        <f aca="false">(1-F1016)*H1016</f>
        <v>1803.75</v>
      </c>
      <c r="J1016" s="67"/>
      <c r="K1016" s="68" t="s">
        <v>231</v>
      </c>
      <c r="L1016" s="68" t="s">
        <v>231</v>
      </c>
      <c r="M1016" s="78"/>
    </row>
    <row r="1017" s="43" customFormat="true" ht="25.5" hidden="false" customHeight="true" outlineLevel="0" collapsed="false">
      <c r="A1017" s="60" t="s">
        <v>1852</v>
      </c>
      <c r="B1017" s="61" t="s">
        <v>228</v>
      </c>
      <c r="C1017" s="81" t="s">
        <v>2283</v>
      </c>
      <c r="D1017" s="62" t="s">
        <v>1962</v>
      </c>
      <c r="E1017" s="81" t="s">
        <v>2284</v>
      </c>
      <c r="F1017" s="64" t="n">
        <v>0.25</v>
      </c>
      <c r="G1017" s="64" t="n">
        <v>0.25</v>
      </c>
      <c r="H1017" s="77" t="n">
        <v>3100</v>
      </c>
      <c r="I1017" s="66" t="n">
        <f aca="false">(1-F1017)*H1017</f>
        <v>2325</v>
      </c>
      <c r="J1017" s="67"/>
      <c r="K1017" s="68" t="s">
        <v>231</v>
      </c>
      <c r="L1017" s="68" t="s">
        <v>231</v>
      </c>
      <c r="M1017" s="78"/>
    </row>
    <row r="1018" s="43" customFormat="true" ht="25.5" hidden="false" customHeight="true" outlineLevel="0" collapsed="false">
      <c r="A1018" s="60" t="s">
        <v>1852</v>
      </c>
      <c r="B1018" s="61" t="s">
        <v>228</v>
      </c>
      <c r="C1018" s="81" t="s">
        <v>2285</v>
      </c>
      <c r="D1018" s="62" t="s">
        <v>1962</v>
      </c>
      <c r="E1018" s="81" t="s">
        <v>2286</v>
      </c>
      <c r="F1018" s="64" t="n">
        <v>0.25</v>
      </c>
      <c r="G1018" s="64" t="n">
        <v>0.25</v>
      </c>
      <c r="H1018" s="77" t="n">
        <v>3540</v>
      </c>
      <c r="I1018" s="66" t="n">
        <f aca="false">(1-F1018)*H1018</f>
        <v>2655</v>
      </c>
      <c r="J1018" s="67"/>
      <c r="K1018" s="68" t="s">
        <v>231</v>
      </c>
      <c r="L1018" s="68" t="s">
        <v>231</v>
      </c>
      <c r="M1018" s="78"/>
    </row>
    <row r="1019" s="43" customFormat="true" ht="25.5" hidden="false" customHeight="true" outlineLevel="0" collapsed="false">
      <c r="A1019" s="60" t="s">
        <v>1852</v>
      </c>
      <c r="B1019" s="61" t="s">
        <v>228</v>
      </c>
      <c r="C1019" s="81" t="s">
        <v>2287</v>
      </c>
      <c r="D1019" s="62" t="s">
        <v>1027</v>
      </c>
      <c r="E1019" s="81" t="s">
        <v>2288</v>
      </c>
      <c r="F1019" s="64" t="n">
        <v>0.25</v>
      </c>
      <c r="G1019" s="64" t="n">
        <v>0.25</v>
      </c>
      <c r="H1019" s="77" t="n">
        <v>2670</v>
      </c>
      <c r="I1019" s="66" t="n">
        <f aca="false">(1-F1019)*H1019</f>
        <v>2002.5</v>
      </c>
      <c r="J1019" s="67"/>
      <c r="K1019" s="68" t="s">
        <v>231</v>
      </c>
      <c r="L1019" s="68" t="s">
        <v>231</v>
      </c>
      <c r="M1019" s="78"/>
    </row>
    <row r="1020" s="43" customFormat="true" ht="25.5" hidden="false" customHeight="true" outlineLevel="0" collapsed="false">
      <c r="A1020" s="60" t="s">
        <v>1852</v>
      </c>
      <c r="B1020" s="61" t="s">
        <v>228</v>
      </c>
      <c r="C1020" s="81" t="s">
        <v>2289</v>
      </c>
      <c r="D1020" s="62" t="s">
        <v>1027</v>
      </c>
      <c r="E1020" s="81" t="s">
        <v>2290</v>
      </c>
      <c r="F1020" s="64" t="n">
        <v>0.25</v>
      </c>
      <c r="G1020" s="64" t="n">
        <v>0.25</v>
      </c>
      <c r="H1020" s="77" t="n">
        <v>2150</v>
      </c>
      <c r="I1020" s="66" t="n">
        <f aca="false">(1-F1020)*H1020</f>
        <v>1612.5</v>
      </c>
      <c r="J1020" s="67"/>
      <c r="K1020" s="68" t="s">
        <v>231</v>
      </c>
      <c r="L1020" s="68" t="s">
        <v>231</v>
      </c>
      <c r="M1020" s="78"/>
    </row>
    <row r="1021" s="43" customFormat="true" ht="25.5" hidden="false" customHeight="true" outlineLevel="0" collapsed="false">
      <c r="A1021" s="60" t="s">
        <v>1852</v>
      </c>
      <c r="B1021" s="61" t="s">
        <v>228</v>
      </c>
      <c r="C1021" s="81" t="s">
        <v>2291</v>
      </c>
      <c r="D1021" s="62" t="s">
        <v>1965</v>
      </c>
      <c r="E1021" s="81" t="s">
        <v>2292</v>
      </c>
      <c r="F1021" s="64" t="n">
        <v>0.25</v>
      </c>
      <c r="G1021" s="64" t="n">
        <v>0.25</v>
      </c>
      <c r="H1021" s="77" t="n">
        <v>6000</v>
      </c>
      <c r="I1021" s="66" t="n">
        <f aca="false">(1-F1021)*H1021</f>
        <v>4500</v>
      </c>
      <c r="J1021" s="67"/>
      <c r="K1021" s="68" t="s">
        <v>231</v>
      </c>
      <c r="L1021" s="68" t="s">
        <v>231</v>
      </c>
      <c r="M1021" s="78"/>
    </row>
    <row r="1022" s="43" customFormat="true" ht="25.5" hidden="false" customHeight="true" outlineLevel="0" collapsed="false">
      <c r="A1022" s="60" t="s">
        <v>1852</v>
      </c>
      <c r="B1022" s="61" t="s">
        <v>228</v>
      </c>
      <c r="C1022" s="81" t="s">
        <v>2293</v>
      </c>
      <c r="D1022" s="62" t="s">
        <v>1344</v>
      </c>
      <c r="E1022" s="81" t="s">
        <v>2294</v>
      </c>
      <c r="F1022" s="64" t="n">
        <v>0.25</v>
      </c>
      <c r="G1022" s="64" t="n">
        <v>0.25</v>
      </c>
      <c r="H1022" s="77" t="n">
        <v>6000</v>
      </c>
      <c r="I1022" s="66" t="n">
        <f aca="false">(1-F1022)*H1022</f>
        <v>4500</v>
      </c>
      <c r="J1022" s="67"/>
      <c r="K1022" s="68" t="s">
        <v>231</v>
      </c>
      <c r="L1022" s="68" t="s">
        <v>231</v>
      </c>
      <c r="M1022" s="78"/>
    </row>
    <row r="1023" s="43" customFormat="true" ht="25.5" hidden="false" customHeight="true" outlineLevel="0" collapsed="false">
      <c r="A1023" s="60" t="s">
        <v>1852</v>
      </c>
      <c r="B1023" s="61" t="s">
        <v>228</v>
      </c>
      <c r="C1023" s="81" t="s">
        <v>2295</v>
      </c>
      <c r="D1023" s="62" t="s">
        <v>1665</v>
      </c>
      <c r="E1023" s="81" t="s">
        <v>2296</v>
      </c>
      <c r="F1023" s="64" t="n">
        <v>0.25</v>
      </c>
      <c r="G1023" s="64" t="n">
        <v>0.25</v>
      </c>
      <c r="H1023" s="77" t="n">
        <v>5333</v>
      </c>
      <c r="I1023" s="66" t="n">
        <f aca="false">(1-F1023)*H1023</f>
        <v>3999.75</v>
      </c>
      <c r="J1023" s="67"/>
      <c r="K1023" s="68" t="s">
        <v>231</v>
      </c>
      <c r="L1023" s="68" t="s">
        <v>231</v>
      </c>
      <c r="M1023" s="78"/>
    </row>
    <row r="1024" s="43" customFormat="true" ht="25.5" hidden="false" customHeight="true" outlineLevel="0" collapsed="false">
      <c r="A1024" s="60" t="s">
        <v>1852</v>
      </c>
      <c r="B1024" s="61" t="s">
        <v>228</v>
      </c>
      <c r="C1024" s="81" t="s">
        <v>2297</v>
      </c>
      <c r="D1024" s="62" t="s">
        <v>2298</v>
      </c>
      <c r="E1024" s="81" t="s">
        <v>2299</v>
      </c>
      <c r="F1024" s="64" t="n">
        <v>0.25</v>
      </c>
      <c r="G1024" s="64" t="n">
        <v>0.25</v>
      </c>
      <c r="H1024" s="77" t="n">
        <v>5333</v>
      </c>
      <c r="I1024" s="66" t="n">
        <f aca="false">(1-F1024)*H1024</f>
        <v>3999.75</v>
      </c>
      <c r="J1024" s="67"/>
      <c r="K1024" s="68" t="s">
        <v>231</v>
      </c>
      <c r="L1024" s="68" t="s">
        <v>231</v>
      </c>
      <c r="M1024" s="78"/>
    </row>
    <row r="1025" s="43" customFormat="true" ht="25.5" hidden="false" customHeight="true" outlineLevel="0" collapsed="false">
      <c r="A1025" s="60" t="s">
        <v>1852</v>
      </c>
      <c r="B1025" s="61" t="s">
        <v>228</v>
      </c>
      <c r="C1025" s="81" t="s">
        <v>2300</v>
      </c>
      <c r="D1025" s="62" t="s">
        <v>1344</v>
      </c>
      <c r="E1025" s="81" t="s">
        <v>2301</v>
      </c>
      <c r="F1025" s="64" t="n">
        <v>0.25</v>
      </c>
      <c r="G1025" s="64" t="n">
        <v>0.25</v>
      </c>
      <c r="H1025" s="77" t="n">
        <v>5333</v>
      </c>
      <c r="I1025" s="66" t="n">
        <f aca="false">(1-F1025)*H1025</f>
        <v>3999.75</v>
      </c>
      <c r="J1025" s="67"/>
      <c r="K1025" s="68" t="s">
        <v>231</v>
      </c>
      <c r="L1025" s="68" t="s">
        <v>231</v>
      </c>
      <c r="M1025" s="78"/>
    </row>
    <row r="1026" s="43" customFormat="true" ht="25.5" hidden="false" customHeight="true" outlineLevel="0" collapsed="false">
      <c r="A1026" s="60" t="s">
        <v>1852</v>
      </c>
      <c r="B1026" s="61" t="s">
        <v>228</v>
      </c>
      <c r="C1026" s="81" t="s">
        <v>2302</v>
      </c>
      <c r="D1026" s="62" t="s">
        <v>1081</v>
      </c>
      <c r="E1026" s="81" t="s">
        <v>2303</v>
      </c>
      <c r="F1026" s="64" t="n">
        <v>0.25</v>
      </c>
      <c r="G1026" s="64" t="n">
        <v>0.25</v>
      </c>
      <c r="H1026" s="77" t="n">
        <v>2405</v>
      </c>
      <c r="I1026" s="66" t="n">
        <f aca="false">(1-F1026)*H1026</f>
        <v>1803.75</v>
      </c>
      <c r="J1026" s="67"/>
      <c r="K1026" s="68" t="s">
        <v>231</v>
      </c>
      <c r="L1026" s="68" t="s">
        <v>231</v>
      </c>
      <c r="M1026" s="78"/>
    </row>
    <row r="1027" s="43" customFormat="true" ht="25.5" hidden="false" customHeight="true" outlineLevel="0" collapsed="false">
      <c r="A1027" s="60" t="s">
        <v>1852</v>
      </c>
      <c r="B1027" s="61" t="s">
        <v>228</v>
      </c>
      <c r="C1027" s="81" t="s">
        <v>2304</v>
      </c>
      <c r="D1027" s="62" t="s">
        <v>2305</v>
      </c>
      <c r="E1027" s="81" t="s">
        <v>2306</v>
      </c>
      <c r="F1027" s="64" t="n">
        <v>0.25</v>
      </c>
      <c r="G1027" s="64" t="n">
        <v>0.25</v>
      </c>
      <c r="H1027" s="77" t="n">
        <v>3100</v>
      </c>
      <c r="I1027" s="66" t="n">
        <f aca="false">(1-F1027)*H1027</f>
        <v>2325</v>
      </c>
      <c r="J1027" s="67"/>
      <c r="K1027" s="68" t="s">
        <v>231</v>
      </c>
      <c r="L1027" s="68" t="s">
        <v>231</v>
      </c>
      <c r="M1027" s="78"/>
    </row>
    <row r="1028" s="43" customFormat="true" ht="25.5" hidden="false" customHeight="true" outlineLevel="0" collapsed="false">
      <c r="A1028" s="60" t="s">
        <v>1852</v>
      </c>
      <c r="B1028" s="61" t="s">
        <v>228</v>
      </c>
      <c r="C1028" s="81" t="s">
        <v>2307</v>
      </c>
      <c r="D1028" s="62" t="s">
        <v>2305</v>
      </c>
      <c r="E1028" s="81" t="s">
        <v>2308</v>
      </c>
      <c r="F1028" s="64" t="n">
        <v>0.25</v>
      </c>
      <c r="G1028" s="64" t="n">
        <v>0.25</v>
      </c>
      <c r="H1028" s="77" t="n">
        <v>3540</v>
      </c>
      <c r="I1028" s="66" t="n">
        <f aca="false">(1-F1028)*H1028</f>
        <v>2655</v>
      </c>
      <c r="J1028" s="67"/>
      <c r="K1028" s="68" t="s">
        <v>231</v>
      </c>
      <c r="L1028" s="68" t="s">
        <v>231</v>
      </c>
      <c r="M1028" s="78"/>
    </row>
    <row r="1029" s="43" customFormat="true" ht="25.5" hidden="false" customHeight="true" outlineLevel="0" collapsed="false">
      <c r="A1029" s="60" t="s">
        <v>1852</v>
      </c>
      <c r="B1029" s="61" t="s">
        <v>228</v>
      </c>
      <c r="C1029" s="81" t="s">
        <v>2309</v>
      </c>
      <c r="D1029" s="62" t="s">
        <v>1081</v>
      </c>
      <c r="E1029" s="81" t="s">
        <v>2310</v>
      </c>
      <c r="F1029" s="64" t="n">
        <v>0.25</v>
      </c>
      <c r="G1029" s="64" t="n">
        <v>0.25</v>
      </c>
      <c r="H1029" s="77" t="n">
        <v>2670</v>
      </c>
      <c r="I1029" s="66" t="n">
        <f aca="false">(1-F1029)*H1029</f>
        <v>2002.5</v>
      </c>
      <c r="J1029" s="67"/>
      <c r="K1029" s="68" t="s">
        <v>231</v>
      </c>
      <c r="L1029" s="68" t="s">
        <v>231</v>
      </c>
      <c r="M1029" s="78"/>
    </row>
    <row r="1030" s="43" customFormat="true" ht="25.5" hidden="false" customHeight="true" outlineLevel="0" collapsed="false">
      <c r="A1030" s="60" t="s">
        <v>1852</v>
      </c>
      <c r="B1030" s="61" t="s">
        <v>228</v>
      </c>
      <c r="C1030" s="81" t="s">
        <v>2311</v>
      </c>
      <c r="D1030" s="62" t="s">
        <v>1084</v>
      </c>
      <c r="E1030" s="81" t="s">
        <v>2312</v>
      </c>
      <c r="F1030" s="64" t="n">
        <v>0.25</v>
      </c>
      <c r="G1030" s="64" t="n">
        <v>0.25</v>
      </c>
      <c r="H1030" s="77" t="n">
        <v>2405</v>
      </c>
      <c r="I1030" s="66" t="n">
        <f aca="false">(1-F1030)*H1030</f>
        <v>1803.75</v>
      </c>
      <c r="J1030" s="67"/>
      <c r="K1030" s="68" t="s">
        <v>231</v>
      </c>
      <c r="L1030" s="68" t="s">
        <v>231</v>
      </c>
      <c r="M1030" s="78"/>
    </row>
    <row r="1031" s="43" customFormat="true" ht="25.5" hidden="false" customHeight="true" outlineLevel="0" collapsed="false">
      <c r="A1031" s="60" t="s">
        <v>1852</v>
      </c>
      <c r="B1031" s="61" t="s">
        <v>228</v>
      </c>
      <c r="C1031" s="81" t="s">
        <v>2313</v>
      </c>
      <c r="D1031" s="62" t="s">
        <v>2305</v>
      </c>
      <c r="E1031" s="81" t="s">
        <v>2314</v>
      </c>
      <c r="F1031" s="64" t="n">
        <v>0.25</v>
      </c>
      <c r="G1031" s="64" t="n">
        <v>0.25</v>
      </c>
      <c r="H1031" s="77" t="n">
        <v>3100</v>
      </c>
      <c r="I1031" s="66" t="n">
        <f aca="false">(1-F1031)*H1031</f>
        <v>2325</v>
      </c>
      <c r="J1031" s="67"/>
      <c r="K1031" s="68" t="s">
        <v>231</v>
      </c>
      <c r="L1031" s="68" t="s">
        <v>231</v>
      </c>
      <c r="M1031" s="78"/>
    </row>
    <row r="1032" s="43" customFormat="true" ht="25.5" hidden="false" customHeight="true" outlineLevel="0" collapsed="false">
      <c r="A1032" s="60" t="s">
        <v>1852</v>
      </c>
      <c r="B1032" s="61" t="s">
        <v>228</v>
      </c>
      <c r="C1032" s="81" t="s">
        <v>2315</v>
      </c>
      <c r="D1032" s="62" t="s">
        <v>2305</v>
      </c>
      <c r="E1032" s="81" t="s">
        <v>2316</v>
      </c>
      <c r="F1032" s="64" t="n">
        <v>0.25</v>
      </c>
      <c r="G1032" s="64" t="n">
        <v>0.25</v>
      </c>
      <c r="H1032" s="77" t="n">
        <v>3540</v>
      </c>
      <c r="I1032" s="66" t="n">
        <f aca="false">(1-F1032)*H1032</f>
        <v>2655</v>
      </c>
      <c r="J1032" s="67"/>
      <c r="K1032" s="68" t="s">
        <v>231</v>
      </c>
      <c r="L1032" s="68" t="s">
        <v>231</v>
      </c>
      <c r="M1032" s="78"/>
    </row>
    <row r="1033" s="43" customFormat="true" ht="25.5" hidden="false" customHeight="true" outlineLevel="0" collapsed="false">
      <c r="A1033" s="60" t="s">
        <v>1852</v>
      </c>
      <c r="B1033" s="61" t="s">
        <v>228</v>
      </c>
      <c r="C1033" s="81" t="s">
        <v>2317</v>
      </c>
      <c r="D1033" s="62" t="s">
        <v>1084</v>
      </c>
      <c r="E1033" s="81" t="s">
        <v>2318</v>
      </c>
      <c r="F1033" s="64" t="n">
        <v>0.25</v>
      </c>
      <c r="G1033" s="64" t="n">
        <v>0.25</v>
      </c>
      <c r="H1033" s="77" t="n">
        <v>2670</v>
      </c>
      <c r="I1033" s="66" t="n">
        <f aca="false">(1-F1033)*H1033</f>
        <v>2002.5</v>
      </c>
      <c r="J1033" s="67"/>
      <c r="K1033" s="68" t="s">
        <v>231</v>
      </c>
      <c r="L1033" s="68" t="s">
        <v>231</v>
      </c>
      <c r="M1033" s="78"/>
    </row>
    <row r="1034" s="43" customFormat="true" ht="25.5" hidden="false" customHeight="true" outlineLevel="0" collapsed="false">
      <c r="A1034" s="60" t="s">
        <v>1852</v>
      </c>
      <c r="B1034" s="61" t="s">
        <v>228</v>
      </c>
      <c r="C1034" s="81" t="s">
        <v>2319</v>
      </c>
      <c r="D1034" s="62" t="s">
        <v>1081</v>
      </c>
      <c r="E1034" s="81" t="s">
        <v>2320</v>
      </c>
      <c r="F1034" s="64" t="n">
        <v>0.25</v>
      </c>
      <c r="G1034" s="64" t="n">
        <v>0.25</v>
      </c>
      <c r="H1034" s="77" t="n">
        <v>2150</v>
      </c>
      <c r="I1034" s="66" t="n">
        <f aca="false">(1-F1034)*H1034</f>
        <v>1612.5</v>
      </c>
      <c r="J1034" s="67"/>
      <c r="K1034" s="68" t="s">
        <v>231</v>
      </c>
      <c r="L1034" s="68" t="s">
        <v>231</v>
      </c>
      <c r="M1034" s="78"/>
    </row>
    <row r="1035" s="43" customFormat="true" ht="25.5" hidden="false" customHeight="true" outlineLevel="0" collapsed="false">
      <c r="A1035" s="60" t="s">
        <v>1852</v>
      </c>
      <c r="B1035" s="61" t="s">
        <v>228</v>
      </c>
      <c r="C1035" s="81" t="s">
        <v>2321</v>
      </c>
      <c r="D1035" s="62" t="s">
        <v>1084</v>
      </c>
      <c r="E1035" s="81" t="s">
        <v>2322</v>
      </c>
      <c r="F1035" s="64" t="n">
        <v>0.25</v>
      </c>
      <c r="G1035" s="64" t="n">
        <v>0.25</v>
      </c>
      <c r="H1035" s="77" t="n">
        <v>2150</v>
      </c>
      <c r="I1035" s="66" t="n">
        <f aca="false">(1-F1035)*H1035</f>
        <v>1612.5</v>
      </c>
      <c r="J1035" s="67"/>
      <c r="K1035" s="68" t="s">
        <v>231</v>
      </c>
      <c r="L1035" s="68" t="s">
        <v>231</v>
      </c>
      <c r="M1035" s="78"/>
    </row>
    <row r="1036" s="43" customFormat="true" ht="25.5" hidden="false" customHeight="true" outlineLevel="0" collapsed="false">
      <c r="A1036" s="60" t="s">
        <v>1852</v>
      </c>
      <c r="B1036" s="61" t="s">
        <v>228</v>
      </c>
      <c r="C1036" s="81" t="s">
        <v>2323</v>
      </c>
      <c r="D1036" s="62" t="s">
        <v>2324</v>
      </c>
      <c r="E1036" s="81" t="s">
        <v>2325</v>
      </c>
      <c r="F1036" s="64" t="n">
        <v>0.25</v>
      </c>
      <c r="G1036" s="64" t="n">
        <v>0.25</v>
      </c>
      <c r="H1036" s="77" t="n">
        <v>5750</v>
      </c>
      <c r="I1036" s="66" t="n">
        <f aca="false">(1-F1036)*H1036</f>
        <v>4312.5</v>
      </c>
      <c r="J1036" s="67"/>
      <c r="K1036" s="68" t="s">
        <v>231</v>
      </c>
      <c r="L1036" s="68" t="s">
        <v>231</v>
      </c>
      <c r="M1036" s="78"/>
    </row>
    <row r="1037" s="43" customFormat="true" ht="25.5" hidden="false" customHeight="true" outlineLevel="0" collapsed="false">
      <c r="A1037" s="60" t="s">
        <v>1852</v>
      </c>
      <c r="B1037" s="61" t="s">
        <v>228</v>
      </c>
      <c r="C1037" s="81" t="s">
        <v>2326</v>
      </c>
      <c r="D1037" s="62" t="s">
        <v>2327</v>
      </c>
      <c r="E1037" s="81" t="s">
        <v>2328</v>
      </c>
      <c r="F1037" s="64" t="n">
        <v>0.25</v>
      </c>
      <c r="G1037" s="64" t="n">
        <v>0.25</v>
      </c>
      <c r="H1037" s="77" t="n">
        <v>5750</v>
      </c>
      <c r="I1037" s="66" t="n">
        <f aca="false">(1-F1037)*H1037</f>
        <v>4312.5</v>
      </c>
      <c r="J1037" s="67"/>
      <c r="K1037" s="68" t="s">
        <v>231</v>
      </c>
      <c r="L1037" s="68" t="s">
        <v>231</v>
      </c>
      <c r="M1037" s="78"/>
    </row>
    <row r="1038" s="43" customFormat="true" ht="25.5" hidden="false" customHeight="true" outlineLevel="0" collapsed="false">
      <c r="A1038" s="60" t="s">
        <v>1852</v>
      </c>
      <c r="B1038" s="61" t="s">
        <v>228</v>
      </c>
      <c r="C1038" s="81" t="s">
        <v>2329</v>
      </c>
      <c r="D1038" s="62" t="s">
        <v>1631</v>
      </c>
      <c r="E1038" s="81" t="s">
        <v>2330</v>
      </c>
      <c r="F1038" s="64" t="n">
        <v>0.25</v>
      </c>
      <c r="G1038" s="64" t="n">
        <v>0.25</v>
      </c>
      <c r="H1038" s="77" t="n">
        <v>1336.75</v>
      </c>
      <c r="I1038" s="66" t="n">
        <f aca="false">(1-F1038)*H1038</f>
        <v>1002.5625</v>
      </c>
      <c r="J1038" s="67"/>
      <c r="K1038" s="68" t="s">
        <v>231</v>
      </c>
      <c r="L1038" s="68" t="s">
        <v>231</v>
      </c>
      <c r="M1038" s="78"/>
    </row>
    <row r="1039" s="43" customFormat="true" ht="25.5" hidden="false" customHeight="true" outlineLevel="0" collapsed="false">
      <c r="A1039" s="60" t="s">
        <v>1852</v>
      </c>
      <c r="B1039" s="61" t="s">
        <v>228</v>
      </c>
      <c r="C1039" s="81" t="s">
        <v>2331</v>
      </c>
      <c r="D1039" s="62" t="s">
        <v>2332</v>
      </c>
      <c r="E1039" s="81" t="s">
        <v>2333</v>
      </c>
      <c r="F1039" s="64" t="n">
        <v>0.25</v>
      </c>
      <c r="G1039" s="64" t="n">
        <v>0.25</v>
      </c>
      <c r="H1039" s="77" t="n">
        <v>1336.75</v>
      </c>
      <c r="I1039" s="66" t="n">
        <f aca="false">(1-F1039)*H1039</f>
        <v>1002.5625</v>
      </c>
      <c r="J1039" s="67"/>
      <c r="K1039" s="68" t="s">
        <v>231</v>
      </c>
      <c r="L1039" s="68" t="s">
        <v>231</v>
      </c>
      <c r="M1039" s="78"/>
    </row>
    <row r="1040" s="43" customFormat="true" ht="25.5" hidden="false" customHeight="true" outlineLevel="0" collapsed="false">
      <c r="A1040" s="60" t="s">
        <v>1852</v>
      </c>
      <c r="B1040" s="61" t="s">
        <v>228</v>
      </c>
      <c r="C1040" s="81" t="s">
        <v>2334</v>
      </c>
      <c r="D1040" s="62" t="s">
        <v>2274</v>
      </c>
      <c r="E1040" s="81" t="s">
        <v>2335</v>
      </c>
      <c r="F1040" s="64" t="n">
        <v>0.25</v>
      </c>
      <c r="G1040" s="64" t="n">
        <v>0.25</v>
      </c>
      <c r="H1040" s="77" t="n">
        <v>1813</v>
      </c>
      <c r="I1040" s="66" t="n">
        <f aca="false">(1-F1040)*H1040</f>
        <v>1359.75</v>
      </c>
      <c r="J1040" s="67"/>
      <c r="K1040" s="68" t="s">
        <v>231</v>
      </c>
      <c r="L1040" s="68" t="s">
        <v>231</v>
      </c>
      <c r="M1040" s="78"/>
    </row>
    <row r="1041" s="43" customFormat="true" ht="25.5" hidden="false" customHeight="true" outlineLevel="0" collapsed="false">
      <c r="A1041" s="60" t="s">
        <v>1852</v>
      </c>
      <c r="B1041" s="61" t="s">
        <v>228</v>
      </c>
      <c r="C1041" s="81" t="s">
        <v>2336</v>
      </c>
      <c r="D1041" s="62" t="s">
        <v>2274</v>
      </c>
      <c r="E1041" s="81" t="s">
        <v>2337</v>
      </c>
      <c r="F1041" s="64" t="n">
        <v>0.25</v>
      </c>
      <c r="G1041" s="64" t="n">
        <v>0.25</v>
      </c>
      <c r="H1041" s="77" t="n">
        <v>1638</v>
      </c>
      <c r="I1041" s="66" t="n">
        <f aca="false">(1-F1041)*H1041</f>
        <v>1228.5</v>
      </c>
      <c r="J1041" s="67"/>
      <c r="K1041" s="68" t="s">
        <v>231</v>
      </c>
      <c r="L1041" s="68" t="s">
        <v>231</v>
      </c>
      <c r="M1041" s="78"/>
    </row>
    <row r="1042" s="43" customFormat="true" ht="25.5" hidden="false" customHeight="true" outlineLevel="0" collapsed="false">
      <c r="A1042" s="60" t="s">
        <v>1852</v>
      </c>
      <c r="B1042" s="61" t="s">
        <v>228</v>
      </c>
      <c r="C1042" s="81" t="s">
        <v>2338</v>
      </c>
      <c r="D1042" s="62" t="s">
        <v>1665</v>
      </c>
      <c r="E1042" s="81" t="s">
        <v>2339</v>
      </c>
      <c r="F1042" s="64" t="n">
        <v>0.25</v>
      </c>
      <c r="G1042" s="64" t="n">
        <v>0.25</v>
      </c>
      <c r="H1042" s="77" t="n">
        <v>1918</v>
      </c>
      <c r="I1042" s="66" t="n">
        <f aca="false">(1-F1042)*H1042</f>
        <v>1438.5</v>
      </c>
      <c r="J1042" s="67"/>
      <c r="K1042" s="68" t="s">
        <v>231</v>
      </c>
      <c r="L1042" s="68" t="s">
        <v>231</v>
      </c>
      <c r="M1042" s="78"/>
    </row>
    <row r="1043" s="43" customFormat="true" ht="25.5" hidden="false" customHeight="true" outlineLevel="0" collapsed="false">
      <c r="A1043" s="60" t="s">
        <v>1852</v>
      </c>
      <c r="B1043" s="61" t="s">
        <v>228</v>
      </c>
      <c r="C1043" s="81" t="s">
        <v>2340</v>
      </c>
      <c r="D1043" s="62" t="s">
        <v>1665</v>
      </c>
      <c r="E1043" s="81" t="s">
        <v>2341</v>
      </c>
      <c r="F1043" s="64" t="n">
        <v>0.25</v>
      </c>
      <c r="G1043" s="64" t="n">
        <v>0.25</v>
      </c>
      <c r="H1043" s="77" t="n">
        <v>1743</v>
      </c>
      <c r="I1043" s="66" t="n">
        <f aca="false">(1-F1043)*H1043</f>
        <v>1307.25</v>
      </c>
      <c r="J1043" s="67"/>
      <c r="K1043" s="68" t="s">
        <v>231</v>
      </c>
      <c r="L1043" s="68" t="s">
        <v>231</v>
      </c>
      <c r="M1043" s="78"/>
    </row>
    <row r="1044" s="43" customFormat="true" ht="25.5" hidden="false" customHeight="true" outlineLevel="0" collapsed="false">
      <c r="A1044" s="60" t="s">
        <v>1852</v>
      </c>
      <c r="B1044" s="61" t="s">
        <v>228</v>
      </c>
      <c r="C1044" s="81" t="s">
        <v>2342</v>
      </c>
      <c r="D1044" s="62" t="s">
        <v>1279</v>
      </c>
      <c r="E1044" s="81" t="s">
        <v>2343</v>
      </c>
      <c r="F1044" s="64" t="n">
        <v>0.25</v>
      </c>
      <c r="G1044" s="64" t="n">
        <v>0.25</v>
      </c>
      <c r="H1044" s="77" t="n">
        <v>1336.75</v>
      </c>
      <c r="I1044" s="66" t="n">
        <f aca="false">(1-F1044)*H1044</f>
        <v>1002.5625</v>
      </c>
      <c r="J1044" s="67"/>
      <c r="K1044" s="68" t="s">
        <v>231</v>
      </c>
      <c r="L1044" s="68" t="s">
        <v>231</v>
      </c>
      <c r="M1044" s="78"/>
    </row>
    <row r="1045" s="43" customFormat="true" ht="25.5" hidden="false" customHeight="true" outlineLevel="0" collapsed="false">
      <c r="A1045" s="60" t="s">
        <v>1852</v>
      </c>
      <c r="B1045" s="61" t="s">
        <v>228</v>
      </c>
      <c r="C1045" s="81" t="s">
        <v>2344</v>
      </c>
      <c r="D1045" s="62" t="s">
        <v>811</v>
      </c>
      <c r="E1045" s="81" t="s">
        <v>2345</v>
      </c>
      <c r="F1045" s="64" t="n">
        <v>0.25</v>
      </c>
      <c r="G1045" s="64" t="n">
        <v>0.25</v>
      </c>
      <c r="H1045" s="77" t="n">
        <v>3333</v>
      </c>
      <c r="I1045" s="66" t="n">
        <f aca="false">(1-F1045)*H1045</f>
        <v>2499.75</v>
      </c>
      <c r="J1045" s="67"/>
      <c r="K1045" s="68" t="s">
        <v>231</v>
      </c>
      <c r="L1045" s="68" t="s">
        <v>231</v>
      </c>
      <c r="M1045" s="78"/>
    </row>
    <row r="1046" s="43" customFormat="true" ht="25.5" hidden="false" customHeight="true" outlineLevel="0" collapsed="false">
      <c r="A1046" s="60" t="s">
        <v>1852</v>
      </c>
      <c r="B1046" s="61" t="s">
        <v>228</v>
      </c>
      <c r="C1046" s="81" t="s">
        <v>2346</v>
      </c>
      <c r="D1046" s="62" t="s">
        <v>2274</v>
      </c>
      <c r="E1046" s="81" t="s">
        <v>2347</v>
      </c>
      <c r="F1046" s="64" t="n">
        <v>0.25</v>
      </c>
      <c r="G1046" s="64" t="n">
        <v>0.25</v>
      </c>
      <c r="H1046" s="77" t="n">
        <v>1813</v>
      </c>
      <c r="I1046" s="66" t="n">
        <f aca="false">(1-F1046)*H1046</f>
        <v>1359.75</v>
      </c>
      <c r="J1046" s="67"/>
      <c r="K1046" s="68" t="s">
        <v>231</v>
      </c>
      <c r="L1046" s="68" t="s">
        <v>231</v>
      </c>
      <c r="M1046" s="78"/>
    </row>
    <row r="1047" s="43" customFormat="true" ht="25.5" hidden="false" customHeight="true" outlineLevel="0" collapsed="false">
      <c r="A1047" s="60" t="s">
        <v>1852</v>
      </c>
      <c r="B1047" s="61" t="s">
        <v>228</v>
      </c>
      <c r="C1047" s="81" t="s">
        <v>2348</v>
      </c>
      <c r="D1047" s="62" t="s">
        <v>1962</v>
      </c>
      <c r="E1047" s="81" t="s">
        <v>2349</v>
      </c>
      <c r="F1047" s="64" t="n">
        <v>0.25</v>
      </c>
      <c r="G1047" s="64" t="n">
        <v>0.25</v>
      </c>
      <c r="H1047" s="77" t="n">
        <v>2508</v>
      </c>
      <c r="I1047" s="66" t="n">
        <f aca="false">(1-F1047)*H1047</f>
        <v>1881</v>
      </c>
      <c r="J1047" s="67"/>
      <c r="K1047" s="68" t="s">
        <v>231</v>
      </c>
      <c r="L1047" s="68" t="s">
        <v>231</v>
      </c>
      <c r="M1047" s="78"/>
    </row>
    <row r="1048" s="43" customFormat="true" ht="25.5" hidden="false" customHeight="true" outlineLevel="0" collapsed="false">
      <c r="A1048" s="60" t="s">
        <v>1852</v>
      </c>
      <c r="B1048" s="61" t="s">
        <v>228</v>
      </c>
      <c r="C1048" s="81" t="s">
        <v>2350</v>
      </c>
      <c r="D1048" s="62" t="s">
        <v>2274</v>
      </c>
      <c r="E1048" s="81" t="s">
        <v>2351</v>
      </c>
      <c r="F1048" s="64" t="n">
        <v>0.25</v>
      </c>
      <c r="G1048" s="64" t="n">
        <v>0.25</v>
      </c>
      <c r="H1048" s="77" t="n">
        <v>1558</v>
      </c>
      <c r="I1048" s="66" t="n">
        <f aca="false">(1-F1048)*H1048</f>
        <v>1168.5</v>
      </c>
      <c r="J1048" s="67"/>
      <c r="K1048" s="68" t="s">
        <v>231</v>
      </c>
      <c r="L1048" s="68" t="s">
        <v>231</v>
      </c>
      <c r="M1048" s="78"/>
    </row>
    <row r="1049" s="43" customFormat="true" ht="25.5" hidden="false" customHeight="true" outlineLevel="0" collapsed="false">
      <c r="A1049" s="60" t="s">
        <v>1852</v>
      </c>
      <c r="B1049" s="61" t="s">
        <v>228</v>
      </c>
      <c r="C1049" s="81" t="s">
        <v>2352</v>
      </c>
      <c r="D1049" s="62" t="s">
        <v>797</v>
      </c>
      <c r="E1049" s="81" t="s">
        <v>2353</v>
      </c>
      <c r="F1049" s="64" t="n">
        <v>0.25</v>
      </c>
      <c r="G1049" s="64" t="n">
        <v>0.25</v>
      </c>
      <c r="H1049" s="77" t="n">
        <v>1558</v>
      </c>
      <c r="I1049" s="66" t="n">
        <f aca="false">(1-F1049)*H1049</f>
        <v>1168.5</v>
      </c>
      <c r="J1049" s="67"/>
      <c r="K1049" s="68" t="s">
        <v>231</v>
      </c>
      <c r="L1049" s="68" t="s">
        <v>231</v>
      </c>
      <c r="M1049" s="78"/>
    </row>
    <row r="1050" s="43" customFormat="true" ht="25.5" hidden="false" customHeight="true" outlineLevel="0" collapsed="false">
      <c r="A1050" s="60" t="s">
        <v>1852</v>
      </c>
      <c r="B1050" s="61" t="s">
        <v>228</v>
      </c>
      <c r="C1050" s="81" t="s">
        <v>2354</v>
      </c>
      <c r="D1050" s="62" t="s">
        <v>2274</v>
      </c>
      <c r="E1050" s="81" t="s">
        <v>2355</v>
      </c>
      <c r="F1050" s="64" t="n">
        <v>0.25</v>
      </c>
      <c r="G1050" s="64" t="n">
        <v>0.25</v>
      </c>
      <c r="H1050" s="77" t="n">
        <v>1638</v>
      </c>
      <c r="I1050" s="66" t="n">
        <f aca="false">(1-F1050)*H1050</f>
        <v>1228.5</v>
      </c>
      <c r="J1050" s="67"/>
      <c r="K1050" s="68" t="s">
        <v>231</v>
      </c>
      <c r="L1050" s="68" t="s">
        <v>231</v>
      </c>
      <c r="M1050" s="78"/>
    </row>
    <row r="1051" s="43" customFormat="true" ht="25.5" hidden="false" customHeight="true" outlineLevel="0" collapsed="false">
      <c r="A1051" s="60" t="s">
        <v>1852</v>
      </c>
      <c r="B1051" s="61" t="s">
        <v>228</v>
      </c>
      <c r="C1051" s="81" t="s">
        <v>2356</v>
      </c>
      <c r="D1051" s="62" t="s">
        <v>1962</v>
      </c>
      <c r="E1051" s="81" t="s">
        <v>2357</v>
      </c>
      <c r="F1051" s="64" t="n">
        <v>0.25</v>
      </c>
      <c r="G1051" s="64" t="n">
        <v>0.25</v>
      </c>
      <c r="H1051" s="77" t="n">
        <v>2333</v>
      </c>
      <c r="I1051" s="66" t="n">
        <f aca="false">(1-F1051)*H1051</f>
        <v>1749.75</v>
      </c>
      <c r="J1051" s="67"/>
      <c r="K1051" s="68" t="s">
        <v>231</v>
      </c>
      <c r="L1051" s="68" t="s">
        <v>231</v>
      </c>
      <c r="M1051" s="78"/>
    </row>
    <row r="1052" s="43" customFormat="true" ht="25.5" hidden="false" customHeight="true" outlineLevel="0" collapsed="false">
      <c r="A1052" s="60" t="s">
        <v>1852</v>
      </c>
      <c r="B1052" s="61" t="s">
        <v>228</v>
      </c>
      <c r="C1052" s="81" t="s">
        <v>2358</v>
      </c>
      <c r="D1052" s="62" t="s">
        <v>2274</v>
      </c>
      <c r="E1052" s="81" t="s">
        <v>2359</v>
      </c>
      <c r="F1052" s="64" t="n">
        <v>0.25</v>
      </c>
      <c r="G1052" s="64" t="n">
        <v>0.25</v>
      </c>
      <c r="H1052" s="77" t="n">
        <v>1383</v>
      </c>
      <c r="I1052" s="66" t="n">
        <f aca="false">(1-F1052)*H1052</f>
        <v>1037.25</v>
      </c>
      <c r="J1052" s="67"/>
      <c r="K1052" s="68" t="s">
        <v>231</v>
      </c>
      <c r="L1052" s="68" t="s">
        <v>231</v>
      </c>
      <c r="M1052" s="78"/>
    </row>
    <row r="1053" s="43" customFormat="true" ht="25.5" hidden="false" customHeight="true" outlineLevel="0" collapsed="false">
      <c r="A1053" s="60" t="s">
        <v>1852</v>
      </c>
      <c r="B1053" s="61" t="s">
        <v>228</v>
      </c>
      <c r="C1053" s="81" t="s">
        <v>2360</v>
      </c>
      <c r="D1053" s="62" t="s">
        <v>1665</v>
      </c>
      <c r="E1053" s="81" t="s">
        <v>2361</v>
      </c>
      <c r="F1053" s="64" t="n">
        <v>0.25</v>
      </c>
      <c r="G1053" s="64" t="n">
        <v>0.25</v>
      </c>
      <c r="H1053" s="77" t="n">
        <v>3438</v>
      </c>
      <c r="I1053" s="66" t="n">
        <f aca="false">(1-F1053)*H1053</f>
        <v>2578.5</v>
      </c>
      <c r="J1053" s="67"/>
      <c r="K1053" s="68" t="s">
        <v>231</v>
      </c>
      <c r="L1053" s="68" t="s">
        <v>231</v>
      </c>
      <c r="M1053" s="78"/>
    </row>
    <row r="1054" s="43" customFormat="true" ht="25.5" hidden="false" customHeight="true" outlineLevel="0" collapsed="false">
      <c r="A1054" s="60" t="s">
        <v>1852</v>
      </c>
      <c r="B1054" s="61" t="s">
        <v>228</v>
      </c>
      <c r="C1054" s="81" t="s">
        <v>2362</v>
      </c>
      <c r="D1054" s="62" t="s">
        <v>1665</v>
      </c>
      <c r="E1054" s="81" t="s">
        <v>2363</v>
      </c>
      <c r="F1054" s="64" t="n">
        <v>0.25</v>
      </c>
      <c r="G1054" s="64" t="n">
        <v>0.25</v>
      </c>
      <c r="H1054" s="77" t="n">
        <v>1918</v>
      </c>
      <c r="I1054" s="66" t="n">
        <f aca="false">(1-F1054)*H1054</f>
        <v>1438.5</v>
      </c>
      <c r="J1054" s="67"/>
      <c r="K1054" s="68" t="s">
        <v>231</v>
      </c>
      <c r="L1054" s="68" t="s">
        <v>231</v>
      </c>
      <c r="M1054" s="78"/>
    </row>
    <row r="1055" s="43" customFormat="true" ht="25.5" hidden="false" customHeight="true" outlineLevel="0" collapsed="false">
      <c r="A1055" s="60" t="s">
        <v>1852</v>
      </c>
      <c r="B1055" s="61" t="s">
        <v>228</v>
      </c>
      <c r="C1055" s="81" t="s">
        <v>2364</v>
      </c>
      <c r="D1055" s="62" t="s">
        <v>2305</v>
      </c>
      <c r="E1055" s="81" t="s">
        <v>2365</v>
      </c>
      <c r="F1055" s="64" t="n">
        <v>0.25</v>
      </c>
      <c r="G1055" s="64" t="n">
        <v>0.25</v>
      </c>
      <c r="H1055" s="77" t="n">
        <v>2613</v>
      </c>
      <c r="I1055" s="66" t="n">
        <f aca="false">(1-F1055)*H1055</f>
        <v>1959.75</v>
      </c>
      <c r="J1055" s="67"/>
      <c r="K1055" s="68" t="s">
        <v>231</v>
      </c>
      <c r="L1055" s="68" t="s">
        <v>231</v>
      </c>
      <c r="M1055" s="78"/>
    </row>
    <row r="1056" s="43" customFormat="true" ht="25.5" hidden="false" customHeight="true" outlineLevel="0" collapsed="false">
      <c r="A1056" s="60" t="s">
        <v>1852</v>
      </c>
      <c r="B1056" s="61" t="s">
        <v>228</v>
      </c>
      <c r="C1056" s="81" t="s">
        <v>2366</v>
      </c>
      <c r="D1056" s="62" t="s">
        <v>1665</v>
      </c>
      <c r="E1056" s="81" t="s">
        <v>2367</v>
      </c>
      <c r="F1056" s="64" t="n">
        <v>0.25</v>
      </c>
      <c r="G1056" s="64" t="n">
        <v>0.25</v>
      </c>
      <c r="H1056" s="77" t="n">
        <v>1663</v>
      </c>
      <c r="I1056" s="66" t="n">
        <f aca="false">(1-F1056)*H1056</f>
        <v>1247.25</v>
      </c>
      <c r="J1056" s="67"/>
      <c r="K1056" s="68" t="s">
        <v>231</v>
      </c>
      <c r="L1056" s="68" t="s">
        <v>231</v>
      </c>
      <c r="M1056" s="78"/>
    </row>
    <row r="1057" s="43" customFormat="true" ht="25.5" hidden="false" customHeight="true" outlineLevel="0" collapsed="false">
      <c r="A1057" s="60" t="s">
        <v>1852</v>
      </c>
      <c r="B1057" s="61" t="s">
        <v>228</v>
      </c>
      <c r="C1057" s="81" t="s">
        <v>2368</v>
      </c>
      <c r="D1057" s="62" t="s">
        <v>2298</v>
      </c>
      <c r="E1057" s="81" t="s">
        <v>2369</v>
      </c>
      <c r="F1057" s="64" t="n">
        <v>0.25</v>
      </c>
      <c r="G1057" s="64" t="n">
        <v>0.25</v>
      </c>
      <c r="H1057" s="77" t="n">
        <v>1663</v>
      </c>
      <c r="I1057" s="66" t="n">
        <f aca="false">(1-F1057)*H1057</f>
        <v>1247.25</v>
      </c>
      <c r="J1057" s="67"/>
      <c r="K1057" s="68" t="s">
        <v>231</v>
      </c>
      <c r="L1057" s="68" t="s">
        <v>231</v>
      </c>
      <c r="M1057" s="78"/>
    </row>
    <row r="1058" s="43" customFormat="true" ht="25.5" hidden="false" customHeight="true" outlineLevel="0" collapsed="false">
      <c r="A1058" s="60" t="s">
        <v>1852</v>
      </c>
      <c r="B1058" s="61" t="s">
        <v>228</v>
      </c>
      <c r="C1058" s="81" t="s">
        <v>2370</v>
      </c>
      <c r="D1058" s="62" t="s">
        <v>1344</v>
      </c>
      <c r="E1058" s="81" t="s">
        <v>2371</v>
      </c>
      <c r="F1058" s="64" t="n">
        <v>0.25</v>
      </c>
      <c r="G1058" s="64" t="n">
        <v>0.25</v>
      </c>
      <c r="H1058" s="77" t="n">
        <v>1663</v>
      </c>
      <c r="I1058" s="66" t="n">
        <f aca="false">(1-F1058)*H1058</f>
        <v>1247.25</v>
      </c>
      <c r="J1058" s="67"/>
      <c r="K1058" s="68" t="s">
        <v>231</v>
      </c>
      <c r="L1058" s="68" t="s">
        <v>231</v>
      </c>
      <c r="M1058" s="78"/>
    </row>
    <row r="1059" s="43" customFormat="true" ht="25.5" hidden="false" customHeight="true" outlineLevel="0" collapsed="false">
      <c r="A1059" s="60" t="s">
        <v>1852</v>
      </c>
      <c r="B1059" s="61" t="s">
        <v>228</v>
      </c>
      <c r="C1059" s="81" t="s">
        <v>2372</v>
      </c>
      <c r="D1059" s="62" t="s">
        <v>1665</v>
      </c>
      <c r="E1059" s="81" t="s">
        <v>2373</v>
      </c>
      <c r="F1059" s="64" t="n">
        <v>0.25</v>
      </c>
      <c r="G1059" s="64" t="n">
        <v>0.25</v>
      </c>
      <c r="H1059" s="77" t="n">
        <v>1743</v>
      </c>
      <c r="I1059" s="66" t="n">
        <f aca="false">(1-F1059)*H1059</f>
        <v>1307.25</v>
      </c>
      <c r="J1059" s="67"/>
      <c r="K1059" s="68" t="s">
        <v>231</v>
      </c>
      <c r="L1059" s="68" t="s">
        <v>231</v>
      </c>
      <c r="M1059" s="78"/>
    </row>
    <row r="1060" s="43" customFormat="true" ht="25.5" hidden="false" customHeight="true" outlineLevel="0" collapsed="false">
      <c r="A1060" s="60" t="s">
        <v>1852</v>
      </c>
      <c r="B1060" s="61" t="s">
        <v>228</v>
      </c>
      <c r="C1060" s="81" t="s">
        <v>2374</v>
      </c>
      <c r="D1060" s="62" t="s">
        <v>2305</v>
      </c>
      <c r="E1060" s="81" t="s">
        <v>2375</v>
      </c>
      <c r="F1060" s="64" t="n">
        <v>0.25</v>
      </c>
      <c r="G1060" s="64" t="n">
        <v>0.25</v>
      </c>
      <c r="H1060" s="77" t="n">
        <v>2438</v>
      </c>
      <c r="I1060" s="66" t="n">
        <f aca="false">(1-F1060)*H1060</f>
        <v>1828.5</v>
      </c>
      <c r="J1060" s="67"/>
      <c r="K1060" s="68" t="s">
        <v>231</v>
      </c>
      <c r="L1060" s="68" t="s">
        <v>231</v>
      </c>
      <c r="M1060" s="78"/>
    </row>
    <row r="1061" s="43" customFormat="true" ht="25.5" hidden="false" customHeight="true" outlineLevel="0" collapsed="false">
      <c r="A1061" s="60" t="s">
        <v>1852</v>
      </c>
      <c r="B1061" s="61" t="s">
        <v>228</v>
      </c>
      <c r="C1061" s="81" t="s">
        <v>2376</v>
      </c>
      <c r="D1061" s="62" t="s">
        <v>1665</v>
      </c>
      <c r="E1061" s="81" t="s">
        <v>2377</v>
      </c>
      <c r="F1061" s="64" t="n">
        <v>0.25</v>
      </c>
      <c r="G1061" s="64" t="n">
        <v>0.25</v>
      </c>
      <c r="H1061" s="77" t="n">
        <v>1488</v>
      </c>
      <c r="I1061" s="66" t="n">
        <f aca="false">(1-F1061)*H1061</f>
        <v>1116</v>
      </c>
      <c r="J1061" s="67"/>
      <c r="K1061" s="68" t="s">
        <v>231</v>
      </c>
      <c r="L1061" s="68" t="s">
        <v>231</v>
      </c>
      <c r="M1061" s="78"/>
    </row>
    <row r="1062" s="43" customFormat="true" ht="25.5" hidden="false" customHeight="true" outlineLevel="0" collapsed="false">
      <c r="A1062" s="60" t="s">
        <v>1852</v>
      </c>
      <c r="B1062" s="61" t="s">
        <v>228</v>
      </c>
      <c r="C1062" s="81" t="s">
        <v>2378</v>
      </c>
      <c r="D1062" s="62" t="s">
        <v>1027</v>
      </c>
      <c r="E1062" s="81" t="s">
        <v>2379</v>
      </c>
      <c r="F1062" s="64" t="n">
        <v>0.25</v>
      </c>
      <c r="G1062" s="64" t="n">
        <v>0.25</v>
      </c>
      <c r="H1062" s="77" t="n">
        <v>2225</v>
      </c>
      <c r="I1062" s="66" t="n">
        <f aca="false">(1-F1062)*H1062</f>
        <v>1668.75</v>
      </c>
      <c r="J1062" s="67"/>
      <c r="K1062" s="68" t="s">
        <v>231</v>
      </c>
      <c r="L1062" s="68" t="s">
        <v>231</v>
      </c>
      <c r="M1062" s="78"/>
    </row>
    <row r="1063" s="43" customFormat="true" ht="25.5" hidden="false" customHeight="true" outlineLevel="0" collapsed="false">
      <c r="A1063" s="60" t="s">
        <v>1852</v>
      </c>
      <c r="B1063" s="61" t="s">
        <v>228</v>
      </c>
      <c r="C1063" s="81" t="s">
        <v>2380</v>
      </c>
      <c r="D1063" s="62" t="s">
        <v>1027</v>
      </c>
      <c r="E1063" s="81" t="s">
        <v>2381</v>
      </c>
      <c r="F1063" s="64" t="n">
        <v>0.25</v>
      </c>
      <c r="G1063" s="64" t="n">
        <v>0.25</v>
      </c>
      <c r="H1063" s="77" t="n">
        <v>2443</v>
      </c>
      <c r="I1063" s="66" t="n">
        <f aca="false">(1-F1063)*H1063</f>
        <v>1832.25</v>
      </c>
      <c r="J1063" s="67"/>
      <c r="K1063" s="68" t="s">
        <v>231</v>
      </c>
      <c r="L1063" s="68" t="s">
        <v>231</v>
      </c>
      <c r="M1063" s="78"/>
    </row>
    <row r="1064" s="43" customFormat="true" ht="25.5" hidden="false" customHeight="true" outlineLevel="0" collapsed="false">
      <c r="A1064" s="60" t="s">
        <v>1852</v>
      </c>
      <c r="B1064" s="61" t="s">
        <v>228</v>
      </c>
      <c r="C1064" s="81" t="s">
        <v>2382</v>
      </c>
      <c r="D1064" s="62" t="s">
        <v>1962</v>
      </c>
      <c r="E1064" s="81" t="s">
        <v>2383</v>
      </c>
      <c r="F1064" s="64" t="n">
        <v>0.25</v>
      </c>
      <c r="G1064" s="64" t="n">
        <v>0.25</v>
      </c>
      <c r="H1064" s="77" t="n">
        <v>3039</v>
      </c>
      <c r="I1064" s="66" t="n">
        <f aca="false">(1-F1064)*H1064</f>
        <v>2279.25</v>
      </c>
      <c r="J1064" s="67"/>
      <c r="K1064" s="68" t="s">
        <v>231</v>
      </c>
      <c r="L1064" s="68" t="s">
        <v>231</v>
      </c>
      <c r="M1064" s="78"/>
    </row>
    <row r="1065" s="43" customFormat="true" ht="25.5" hidden="false" customHeight="true" outlineLevel="0" collapsed="false">
      <c r="A1065" s="60" t="s">
        <v>1852</v>
      </c>
      <c r="B1065" s="61" t="s">
        <v>228</v>
      </c>
      <c r="C1065" s="81" t="s">
        <v>2384</v>
      </c>
      <c r="D1065" s="62" t="s">
        <v>1962</v>
      </c>
      <c r="E1065" s="81" t="s">
        <v>2385</v>
      </c>
      <c r="F1065" s="64" t="n">
        <v>0.25</v>
      </c>
      <c r="G1065" s="64" t="n">
        <v>0.25</v>
      </c>
      <c r="H1065" s="77" t="n">
        <v>3470</v>
      </c>
      <c r="I1065" s="66" t="n">
        <f aca="false">(1-F1065)*H1065</f>
        <v>2602.5</v>
      </c>
      <c r="J1065" s="67"/>
      <c r="K1065" s="68" t="s">
        <v>231</v>
      </c>
      <c r="L1065" s="68" t="s">
        <v>231</v>
      </c>
      <c r="M1065" s="78"/>
    </row>
    <row r="1066" s="43" customFormat="true" ht="25.5" hidden="false" customHeight="true" outlineLevel="0" collapsed="false">
      <c r="A1066" s="60" t="s">
        <v>1852</v>
      </c>
      <c r="B1066" s="61" t="s">
        <v>228</v>
      </c>
      <c r="C1066" s="81" t="s">
        <v>2386</v>
      </c>
      <c r="D1066" s="62" t="s">
        <v>1027</v>
      </c>
      <c r="E1066" s="81" t="s">
        <v>2387</v>
      </c>
      <c r="F1066" s="64" t="n">
        <v>0.25</v>
      </c>
      <c r="G1066" s="64" t="n">
        <v>0.25</v>
      </c>
      <c r="H1066" s="77" t="n">
        <v>2895</v>
      </c>
      <c r="I1066" s="66" t="n">
        <f aca="false">(1-F1066)*H1066</f>
        <v>2171.25</v>
      </c>
      <c r="J1066" s="67"/>
      <c r="K1066" s="68" t="s">
        <v>231</v>
      </c>
      <c r="L1066" s="68" t="s">
        <v>231</v>
      </c>
      <c r="M1066" s="78"/>
    </row>
    <row r="1067" s="43" customFormat="true" ht="25.5" hidden="false" customHeight="true" outlineLevel="0" collapsed="false">
      <c r="A1067" s="60" t="s">
        <v>1852</v>
      </c>
      <c r="B1067" s="61" t="s">
        <v>228</v>
      </c>
      <c r="C1067" s="81" t="s">
        <v>2388</v>
      </c>
      <c r="D1067" s="62" t="s">
        <v>1081</v>
      </c>
      <c r="E1067" s="81" t="s">
        <v>2389</v>
      </c>
      <c r="F1067" s="64" t="n">
        <v>0.25</v>
      </c>
      <c r="G1067" s="64" t="n">
        <v>0.25</v>
      </c>
      <c r="H1067" s="77" t="s">
        <v>717</v>
      </c>
      <c r="I1067" s="66" t="s">
        <v>717</v>
      </c>
      <c r="J1067" s="67"/>
      <c r="K1067" s="68" t="s">
        <v>231</v>
      </c>
      <c r="L1067" s="68" t="s">
        <v>231</v>
      </c>
      <c r="M1067" s="78"/>
    </row>
    <row r="1068" s="43" customFormat="true" ht="25.5" hidden="false" customHeight="true" outlineLevel="0" collapsed="false">
      <c r="A1068" s="60" t="s">
        <v>1852</v>
      </c>
      <c r="B1068" s="61" t="s">
        <v>228</v>
      </c>
      <c r="C1068" s="81" t="s">
        <v>2390</v>
      </c>
      <c r="D1068" s="62" t="s">
        <v>1084</v>
      </c>
      <c r="E1068" s="81" t="s">
        <v>2391</v>
      </c>
      <c r="F1068" s="64" t="n">
        <v>0.25</v>
      </c>
      <c r="G1068" s="64" t="n">
        <v>0.25</v>
      </c>
      <c r="H1068" s="77" t="n">
        <v>2225</v>
      </c>
      <c r="I1068" s="66" t="n">
        <f aca="false">(1-F1068)*H1068</f>
        <v>1668.75</v>
      </c>
      <c r="J1068" s="67"/>
      <c r="K1068" s="68" t="s">
        <v>231</v>
      </c>
      <c r="L1068" s="68" t="s">
        <v>231</v>
      </c>
      <c r="M1068" s="78"/>
    </row>
    <row r="1069" s="43" customFormat="true" ht="25.5" hidden="false" customHeight="true" outlineLevel="0" collapsed="false">
      <c r="A1069" s="60" t="s">
        <v>1852</v>
      </c>
      <c r="B1069" s="61" t="s">
        <v>228</v>
      </c>
      <c r="C1069" s="81" t="s">
        <v>2392</v>
      </c>
      <c r="D1069" s="62" t="s">
        <v>1084</v>
      </c>
      <c r="E1069" s="81" t="s">
        <v>2393</v>
      </c>
      <c r="F1069" s="64" t="n">
        <v>0.25</v>
      </c>
      <c r="G1069" s="64" t="n">
        <v>0.25</v>
      </c>
      <c r="H1069" s="77" t="n">
        <v>2443</v>
      </c>
      <c r="I1069" s="66" t="n">
        <f aca="false">(1-F1069)*H1069</f>
        <v>1832.25</v>
      </c>
      <c r="J1069" s="67"/>
      <c r="K1069" s="68" t="s">
        <v>231</v>
      </c>
      <c r="L1069" s="68" t="s">
        <v>231</v>
      </c>
      <c r="M1069" s="78"/>
    </row>
    <row r="1070" s="43" customFormat="true" ht="25.5" hidden="false" customHeight="true" outlineLevel="0" collapsed="false">
      <c r="A1070" s="60" t="s">
        <v>1852</v>
      </c>
      <c r="B1070" s="61" t="s">
        <v>228</v>
      </c>
      <c r="C1070" s="81" t="s">
        <v>2394</v>
      </c>
      <c r="D1070" s="62" t="s">
        <v>1084</v>
      </c>
      <c r="E1070" s="81" t="s">
        <v>2395</v>
      </c>
      <c r="F1070" s="64" t="n">
        <v>0.25</v>
      </c>
      <c r="G1070" s="64" t="n">
        <v>0.25</v>
      </c>
      <c r="H1070" s="77" t="n">
        <v>3039</v>
      </c>
      <c r="I1070" s="66" t="n">
        <f aca="false">(1-F1070)*H1070</f>
        <v>2279.25</v>
      </c>
      <c r="J1070" s="67"/>
      <c r="K1070" s="68" t="s">
        <v>231</v>
      </c>
      <c r="L1070" s="68" t="s">
        <v>231</v>
      </c>
      <c r="M1070" s="78"/>
    </row>
    <row r="1071" s="43" customFormat="true" ht="25.5" hidden="false" customHeight="true" outlineLevel="0" collapsed="false">
      <c r="A1071" s="60" t="s">
        <v>1852</v>
      </c>
      <c r="B1071" s="61" t="s">
        <v>228</v>
      </c>
      <c r="C1071" s="81" t="s">
        <v>2396</v>
      </c>
      <c r="D1071" s="62" t="s">
        <v>1084</v>
      </c>
      <c r="E1071" s="81" t="s">
        <v>2397</v>
      </c>
      <c r="F1071" s="64" t="n">
        <v>0.25</v>
      </c>
      <c r="G1071" s="64" t="n">
        <v>0.25</v>
      </c>
      <c r="H1071" s="77" t="n">
        <v>3470</v>
      </c>
      <c r="I1071" s="66" t="n">
        <f aca="false">(1-F1071)*H1071</f>
        <v>2602.5</v>
      </c>
      <c r="J1071" s="67"/>
      <c r="K1071" s="68" t="s">
        <v>231</v>
      </c>
      <c r="L1071" s="68" t="s">
        <v>231</v>
      </c>
      <c r="M1071" s="78"/>
    </row>
    <row r="1072" s="43" customFormat="true" ht="25.5" hidden="false" customHeight="true" outlineLevel="0" collapsed="false">
      <c r="A1072" s="60" t="s">
        <v>1852</v>
      </c>
      <c r="B1072" s="61" t="s">
        <v>228</v>
      </c>
      <c r="C1072" s="81" t="s">
        <v>2398</v>
      </c>
      <c r="D1072" s="62" t="s">
        <v>1084</v>
      </c>
      <c r="E1072" s="81" t="s">
        <v>2399</v>
      </c>
      <c r="F1072" s="64" t="n">
        <v>0.25</v>
      </c>
      <c r="G1072" s="64" t="n">
        <v>0.25</v>
      </c>
      <c r="H1072" s="77" t="n">
        <v>2895</v>
      </c>
      <c r="I1072" s="66" t="n">
        <f aca="false">(1-F1072)*H1072</f>
        <v>2171.25</v>
      </c>
      <c r="J1072" s="67"/>
      <c r="K1072" s="68" t="s">
        <v>231</v>
      </c>
      <c r="L1072" s="68" t="s">
        <v>231</v>
      </c>
      <c r="M1072" s="78"/>
    </row>
    <row r="1073" s="43" customFormat="true" ht="25.5" hidden="false" customHeight="true" outlineLevel="0" collapsed="false">
      <c r="A1073" s="60" t="s">
        <v>1852</v>
      </c>
      <c r="B1073" s="61" t="s">
        <v>228</v>
      </c>
      <c r="C1073" s="81" t="s">
        <v>2400</v>
      </c>
      <c r="D1073" s="62" t="s">
        <v>1081</v>
      </c>
      <c r="E1073" s="81" t="s">
        <v>2401</v>
      </c>
      <c r="F1073" s="64" t="n">
        <v>0.25</v>
      </c>
      <c r="G1073" s="64" t="n">
        <v>0.25</v>
      </c>
      <c r="H1073" s="77" t="s">
        <v>717</v>
      </c>
      <c r="I1073" s="66" t="s">
        <v>717</v>
      </c>
      <c r="J1073" s="67"/>
      <c r="K1073" s="68" t="s">
        <v>231</v>
      </c>
      <c r="L1073" s="68" t="s">
        <v>231</v>
      </c>
      <c r="M1073" s="78"/>
    </row>
    <row r="1074" s="43" customFormat="true" ht="25.5" hidden="false" customHeight="true" outlineLevel="0" collapsed="false">
      <c r="A1074" s="60" t="s">
        <v>1852</v>
      </c>
      <c r="B1074" s="61" t="s">
        <v>228</v>
      </c>
      <c r="C1074" s="81" t="s">
        <v>2402</v>
      </c>
      <c r="D1074" s="62" t="s">
        <v>1081</v>
      </c>
      <c r="E1074" s="81" t="s">
        <v>2403</v>
      </c>
      <c r="F1074" s="64" t="n">
        <v>0.25</v>
      </c>
      <c r="G1074" s="64" t="n">
        <v>0.25</v>
      </c>
      <c r="H1074" s="77" t="s">
        <v>717</v>
      </c>
      <c r="I1074" s="77" t="s">
        <v>717</v>
      </c>
      <c r="J1074" s="67"/>
      <c r="K1074" s="68" t="s">
        <v>231</v>
      </c>
      <c r="L1074" s="68" t="s">
        <v>231</v>
      </c>
      <c r="M1074" s="78"/>
    </row>
    <row r="1075" s="43" customFormat="true" ht="25.5" hidden="false" customHeight="true" outlineLevel="0" collapsed="false">
      <c r="A1075" s="60" t="s">
        <v>1852</v>
      </c>
      <c r="B1075" s="61" t="s">
        <v>228</v>
      </c>
      <c r="C1075" s="81" t="s">
        <v>2404</v>
      </c>
      <c r="D1075" s="62" t="s">
        <v>1081</v>
      </c>
      <c r="E1075" s="81" t="s">
        <v>2405</v>
      </c>
      <c r="F1075" s="64" t="n">
        <v>0.25</v>
      </c>
      <c r="G1075" s="64" t="n">
        <v>0.25</v>
      </c>
      <c r="H1075" s="77" t="s">
        <v>717</v>
      </c>
      <c r="I1075" s="77" t="s">
        <v>717</v>
      </c>
      <c r="J1075" s="67"/>
      <c r="K1075" s="68" t="s">
        <v>231</v>
      </c>
      <c r="L1075" s="68" t="s">
        <v>231</v>
      </c>
      <c r="M1075" s="78"/>
    </row>
    <row r="1076" s="43" customFormat="true" ht="25.5" hidden="false" customHeight="true" outlineLevel="0" collapsed="false">
      <c r="A1076" s="60" t="s">
        <v>1852</v>
      </c>
      <c r="B1076" s="61" t="s">
        <v>228</v>
      </c>
      <c r="C1076" s="81" t="s">
        <v>2406</v>
      </c>
      <c r="D1076" s="62" t="s">
        <v>1081</v>
      </c>
      <c r="E1076" s="81" t="s">
        <v>2407</v>
      </c>
      <c r="F1076" s="64" t="n">
        <v>0.25</v>
      </c>
      <c r="G1076" s="64" t="n">
        <v>0.25</v>
      </c>
      <c r="H1076" s="77" t="s">
        <v>717</v>
      </c>
      <c r="I1076" s="77" t="s">
        <v>717</v>
      </c>
      <c r="J1076" s="67"/>
      <c r="K1076" s="68" t="s">
        <v>231</v>
      </c>
      <c r="L1076" s="68" t="s">
        <v>231</v>
      </c>
      <c r="M1076" s="78"/>
    </row>
    <row r="1077" s="43" customFormat="true" ht="25.5" hidden="false" customHeight="true" outlineLevel="0" collapsed="false">
      <c r="A1077" s="60" t="s">
        <v>1678</v>
      </c>
      <c r="B1077" s="61" t="s">
        <v>228</v>
      </c>
      <c r="C1077" s="75" t="s">
        <v>2408</v>
      </c>
      <c r="D1077" s="62"/>
      <c r="E1077" s="76" t="s">
        <v>2409</v>
      </c>
      <c r="F1077" s="64" t="n">
        <v>0.25</v>
      </c>
      <c r="G1077" s="64" t="n">
        <v>0.25</v>
      </c>
      <c r="H1077" s="82" t="s">
        <v>2410</v>
      </c>
      <c r="I1077" s="66" t="s">
        <v>2410</v>
      </c>
      <c r="J1077" s="67"/>
      <c r="K1077" s="68" t="s">
        <v>231</v>
      </c>
      <c r="L1077" s="68" t="s">
        <v>61</v>
      </c>
      <c r="M1077" s="78"/>
    </row>
    <row r="1078" s="43" customFormat="true" ht="25.5" hidden="false" customHeight="true" outlineLevel="0" collapsed="false">
      <c r="A1078" s="60" t="s">
        <v>1678</v>
      </c>
      <c r="B1078" s="61" t="s">
        <v>228</v>
      </c>
      <c r="C1078" s="75" t="s">
        <v>2411</v>
      </c>
      <c r="D1078" s="62"/>
      <c r="E1078" s="76" t="s">
        <v>2412</v>
      </c>
      <c r="F1078" s="64" t="n">
        <v>0.25</v>
      </c>
      <c r="G1078" s="64" t="n">
        <v>0.25</v>
      </c>
      <c r="H1078" s="82" t="s">
        <v>2410</v>
      </c>
      <c r="I1078" s="66" t="s">
        <v>2410</v>
      </c>
      <c r="J1078" s="67"/>
      <c r="K1078" s="68" t="s">
        <v>231</v>
      </c>
      <c r="L1078" s="68" t="s">
        <v>61</v>
      </c>
      <c r="M1078" s="78"/>
    </row>
    <row r="1079" s="43" customFormat="true" ht="25.5" hidden="false" customHeight="true" outlineLevel="0" collapsed="false">
      <c r="A1079" s="60" t="s">
        <v>1678</v>
      </c>
      <c r="B1079" s="61" t="s">
        <v>228</v>
      </c>
      <c r="C1079" s="75" t="s">
        <v>2413</v>
      </c>
      <c r="D1079" s="62"/>
      <c r="E1079" s="76" t="s">
        <v>2414</v>
      </c>
      <c r="F1079" s="64" t="n">
        <v>0.25</v>
      </c>
      <c r="G1079" s="64" t="n">
        <v>0.25</v>
      </c>
      <c r="H1079" s="77" t="n">
        <v>3675.07</v>
      </c>
      <c r="I1079" s="66" t="n">
        <f aca="false">(1-F1079)*H1079</f>
        <v>2756.3025</v>
      </c>
      <c r="J1079" s="67"/>
      <c r="K1079" s="68" t="s">
        <v>231</v>
      </c>
      <c r="L1079" s="68" t="s">
        <v>61</v>
      </c>
      <c r="M1079" s="78"/>
    </row>
    <row r="1080" s="43" customFormat="true" ht="25.5" hidden="false" customHeight="true" outlineLevel="0" collapsed="false">
      <c r="A1080" s="60" t="s">
        <v>1678</v>
      </c>
      <c r="B1080" s="61" t="s">
        <v>228</v>
      </c>
      <c r="C1080" s="75" t="s">
        <v>2415</v>
      </c>
      <c r="D1080" s="62"/>
      <c r="E1080" s="76" t="s">
        <v>2416</v>
      </c>
      <c r="F1080" s="64" t="n">
        <v>0.25</v>
      </c>
      <c r="G1080" s="64" t="n">
        <v>0.25</v>
      </c>
      <c r="H1080" s="77" t="n">
        <v>5516.78</v>
      </c>
      <c r="I1080" s="66" t="n">
        <f aca="false">(1-F1080)*H1080</f>
        <v>4137.585</v>
      </c>
      <c r="J1080" s="67"/>
      <c r="K1080" s="68" t="s">
        <v>231</v>
      </c>
      <c r="L1080" s="68" t="s">
        <v>61</v>
      </c>
      <c r="M1080" s="78"/>
    </row>
    <row r="1081" s="43" customFormat="true" ht="25.5" hidden="false" customHeight="true" outlineLevel="0" collapsed="false">
      <c r="A1081" s="60" t="s">
        <v>1678</v>
      </c>
      <c r="B1081" s="61" t="s">
        <v>228</v>
      </c>
      <c r="C1081" s="75" t="s">
        <v>2417</v>
      </c>
      <c r="D1081" s="62"/>
      <c r="E1081" s="76" t="s">
        <v>2418</v>
      </c>
      <c r="F1081" s="64" t="n">
        <v>0.25</v>
      </c>
      <c r="G1081" s="64" t="n">
        <v>0.25</v>
      </c>
      <c r="H1081" s="77" t="n">
        <v>1841.7</v>
      </c>
      <c r="I1081" s="66" t="n">
        <f aca="false">(1-F1081)*H1081</f>
        <v>1381.275</v>
      </c>
      <c r="J1081" s="67"/>
      <c r="K1081" s="68" t="s">
        <v>231</v>
      </c>
      <c r="L1081" s="68" t="s">
        <v>61</v>
      </c>
      <c r="M1081" s="78"/>
    </row>
    <row r="1082" s="43" customFormat="true" ht="25.5" hidden="false" customHeight="true" outlineLevel="0" collapsed="false">
      <c r="A1082" s="60" t="s">
        <v>1678</v>
      </c>
      <c r="B1082" s="61" t="s">
        <v>228</v>
      </c>
      <c r="C1082" s="75" t="s">
        <v>2419</v>
      </c>
      <c r="D1082" s="62"/>
      <c r="E1082" s="76" t="s">
        <v>2420</v>
      </c>
      <c r="F1082" s="64" t="n">
        <v>0.25</v>
      </c>
      <c r="G1082" s="64" t="n">
        <v>0.25</v>
      </c>
      <c r="H1082" s="77" t="n">
        <v>916.69</v>
      </c>
      <c r="I1082" s="66" t="n">
        <f aca="false">(1-F1082)*H1082</f>
        <v>687.5175</v>
      </c>
      <c r="J1082" s="67"/>
      <c r="K1082" s="68" t="s">
        <v>231</v>
      </c>
      <c r="L1082" s="68" t="s">
        <v>61</v>
      </c>
      <c r="M1082" s="78"/>
    </row>
    <row r="1083" s="43" customFormat="true" ht="25.5" hidden="false" customHeight="true" outlineLevel="0" collapsed="false">
      <c r="A1083" s="60" t="s">
        <v>1678</v>
      </c>
      <c r="B1083" s="61" t="s">
        <v>228</v>
      </c>
      <c r="C1083" s="75" t="s">
        <v>2421</v>
      </c>
      <c r="D1083" s="62"/>
      <c r="E1083" s="76" t="s">
        <v>2422</v>
      </c>
      <c r="F1083" s="64" t="n">
        <v>0.25</v>
      </c>
      <c r="G1083" s="64" t="n">
        <v>0.25</v>
      </c>
      <c r="H1083" s="77" t="n">
        <v>1833.37</v>
      </c>
      <c r="I1083" s="66" t="n">
        <f aca="false">(1-F1083)*H1083</f>
        <v>1375.0275</v>
      </c>
      <c r="J1083" s="67"/>
      <c r="K1083" s="68" t="s">
        <v>231</v>
      </c>
      <c r="L1083" s="68" t="s">
        <v>61</v>
      </c>
      <c r="M1083" s="78"/>
    </row>
    <row r="1084" s="43" customFormat="true" ht="25.5" hidden="false" customHeight="true" outlineLevel="0" collapsed="false">
      <c r="A1084" s="60" t="s">
        <v>1678</v>
      </c>
      <c r="B1084" s="61" t="s">
        <v>228</v>
      </c>
      <c r="C1084" s="75" t="s">
        <v>2423</v>
      </c>
      <c r="D1084" s="62"/>
      <c r="E1084" s="76" t="s">
        <v>2424</v>
      </c>
      <c r="F1084" s="64" t="n">
        <v>0.25</v>
      </c>
      <c r="G1084" s="64" t="n">
        <v>0.25</v>
      </c>
      <c r="H1084" s="77" t="n">
        <v>3675.07</v>
      </c>
      <c r="I1084" s="66" t="n">
        <f aca="false">(1-F1084)*H1084</f>
        <v>2756.3025</v>
      </c>
      <c r="J1084" s="67"/>
      <c r="K1084" s="68" t="s">
        <v>231</v>
      </c>
      <c r="L1084" s="68" t="s">
        <v>61</v>
      </c>
      <c r="M1084" s="78"/>
    </row>
    <row r="1085" s="43" customFormat="true" ht="25.5" hidden="false" customHeight="true" outlineLevel="0" collapsed="false">
      <c r="A1085" s="60" t="s">
        <v>1678</v>
      </c>
      <c r="B1085" s="61" t="s">
        <v>228</v>
      </c>
      <c r="C1085" s="75" t="s">
        <v>2425</v>
      </c>
      <c r="D1085" s="62"/>
      <c r="E1085" s="76" t="s">
        <v>2426</v>
      </c>
      <c r="F1085" s="64" t="n">
        <v>0.25</v>
      </c>
      <c r="G1085" s="64" t="n">
        <v>0.25</v>
      </c>
      <c r="H1085" s="77" t="n">
        <v>5516.78</v>
      </c>
      <c r="I1085" s="66" t="n">
        <f aca="false">(1-F1085)*H1085</f>
        <v>4137.585</v>
      </c>
      <c r="J1085" s="67"/>
      <c r="K1085" s="68" t="s">
        <v>231</v>
      </c>
      <c r="L1085" s="68" t="s">
        <v>61</v>
      </c>
      <c r="M1085" s="78"/>
    </row>
    <row r="1086" s="43" customFormat="true" ht="25.5" hidden="false" customHeight="true" outlineLevel="0" collapsed="false">
      <c r="A1086" s="60" t="s">
        <v>1678</v>
      </c>
      <c r="B1086" s="61" t="s">
        <v>228</v>
      </c>
      <c r="C1086" s="75" t="s">
        <v>2427</v>
      </c>
      <c r="D1086" s="62"/>
      <c r="E1086" s="76" t="s">
        <v>2428</v>
      </c>
      <c r="F1086" s="64" t="n">
        <v>0.25</v>
      </c>
      <c r="G1086" s="64" t="n">
        <v>0.25</v>
      </c>
      <c r="H1086" s="77" t="n">
        <v>1841.7</v>
      </c>
      <c r="I1086" s="66" t="n">
        <f aca="false">(1-F1086)*H1086</f>
        <v>1381.275</v>
      </c>
      <c r="J1086" s="67"/>
      <c r="K1086" s="68" t="s">
        <v>231</v>
      </c>
      <c r="L1086" s="68" t="s">
        <v>61</v>
      </c>
      <c r="M1086" s="78"/>
    </row>
    <row r="1087" s="43" customFormat="true" ht="25.5" hidden="false" customHeight="true" outlineLevel="0" collapsed="false">
      <c r="A1087" s="60"/>
      <c r="B1087" s="61"/>
      <c r="C1087" s="81"/>
      <c r="D1087" s="62"/>
      <c r="E1087" s="81"/>
      <c r="F1087" s="64"/>
      <c r="G1087" s="64"/>
      <c r="H1087" s="77"/>
      <c r="I1087" s="66"/>
      <c r="J1087" s="67"/>
      <c r="K1087" s="83"/>
      <c r="L1087" s="83"/>
      <c r="M1087" s="78"/>
    </row>
    <row r="1088" s="43" customFormat="true" ht="25.5" hidden="false" customHeight="true" outlineLevel="0" collapsed="false">
      <c r="A1088" s="60"/>
      <c r="B1088" s="61"/>
      <c r="C1088" s="75"/>
      <c r="D1088" s="62"/>
      <c r="E1088" s="76"/>
      <c r="F1088" s="64"/>
      <c r="G1088" s="64"/>
      <c r="H1088" s="77"/>
      <c r="I1088" s="66"/>
      <c r="J1088" s="67"/>
      <c r="K1088" s="83"/>
      <c r="L1088" s="83"/>
      <c r="M1088" s="78"/>
    </row>
    <row r="1089" s="43" customFormat="true" ht="25.5" hidden="false" customHeight="true" outlineLevel="0" collapsed="false">
      <c r="A1089" s="60"/>
      <c r="B1089" s="61"/>
      <c r="C1089" s="75"/>
      <c r="D1089" s="62"/>
      <c r="E1089" s="76"/>
      <c r="F1089" s="64"/>
      <c r="G1089" s="64"/>
      <c r="H1089" s="77"/>
      <c r="I1089" s="66"/>
      <c r="J1089" s="67"/>
      <c r="K1089" s="83"/>
      <c r="L1089" s="83"/>
      <c r="M1089" s="78"/>
    </row>
    <row r="1090" s="43" customFormat="true" ht="25.5" hidden="false" customHeight="true" outlineLevel="0" collapsed="false">
      <c r="A1090" s="60"/>
      <c r="B1090" s="61"/>
      <c r="C1090" s="75"/>
      <c r="D1090" s="62"/>
      <c r="E1090" s="76"/>
      <c r="F1090" s="64"/>
      <c r="G1090" s="64"/>
      <c r="H1090" s="77"/>
      <c r="I1090" s="66"/>
      <c r="J1090" s="67"/>
      <c r="K1090" s="83"/>
      <c r="L1090" s="83"/>
      <c r="M1090" s="78"/>
    </row>
    <row r="1091" s="43" customFormat="true" ht="25.5" hidden="false" customHeight="true" outlineLevel="0" collapsed="false">
      <c r="A1091" s="60"/>
      <c r="B1091" s="61"/>
      <c r="C1091" s="75"/>
      <c r="D1091" s="62"/>
      <c r="E1091" s="76"/>
      <c r="F1091" s="64"/>
      <c r="G1091" s="64"/>
      <c r="H1091" s="77"/>
      <c r="I1091" s="66"/>
      <c r="J1091" s="67"/>
      <c r="K1091" s="83"/>
      <c r="L1091" s="83"/>
      <c r="M1091" s="78"/>
    </row>
    <row r="1092" s="43" customFormat="true" ht="25.5" hidden="false" customHeight="true" outlineLevel="0" collapsed="false">
      <c r="A1092" s="60"/>
      <c r="B1092" s="61"/>
      <c r="C1092" s="75"/>
      <c r="D1092" s="62"/>
      <c r="E1092" s="76"/>
      <c r="F1092" s="64"/>
      <c r="G1092" s="64"/>
      <c r="H1092" s="77"/>
      <c r="I1092" s="66"/>
      <c r="J1092" s="67"/>
      <c r="K1092" s="83"/>
      <c r="L1092" s="83"/>
      <c r="M1092" s="78"/>
    </row>
    <row r="1093" s="43" customFormat="true" ht="25.5" hidden="false" customHeight="true" outlineLevel="0" collapsed="false">
      <c r="A1093" s="60"/>
      <c r="B1093" s="61"/>
      <c r="C1093" s="75"/>
      <c r="D1093" s="62"/>
      <c r="E1093" s="76"/>
      <c r="F1093" s="64"/>
      <c r="G1093" s="64"/>
      <c r="H1093" s="77"/>
      <c r="I1093" s="66"/>
      <c r="J1093" s="67"/>
      <c r="K1093" s="83"/>
      <c r="L1093" s="83"/>
      <c r="M1093" s="78"/>
    </row>
    <row r="1094" s="95" customFormat="true" ht="25.5" hidden="false" customHeight="true" outlineLevel="0" collapsed="false">
      <c r="A1094" s="84"/>
      <c r="B1094" s="85"/>
      <c r="C1094" s="86"/>
      <c r="D1094" s="87"/>
      <c r="E1094" s="88"/>
      <c r="F1094" s="89"/>
      <c r="G1094" s="89"/>
      <c r="H1094" s="90"/>
      <c r="I1094" s="91"/>
      <c r="J1094" s="92"/>
      <c r="K1094" s="93"/>
      <c r="L1094" s="93"/>
      <c r="M1094" s="94"/>
    </row>
    <row r="1095" s="95" customFormat="true" ht="25.5" hidden="false" customHeight="true" outlineLevel="0" collapsed="false">
      <c r="A1095" s="96"/>
      <c r="B1095" s="97"/>
      <c r="C1095" s="98"/>
      <c r="D1095" s="99"/>
      <c r="E1095" s="100"/>
      <c r="F1095" s="101"/>
      <c r="G1095" s="101"/>
      <c r="H1095" s="102"/>
      <c r="I1095" s="103"/>
      <c r="J1095" s="104"/>
      <c r="K1095" s="105"/>
      <c r="L1095" s="105"/>
      <c r="M1095" s="94"/>
    </row>
    <row r="1096" customFormat="false" ht="12.75" hidden="false" customHeight="false" outlineLevel="0" collapsed="false">
      <c r="F1096" s="106"/>
      <c r="G1096" s="107"/>
    </row>
    <row r="1097" customFormat="false" ht="12.75" hidden="false" customHeight="false" outlineLevel="0" collapsed="false">
      <c r="F1097" s="106"/>
      <c r="G1097" s="107"/>
    </row>
    <row r="1098" customFormat="false" ht="12.75" hidden="false" customHeight="false" outlineLevel="0" collapsed="false">
      <c r="F1098" s="106"/>
      <c r="G1098" s="107"/>
    </row>
    <row r="1099" customFormat="false" ht="12.75" hidden="false" customHeight="false" outlineLevel="0" collapsed="false">
      <c r="F1099" s="106"/>
      <c r="G1099" s="107"/>
    </row>
    <row r="1100" customFormat="false" ht="12.75" hidden="false" customHeight="false" outlineLevel="0" collapsed="false">
      <c r="F1100" s="106"/>
      <c r="G1100" s="107"/>
    </row>
    <row r="1101" customFormat="false" ht="12.75" hidden="false" customHeight="false" outlineLevel="0" collapsed="false">
      <c r="F1101" s="106"/>
      <c r="G1101" s="107"/>
    </row>
    <row r="1102" customFormat="false" ht="12.75" hidden="false" customHeight="false" outlineLevel="0" collapsed="false">
      <c r="F1102" s="106"/>
      <c r="G1102" s="107"/>
    </row>
    <row r="1103" customFormat="false" ht="12.75" hidden="false" customHeight="false" outlineLevel="0" collapsed="false">
      <c r="F1103" s="106"/>
      <c r="G1103" s="107"/>
    </row>
    <row r="1104" customFormat="false" ht="12.75" hidden="false" customHeight="false" outlineLevel="0" collapsed="false">
      <c r="F1104" s="106"/>
      <c r="G1104" s="107"/>
    </row>
    <row r="1105" customFormat="false" ht="12.75" hidden="false" customHeight="false" outlineLevel="0" collapsed="false">
      <c r="F1105" s="106"/>
      <c r="G1105" s="107"/>
    </row>
    <row r="1106" customFormat="false" ht="12.75" hidden="false" customHeight="false" outlineLevel="0" collapsed="false">
      <c r="F1106" s="106"/>
      <c r="G1106" s="107"/>
    </row>
    <row r="1107" customFormat="false" ht="12.75" hidden="false" customHeight="false" outlineLevel="0" collapsed="false">
      <c r="F1107" s="106"/>
      <c r="G1107" s="107"/>
    </row>
    <row r="1108" customFormat="false" ht="12.75" hidden="false" customHeight="false" outlineLevel="0" collapsed="false">
      <c r="F1108" s="106"/>
      <c r="G1108" s="107"/>
    </row>
    <row r="1109" customFormat="false" ht="12.75" hidden="false" customHeight="false" outlineLevel="0" collapsed="false">
      <c r="F1109" s="106"/>
      <c r="G1109" s="107"/>
    </row>
    <row r="1110" customFormat="false" ht="12.75" hidden="false" customHeight="false" outlineLevel="0" collapsed="false">
      <c r="F1110" s="106"/>
      <c r="G1110" s="107"/>
    </row>
    <row r="1111" customFormat="false" ht="12.75" hidden="false" customHeight="false" outlineLevel="0" collapsed="false">
      <c r="F1111" s="106"/>
      <c r="G1111" s="107"/>
    </row>
    <row r="1112" customFormat="false" ht="12.75" hidden="false" customHeight="false" outlineLevel="0" collapsed="false">
      <c r="F1112" s="106"/>
      <c r="G1112" s="107"/>
    </row>
    <row r="1113" customFormat="false" ht="12.75" hidden="false" customHeight="false" outlineLevel="0" collapsed="false">
      <c r="F1113" s="106"/>
      <c r="G1113" s="107"/>
    </row>
    <row r="1114" customFormat="false" ht="12.75" hidden="false" customHeight="false" outlineLevel="0" collapsed="false">
      <c r="F1114" s="106"/>
      <c r="G1114" s="107"/>
    </row>
    <row r="1115" customFormat="false" ht="12.75" hidden="false" customHeight="false" outlineLevel="0" collapsed="false">
      <c r="F1115" s="106"/>
      <c r="G1115" s="107"/>
    </row>
    <row r="1116" customFormat="false" ht="12.75" hidden="false" customHeight="false" outlineLevel="0" collapsed="false">
      <c r="F1116" s="106"/>
      <c r="G1116" s="107"/>
    </row>
    <row r="1117" customFormat="false" ht="12.75" hidden="false" customHeight="false" outlineLevel="0" collapsed="false">
      <c r="F1117" s="106"/>
      <c r="G1117" s="107"/>
    </row>
    <row r="1118" customFormat="false" ht="12.75" hidden="false" customHeight="false" outlineLevel="0" collapsed="false">
      <c r="F1118" s="106"/>
      <c r="G1118" s="107"/>
    </row>
    <row r="1119" customFormat="false" ht="12.75" hidden="false" customHeight="false" outlineLevel="0" collapsed="false">
      <c r="F1119" s="106"/>
      <c r="G1119" s="107"/>
    </row>
    <row r="1120" customFormat="false" ht="12.75" hidden="false" customHeight="false" outlineLevel="0" collapsed="false">
      <c r="F1120" s="106"/>
      <c r="G1120" s="107"/>
    </row>
    <row r="1121" customFormat="false" ht="12.75" hidden="false" customHeight="false" outlineLevel="0" collapsed="false">
      <c r="F1121" s="106"/>
      <c r="G1121" s="107"/>
    </row>
    <row r="1122" customFormat="false" ht="12.75" hidden="false" customHeight="false" outlineLevel="0" collapsed="false">
      <c r="F1122" s="106"/>
      <c r="G1122" s="107"/>
    </row>
    <row r="1123" customFormat="false" ht="12.75" hidden="false" customHeight="false" outlineLevel="0" collapsed="false">
      <c r="F1123" s="106"/>
      <c r="G1123" s="107"/>
    </row>
    <row r="1124" customFormat="false" ht="12.75" hidden="false" customHeight="false" outlineLevel="0" collapsed="false">
      <c r="F1124" s="106"/>
      <c r="G1124" s="107"/>
    </row>
    <row r="1125" customFormat="false" ht="12.75" hidden="false" customHeight="false" outlineLevel="0" collapsed="false">
      <c r="F1125" s="106"/>
      <c r="G1125" s="107"/>
    </row>
    <row r="1126" customFormat="false" ht="12.75" hidden="false" customHeight="false" outlineLevel="0" collapsed="false">
      <c r="F1126" s="106"/>
      <c r="G1126" s="107"/>
    </row>
    <row r="1127" customFormat="false" ht="12.75" hidden="false" customHeight="false" outlineLevel="0" collapsed="false">
      <c r="F1127" s="106"/>
      <c r="G1127" s="107"/>
    </row>
    <row r="1128" customFormat="false" ht="12.75" hidden="false" customHeight="false" outlineLevel="0" collapsed="false">
      <c r="F1128" s="106"/>
      <c r="G1128" s="107"/>
    </row>
    <row r="1129" customFormat="false" ht="12.75" hidden="false" customHeight="false" outlineLevel="0" collapsed="false">
      <c r="F1129" s="106"/>
      <c r="G1129" s="107"/>
    </row>
    <row r="1130" customFormat="false" ht="12.75" hidden="false" customHeight="false" outlineLevel="0" collapsed="false">
      <c r="F1130" s="106"/>
      <c r="G1130" s="107"/>
    </row>
    <row r="1131" customFormat="false" ht="12.75" hidden="false" customHeight="false" outlineLevel="0" collapsed="false">
      <c r="F1131" s="106"/>
      <c r="G1131" s="107"/>
    </row>
    <row r="1132" customFormat="false" ht="12.75" hidden="false" customHeight="false" outlineLevel="0" collapsed="false">
      <c r="F1132" s="106"/>
      <c r="G1132" s="107"/>
    </row>
    <row r="1133" customFormat="false" ht="12.75" hidden="false" customHeight="false" outlineLevel="0" collapsed="false">
      <c r="F1133" s="106"/>
      <c r="G1133" s="107"/>
    </row>
    <row r="1134" customFormat="false" ht="12.75" hidden="false" customHeight="false" outlineLevel="0" collapsed="false">
      <c r="F1134" s="106"/>
      <c r="G1134" s="107"/>
    </row>
    <row r="1135" customFormat="false" ht="12.75" hidden="false" customHeight="false" outlineLevel="0" collapsed="false">
      <c r="F1135" s="106"/>
      <c r="G1135" s="107"/>
    </row>
    <row r="1136" customFormat="false" ht="12.75" hidden="false" customHeight="false" outlineLevel="0" collapsed="false">
      <c r="F1136" s="106"/>
      <c r="G1136" s="107"/>
    </row>
    <row r="1137" customFormat="false" ht="12.75" hidden="false" customHeight="false" outlineLevel="0" collapsed="false">
      <c r="F1137" s="106"/>
      <c r="G1137" s="107"/>
    </row>
    <row r="1138" customFormat="false" ht="12.75" hidden="false" customHeight="false" outlineLevel="0" collapsed="false">
      <c r="F1138" s="106"/>
      <c r="G1138" s="107"/>
    </row>
    <row r="1139" customFormat="false" ht="12.75" hidden="false" customHeight="false" outlineLevel="0" collapsed="false">
      <c r="F1139" s="106"/>
      <c r="G1139" s="107"/>
    </row>
    <row r="1140" customFormat="false" ht="12.75" hidden="false" customHeight="false" outlineLevel="0" collapsed="false">
      <c r="F1140" s="106"/>
      <c r="G1140" s="107"/>
    </row>
    <row r="1141" customFormat="false" ht="12.75" hidden="false" customHeight="false" outlineLevel="0" collapsed="false">
      <c r="F1141" s="106"/>
      <c r="G1141" s="107"/>
    </row>
    <row r="1142" customFormat="false" ht="12.75" hidden="false" customHeight="false" outlineLevel="0" collapsed="false">
      <c r="F1142" s="106"/>
      <c r="G1142" s="107"/>
    </row>
    <row r="1143" customFormat="false" ht="12.75" hidden="false" customHeight="false" outlineLevel="0" collapsed="false">
      <c r="F1143" s="106"/>
      <c r="G1143" s="107"/>
    </row>
    <row r="1144" customFormat="false" ht="12.75" hidden="false" customHeight="false" outlineLevel="0" collapsed="false">
      <c r="F1144" s="106"/>
      <c r="G1144" s="107"/>
    </row>
    <row r="1145" customFormat="false" ht="12.75" hidden="false" customHeight="false" outlineLevel="0" collapsed="false">
      <c r="F1145" s="106"/>
      <c r="G1145" s="107"/>
    </row>
    <row r="1146" customFormat="false" ht="12.75" hidden="false" customHeight="false" outlineLevel="0" collapsed="false">
      <c r="F1146" s="106"/>
      <c r="G1146" s="107"/>
    </row>
    <row r="1147" customFormat="false" ht="12.75" hidden="false" customHeight="false" outlineLevel="0" collapsed="false">
      <c r="F1147" s="106"/>
      <c r="G1147" s="107"/>
    </row>
    <row r="1148" customFormat="false" ht="12.75" hidden="false" customHeight="false" outlineLevel="0" collapsed="false">
      <c r="F1148" s="106"/>
      <c r="G1148" s="107"/>
    </row>
    <row r="1149" customFormat="false" ht="12.75" hidden="false" customHeight="false" outlineLevel="0" collapsed="false">
      <c r="F1149" s="106"/>
      <c r="G1149" s="107"/>
    </row>
    <row r="1150" customFormat="false" ht="12.75" hidden="false" customHeight="false" outlineLevel="0" collapsed="false">
      <c r="F1150" s="106"/>
      <c r="G1150" s="107"/>
    </row>
    <row r="1151" customFormat="false" ht="12.75" hidden="false" customHeight="false" outlineLevel="0" collapsed="false">
      <c r="F1151" s="106"/>
      <c r="G1151" s="107"/>
    </row>
    <row r="1152" customFormat="false" ht="12.75" hidden="false" customHeight="false" outlineLevel="0" collapsed="false">
      <c r="F1152" s="106"/>
      <c r="G1152" s="107"/>
    </row>
    <row r="1153" customFormat="false" ht="12.75" hidden="false" customHeight="false" outlineLevel="0" collapsed="false">
      <c r="F1153" s="106"/>
      <c r="G1153" s="107"/>
    </row>
    <row r="1154" customFormat="false" ht="12.75" hidden="false" customHeight="false" outlineLevel="0" collapsed="false">
      <c r="F1154" s="106"/>
      <c r="G1154" s="107"/>
    </row>
    <row r="1155" customFormat="false" ht="12.75" hidden="false" customHeight="false" outlineLevel="0" collapsed="false">
      <c r="F1155" s="106"/>
      <c r="G1155" s="107"/>
    </row>
    <row r="1156" customFormat="false" ht="12.75" hidden="false" customHeight="false" outlineLevel="0" collapsed="false">
      <c r="F1156" s="106"/>
      <c r="G1156" s="107"/>
    </row>
    <row r="1157" customFormat="false" ht="12.75" hidden="false" customHeight="false" outlineLevel="0" collapsed="false">
      <c r="F1157" s="106"/>
      <c r="G1157" s="107"/>
    </row>
    <row r="1158" customFormat="false" ht="12.75" hidden="false" customHeight="false" outlineLevel="0" collapsed="false">
      <c r="F1158" s="106"/>
      <c r="G1158" s="107"/>
    </row>
    <row r="1159" customFormat="false" ht="12.75" hidden="false" customHeight="false" outlineLevel="0" collapsed="false">
      <c r="F1159" s="106"/>
      <c r="G1159" s="107"/>
    </row>
    <row r="1160" customFormat="false" ht="12.75" hidden="false" customHeight="false" outlineLevel="0" collapsed="false">
      <c r="F1160" s="106"/>
      <c r="G1160" s="107"/>
    </row>
    <row r="1161" customFormat="false" ht="12.75" hidden="false" customHeight="false" outlineLevel="0" collapsed="false">
      <c r="F1161" s="106"/>
      <c r="G1161" s="107"/>
    </row>
    <row r="1162" customFormat="false" ht="12.75" hidden="false" customHeight="false" outlineLevel="0" collapsed="false">
      <c r="F1162" s="106"/>
      <c r="G1162" s="107"/>
    </row>
    <row r="1163" customFormat="false" ht="12.75" hidden="false" customHeight="false" outlineLevel="0" collapsed="false">
      <c r="F1163" s="106"/>
      <c r="G1163" s="107"/>
    </row>
    <row r="1164" customFormat="false" ht="12.75" hidden="false" customHeight="false" outlineLevel="0" collapsed="false">
      <c r="F1164" s="106"/>
      <c r="G1164" s="107"/>
    </row>
    <row r="1165" customFormat="false" ht="12.75" hidden="false" customHeight="false" outlineLevel="0" collapsed="false">
      <c r="F1165" s="106"/>
      <c r="G1165" s="107"/>
    </row>
    <row r="1166" customFormat="false" ht="12.75" hidden="false" customHeight="false" outlineLevel="0" collapsed="false">
      <c r="F1166" s="106"/>
      <c r="G1166" s="107"/>
    </row>
    <row r="1167" customFormat="false" ht="12.75" hidden="false" customHeight="false" outlineLevel="0" collapsed="false">
      <c r="F1167" s="106"/>
      <c r="G1167" s="107"/>
    </row>
    <row r="1168" customFormat="false" ht="12.75" hidden="false" customHeight="false" outlineLevel="0" collapsed="false">
      <c r="F1168" s="106"/>
      <c r="G1168" s="107"/>
    </row>
    <row r="1169" customFormat="false" ht="12.75" hidden="false" customHeight="false" outlineLevel="0" collapsed="false">
      <c r="F1169" s="106"/>
      <c r="G1169" s="107"/>
    </row>
  </sheetData>
  <mergeCells count="1">
    <mergeCell ref="A1:J1"/>
  </mergeCells>
  <dataValidations count="2">
    <dataValidation allowBlank="true" errorStyle="stop" operator="between" showDropDown="false" showErrorMessage="true" showInputMessage="false" sqref="A3:A589 A723:A2095" type="list">
      <formula1>list2</formula1>
      <formula2>0</formula2>
    </dataValidation>
    <dataValidation allowBlank="true" errorStyle="stop" operator="between" showDropDown="false" showErrorMessage="true" showInputMessage="false" sqref="K3:L1095" type="list">
      <formula1>"YES,NO,N/A"</formula1>
      <formula2>0</formula2>
    </dataValidation>
  </dataValidations>
  <printOptions headings="false" gridLines="false" gridLinesSet="true" horizontalCentered="false" verticalCentered="false"/>
  <pageMargins left="0.5" right="0.259722222222222" top="0.440277777777778" bottom="0.579861111111111"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08" width="26.99"/>
    <col collapsed="false" customWidth="true" hidden="false" outlineLevel="0" max="2" min="2" style="109" width="22.14"/>
    <col collapsed="false" customWidth="true" hidden="false" outlineLevel="0" max="3" min="3" style="108" width="11.56"/>
    <col collapsed="false" customWidth="true" hidden="false" outlineLevel="0" max="4" min="4" style="110" width="14.14"/>
    <col collapsed="false" customWidth="true" hidden="false" outlineLevel="0" max="5" min="5" style="111" width="14.14"/>
    <col collapsed="false" customWidth="true" hidden="false" outlineLevel="0" max="6" min="6" style="112" width="54.56"/>
  </cols>
  <sheetData>
    <row r="1" customFormat="false" ht="23.25" hidden="false" customHeight="false" outlineLevel="0" collapsed="false">
      <c r="A1" s="113" t="s">
        <v>2429</v>
      </c>
      <c r="B1" s="114"/>
      <c r="C1" s="115"/>
      <c r="D1" s="116"/>
      <c r="E1" s="115"/>
      <c r="F1" s="117"/>
    </row>
    <row r="2" s="12" customFormat="true" ht="72" hidden="false" customHeight="true" outlineLevel="0" collapsed="false">
      <c r="A2" s="9" t="s">
        <v>2430</v>
      </c>
      <c r="B2" s="9" t="s">
        <v>23</v>
      </c>
      <c r="C2" s="10" t="s">
        <v>2431</v>
      </c>
      <c r="D2" s="11" t="s">
        <v>2432</v>
      </c>
      <c r="E2" s="11" t="s">
        <v>2433</v>
      </c>
      <c r="F2" s="11" t="s">
        <v>2434</v>
      </c>
    </row>
    <row r="3" s="119" customFormat="true" ht="29.25" hidden="false" customHeight="true" outlineLevel="0" collapsed="false">
      <c r="A3" s="62" t="s">
        <v>2435</v>
      </c>
      <c r="B3" s="61" t="s">
        <v>228</v>
      </c>
      <c r="C3" s="64" t="n">
        <v>0</v>
      </c>
      <c r="D3" s="65" t="n">
        <v>25</v>
      </c>
      <c r="E3" s="66" t="s">
        <v>2436</v>
      </c>
      <c r="F3" s="118" t="s">
        <v>2437</v>
      </c>
    </row>
    <row r="4" s="119" customFormat="true" ht="29.25" hidden="false" customHeight="true" outlineLevel="0" collapsed="false">
      <c r="A4" s="62" t="s">
        <v>2438</v>
      </c>
      <c r="B4" s="61" t="s">
        <v>228</v>
      </c>
      <c r="C4" s="64" t="n">
        <v>0</v>
      </c>
      <c r="D4" s="65" t="n">
        <v>15</v>
      </c>
      <c r="E4" s="66" t="s">
        <v>2436</v>
      </c>
      <c r="F4" s="118" t="s">
        <v>2439</v>
      </c>
    </row>
    <row r="5" s="119" customFormat="true" ht="29.25" hidden="false" customHeight="true" outlineLevel="0" collapsed="false">
      <c r="A5" s="62" t="s">
        <v>2440</v>
      </c>
      <c r="B5" s="61" t="s">
        <v>228</v>
      </c>
      <c r="C5" s="64" t="n">
        <v>0</v>
      </c>
      <c r="D5" s="74" t="n">
        <v>0</v>
      </c>
      <c r="E5" s="66" t="s">
        <v>2436</v>
      </c>
      <c r="F5" s="118" t="s">
        <v>2441</v>
      </c>
    </row>
    <row r="6" s="119" customFormat="true" ht="29.25" hidden="false" customHeight="true" outlineLevel="0" collapsed="false">
      <c r="A6" s="62" t="s">
        <v>2438</v>
      </c>
      <c r="B6" s="61" t="s">
        <v>228</v>
      </c>
      <c r="C6" s="64" t="n">
        <v>0</v>
      </c>
      <c r="D6" s="74" t="n">
        <v>17</v>
      </c>
      <c r="E6" s="66" t="s">
        <v>2436</v>
      </c>
      <c r="F6" s="118" t="s">
        <v>2442</v>
      </c>
    </row>
    <row r="7" s="119" customFormat="true" ht="29.25" hidden="false" customHeight="true" outlineLevel="0" collapsed="false">
      <c r="A7" s="62" t="s">
        <v>2438</v>
      </c>
      <c r="B7" s="61" t="s">
        <v>228</v>
      </c>
      <c r="C7" s="64" t="n">
        <v>0</v>
      </c>
      <c r="D7" s="74" t="n">
        <v>34</v>
      </c>
      <c r="E7" s="66" t="s">
        <v>2436</v>
      </c>
      <c r="F7" s="118" t="s">
        <v>2443</v>
      </c>
    </row>
    <row r="8" s="119" customFormat="true" ht="29.25" hidden="false" customHeight="true" outlineLevel="0" collapsed="false">
      <c r="A8" s="62" t="s">
        <v>2438</v>
      </c>
      <c r="B8" s="61" t="s">
        <v>228</v>
      </c>
      <c r="C8" s="64" t="n">
        <v>0</v>
      </c>
      <c r="D8" s="74" t="n">
        <v>34</v>
      </c>
      <c r="E8" s="66" t="s">
        <v>2436</v>
      </c>
      <c r="F8" s="118" t="s">
        <v>2444</v>
      </c>
    </row>
    <row r="9" s="119" customFormat="true" ht="29.25" hidden="false" customHeight="true" outlineLevel="0" collapsed="false">
      <c r="A9" s="62" t="s">
        <v>2438</v>
      </c>
      <c r="B9" s="61" t="s">
        <v>228</v>
      </c>
      <c r="C9" s="64" t="n">
        <v>0</v>
      </c>
      <c r="D9" s="74" t="n">
        <v>50</v>
      </c>
      <c r="E9" s="66" t="s">
        <v>2436</v>
      </c>
      <c r="F9" s="118" t="s">
        <v>2445</v>
      </c>
    </row>
    <row r="10" s="119" customFormat="true" ht="29.25" hidden="false" customHeight="true" outlineLevel="0" collapsed="false">
      <c r="A10" s="62" t="s">
        <v>2446</v>
      </c>
      <c r="B10" s="61" t="s">
        <v>228</v>
      </c>
      <c r="C10" s="64" t="n">
        <v>0</v>
      </c>
      <c r="D10" s="74" t="s">
        <v>2447</v>
      </c>
      <c r="E10" s="66" t="s">
        <v>2436</v>
      </c>
      <c r="F10" s="118" t="s">
        <v>2448</v>
      </c>
    </row>
    <row r="11" s="119" customFormat="true" ht="29.25" hidden="false" customHeight="true" outlineLevel="0" collapsed="false">
      <c r="A11" s="63" t="s">
        <v>2446</v>
      </c>
      <c r="B11" s="61" t="s">
        <v>228</v>
      </c>
      <c r="C11" s="64" t="n">
        <v>0</v>
      </c>
      <c r="D11" s="65" t="n">
        <v>30</v>
      </c>
      <c r="E11" s="66" t="s">
        <v>2436</v>
      </c>
      <c r="F11" s="118" t="s">
        <v>2449</v>
      </c>
    </row>
    <row r="12" s="119" customFormat="true" ht="29.25" hidden="false" customHeight="true" outlineLevel="0" collapsed="false">
      <c r="A12" s="63" t="s">
        <v>2450</v>
      </c>
      <c r="B12" s="61" t="s">
        <v>228</v>
      </c>
      <c r="C12" s="64" t="n">
        <v>0</v>
      </c>
      <c r="D12" s="65" t="n">
        <v>75</v>
      </c>
      <c r="E12" s="66" t="s">
        <v>2436</v>
      </c>
      <c r="F12" s="118" t="s">
        <v>2451</v>
      </c>
    </row>
    <row r="13" s="119" customFormat="true" ht="29.25" hidden="false" customHeight="true" outlineLevel="0" collapsed="false">
      <c r="A13" s="63" t="s">
        <v>2450</v>
      </c>
      <c r="B13" s="61" t="s">
        <v>228</v>
      </c>
      <c r="C13" s="64" t="n">
        <v>0</v>
      </c>
      <c r="D13" s="65" t="n">
        <v>75</v>
      </c>
      <c r="E13" s="66" t="s">
        <v>2436</v>
      </c>
      <c r="F13" s="118" t="s">
        <v>2452</v>
      </c>
    </row>
    <row r="14" s="119" customFormat="true" ht="29.25" hidden="false" customHeight="true" outlineLevel="0" collapsed="false">
      <c r="A14" s="63" t="s">
        <v>2453</v>
      </c>
      <c r="B14" s="61" t="s">
        <v>228</v>
      </c>
      <c r="C14" s="64" t="n">
        <v>0</v>
      </c>
      <c r="D14" s="65" t="n">
        <v>70</v>
      </c>
      <c r="E14" s="66" t="s">
        <v>2436</v>
      </c>
      <c r="F14" s="118" t="s">
        <v>2454</v>
      </c>
    </row>
    <row r="15" s="119" customFormat="true" ht="29.25" hidden="false" customHeight="true" outlineLevel="0" collapsed="false">
      <c r="A15" s="63" t="s">
        <v>2453</v>
      </c>
      <c r="B15" s="61" t="s">
        <v>228</v>
      </c>
      <c r="C15" s="64" t="n">
        <v>0</v>
      </c>
      <c r="D15" s="65" t="n">
        <v>15</v>
      </c>
      <c r="E15" s="66" t="s">
        <v>2436</v>
      </c>
      <c r="F15" s="118" t="s">
        <v>2455</v>
      </c>
    </row>
    <row r="16" s="119" customFormat="true" ht="29.25" hidden="false" customHeight="true" outlineLevel="0" collapsed="false">
      <c r="A16" s="63" t="s">
        <v>2450</v>
      </c>
      <c r="B16" s="61" t="s">
        <v>228</v>
      </c>
      <c r="C16" s="64" t="n">
        <v>0</v>
      </c>
      <c r="D16" s="65" t="n">
        <v>190</v>
      </c>
      <c r="E16" s="66" t="s">
        <v>2436</v>
      </c>
      <c r="F16" s="118" t="s">
        <v>2456</v>
      </c>
    </row>
    <row r="17" s="119" customFormat="true" ht="29.25" hidden="false" customHeight="true" outlineLevel="0" collapsed="false">
      <c r="A17" s="63" t="s">
        <v>2450</v>
      </c>
      <c r="B17" s="61" t="s">
        <v>228</v>
      </c>
      <c r="C17" s="64" t="n">
        <v>0</v>
      </c>
      <c r="D17" s="65" t="n">
        <v>245</v>
      </c>
      <c r="E17" s="66" t="s">
        <v>2436</v>
      </c>
      <c r="F17" s="118" t="s">
        <v>2457</v>
      </c>
    </row>
    <row r="18" s="119" customFormat="true" ht="29.25" hidden="false" customHeight="true" outlineLevel="0" collapsed="false">
      <c r="A18" s="63" t="s">
        <v>2450</v>
      </c>
      <c r="B18" s="61" t="s">
        <v>228</v>
      </c>
      <c r="C18" s="64" t="n">
        <v>0</v>
      </c>
      <c r="D18" s="65" t="n">
        <v>75</v>
      </c>
      <c r="E18" s="66" t="s">
        <v>2436</v>
      </c>
      <c r="F18" s="118" t="s">
        <v>2458</v>
      </c>
    </row>
    <row r="19" s="119" customFormat="true" ht="29.25" hidden="false" customHeight="true" outlineLevel="0" collapsed="false">
      <c r="A19" s="63" t="s">
        <v>2450</v>
      </c>
      <c r="B19" s="61" t="s">
        <v>228</v>
      </c>
      <c r="C19" s="64" t="n">
        <v>0</v>
      </c>
      <c r="D19" s="65" t="n">
        <v>25</v>
      </c>
      <c r="E19" s="66" t="s">
        <v>2436</v>
      </c>
      <c r="F19" s="118" t="s">
        <v>2459</v>
      </c>
    </row>
    <row r="20" s="119" customFormat="true" ht="29.25" hidden="false" customHeight="true" outlineLevel="0" collapsed="false">
      <c r="A20" s="63" t="s">
        <v>2460</v>
      </c>
      <c r="B20" s="61" t="s">
        <v>228</v>
      </c>
      <c r="C20" s="64" t="n">
        <v>0</v>
      </c>
      <c r="D20" s="65" t="n">
        <v>50</v>
      </c>
      <c r="E20" s="66" t="s">
        <v>2436</v>
      </c>
      <c r="F20" s="118" t="s">
        <v>2461</v>
      </c>
    </row>
    <row r="21" s="119" customFormat="true" ht="29.25" hidden="false" customHeight="true" outlineLevel="0" collapsed="false">
      <c r="A21" s="63" t="s">
        <v>2462</v>
      </c>
      <c r="B21" s="61" t="s">
        <v>228</v>
      </c>
      <c r="C21" s="64" t="n">
        <v>0</v>
      </c>
      <c r="D21" s="65" t="n">
        <v>68</v>
      </c>
      <c r="E21" s="66" t="s">
        <v>2436</v>
      </c>
      <c r="F21" s="118" t="s">
        <v>2463</v>
      </c>
    </row>
    <row r="22" s="119" customFormat="true" ht="29.25" hidden="false" customHeight="true" outlineLevel="0" collapsed="false">
      <c r="A22" s="63" t="s">
        <v>2462</v>
      </c>
      <c r="B22" s="61" t="s">
        <v>228</v>
      </c>
      <c r="C22" s="64" t="n">
        <v>0</v>
      </c>
      <c r="D22" s="65" t="n">
        <v>68</v>
      </c>
      <c r="E22" s="66" t="s">
        <v>2436</v>
      </c>
      <c r="F22" s="118" t="s">
        <v>2464</v>
      </c>
    </row>
    <row r="23" s="119" customFormat="true" ht="29.25" hidden="false" customHeight="true" outlineLevel="0" collapsed="false">
      <c r="A23" s="62" t="s">
        <v>2462</v>
      </c>
      <c r="B23" s="61" t="s">
        <v>228</v>
      </c>
      <c r="C23" s="64" t="n">
        <v>0</v>
      </c>
      <c r="D23" s="65" t="n">
        <v>68</v>
      </c>
      <c r="E23" s="66" t="s">
        <v>2436</v>
      </c>
      <c r="F23" s="118" t="s">
        <v>2465</v>
      </c>
    </row>
    <row r="24" s="119" customFormat="true" ht="29.25" hidden="false" customHeight="true" outlineLevel="0" collapsed="false">
      <c r="A24" s="62" t="s">
        <v>2450</v>
      </c>
      <c r="B24" s="61" t="s">
        <v>228</v>
      </c>
      <c r="C24" s="64" t="n">
        <v>0</v>
      </c>
      <c r="D24" s="65" t="n">
        <v>25</v>
      </c>
      <c r="E24" s="66" t="s">
        <v>2436</v>
      </c>
      <c r="F24" s="118" t="s">
        <v>2466</v>
      </c>
    </row>
    <row r="25" s="119" customFormat="true" ht="29.25" hidden="false" customHeight="true" outlineLevel="0" collapsed="false">
      <c r="A25" s="62" t="s">
        <v>2450</v>
      </c>
      <c r="B25" s="61" t="s">
        <v>228</v>
      </c>
      <c r="C25" s="64" t="n">
        <v>0</v>
      </c>
      <c r="D25" s="65" t="n">
        <v>10</v>
      </c>
      <c r="E25" s="66" t="s">
        <v>2436</v>
      </c>
      <c r="F25" s="118" t="s">
        <v>2467</v>
      </c>
    </row>
    <row r="26" s="119" customFormat="true" ht="29.25" hidden="false" customHeight="true" outlineLevel="0" collapsed="false">
      <c r="A26" s="62" t="s">
        <v>2468</v>
      </c>
      <c r="B26" s="61" t="s">
        <v>228</v>
      </c>
      <c r="C26" s="64" t="n">
        <v>0</v>
      </c>
      <c r="D26" s="65" t="n">
        <v>68</v>
      </c>
      <c r="E26" s="66" t="s">
        <v>2436</v>
      </c>
      <c r="F26" s="118" t="s">
        <v>2469</v>
      </c>
    </row>
    <row r="27" s="119" customFormat="true" ht="29.25" hidden="false" customHeight="true" outlineLevel="0" collapsed="false">
      <c r="A27" s="62" t="s">
        <v>2468</v>
      </c>
      <c r="B27" s="61" t="s">
        <v>228</v>
      </c>
      <c r="C27" s="64" t="n">
        <v>0</v>
      </c>
      <c r="D27" s="65" t="n">
        <v>68</v>
      </c>
      <c r="E27" s="66" t="s">
        <v>2436</v>
      </c>
      <c r="F27" s="118" t="s">
        <v>2470</v>
      </c>
    </row>
    <row r="28" s="119" customFormat="true" ht="29.25" hidden="false" customHeight="true" outlineLevel="0" collapsed="false">
      <c r="A28" s="62" t="s">
        <v>2468</v>
      </c>
      <c r="B28" s="61" t="s">
        <v>228</v>
      </c>
      <c r="C28" s="64" t="n">
        <v>0</v>
      </c>
      <c r="D28" s="65" t="n">
        <v>68</v>
      </c>
      <c r="E28" s="66" t="s">
        <v>2436</v>
      </c>
      <c r="F28" s="118" t="s">
        <v>2471</v>
      </c>
    </row>
    <row r="29" s="119" customFormat="true" ht="29.25" hidden="false" customHeight="true" outlineLevel="0" collapsed="false">
      <c r="A29" s="62" t="s">
        <v>2450</v>
      </c>
      <c r="B29" s="61" t="s">
        <v>228</v>
      </c>
      <c r="C29" s="64" t="n">
        <v>0</v>
      </c>
      <c r="D29" s="65" t="n">
        <v>17</v>
      </c>
      <c r="E29" s="66" t="s">
        <v>2436</v>
      </c>
      <c r="F29" s="118" t="s">
        <v>2472</v>
      </c>
    </row>
    <row r="30" s="119" customFormat="true" ht="29.25" hidden="false" customHeight="true" outlineLevel="0" collapsed="false">
      <c r="A30" s="62" t="s">
        <v>2473</v>
      </c>
      <c r="B30" s="61" t="s">
        <v>228</v>
      </c>
      <c r="C30" s="64" t="n">
        <v>0</v>
      </c>
      <c r="D30" s="65" t="n">
        <v>17</v>
      </c>
      <c r="E30" s="66" t="s">
        <v>2436</v>
      </c>
      <c r="F30" s="118" t="s">
        <v>2474</v>
      </c>
    </row>
    <row r="31" s="119" customFormat="true" ht="29.25" hidden="false" customHeight="true" outlineLevel="0" collapsed="false">
      <c r="A31" s="62" t="s">
        <v>2475</v>
      </c>
      <c r="B31" s="61" t="s">
        <v>228</v>
      </c>
      <c r="C31" s="64" t="n">
        <v>0</v>
      </c>
      <c r="D31" s="65" t="n">
        <v>25</v>
      </c>
      <c r="E31" s="66" t="s">
        <v>2436</v>
      </c>
      <c r="F31" s="118" t="s">
        <v>2476</v>
      </c>
    </row>
    <row r="32" s="120" customFormat="true" ht="29.25" hidden="false" customHeight="true" outlineLevel="0" collapsed="false">
      <c r="A32" s="63" t="s">
        <v>2477</v>
      </c>
      <c r="B32" s="61" t="s">
        <v>228</v>
      </c>
      <c r="C32" s="64" t="n">
        <v>0</v>
      </c>
      <c r="D32" s="65" t="n">
        <v>10</v>
      </c>
      <c r="E32" s="66" t="s">
        <v>2436</v>
      </c>
      <c r="F32" s="118" t="s">
        <v>2478</v>
      </c>
    </row>
    <row r="33" s="119" customFormat="true" ht="29.25" hidden="false" customHeight="true" outlineLevel="0" collapsed="false">
      <c r="A33" s="62" t="s">
        <v>2479</v>
      </c>
      <c r="B33" s="61" t="s">
        <v>228</v>
      </c>
      <c r="C33" s="64" t="n">
        <v>0</v>
      </c>
      <c r="D33" s="65" t="n">
        <v>10</v>
      </c>
      <c r="E33" s="66" t="s">
        <v>2436</v>
      </c>
      <c r="F33" s="118" t="s">
        <v>2480</v>
      </c>
    </row>
    <row r="34" s="120" customFormat="true" ht="29.25" hidden="false" customHeight="true" outlineLevel="0" collapsed="false">
      <c r="A34" s="63" t="s">
        <v>2481</v>
      </c>
      <c r="B34" s="61" t="s">
        <v>228</v>
      </c>
      <c r="C34" s="64" t="n">
        <v>0</v>
      </c>
      <c r="D34" s="65" t="n">
        <v>17</v>
      </c>
      <c r="E34" s="66" t="s">
        <v>2436</v>
      </c>
      <c r="F34" s="118" t="s">
        <v>2482</v>
      </c>
    </row>
    <row r="35" s="120" customFormat="true" ht="29.25" hidden="false" customHeight="true" outlineLevel="0" collapsed="false">
      <c r="A35" s="63" t="s">
        <v>2450</v>
      </c>
      <c r="B35" s="61" t="s">
        <v>228</v>
      </c>
      <c r="C35" s="64" t="n">
        <v>0</v>
      </c>
      <c r="D35" s="65" t="n">
        <v>75</v>
      </c>
      <c r="E35" s="66" t="s">
        <v>2436</v>
      </c>
      <c r="F35" s="118" t="s">
        <v>2483</v>
      </c>
    </row>
    <row r="36" s="120" customFormat="true" ht="29.25" hidden="false" customHeight="true" outlineLevel="0" collapsed="false">
      <c r="A36" s="63" t="s">
        <v>2450</v>
      </c>
      <c r="B36" s="61" t="s">
        <v>228</v>
      </c>
      <c r="C36" s="64" t="n">
        <v>0</v>
      </c>
      <c r="D36" s="65" t="n">
        <v>75</v>
      </c>
      <c r="E36" s="66" t="s">
        <v>2436</v>
      </c>
      <c r="F36" s="118" t="s">
        <v>2484</v>
      </c>
    </row>
    <row r="37" s="119" customFormat="true" ht="29.25" hidden="false" customHeight="true" outlineLevel="0" collapsed="false">
      <c r="A37" s="62" t="s">
        <v>2438</v>
      </c>
      <c r="B37" s="61" t="s">
        <v>228</v>
      </c>
      <c r="C37" s="64" t="n">
        <v>0</v>
      </c>
      <c r="D37" s="65" t="n">
        <v>17</v>
      </c>
      <c r="E37" s="66" t="s">
        <v>2436</v>
      </c>
      <c r="F37" s="118" t="s">
        <v>2485</v>
      </c>
    </row>
    <row r="38" s="119" customFormat="true" ht="29.25" hidden="false" customHeight="true" outlineLevel="0" collapsed="false">
      <c r="A38" s="62" t="s">
        <v>2486</v>
      </c>
      <c r="B38" s="61" t="s">
        <v>228</v>
      </c>
      <c r="C38" s="64" t="n">
        <v>0</v>
      </c>
      <c r="D38" s="65" t="n">
        <v>25</v>
      </c>
      <c r="E38" s="66" t="s">
        <v>2436</v>
      </c>
      <c r="F38" s="118" t="s">
        <v>2487</v>
      </c>
    </row>
    <row r="39" s="119" customFormat="true" ht="29.25" hidden="false" customHeight="true" outlineLevel="0" collapsed="false">
      <c r="A39" s="62" t="s">
        <v>2435</v>
      </c>
      <c r="B39" s="61" t="s">
        <v>228</v>
      </c>
      <c r="C39" s="64" t="n">
        <v>0</v>
      </c>
      <c r="D39" s="65" t="n">
        <v>37.5</v>
      </c>
      <c r="E39" s="66" t="s">
        <v>2436</v>
      </c>
      <c r="F39" s="118" t="s">
        <v>2488</v>
      </c>
    </row>
    <row r="40" s="119" customFormat="true" ht="29.25" hidden="false" customHeight="true" outlineLevel="0" collapsed="false">
      <c r="A40" s="62" t="s">
        <v>2446</v>
      </c>
      <c r="B40" s="61" t="s">
        <v>228</v>
      </c>
      <c r="C40" s="64" t="n">
        <v>0</v>
      </c>
      <c r="D40" s="65" t="n">
        <v>37.5</v>
      </c>
      <c r="E40" s="66" t="s">
        <v>2436</v>
      </c>
      <c r="F40" s="118" t="s">
        <v>2489</v>
      </c>
    </row>
    <row r="41" s="119" customFormat="true" ht="29.25" hidden="false" customHeight="true" outlineLevel="0" collapsed="false">
      <c r="A41" s="62" t="s">
        <v>2453</v>
      </c>
      <c r="B41" s="61" t="s">
        <v>228</v>
      </c>
      <c r="C41" s="64" t="n">
        <v>0</v>
      </c>
      <c r="D41" s="65" t="n">
        <v>25</v>
      </c>
      <c r="E41" s="66" t="s">
        <v>2436</v>
      </c>
      <c r="F41" s="118" t="s">
        <v>2490</v>
      </c>
    </row>
    <row r="42" s="119" customFormat="true" ht="29.25" hidden="false" customHeight="true" outlineLevel="0" collapsed="false">
      <c r="A42" s="62" t="s">
        <v>2438</v>
      </c>
      <c r="B42" s="61" t="s">
        <v>228</v>
      </c>
      <c r="C42" s="64" t="n">
        <v>0</v>
      </c>
      <c r="D42" s="65" t="n">
        <v>25</v>
      </c>
      <c r="E42" s="66" t="s">
        <v>2436</v>
      </c>
      <c r="F42" s="118" t="s">
        <v>2491</v>
      </c>
    </row>
    <row r="43" s="119" customFormat="true" ht="29.25" hidden="false" customHeight="true" outlineLevel="0" collapsed="false">
      <c r="A43" s="62" t="s">
        <v>2492</v>
      </c>
      <c r="B43" s="61" t="s">
        <v>228</v>
      </c>
      <c r="C43" s="64" t="n">
        <v>0</v>
      </c>
      <c r="D43" s="74" t="n">
        <v>100</v>
      </c>
      <c r="E43" s="66" t="s">
        <v>2436</v>
      </c>
      <c r="F43" s="121" t="s">
        <v>2493</v>
      </c>
    </row>
    <row r="44" s="119" customFormat="true" ht="29.25" hidden="false" customHeight="true" outlineLevel="0" collapsed="false">
      <c r="A44" s="62" t="s">
        <v>2462</v>
      </c>
      <c r="B44" s="61" t="s">
        <v>228</v>
      </c>
      <c r="C44" s="64" t="n">
        <v>0</v>
      </c>
      <c r="D44" s="74" t="s">
        <v>2494</v>
      </c>
      <c r="E44" s="66" t="s">
        <v>2436</v>
      </c>
      <c r="F44" s="121" t="s">
        <v>2495</v>
      </c>
    </row>
    <row r="45" s="119" customFormat="true" ht="29.25" hidden="false" customHeight="true" outlineLevel="0" collapsed="false">
      <c r="A45" s="62" t="s">
        <v>2496</v>
      </c>
      <c r="B45" s="61" t="s">
        <v>228</v>
      </c>
      <c r="C45" s="64" t="n">
        <v>0</v>
      </c>
      <c r="D45" s="74" t="n">
        <v>132</v>
      </c>
      <c r="E45" s="66" t="s">
        <v>2436</v>
      </c>
      <c r="F45" s="118" t="s">
        <v>2497</v>
      </c>
    </row>
    <row r="46" s="119" customFormat="true" ht="29.25" hidden="false" customHeight="true" outlineLevel="0" collapsed="false">
      <c r="A46" s="62" t="s">
        <v>2435</v>
      </c>
      <c r="B46" s="61" t="s">
        <v>228</v>
      </c>
      <c r="C46" s="64" t="n">
        <v>0</v>
      </c>
      <c r="D46" s="74" t="n">
        <v>125</v>
      </c>
      <c r="E46" s="66" t="s">
        <v>2436</v>
      </c>
      <c r="F46" s="118" t="s">
        <v>2498</v>
      </c>
    </row>
    <row r="47" s="119" customFormat="true" ht="29.25" hidden="false" customHeight="true" outlineLevel="0" collapsed="false">
      <c r="A47" s="62" t="s">
        <v>2435</v>
      </c>
      <c r="B47" s="61" t="s">
        <v>228</v>
      </c>
      <c r="C47" s="64" t="n">
        <v>0</v>
      </c>
      <c r="D47" s="65" t="n">
        <v>37.5</v>
      </c>
      <c r="E47" s="66" t="s">
        <v>2436</v>
      </c>
      <c r="F47" s="118" t="s">
        <v>2499</v>
      </c>
    </row>
    <row r="48" s="119" customFormat="true" ht="29.25" hidden="false" customHeight="true" outlineLevel="0" collapsed="false">
      <c r="A48" s="62" t="s">
        <v>2492</v>
      </c>
      <c r="B48" s="61" t="s">
        <v>228</v>
      </c>
      <c r="C48" s="64" t="n">
        <v>0</v>
      </c>
      <c r="D48" s="65" t="n">
        <v>70</v>
      </c>
      <c r="E48" s="66" t="s">
        <v>2436</v>
      </c>
      <c r="F48" s="118" t="s">
        <v>2500</v>
      </c>
      <c r="G48" s="120"/>
    </row>
    <row r="49" s="119" customFormat="true" ht="29.25" hidden="false" customHeight="true" outlineLevel="0" collapsed="false">
      <c r="A49" s="62" t="s">
        <v>2492</v>
      </c>
      <c r="B49" s="61" t="s">
        <v>228</v>
      </c>
      <c r="C49" s="64" t="n">
        <v>0</v>
      </c>
      <c r="D49" s="65" t="n">
        <v>70</v>
      </c>
      <c r="E49" s="66" t="s">
        <v>2436</v>
      </c>
      <c r="F49" s="118" t="s">
        <v>2501</v>
      </c>
      <c r="G49" s="120"/>
    </row>
    <row r="50" s="119" customFormat="true" ht="29.25" hidden="false" customHeight="true" outlineLevel="0" collapsed="false">
      <c r="A50" s="62" t="s">
        <v>2492</v>
      </c>
      <c r="B50" s="61" t="s">
        <v>228</v>
      </c>
      <c r="C50" s="64" t="n">
        <v>0</v>
      </c>
      <c r="D50" s="73" t="n">
        <v>70</v>
      </c>
      <c r="E50" s="66" t="s">
        <v>2436</v>
      </c>
      <c r="F50" s="121" t="s">
        <v>2502</v>
      </c>
      <c r="G50" s="120"/>
    </row>
    <row r="51" s="120" customFormat="true" ht="29.25" hidden="false" customHeight="true" outlineLevel="0" collapsed="false">
      <c r="A51" s="63" t="s">
        <v>2446</v>
      </c>
      <c r="B51" s="61" t="s">
        <v>228</v>
      </c>
      <c r="C51" s="64" t="n">
        <v>0</v>
      </c>
      <c r="D51" s="65" t="n">
        <v>125</v>
      </c>
      <c r="E51" s="66" t="s">
        <v>2436</v>
      </c>
      <c r="F51" s="118" t="s">
        <v>2503</v>
      </c>
    </row>
    <row r="52" s="120" customFormat="true" ht="29.25" hidden="false" customHeight="true" outlineLevel="0" collapsed="false">
      <c r="A52" s="63" t="s">
        <v>2450</v>
      </c>
      <c r="B52" s="61" t="s">
        <v>228</v>
      </c>
      <c r="C52" s="64" t="n">
        <v>0</v>
      </c>
      <c r="D52" s="73" t="n">
        <v>25</v>
      </c>
      <c r="E52" s="66" t="s">
        <v>2436</v>
      </c>
      <c r="F52" s="118" t="s">
        <v>2504</v>
      </c>
    </row>
    <row r="53" s="120" customFormat="true" ht="29.25" hidden="false" customHeight="true" outlineLevel="0" collapsed="false">
      <c r="A53" s="63" t="s">
        <v>2450</v>
      </c>
      <c r="B53" s="61" t="s">
        <v>228</v>
      </c>
      <c r="C53" s="64" t="n">
        <v>0</v>
      </c>
      <c r="D53" s="65" t="n">
        <v>10</v>
      </c>
      <c r="E53" s="66" t="s">
        <v>2436</v>
      </c>
      <c r="F53" s="118" t="s">
        <v>2505</v>
      </c>
    </row>
    <row r="54" s="119" customFormat="true" ht="29.25" hidden="false" customHeight="true" outlineLevel="0" collapsed="false">
      <c r="A54" s="62" t="s">
        <v>2453</v>
      </c>
      <c r="B54" s="61" t="s">
        <v>228</v>
      </c>
      <c r="C54" s="64" t="n">
        <v>0</v>
      </c>
      <c r="D54" s="73" t="n">
        <v>25</v>
      </c>
      <c r="E54" s="66" t="s">
        <v>2436</v>
      </c>
      <c r="F54" s="121" t="s">
        <v>2506</v>
      </c>
      <c r="G54" s="120"/>
    </row>
    <row r="55" s="119" customFormat="true" ht="29.25" hidden="false" customHeight="true" outlineLevel="0" collapsed="false">
      <c r="A55" s="62" t="s">
        <v>2486</v>
      </c>
      <c r="B55" s="61" t="s">
        <v>228</v>
      </c>
      <c r="C55" s="64" t="n">
        <v>0</v>
      </c>
      <c r="D55" s="65" t="n">
        <v>16.67</v>
      </c>
      <c r="E55" s="66" t="s">
        <v>2436</v>
      </c>
      <c r="F55" s="118" t="s">
        <v>2507</v>
      </c>
      <c r="G55" s="120"/>
    </row>
    <row r="56" s="119" customFormat="true" ht="29.25" hidden="false" customHeight="true" outlineLevel="0" collapsed="false">
      <c r="A56" s="62" t="s">
        <v>2496</v>
      </c>
      <c r="B56" s="61" t="s">
        <v>228</v>
      </c>
      <c r="C56" s="64" t="n">
        <v>0</v>
      </c>
      <c r="D56" s="74" t="n">
        <v>158.33</v>
      </c>
      <c r="E56" s="66" t="s">
        <v>2436</v>
      </c>
      <c r="F56" s="118" t="s">
        <v>2508</v>
      </c>
      <c r="G56" s="120"/>
    </row>
    <row r="57" s="119" customFormat="true" ht="29.25" hidden="false" customHeight="true" outlineLevel="0" collapsed="false">
      <c r="A57" s="62" t="s">
        <v>2509</v>
      </c>
      <c r="B57" s="61" t="s">
        <v>228</v>
      </c>
      <c r="C57" s="64" t="n">
        <v>0</v>
      </c>
      <c r="D57" s="65" t="n">
        <v>85</v>
      </c>
      <c r="E57" s="66" t="s">
        <v>2436</v>
      </c>
      <c r="F57" s="118" t="s">
        <v>2510</v>
      </c>
      <c r="G57" s="120"/>
    </row>
    <row r="58" s="119" customFormat="true" ht="29.25" hidden="false" customHeight="true" outlineLevel="0" collapsed="false">
      <c r="A58" s="62" t="s">
        <v>2492</v>
      </c>
      <c r="B58" s="61" t="s">
        <v>228</v>
      </c>
      <c r="C58" s="64" t="n">
        <v>0</v>
      </c>
      <c r="D58" s="65" t="n">
        <v>70</v>
      </c>
      <c r="E58" s="66" t="s">
        <v>2436</v>
      </c>
      <c r="F58" s="118" t="s">
        <v>2511</v>
      </c>
      <c r="G58" s="120"/>
    </row>
    <row r="59" s="120" customFormat="true" ht="29.25" hidden="false" customHeight="true" outlineLevel="0" collapsed="false">
      <c r="A59" s="63" t="s">
        <v>2438</v>
      </c>
      <c r="B59" s="61" t="s">
        <v>228</v>
      </c>
      <c r="C59" s="64" t="n">
        <v>0</v>
      </c>
      <c r="D59" s="65" t="n">
        <v>17</v>
      </c>
      <c r="E59" s="66" t="s">
        <v>2436</v>
      </c>
      <c r="F59" s="118" t="s">
        <v>2512</v>
      </c>
    </row>
    <row r="60" s="120" customFormat="true" ht="29.25" hidden="false" customHeight="true" outlineLevel="0" collapsed="false">
      <c r="A60" s="63" t="s">
        <v>2438</v>
      </c>
      <c r="B60" s="61" t="s">
        <v>228</v>
      </c>
      <c r="C60" s="64" t="n">
        <v>0</v>
      </c>
      <c r="D60" s="65" t="n">
        <v>34</v>
      </c>
      <c r="E60" s="66" t="s">
        <v>2436</v>
      </c>
      <c r="F60" s="118" t="s">
        <v>2513</v>
      </c>
    </row>
    <row r="61" s="119" customFormat="true" ht="29.25" hidden="false" customHeight="true" outlineLevel="0" collapsed="false">
      <c r="A61" s="62" t="s">
        <v>2453</v>
      </c>
      <c r="B61" s="61" t="s">
        <v>228</v>
      </c>
      <c r="C61" s="64" t="n">
        <v>0</v>
      </c>
      <c r="D61" s="65" t="n">
        <v>100</v>
      </c>
      <c r="E61" s="66" t="s">
        <v>2436</v>
      </c>
      <c r="F61" s="118" t="s">
        <v>2514</v>
      </c>
      <c r="G61" s="120"/>
    </row>
    <row r="62" s="119" customFormat="true" ht="29.25" hidden="false" customHeight="true" outlineLevel="0" collapsed="false">
      <c r="A62" s="62" t="s">
        <v>2486</v>
      </c>
      <c r="B62" s="61" t="s">
        <v>228</v>
      </c>
      <c r="C62" s="64" t="n">
        <v>0</v>
      </c>
      <c r="D62" s="65" t="n">
        <v>100</v>
      </c>
      <c r="E62" s="66" t="s">
        <v>2436</v>
      </c>
      <c r="F62" s="118" t="s">
        <v>2515</v>
      </c>
      <c r="G62" s="120"/>
    </row>
    <row r="63" s="119" customFormat="true" ht="29.25" hidden="false" customHeight="true" outlineLevel="0" collapsed="false">
      <c r="A63" s="62" t="s">
        <v>2486</v>
      </c>
      <c r="B63" s="61" t="s">
        <v>228</v>
      </c>
      <c r="C63" s="64" t="n">
        <v>0</v>
      </c>
      <c r="D63" s="65" t="n">
        <v>100</v>
      </c>
      <c r="E63" s="66" t="s">
        <v>2436</v>
      </c>
      <c r="F63" s="118" t="s">
        <v>2516</v>
      </c>
      <c r="G63" s="120"/>
    </row>
    <row r="64" s="119" customFormat="true" ht="29.25" hidden="false" customHeight="true" outlineLevel="0" collapsed="false">
      <c r="A64" s="62" t="s">
        <v>2486</v>
      </c>
      <c r="B64" s="61" t="s">
        <v>228</v>
      </c>
      <c r="C64" s="64" t="n">
        <v>0</v>
      </c>
      <c r="D64" s="65" t="s">
        <v>2494</v>
      </c>
      <c r="E64" s="66" t="s">
        <v>2436</v>
      </c>
      <c r="F64" s="118" t="s">
        <v>2517</v>
      </c>
      <c r="G64" s="120"/>
    </row>
    <row r="65" s="119" customFormat="true" ht="29.25" hidden="false" customHeight="true" outlineLevel="0" collapsed="false">
      <c r="A65" s="62" t="s">
        <v>2486</v>
      </c>
      <c r="B65" s="61" t="s">
        <v>228</v>
      </c>
      <c r="C65" s="64" t="n">
        <v>0</v>
      </c>
      <c r="D65" s="65" t="s">
        <v>2494</v>
      </c>
      <c r="E65" s="66" t="s">
        <v>2436</v>
      </c>
      <c r="F65" s="118" t="s">
        <v>2518</v>
      </c>
      <c r="G65" s="120"/>
    </row>
    <row r="66" s="119" customFormat="true" ht="29.25" hidden="false" customHeight="true" outlineLevel="0" collapsed="false">
      <c r="A66" s="62" t="s">
        <v>2486</v>
      </c>
      <c r="B66" s="61" t="s">
        <v>228</v>
      </c>
      <c r="C66" s="64" t="n">
        <v>0</v>
      </c>
      <c r="D66" s="73" t="n">
        <v>20</v>
      </c>
      <c r="E66" s="66" t="s">
        <v>2436</v>
      </c>
      <c r="F66" s="118" t="s">
        <v>2519</v>
      </c>
      <c r="G66" s="120"/>
    </row>
    <row r="67" s="119" customFormat="true" ht="29.25" hidden="false" customHeight="true" outlineLevel="0" collapsed="false">
      <c r="A67" s="62" t="s">
        <v>2486</v>
      </c>
      <c r="B67" s="61" t="s">
        <v>228</v>
      </c>
      <c r="C67" s="64" t="n">
        <v>0</v>
      </c>
      <c r="D67" s="73" t="n">
        <v>20</v>
      </c>
      <c r="E67" s="66" t="s">
        <v>2436</v>
      </c>
      <c r="F67" s="118" t="s">
        <v>2520</v>
      </c>
      <c r="G67" s="120"/>
    </row>
    <row r="68" s="119" customFormat="true" ht="29.25" hidden="false" customHeight="true" outlineLevel="0" collapsed="false">
      <c r="A68" s="62" t="s">
        <v>2509</v>
      </c>
      <c r="B68" s="61" t="s">
        <v>228</v>
      </c>
      <c r="C68" s="64" t="n">
        <v>0</v>
      </c>
      <c r="D68" s="73" t="n">
        <v>42</v>
      </c>
      <c r="E68" s="66" t="s">
        <v>2436</v>
      </c>
      <c r="F68" s="118" t="s">
        <v>2521</v>
      </c>
      <c r="G68" s="120"/>
    </row>
    <row r="69" s="119" customFormat="true" ht="29.25" hidden="false" customHeight="true" outlineLevel="0" collapsed="false">
      <c r="A69" s="62" t="s">
        <v>2509</v>
      </c>
      <c r="B69" s="61" t="s">
        <v>228</v>
      </c>
      <c r="C69" s="64" t="n">
        <v>0</v>
      </c>
      <c r="D69" s="73" t="n">
        <v>42</v>
      </c>
      <c r="E69" s="66" t="s">
        <v>2436</v>
      </c>
      <c r="F69" s="118" t="s">
        <v>2522</v>
      </c>
      <c r="G69" s="120"/>
    </row>
    <row r="70" s="119" customFormat="true" ht="29.25" hidden="false" customHeight="true" outlineLevel="0" collapsed="false">
      <c r="A70" s="62" t="s">
        <v>2435</v>
      </c>
      <c r="B70" s="61" t="s">
        <v>228</v>
      </c>
      <c r="C70" s="64" t="n">
        <v>0</v>
      </c>
      <c r="D70" s="74" t="n">
        <v>25</v>
      </c>
      <c r="E70" s="66" t="s">
        <v>2436</v>
      </c>
      <c r="F70" s="118" t="s">
        <v>2523</v>
      </c>
      <c r="G70" s="120"/>
    </row>
    <row r="71" s="119" customFormat="true" ht="29.25" hidden="false" customHeight="true" outlineLevel="0" collapsed="false">
      <c r="A71" s="62" t="s">
        <v>2435</v>
      </c>
      <c r="B71" s="61" t="s">
        <v>228</v>
      </c>
      <c r="C71" s="64" t="n">
        <v>0</v>
      </c>
      <c r="D71" s="65" t="n">
        <v>37.5</v>
      </c>
      <c r="E71" s="66" t="s">
        <v>2436</v>
      </c>
      <c r="F71" s="118" t="s">
        <v>2524</v>
      </c>
      <c r="G71" s="120"/>
    </row>
    <row r="72" s="119" customFormat="true" ht="29.25" hidden="false" customHeight="true" outlineLevel="0" collapsed="false">
      <c r="A72" s="62" t="s">
        <v>2446</v>
      </c>
      <c r="B72" s="61" t="s">
        <v>228</v>
      </c>
      <c r="C72" s="64" t="n">
        <v>0</v>
      </c>
      <c r="D72" s="65" t="n">
        <v>37.5</v>
      </c>
      <c r="E72" s="66" t="s">
        <v>2436</v>
      </c>
      <c r="F72" s="118" t="s">
        <v>2525</v>
      </c>
      <c r="G72" s="120"/>
    </row>
    <row r="73" s="119" customFormat="true" ht="29.25" hidden="false" customHeight="true" outlineLevel="0" collapsed="false">
      <c r="A73" s="62" t="s">
        <v>2486</v>
      </c>
      <c r="B73" s="61" t="s">
        <v>228</v>
      </c>
      <c r="C73" s="64" t="n">
        <v>0</v>
      </c>
      <c r="D73" s="65" t="n">
        <v>25</v>
      </c>
      <c r="E73" s="66" t="s">
        <v>2436</v>
      </c>
      <c r="F73" s="118" t="s">
        <v>2526</v>
      </c>
      <c r="G73" s="120"/>
    </row>
    <row r="74" s="119" customFormat="true" ht="29.25" hidden="false" customHeight="true" outlineLevel="0" collapsed="false">
      <c r="A74" s="62" t="s">
        <v>2486</v>
      </c>
      <c r="B74" s="61" t="s">
        <v>228</v>
      </c>
      <c r="C74" s="64" t="n">
        <v>0</v>
      </c>
      <c r="D74" s="65" t="n">
        <v>20</v>
      </c>
      <c r="E74" s="66" t="s">
        <v>2436</v>
      </c>
      <c r="F74" s="118" t="s">
        <v>2527</v>
      </c>
      <c r="G74" s="120"/>
    </row>
    <row r="75" s="119" customFormat="true" ht="29.25" hidden="false" customHeight="true" outlineLevel="0" collapsed="false">
      <c r="A75" s="62" t="s">
        <v>2453</v>
      </c>
      <c r="B75" s="61" t="s">
        <v>228</v>
      </c>
      <c r="C75" s="64" t="n">
        <v>0</v>
      </c>
      <c r="D75" s="65" t="n">
        <v>25</v>
      </c>
      <c r="E75" s="66" t="s">
        <v>2436</v>
      </c>
      <c r="F75" s="118" t="s">
        <v>2528</v>
      </c>
      <c r="G75" s="120"/>
    </row>
    <row r="76" s="119" customFormat="true" ht="29.25" hidden="false" customHeight="true" outlineLevel="0" collapsed="false">
      <c r="A76" s="62" t="s">
        <v>2453</v>
      </c>
      <c r="B76" s="61" t="s">
        <v>228</v>
      </c>
      <c r="C76" s="64" t="n">
        <v>0</v>
      </c>
      <c r="D76" s="65" t="n">
        <v>100</v>
      </c>
      <c r="E76" s="66" t="s">
        <v>2436</v>
      </c>
      <c r="F76" s="118" t="s">
        <v>2529</v>
      </c>
      <c r="G76" s="120"/>
    </row>
    <row r="77" s="119" customFormat="true" ht="29.25" hidden="false" customHeight="true" outlineLevel="0" collapsed="false">
      <c r="A77" s="62" t="s">
        <v>2438</v>
      </c>
      <c r="B77" s="61" t="s">
        <v>228</v>
      </c>
      <c r="C77" s="64" t="n">
        <v>0</v>
      </c>
      <c r="D77" s="65" t="n">
        <v>42</v>
      </c>
      <c r="E77" s="66" t="s">
        <v>2436</v>
      </c>
      <c r="F77" s="118" t="s">
        <v>2530</v>
      </c>
      <c r="G77" s="120"/>
    </row>
    <row r="78" s="119" customFormat="true" ht="29.25" hidden="false" customHeight="true" outlineLevel="0" collapsed="false">
      <c r="A78" s="62" t="s">
        <v>2450</v>
      </c>
      <c r="B78" s="61" t="s">
        <v>228</v>
      </c>
      <c r="C78" s="64" t="n">
        <v>0</v>
      </c>
      <c r="D78" s="65" t="n">
        <v>25</v>
      </c>
      <c r="E78" s="66" t="s">
        <v>2436</v>
      </c>
      <c r="F78" s="118" t="s">
        <v>2531</v>
      </c>
      <c r="G78" s="120"/>
    </row>
    <row r="79" s="119" customFormat="true" ht="29.25" hidden="false" customHeight="true" outlineLevel="0" collapsed="false">
      <c r="A79" s="62" t="s">
        <v>2486</v>
      </c>
      <c r="B79" s="61" t="s">
        <v>228</v>
      </c>
      <c r="C79" s="64" t="n">
        <v>0</v>
      </c>
      <c r="D79" s="74" t="s">
        <v>2494</v>
      </c>
      <c r="E79" s="66" t="s">
        <v>2436</v>
      </c>
      <c r="F79" s="121" t="s">
        <v>2532</v>
      </c>
      <c r="G79" s="120"/>
    </row>
    <row r="80" s="119" customFormat="true" ht="29.25" hidden="false" customHeight="true" outlineLevel="0" collapsed="false">
      <c r="A80" s="62" t="s">
        <v>2486</v>
      </c>
      <c r="B80" s="61" t="s">
        <v>228</v>
      </c>
      <c r="C80" s="64" t="n">
        <v>0</v>
      </c>
      <c r="D80" s="74" t="s">
        <v>2494</v>
      </c>
      <c r="E80" s="66" t="s">
        <v>2436</v>
      </c>
      <c r="F80" s="121" t="s">
        <v>2533</v>
      </c>
      <c r="G80" s="120"/>
    </row>
    <row r="81" s="120" customFormat="true" ht="29.25" hidden="false" customHeight="true" outlineLevel="0" collapsed="false">
      <c r="A81" s="63" t="s">
        <v>2438</v>
      </c>
      <c r="B81" s="61" t="s">
        <v>228</v>
      </c>
      <c r="C81" s="64" t="n">
        <v>0</v>
      </c>
      <c r="D81" s="65" t="n">
        <v>25</v>
      </c>
      <c r="E81" s="66" t="s">
        <v>2436</v>
      </c>
      <c r="F81" s="118" t="s">
        <v>2534</v>
      </c>
    </row>
    <row r="82" s="119" customFormat="true" ht="29.25" hidden="false" customHeight="true" outlineLevel="0" collapsed="false">
      <c r="A82" s="62" t="s">
        <v>2486</v>
      </c>
      <c r="B82" s="61" t="s">
        <v>228</v>
      </c>
      <c r="C82" s="64" t="n">
        <v>0</v>
      </c>
      <c r="D82" s="74" t="n">
        <v>75</v>
      </c>
      <c r="E82" s="66" t="s">
        <v>2436</v>
      </c>
      <c r="F82" s="121" t="s">
        <v>2535</v>
      </c>
      <c r="G82" s="120"/>
    </row>
    <row r="83" s="119" customFormat="true" ht="29.25" hidden="false" customHeight="true" outlineLevel="0" collapsed="false">
      <c r="A83" s="62" t="s">
        <v>2486</v>
      </c>
      <c r="B83" s="61" t="s">
        <v>228</v>
      </c>
      <c r="C83" s="64" t="n">
        <v>0</v>
      </c>
      <c r="D83" s="65" t="n">
        <v>75</v>
      </c>
      <c r="E83" s="66" t="s">
        <v>2436</v>
      </c>
      <c r="F83" s="121" t="s">
        <v>2536</v>
      </c>
      <c r="G83" s="120"/>
    </row>
    <row r="84" s="120" customFormat="true" ht="29.25" hidden="false" customHeight="true" outlineLevel="0" collapsed="false">
      <c r="A84" s="62" t="s">
        <v>2486</v>
      </c>
      <c r="B84" s="61" t="s">
        <v>228</v>
      </c>
      <c r="C84" s="64" t="n">
        <v>0</v>
      </c>
      <c r="D84" s="65" t="n">
        <v>75</v>
      </c>
      <c r="E84" s="66" t="s">
        <v>2436</v>
      </c>
      <c r="F84" s="118" t="s">
        <v>2537</v>
      </c>
    </row>
    <row r="85" s="120" customFormat="true" ht="29.25" hidden="false" customHeight="true" outlineLevel="0" collapsed="false">
      <c r="A85" s="62" t="s">
        <v>2486</v>
      </c>
      <c r="B85" s="61" t="s">
        <v>228</v>
      </c>
      <c r="C85" s="64" t="n">
        <v>0</v>
      </c>
      <c r="D85" s="65" t="n">
        <v>75</v>
      </c>
      <c r="E85" s="66" t="s">
        <v>2436</v>
      </c>
      <c r="F85" s="118" t="s">
        <v>2538</v>
      </c>
    </row>
    <row r="86" s="119" customFormat="true" ht="29.25" hidden="false" customHeight="true" outlineLevel="0" collapsed="false">
      <c r="A86" s="62" t="s">
        <v>2486</v>
      </c>
      <c r="B86" s="61" t="s">
        <v>228</v>
      </c>
      <c r="C86" s="64" t="n">
        <v>0</v>
      </c>
      <c r="D86" s="74" t="n">
        <v>75</v>
      </c>
      <c r="E86" s="66" t="s">
        <v>2436</v>
      </c>
      <c r="F86" s="121" t="s">
        <v>2539</v>
      </c>
      <c r="G86" s="120"/>
    </row>
    <row r="87" s="119" customFormat="true" ht="29.25" hidden="false" customHeight="true" outlineLevel="0" collapsed="false">
      <c r="A87" s="62" t="s">
        <v>2486</v>
      </c>
      <c r="B87" s="61" t="s">
        <v>228</v>
      </c>
      <c r="C87" s="64" t="n">
        <v>0</v>
      </c>
      <c r="D87" s="65" t="n">
        <v>75</v>
      </c>
      <c r="E87" s="66" t="s">
        <v>2436</v>
      </c>
      <c r="F87" s="121" t="s">
        <v>2540</v>
      </c>
      <c r="G87" s="120"/>
    </row>
    <row r="88" s="120" customFormat="true" ht="29.25" hidden="false" customHeight="true" outlineLevel="0" collapsed="false">
      <c r="A88" s="62" t="s">
        <v>2486</v>
      </c>
      <c r="B88" s="61" t="s">
        <v>228</v>
      </c>
      <c r="C88" s="64" t="n">
        <v>0</v>
      </c>
      <c r="D88" s="65" t="n">
        <v>75</v>
      </c>
      <c r="E88" s="66" t="s">
        <v>2436</v>
      </c>
      <c r="F88" s="118" t="s">
        <v>2541</v>
      </c>
    </row>
    <row r="89" s="119" customFormat="true" ht="29.25" hidden="false" customHeight="true" outlineLevel="0" collapsed="false">
      <c r="A89" s="62" t="s">
        <v>2486</v>
      </c>
      <c r="B89" s="61" t="s">
        <v>228</v>
      </c>
      <c r="C89" s="64" t="n">
        <v>0</v>
      </c>
      <c r="D89" s="74" t="n">
        <v>20</v>
      </c>
      <c r="E89" s="66" t="s">
        <v>2436</v>
      </c>
      <c r="F89" s="118" t="s">
        <v>2542</v>
      </c>
      <c r="G89" s="120"/>
    </row>
    <row r="90" s="119" customFormat="true" ht="29.25" hidden="false" customHeight="true" outlineLevel="0" collapsed="false">
      <c r="A90" s="62" t="s">
        <v>2486</v>
      </c>
      <c r="B90" s="61" t="s">
        <v>228</v>
      </c>
      <c r="C90" s="64" t="n">
        <v>0</v>
      </c>
      <c r="D90" s="65" t="n">
        <v>20</v>
      </c>
      <c r="E90" s="66" t="s">
        <v>2436</v>
      </c>
      <c r="F90" s="118" t="s">
        <v>2543</v>
      </c>
      <c r="G90" s="120"/>
    </row>
    <row r="91" s="120" customFormat="true" ht="29.25" hidden="false" customHeight="true" outlineLevel="0" collapsed="false">
      <c r="A91" s="62" t="s">
        <v>2486</v>
      </c>
      <c r="B91" s="61" t="s">
        <v>228</v>
      </c>
      <c r="C91" s="64" t="n">
        <v>0</v>
      </c>
      <c r="D91" s="74" t="n">
        <v>20</v>
      </c>
      <c r="E91" s="66" t="s">
        <v>2436</v>
      </c>
      <c r="F91" s="118" t="s">
        <v>2544</v>
      </c>
    </row>
    <row r="92" s="120" customFormat="true" ht="29.25" hidden="false" customHeight="true" outlineLevel="0" collapsed="false">
      <c r="A92" s="62" t="s">
        <v>2509</v>
      </c>
      <c r="B92" s="61" t="s">
        <v>228</v>
      </c>
      <c r="C92" s="64" t="n">
        <v>0</v>
      </c>
      <c r="D92" s="65" t="s">
        <v>2447</v>
      </c>
      <c r="E92" s="66" t="s">
        <v>2436</v>
      </c>
      <c r="F92" s="118" t="s">
        <v>2545</v>
      </c>
    </row>
    <row r="93" s="120" customFormat="true" ht="29.25" hidden="false" customHeight="true" outlineLevel="0" collapsed="false">
      <c r="A93" s="62" t="s">
        <v>2509</v>
      </c>
      <c r="B93" s="61" t="s">
        <v>228</v>
      </c>
      <c r="C93" s="64" t="n">
        <v>0</v>
      </c>
      <c r="D93" s="65" t="s">
        <v>2447</v>
      </c>
      <c r="E93" s="66" t="s">
        <v>2436</v>
      </c>
      <c r="F93" s="118" t="s">
        <v>2546</v>
      </c>
    </row>
    <row r="94" s="120" customFormat="true" ht="29.25" hidden="false" customHeight="true" outlineLevel="0" collapsed="false">
      <c r="A94" s="62" t="s">
        <v>2509</v>
      </c>
      <c r="B94" s="61" t="s">
        <v>228</v>
      </c>
      <c r="C94" s="64" t="n">
        <v>0</v>
      </c>
      <c r="D94" s="65" t="s">
        <v>2447</v>
      </c>
      <c r="E94" s="66" t="s">
        <v>2436</v>
      </c>
      <c r="F94" s="118" t="s">
        <v>2547</v>
      </c>
    </row>
    <row r="95" s="120" customFormat="true" ht="29.25" hidden="false" customHeight="true" outlineLevel="0" collapsed="false">
      <c r="A95" s="62" t="s">
        <v>2509</v>
      </c>
      <c r="B95" s="61" t="s">
        <v>228</v>
      </c>
      <c r="C95" s="64" t="n">
        <v>0</v>
      </c>
      <c r="D95" s="65" t="s">
        <v>2447</v>
      </c>
      <c r="E95" s="66" t="s">
        <v>2436</v>
      </c>
      <c r="F95" s="118" t="s">
        <v>2548</v>
      </c>
    </row>
    <row r="96" s="120" customFormat="true" ht="29.25" hidden="false" customHeight="true" outlineLevel="0" collapsed="false">
      <c r="A96" s="62" t="s">
        <v>2446</v>
      </c>
      <c r="B96" s="61" t="s">
        <v>228</v>
      </c>
      <c r="C96" s="64" t="n">
        <v>0</v>
      </c>
      <c r="D96" s="65" t="n">
        <v>37.5</v>
      </c>
      <c r="E96" s="66" t="s">
        <v>2436</v>
      </c>
      <c r="F96" s="118" t="s">
        <v>2549</v>
      </c>
    </row>
    <row r="97" s="120" customFormat="true" ht="29.25" hidden="false" customHeight="true" outlineLevel="0" collapsed="false">
      <c r="A97" s="62" t="s">
        <v>2453</v>
      </c>
      <c r="B97" s="61" t="s">
        <v>228</v>
      </c>
      <c r="C97" s="64" t="n">
        <v>0</v>
      </c>
      <c r="D97" s="65" t="n">
        <v>100</v>
      </c>
      <c r="E97" s="66" t="s">
        <v>2436</v>
      </c>
      <c r="F97" s="121" t="s">
        <v>2550</v>
      </c>
    </row>
    <row r="98" s="120" customFormat="true" ht="29.25" hidden="false" customHeight="true" outlineLevel="0" collapsed="false">
      <c r="A98" s="62" t="s">
        <v>2435</v>
      </c>
      <c r="B98" s="61" t="s">
        <v>228</v>
      </c>
      <c r="C98" s="64" t="n">
        <v>0</v>
      </c>
      <c r="D98" s="65" t="n">
        <v>125</v>
      </c>
      <c r="E98" s="66" t="s">
        <v>2436</v>
      </c>
      <c r="F98" s="118" t="s">
        <v>2551</v>
      </c>
    </row>
    <row r="99" s="120" customFormat="true" ht="29.25" hidden="false" customHeight="true" outlineLevel="0" collapsed="false">
      <c r="A99" s="62" t="s">
        <v>2453</v>
      </c>
      <c r="B99" s="61" t="s">
        <v>228</v>
      </c>
      <c r="C99" s="64" t="n">
        <v>0</v>
      </c>
      <c r="D99" s="65" t="n">
        <v>25</v>
      </c>
      <c r="E99" s="66" t="s">
        <v>2436</v>
      </c>
      <c r="F99" s="118" t="s">
        <v>2552</v>
      </c>
    </row>
    <row r="100" s="120" customFormat="true" ht="29.25" hidden="false" customHeight="true" outlineLevel="0" collapsed="false">
      <c r="A100" s="62" t="s">
        <v>2450</v>
      </c>
      <c r="B100" s="61" t="s">
        <v>228</v>
      </c>
      <c r="C100" s="64" t="n">
        <v>0</v>
      </c>
      <c r="D100" s="65" t="n">
        <v>25</v>
      </c>
      <c r="E100" s="66" t="s">
        <v>2436</v>
      </c>
      <c r="F100" s="118" t="s">
        <v>2553</v>
      </c>
    </row>
    <row r="101" s="120" customFormat="true" ht="29.25" hidden="false" customHeight="true" outlineLevel="0" collapsed="false">
      <c r="A101" s="62" t="s">
        <v>2492</v>
      </c>
      <c r="B101" s="61" t="s">
        <v>228</v>
      </c>
      <c r="C101" s="64" t="n">
        <v>0</v>
      </c>
      <c r="D101" s="65" t="n">
        <v>70</v>
      </c>
      <c r="E101" s="66" t="s">
        <v>2436</v>
      </c>
      <c r="F101" s="118" t="s">
        <v>2554</v>
      </c>
    </row>
    <row r="102" s="120" customFormat="true" ht="29.25" hidden="false" customHeight="true" outlineLevel="0" collapsed="false">
      <c r="A102" s="62" t="s">
        <v>2555</v>
      </c>
      <c r="B102" s="61" t="s">
        <v>228</v>
      </c>
      <c r="C102" s="64" t="n">
        <v>0</v>
      </c>
      <c r="D102" s="65" t="n">
        <v>20</v>
      </c>
      <c r="E102" s="66" t="s">
        <v>2436</v>
      </c>
      <c r="F102" s="118" t="s">
        <v>2556</v>
      </c>
    </row>
    <row r="103" s="120" customFormat="true" ht="29.25" hidden="false" customHeight="true" outlineLevel="0" collapsed="false">
      <c r="A103" s="62" t="s">
        <v>2453</v>
      </c>
      <c r="B103" s="61" t="s">
        <v>228</v>
      </c>
      <c r="C103" s="64" t="n">
        <v>0</v>
      </c>
      <c r="D103" s="74" t="n">
        <v>75</v>
      </c>
      <c r="E103" s="66" t="s">
        <v>2436</v>
      </c>
      <c r="F103" s="121" t="s">
        <v>2557</v>
      </c>
    </row>
    <row r="104" s="120" customFormat="true" ht="29.25" hidden="false" customHeight="true" outlineLevel="0" collapsed="false">
      <c r="A104" s="62" t="s">
        <v>2453</v>
      </c>
      <c r="B104" s="61" t="s">
        <v>228</v>
      </c>
      <c r="C104" s="64" t="n">
        <v>0</v>
      </c>
      <c r="D104" s="74" t="n">
        <v>75</v>
      </c>
      <c r="E104" s="66" t="s">
        <v>2436</v>
      </c>
      <c r="F104" s="118" t="s">
        <v>2558</v>
      </c>
    </row>
    <row r="105" s="120" customFormat="true" ht="29.25" hidden="false" customHeight="true" outlineLevel="0" collapsed="false">
      <c r="A105" s="62" t="s">
        <v>2453</v>
      </c>
      <c r="B105" s="61" t="s">
        <v>228</v>
      </c>
      <c r="C105" s="64" t="n">
        <v>0</v>
      </c>
      <c r="D105" s="74" t="n">
        <v>75</v>
      </c>
      <c r="E105" s="66" t="s">
        <v>2436</v>
      </c>
      <c r="F105" s="118" t="s">
        <v>2559</v>
      </c>
    </row>
    <row r="106" s="120" customFormat="true" ht="29.25" hidden="false" customHeight="true" outlineLevel="0" collapsed="false">
      <c r="A106" s="62" t="s">
        <v>2446</v>
      </c>
      <c r="B106" s="61" t="s">
        <v>228</v>
      </c>
      <c r="C106" s="64" t="n">
        <v>0</v>
      </c>
      <c r="D106" s="65" t="n">
        <v>125</v>
      </c>
      <c r="E106" s="66" t="s">
        <v>2436</v>
      </c>
      <c r="F106" s="118" t="s">
        <v>2560</v>
      </c>
    </row>
    <row r="107" s="120" customFormat="true" ht="29.25" hidden="false" customHeight="true" outlineLevel="0" collapsed="false">
      <c r="A107" s="62" t="s">
        <v>2453</v>
      </c>
      <c r="B107" s="61" t="s">
        <v>228</v>
      </c>
      <c r="C107" s="64" t="n">
        <v>0</v>
      </c>
      <c r="D107" s="65" t="n">
        <v>25</v>
      </c>
      <c r="E107" s="66" t="s">
        <v>2436</v>
      </c>
      <c r="F107" s="118" t="s">
        <v>2561</v>
      </c>
    </row>
    <row r="108" s="120" customFormat="true" ht="29.25" hidden="false" customHeight="true" outlineLevel="0" collapsed="false">
      <c r="A108" s="62" t="s">
        <v>2453</v>
      </c>
      <c r="B108" s="61" t="s">
        <v>228</v>
      </c>
      <c r="C108" s="64" t="n">
        <v>0</v>
      </c>
      <c r="D108" s="65" t="n">
        <v>25</v>
      </c>
      <c r="E108" s="66" t="s">
        <v>2436</v>
      </c>
      <c r="F108" s="118" t="s">
        <v>2562</v>
      </c>
    </row>
    <row r="109" s="120" customFormat="true" ht="29.25" hidden="false" customHeight="true" outlineLevel="0" collapsed="false">
      <c r="A109" s="62" t="s">
        <v>2453</v>
      </c>
      <c r="B109" s="61" t="s">
        <v>228</v>
      </c>
      <c r="C109" s="64" t="n">
        <v>0</v>
      </c>
      <c r="D109" s="65" t="n">
        <v>100</v>
      </c>
      <c r="E109" s="66" t="s">
        <v>2436</v>
      </c>
      <c r="F109" s="118" t="s">
        <v>2563</v>
      </c>
    </row>
    <row r="110" s="120" customFormat="true" ht="29.25" hidden="false" customHeight="true" outlineLevel="0" collapsed="false">
      <c r="A110" s="62" t="s">
        <v>2438</v>
      </c>
      <c r="B110" s="61" t="s">
        <v>228</v>
      </c>
      <c r="C110" s="64" t="n">
        <v>0</v>
      </c>
      <c r="D110" s="65" t="n">
        <v>42</v>
      </c>
      <c r="E110" s="66" t="s">
        <v>2436</v>
      </c>
      <c r="F110" s="118" t="s">
        <v>2564</v>
      </c>
    </row>
    <row r="111" s="120" customFormat="true" ht="29.25" hidden="false" customHeight="true" outlineLevel="0" collapsed="false">
      <c r="A111" s="62" t="s">
        <v>2453</v>
      </c>
      <c r="B111" s="61" t="s">
        <v>228</v>
      </c>
      <c r="C111" s="64" t="n">
        <v>0</v>
      </c>
      <c r="D111" s="74" t="n">
        <v>75</v>
      </c>
      <c r="E111" s="66" t="s">
        <v>2436</v>
      </c>
      <c r="F111" s="118" t="s">
        <v>2565</v>
      </c>
    </row>
    <row r="112" s="120" customFormat="true" ht="29.25" hidden="false" customHeight="true" outlineLevel="0" collapsed="false">
      <c r="A112" s="62" t="s">
        <v>2453</v>
      </c>
      <c r="B112" s="61" t="s">
        <v>228</v>
      </c>
      <c r="C112" s="64" t="n">
        <v>0</v>
      </c>
      <c r="D112" s="74" t="n">
        <v>75</v>
      </c>
      <c r="E112" s="66" t="s">
        <v>2436</v>
      </c>
      <c r="F112" s="118" t="s">
        <v>2566</v>
      </c>
    </row>
    <row r="113" s="120" customFormat="true" ht="29.25" hidden="false" customHeight="true" outlineLevel="0" collapsed="false">
      <c r="A113" s="62" t="s">
        <v>2453</v>
      </c>
      <c r="B113" s="61" t="s">
        <v>228</v>
      </c>
      <c r="C113" s="64" t="n">
        <v>0</v>
      </c>
      <c r="D113" s="74" t="n">
        <v>75</v>
      </c>
      <c r="E113" s="66" t="s">
        <v>2436</v>
      </c>
      <c r="F113" s="118" t="s">
        <v>2567</v>
      </c>
    </row>
    <row r="114" s="120" customFormat="true" ht="29.25" hidden="false" customHeight="true" outlineLevel="0" collapsed="false">
      <c r="A114" s="62" t="s">
        <v>2473</v>
      </c>
      <c r="B114" s="61" t="s">
        <v>228</v>
      </c>
      <c r="C114" s="64" t="n">
        <v>0</v>
      </c>
      <c r="D114" s="65" t="s">
        <v>2494</v>
      </c>
      <c r="E114" s="66" t="s">
        <v>2436</v>
      </c>
      <c r="F114" s="118" t="s">
        <v>2568</v>
      </c>
    </row>
    <row r="115" s="120" customFormat="true" ht="29.25" hidden="false" customHeight="true" outlineLevel="0" collapsed="false">
      <c r="A115" s="62" t="s">
        <v>2453</v>
      </c>
      <c r="B115" s="61" t="s">
        <v>228</v>
      </c>
      <c r="C115" s="64" t="n">
        <v>0</v>
      </c>
      <c r="D115" s="65" t="n">
        <v>25</v>
      </c>
      <c r="E115" s="66" t="s">
        <v>2436</v>
      </c>
      <c r="F115" s="118" t="s">
        <v>2569</v>
      </c>
    </row>
    <row r="116" s="120" customFormat="true" ht="29.25" hidden="false" customHeight="true" outlineLevel="0" collapsed="false">
      <c r="A116" s="62" t="s">
        <v>2453</v>
      </c>
      <c r="B116" s="61" t="s">
        <v>228</v>
      </c>
      <c r="C116" s="64" t="n">
        <v>0</v>
      </c>
      <c r="D116" s="65" t="n">
        <v>20</v>
      </c>
      <c r="E116" s="66" t="s">
        <v>2436</v>
      </c>
      <c r="F116" s="118" t="s">
        <v>2570</v>
      </c>
    </row>
    <row r="117" s="120" customFormat="true" ht="29.25" hidden="false" customHeight="true" outlineLevel="0" collapsed="false">
      <c r="A117" s="62" t="s">
        <v>2435</v>
      </c>
      <c r="B117" s="61" t="s">
        <v>228</v>
      </c>
      <c r="C117" s="64" t="n">
        <v>0</v>
      </c>
      <c r="D117" s="65" t="n">
        <v>37.5</v>
      </c>
      <c r="E117" s="66" t="s">
        <v>2436</v>
      </c>
      <c r="F117" s="118" t="s">
        <v>2571</v>
      </c>
    </row>
    <row r="118" s="120" customFormat="true" ht="29.25" hidden="false" customHeight="true" outlineLevel="0" collapsed="false">
      <c r="A118" s="62" t="s">
        <v>2453</v>
      </c>
      <c r="B118" s="61" t="s">
        <v>228</v>
      </c>
      <c r="C118" s="64" t="n">
        <v>0</v>
      </c>
      <c r="D118" s="65" t="n">
        <v>20</v>
      </c>
      <c r="E118" s="66" t="s">
        <v>2436</v>
      </c>
      <c r="F118" s="118" t="s">
        <v>2572</v>
      </c>
    </row>
    <row r="119" s="120" customFormat="true" ht="29.25" hidden="false" customHeight="true" outlineLevel="0" collapsed="false">
      <c r="A119" s="62" t="s">
        <v>2450</v>
      </c>
      <c r="B119" s="61" t="s">
        <v>228</v>
      </c>
      <c r="C119" s="64" t="n">
        <v>0</v>
      </c>
      <c r="D119" s="65" t="n">
        <v>60</v>
      </c>
      <c r="E119" s="66" t="s">
        <v>2436</v>
      </c>
      <c r="F119" s="118" t="s">
        <v>2573</v>
      </c>
    </row>
    <row r="120" s="120" customFormat="true" ht="29.25" hidden="false" customHeight="true" outlineLevel="0" collapsed="false">
      <c r="A120" s="62" t="s">
        <v>2435</v>
      </c>
      <c r="B120" s="61" t="s">
        <v>228</v>
      </c>
      <c r="C120" s="64" t="n">
        <v>0</v>
      </c>
      <c r="D120" s="65" t="n">
        <v>37.5</v>
      </c>
      <c r="E120" s="66" t="s">
        <v>2436</v>
      </c>
      <c r="F120" s="118" t="s">
        <v>2574</v>
      </c>
    </row>
    <row r="121" s="120" customFormat="true" ht="29.25" hidden="false" customHeight="true" outlineLevel="0" collapsed="false">
      <c r="A121" s="62" t="s">
        <v>2446</v>
      </c>
      <c r="B121" s="61" t="s">
        <v>228</v>
      </c>
      <c r="C121" s="64" t="n">
        <v>0</v>
      </c>
      <c r="D121" s="65" t="n">
        <v>37.5</v>
      </c>
      <c r="E121" s="66" t="s">
        <v>2436</v>
      </c>
      <c r="F121" s="118" t="s">
        <v>2575</v>
      </c>
    </row>
    <row r="122" s="120" customFormat="true" ht="29.25" hidden="false" customHeight="true" outlineLevel="0" collapsed="false">
      <c r="A122" s="62" t="s">
        <v>2453</v>
      </c>
      <c r="B122" s="61" t="s">
        <v>228</v>
      </c>
      <c r="C122" s="64" t="n">
        <v>0</v>
      </c>
      <c r="D122" s="65" t="n">
        <v>100</v>
      </c>
      <c r="E122" s="66" t="s">
        <v>2436</v>
      </c>
      <c r="F122" s="118" t="s">
        <v>2576</v>
      </c>
    </row>
    <row r="123" s="120" customFormat="true" ht="29.25" hidden="false" customHeight="true" outlineLevel="0" collapsed="false">
      <c r="A123" s="62" t="s">
        <v>2435</v>
      </c>
      <c r="B123" s="61" t="s">
        <v>228</v>
      </c>
      <c r="C123" s="64" t="n">
        <v>0</v>
      </c>
      <c r="D123" s="65" t="n">
        <v>37.5</v>
      </c>
      <c r="E123" s="66" t="s">
        <v>2436</v>
      </c>
      <c r="F123" s="118" t="s">
        <v>2577</v>
      </c>
    </row>
    <row r="124" s="120" customFormat="true" ht="29.25" hidden="false" customHeight="true" outlineLevel="0" collapsed="false">
      <c r="A124" s="62" t="s">
        <v>2446</v>
      </c>
      <c r="B124" s="61" t="s">
        <v>228</v>
      </c>
      <c r="C124" s="64" t="n">
        <v>0</v>
      </c>
      <c r="D124" s="74" t="n">
        <v>37.5</v>
      </c>
      <c r="E124" s="66" t="s">
        <v>2436</v>
      </c>
      <c r="F124" s="118" t="s">
        <v>2578</v>
      </c>
    </row>
    <row r="125" s="120" customFormat="true" ht="29.25" hidden="false" customHeight="true" outlineLevel="0" collapsed="false">
      <c r="A125" s="62" t="s">
        <v>2453</v>
      </c>
      <c r="B125" s="61" t="s">
        <v>228</v>
      </c>
      <c r="C125" s="64" t="n">
        <v>0</v>
      </c>
      <c r="D125" s="74" t="n">
        <v>25</v>
      </c>
      <c r="E125" s="66" t="s">
        <v>2436</v>
      </c>
      <c r="F125" s="118" t="s">
        <v>2579</v>
      </c>
    </row>
    <row r="126" s="120" customFormat="true" ht="29.25" hidden="false" customHeight="true" outlineLevel="0" collapsed="false">
      <c r="A126" s="62" t="s">
        <v>2453</v>
      </c>
      <c r="B126" s="61" t="s">
        <v>228</v>
      </c>
      <c r="C126" s="64" t="n">
        <v>0</v>
      </c>
      <c r="D126" s="74" t="s">
        <v>2494</v>
      </c>
      <c r="E126" s="66" t="s">
        <v>2436</v>
      </c>
      <c r="F126" s="118" t="s">
        <v>2580</v>
      </c>
    </row>
    <row r="127" s="120" customFormat="true" ht="29.25" hidden="false" customHeight="true" outlineLevel="0" collapsed="false">
      <c r="A127" s="62" t="s">
        <v>2453</v>
      </c>
      <c r="B127" s="61" t="s">
        <v>228</v>
      </c>
      <c r="C127" s="64" t="n">
        <v>0</v>
      </c>
      <c r="D127" s="74" t="s">
        <v>2494</v>
      </c>
      <c r="E127" s="66" t="s">
        <v>2436</v>
      </c>
      <c r="F127" s="118" t="s">
        <v>2581</v>
      </c>
    </row>
    <row r="128" s="120" customFormat="true" ht="29.25" hidden="false" customHeight="true" outlineLevel="0" collapsed="false">
      <c r="A128" s="62" t="s">
        <v>2509</v>
      </c>
      <c r="B128" s="61" t="s">
        <v>228</v>
      </c>
      <c r="C128" s="64" t="n">
        <v>0</v>
      </c>
      <c r="D128" s="74" t="s">
        <v>2494</v>
      </c>
      <c r="E128" s="66" t="s">
        <v>2436</v>
      </c>
      <c r="F128" s="118" t="s">
        <v>2582</v>
      </c>
    </row>
    <row r="129" s="120" customFormat="true" ht="29.25" hidden="false" customHeight="true" outlineLevel="0" collapsed="false">
      <c r="A129" s="62" t="s">
        <v>2509</v>
      </c>
      <c r="B129" s="61" t="s">
        <v>228</v>
      </c>
      <c r="C129" s="64" t="n">
        <v>0</v>
      </c>
      <c r="D129" s="74" t="s">
        <v>2494</v>
      </c>
      <c r="E129" s="66" t="s">
        <v>2436</v>
      </c>
      <c r="F129" s="118" t="s">
        <v>2583</v>
      </c>
    </row>
    <row r="130" s="120" customFormat="true" ht="29.25" hidden="false" customHeight="true" outlineLevel="0" collapsed="false">
      <c r="A130" s="62" t="s">
        <v>2496</v>
      </c>
      <c r="B130" s="61" t="s">
        <v>228</v>
      </c>
      <c r="C130" s="64" t="n">
        <v>0</v>
      </c>
      <c r="D130" s="74" t="n">
        <v>132</v>
      </c>
      <c r="E130" s="66" t="s">
        <v>2436</v>
      </c>
      <c r="F130" s="118" t="s">
        <v>2584</v>
      </c>
    </row>
    <row r="131" s="120" customFormat="true" ht="29.25" hidden="false" customHeight="true" outlineLevel="0" collapsed="false">
      <c r="A131" s="62" t="s">
        <v>2435</v>
      </c>
      <c r="B131" s="61" t="s">
        <v>228</v>
      </c>
      <c r="C131" s="64" t="n">
        <v>0</v>
      </c>
      <c r="D131" s="65" t="n">
        <v>37.5</v>
      </c>
      <c r="E131" s="66" t="s">
        <v>2436</v>
      </c>
      <c r="F131" s="118" t="s">
        <v>2585</v>
      </c>
    </row>
    <row r="132" s="120" customFormat="true" ht="29.25" hidden="false" customHeight="true" outlineLevel="0" collapsed="false">
      <c r="A132" s="62" t="s">
        <v>2450</v>
      </c>
      <c r="B132" s="61" t="s">
        <v>228</v>
      </c>
      <c r="C132" s="64" t="n">
        <v>0</v>
      </c>
      <c r="D132" s="65" t="s">
        <v>2494</v>
      </c>
      <c r="E132" s="66" t="s">
        <v>2436</v>
      </c>
      <c r="F132" s="118" t="s">
        <v>2586</v>
      </c>
    </row>
    <row r="133" s="120" customFormat="true" ht="29.25" hidden="false" customHeight="true" outlineLevel="0" collapsed="false">
      <c r="A133" s="62" t="s">
        <v>2438</v>
      </c>
      <c r="B133" s="61" t="s">
        <v>228</v>
      </c>
      <c r="C133" s="64" t="n">
        <v>0</v>
      </c>
      <c r="D133" s="65" t="n">
        <v>27</v>
      </c>
      <c r="E133" s="66" t="s">
        <v>2436</v>
      </c>
      <c r="F133" s="121" t="s">
        <v>2587</v>
      </c>
    </row>
    <row r="134" s="120" customFormat="true" ht="29.25" hidden="false" customHeight="true" outlineLevel="0" collapsed="false">
      <c r="A134" s="62" t="s">
        <v>2438</v>
      </c>
      <c r="B134" s="61" t="s">
        <v>228</v>
      </c>
      <c r="C134" s="64" t="n">
        <v>0</v>
      </c>
      <c r="D134" s="65" t="n">
        <v>27</v>
      </c>
      <c r="E134" s="66" t="s">
        <v>2436</v>
      </c>
      <c r="F134" s="121" t="s">
        <v>2588</v>
      </c>
    </row>
    <row r="135" s="120" customFormat="true" ht="29.25" hidden="false" customHeight="true" outlineLevel="0" collapsed="false">
      <c r="A135" s="62" t="s">
        <v>2492</v>
      </c>
      <c r="B135" s="61" t="s">
        <v>228</v>
      </c>
      <c r="C135" s="64" t="n">
        <v>0</v>
      </c>
      <c r="D135" s="65" t="n">
        <v>70</v>
      </c>
      <c r="E135" s="66" t="s">
        <v>2436</v>
      </c>
      <c r="F135" s="118" t="s">
        <v>2589</v>
      </c>
    </row>
    <row r="136" s="120" customFormat="true" ht="29.25" hidden="false" customHeight="true" outlineLevel="0" collapsed="false">
      <c r="A136" s="62" t="s">
        <v>2453</v>
      </c>
      <c r="B136" s="61" t="s">
        <v>228</v>
      </c>
      <c r="C136" s="64" t="n">
        <v>0</v>
      </c>
      <c r="D136" s="65" t="n">
        <v>75</v>
      </c>
      <c r="E136" s="66" t="s">
        <v>2436</v>
      </c>
      <c r="F136" s="121" t="s">
        <v>2590</v>
      </c>
    </row>
    <row r="137" s="120" customFormat="true" ht="29.25" hidden="false" customHeight="true" outlineLevel="0" collapsed="false">
      <c r="A137" s="62" t="s">
        <v>2453</v>
      </c>
      <c r="B137" s="61" t="s">
        <v>228</v>
      </c>
      <c r="C137" s="64" t="n">
        <v>0</v>
      </c>
      <c r="D137" s="65" t="n">
        <v>75</v>
      </c>
      <c r="E137" s="66" t="s">
        <v>2436</v>
      </c>
      <c r="F137" s="121" t="s">
        <v>2591</v>
      </c>
    </row>
    <row r="138" s="120" customFormat="true" ht="29.25" hidden="false" customHeight="true" outlineLevel="0" collapsed="false">
      <c r="A138" s="62" t="s">
        <v>2453</v>
      </c>
      <c r="B138" s="61" t="s">
        <v>228</v>
      </c>
      <c r="C138" s="64" t="n">
        <v>0</v>
      </c>
      <c r="D138" s="65" t="n">
        <v>75</v>
      </c>
      <c r="E138" s="66" t="s">
        <v>2436</v>
      </c>
      <c r="F138" s="121" t="s">
        <v>2592</v>
      </c>
      <c r="H138" s="122"/>
    </row>
    <row r="139" s="123" customFormat="true" ht="29.25" hidden="false" customHeight="true" outlineLevel="0" collapsed="false">
      <c r="A139" s="62" t="s">
        <v>2453</v>
      </c>
      <c r="B139" s="61" t="s">
        <v>228</v>
      </c>
      <c r="C139" s="64" t="n">
        <v>0</v>
      </c>
      <c r="D139" s="65" t="n">
        <v>75</v>
      </c>
      <c r="E139" s="66" t="s">
        <v>2436</v>
      </c>
      <c r="F139" s="121" t="s">
        <v>2593</v>
      </c>
      <c r="G139" s="122"/>
      <c r="H139" s="122"/>
    </row>
    <row r="140" s="123" customFormat="true" ht="29.25" hidden="false" customHeight="true" outlineLevel="0" collapsed="false">
      <c r="A140" s="62" t="s">
        <v>2453</v>
      </c>
      <c r="B140" s="61" t="s">
        <v>228</v>
      </c>
      <c r="C140" s="64" t="n">
        <v>0</v>
      </c>
      <c r="D140" s="65" t="n">
        <v>75</v>
      </c>
      <c r="E140" s="66" t="s">
        <v>2436</v>
      </c>
      <c r="F140" s="121" t="s">
        <v>2594</v>
      </c>
      <c r="G140" s="122"/>
      <c r="H140" s="122"/>
    </row>
    <row r="141" s="123" customFormat="true" ht="29.25" hidden="false" customHeight="true" outlineLevel="0" collapsed="false">
      <c r="A141" s="62" t="s">
        <v>2453</v>
      </c>
      <c r="B141" s="61" t="s">
        <v>228</v>
      </c>
      <c r="C141" s="64" t="n">
        <v>0</v>
      </c>
      <c r="D141" s="65" t="n">
        <v>75</v>
      </c>
      <c r="E141" s="66" t="s">
        <v>2436</v>
      </c>
      <c r="F141" s="121" t="s">
        <v>2595</v>
      </c>
      <c r="G141" s="122"/>
      <c r="H141" s="122"/>
    </row>
    <row r="142" s="123" customFormat="true" ht="29.25" hidden="false" customHeight="true" outlineLevel="0" collapsed="false">
      <c r="A142" s="62" t="s">
        <v>2453</v>
      </c>
      <c r="B142" s="61" t="s">
        <v>228</v>
      </c>
      <c r="C142" s="64" t="n">
        <v>0</v>
      </c>
      <c r="D142" s="65" t="n">
        <v>75</v>
      </c>
      <c r="E142" s="66" t="s">
        <v>2436</v>
      </c>
      <c r="F142" s="121" t="s">
        <v>2596</v>
      </c>
      <c r="G142" s="122"/>
      <c r="H142" s="122"/>
    </row>
    <row r="143" s="123" customFormat="true" ht="29.25" hidden="false" customHeight="true" outlineLevel="0" collapsed="false">
      <c r="A143" s="62" t="s">
        <v>2453</v>
      </c>
      <c r="B143" s="61" t="s">
        <v>228</v>
      </c>
      <c r="C143" s="64" t="n">
        <v>0</v>
      </c>
      <c r="D143" s="65" t="n">
        <v>75</v>
      </c>
      <c r="E143" s="66" t="s">
        <v>2436</v>
      </c>
      <c r="F143" s="121" t="s">
        <v>2597</v>
      </c>
      <c r="G143" s="122"/>
      <c r="H143" s="122"/>
    </row>
    <row r="144" s="123" customFormat="true" ht="29.25" hidden="false" customHeight="true" outlineLevel="0" collapsed="false">
      <c r="A144" s="62" t="s">
        <v>2453</v>
      </c>
      <c r="B144" s="61" t="s">
        <v>228</v>
      </c>
      <c r="C144" s="64" t="n">
        <v>0</v>
      </c>
      <c r="D144" s="65" t="n">
        <v>75</v>
      </c>
      <c r="E144" s="66" t="s">
        <v>2436</v>
      </c>
      <c r="F144" s="121" t="s">
        <v>2598</v>
      </c>
      <c r="G144" s="122"/>
      <c r="H144" s="122"/>
    </row>
    <row r="145" s="123" customFormat="true" ht="29.25" hidden="false" customHeight="true" outlineLevel="0" collapsed="false">
      <c r="A145" s="62" t="s">
        <v>2453</v>
      </c>
      <c r="B145" s="61" t="s">
        <v>228</v>
      </c>
      <c r="C145" s="64" t="n">
        <v>0</v>
      </c>
      <c r="D145" s="65" t="n">
        <v>25</v>
      </c>
      <c r="E145" s="66" t="s">
        <v>2436</v>
      </c>
      <c r="F145" s="118" t="s">
        <v>2599</v>
      </c>
      <c r="G145" s="122"/>
      <c r="H145" s="122"/>
    </row>
    <row r="146" s="123" customFormat="true" ht="29.25" hidden="false" customHeight="true" outlineLevel="0" collapsed="false">
      <c r="A146" s="62" t="s">
        <v>2462</v>
      </c>
      <c r="B146" s="61" t="s">
        <v>228</v>
      </c>
      <c r="C146" s="64" t="n">
        <v>0</v>
      </c>
      <c r="D146" s="65" t="n">
        <v>158.33</v>
      </c>
      <c r="E146" s="66" t="s">
        <v>2436</v>
      </c>
      <c r="F146" s="118" t="s">
        <v>2600</v>
      </c>
      <c r="G146" s="122"/>
      <c r="H146" s="122"/>
    </row>
    <row r="147" s="123" customFormat="true" ht="29.25" hidden="false" customHeight="true" outlineLevel="0" collapsed="false">
      <c r="A147" s="62" t="s">
        <v>2509</v>
      </c>
      <c r="B147" s="61" t="s">
        <v>228</v>
      </c>
      <c r="C147" s="64" t="n">
        <v>0</v>
      </c>
      <c r="D147" s="65" t="n">
        <v>85</v>
      </c>
      <c r="E147" s="66" t="s">
        <v>2436</v>
      </c>
      <c r="F147" s="118" t="s">
        <v>2601</v>
      </c>
      <c r="G147" s="122"/>
      <c r="H147" s="122"/>
    </row>
    <row r="148" s="120" customFormat="true" ht="29.25" hidden="false" customHeight="true" outlineLevel="0" collapsed="false">
      <c r="A148" s="62" t="s">
        <v>2509</v>
      </c>
      <c r="B148" s="61" t="s">
        <v>228</v>
      </c>
      <c r="C148" s="64" t="n">
        <v>0</v>
      </c>
      <c r="D148" s="65" t="s">
        <v>2447</v>
      </c>
      <c r="E148" s="66" t="s">
        <v>2436</v>
      </c>
      <c r="F148" s="121" t="s">
        <v>2602</v>
      </c>
      <c r="H148" s="122"/>
    </row>
    <row r="149" s="120" customFormat="true" ht="29.25" hidden="false" customHeight="true" outlineLevel="0" collapsed="false">
      <c r="A149" s="62" t="s">
        <v>2453</v>
      </c>
      <c r="B149" s="61" t="s">
        <v>228</v>
      </c>
      <c r="C149" s="64" t="n">
        <v>0</v>
      </c>
      <c r="D149" s="65" t="n">
        <v>20</v>
      </c>
      <c r="E149" s="66" t="s">
        <v>2436</v>
      </c>
      <c r="F149" s="121" t="s">
        <v>2603</v>
      </c>
      <c r="H149" s="122"/>
    </row>
    <row r="150" s="120" customFormat="true" ht="29.25" hidden="false" customHeight="true" outlineLevel="0" collapsed="false">
      <c r="A150" s="62" t="s">
        <v>2492</v>
      </c>
      <c r="B150" s="61" t="s">
        <v>228</v>
      </c>
      <c r="C150" s="64" t="n">
        <v>0</v>
      </c>
      <c r="D150" s="65" t="n">
        <v>70</v>
      </c>
      <c r="E150" s="66" t="s">
        <v>2436</v>
      </c>
      <c r="F150" s="121" t="s">
        <v>2604</v>
      </c>
      <c r="H150" s="122"/>
    </row>
    <row r="151" s="120" customFormat="true" ht="29.25" hidden="false" customHeight="true" outlineLevel="0" collapsed="false">
      <c r="A151" s="62" t="s">
        <v>2509</v>
      </c>
      <c r="B151" s="61" t="s">
        <v>228</v>
      </c>
      <c r="C151" s="64" t="n">
        <v>0</v>
      </c>
      <c r="D151" s="65" t="n">
        <v>42</v>
      </c>
      <c r="E151" s="66" t="s">
        <v>2436</v>
      </c>
      <c r="F151" s="118" t="s">
        <v>2605</v>
      </c>
      <c r="H151" s="122"/>
    </row>
    <row r="152" s="120" customFormat="true" ht="29.25" hidden="false" customHeight="true" outlineLevel="0" collapsed="false">
      <c r="A152" s="62" t="s">
        <v>2509</v>
      </c>
      <c r="B152" s="61" t="s">
        <v>228</v>
      </c>
      <c r="C152" s="64" t="n">
        <v>0</v>
      </c>
      <c r="D152" s="65" t="n">
        <v>42</v>
      </c>
      <c r="E152" s="66" t="s">
        <v>2436</v>
      </c>
      <c r="F152" s="118" t="s">
        <v>2606</v>
      </c>
      <c r="H152" s="122"/>
    </row>
    <row r="153" s="120" customFormat="true" ht="29.25" hidden="false" customHeight="true" outlineLevel="0" collapsed="false">
      <c r="A153" s="62" t="s">
        <v>2438</v>
      </c>
      <c r="B153" s="61" t="s">
        <v>228</v>
      </c>
      <c r="C153" s="64" t="n">
        <v>0</v>
      </c>
      <c r="D153" s="65" t="n">
        <v>27</v>
      </c>
      <c r="E153" s="66" t="s">
        <v>2436</v>
      </c>
      <c r="F153" s="121" t="s">
        <v>2607</v>
      </c>
      <c r="H153" s="122"/>
    </row>
    <row r="154" s="120" customFormat="true" ht="29.25" hidden="false" customHeight="true" outlineLevel="0" collapsed="false">
      <c r="A154" s="62" t="s">
        <v>2438</v>
      </c>
      <c r="B154" s="61" t="s">
        <v>228</v>
      </c>
      <c r="C154" s="64" t="n">
        <v>0</v>
      </c>
      <c r="D154" s="65" t="n">
        <v>27</v>
      </c>
      <c r="E154" s="66" t="s">
        <v>2436</v>
      </c>
      <c r="F154" s="121" t="s">
        <v>2608</v>
      </c>
      <c r="H154" s="122"/>
    </row>
    <row r="155" s="120" customFormat="true" ht="29.25" hidden="false" customHeight="true" outlineLevel="0" collapsed="false">
      <c r="A155" s="62" t="s">
        <v>2453</v>
      </c>
      <c r="B155" s="61" t="s">
        <v>228</v>
      </c>
      <c r="C155" s="64" t="n">
        <v>0</v>
      </c>
      <c r="D155" s="65" t="n">
        <v>80</v>
      </c>
      <c r="E155" s="66" t="s">
        <v>2436</v>
      </c>
      <c r="F155" s="121" t="s">
        <v>2609</v>
      </c>
      <c r="H155" s="122"/>
    </row>
    <row r="156" s="120" customFormat="true" ht="29.25" hidden="false" customHeight="true" outlineLevel="0" collapsed="false">
      <c r="A156" s="62" t="s">
        <v>2453</v>
      </c>
      <c r="B156" s="61" t="s">
        <v>228</v>
      </c>
      <c r="C156" s="64" t="n">
        <v>0</v>
      </c>
      <c r="D156" s="65" t="n">
        <v>108.35</v>
      </c>
      <c r="E156" s="66" t="s">
        <v>2436</v>
      </c>
      <c r="F156" s="121" t="s">
        <v>2610</v>
      </c>
      <c r="H156" s="122"/>
    </row>
    <row r="157" s="120" customFormat="true" ht="29.25" hidden="false" customHeight="true" outlineLevel="0" collapsed="false">
      <c r="A157" s="62" t="s">
        <v>2509</v>
      </c>
      <c r="B157" s="61" t="s">
        <v>228</v>
      </c>
      <c r="C157" s="64" t="n">
        <v>0</v>
      </c>
      <c r="D157" s="65" t="n">
        <v>80</v>
      </c>
      <c r="E157" s="66" t="s">
        <v>2436</v>
      </c>
      <c r="F157" s="121" t="s">
        <v>2611</v>
      </c>
      <c r="H157" s="122"/>
    </row>
    <row r="158" s="120" customFormat="true" ht="29.25" hidden="false" customHeight="true" outlineLevel="0" collapsed="false">
      <c r="A158" s="62" t="s">
        <v>2509</v>
      </c>
      <c r="B158" s="61" t="s">
        <v>228</v>
      </c>
      <c r="C158" s="64" t="n">
        <v>0</v>
      </c>
      <c r="D158" s="65" t="n">
        <v>108.35</v>
      </c>
      <c r="E158" s="66" t="s">
        <v>2436</v>
      </c>
      <c r="F158" s="121" t="s">
        <v>2612</v>
      </c>
      <c r="H158" s="122"/>
    </row>
    <row r="159" s="120" customFormat="true" ht="29.25" hidden="false" customHeight="true" outlineLevel="0" collapsed="false">
      <c r="A159" s="62" t="s">
        <v>2492</v>
      </c>
      <c r="B159" s="61" t="s">
        <v>228</v>
      </c>
      <c r="C159" s="64" t="n">
        <v>0</v>
      </c>
      <c r="D159" s="65" t="n">
        <v>70</v>
      </c>
      <c r="E159" s="66" t="s">
        <v>2436</v>
      </c>
      <c r="F159" s="118" t="s">
        <v>2613</v>
      </c>
    </row>
    <row r="160" s="120" customFormat="true" ht="29.25" hidden="false" customHeight="true" outlineLevel="0" collapsed="false">
      <c r="A160" s="62" t="s">
        <v>2446</v>
      </c>
      <c r="B160" s="61" t="s">
        <v>228</v>
      </c>
      <c r="C160" s="64" t="n">
        <v>0</v>
      </c>
      <c r="D160" s="65" t="n">
        <v>37.5</v>
      </c>
      <c r="E160" s="66" t="s">
        <v>2436</v>
      </c>
      <c r="F160" s="118" t="s">
        <v>2614</v>
      </c>
    </row>
    <row r="161" s="120" customFormat="true" ht="29.25" hidden="false" customHeight="true" outlineLevel="0" collapsed="false">
      <c r="A161" s="62" t="s">
        <v>2435</v>
      </c>
      <c r="B161" s="61" t="s">
        <v>228</v>
      </c>
      <c r="C161" s="64" t="n">
        <v>0</v>
      </c>
      <c r="D161" s="65" t="n">
        <v>37.5</v>
      </c>
      <c r="E161" s="66" t="s">
        <v>2436</v>
      </c>
      <c r="F161" s="118" t="s">
        <v>2615</v>
      </c>
    </row>
    <row r="162" s="120" customFormat="true" ht="29.25" hidden="false" customHeight="true" outlineLevel="0" collapsed="false">
      <c r="A162" s="62" t="s">
        <v>2435</v>
      </c>
      <c r="B162" s="61" t="s">
        <v>228</v>
      </c>
      <c r="C162" s="64" t="n">
        <v>0</v>
      </c>
      <c r="D162" s="65" t="n">
        <v>37.5</v>
      </c>
      <c r="E162" s="66" t="s">
        <v>2436</v>
      </c>
      <c r="F162" s="118" t="s">
        <v>2616</v>
      </c>
    </row>
    <row r="163" s="120" customFormat="true" ht="29.25" hidden="false" customHeight="true" outlineLevel="0" collapsed="false">
      <c r="A163" s="62" t="s">
        <v>2435</v>
      </c>
      <c r="B163" s="61" t="s">
        <v>228</v>
      </c>
      <c r="C163" s="64" t="n">
        <v>0</v>
      </c>
      <c r="D163" s="65" t="n">
        <v>37.5</v>
      </c>
      <c r="E163" s="66" t="s">
        <v>2436</v>
      </c>
      <c r="F163" s="118" t="s">
        <v>2617</v>
      </c>
    </row>
    <row r="164" s="120" customFormat="true" ht="29.25" hidden="false" customHeight="true" outlineLevel="0" collapsed="false">
      <c r="A164" s="62" t="s">
        <v>2435</v>
      </c>
      <c r="B164" s="61" t="s">
        <v>228</v>
      </c>
      <c r="C164" s="64" t="n">
        <v>0</v>
      </c>
      <c r="D164" s="65" t="n">
        <v>25</v>
      </c>
      <c r="E164" s="66" t="s">
        <v>2436</v>
      </c>
      <c r="F164" s="118" t="s">
        <v>2618</v>
      </c>
    </row>
    <row r="165" s="120" customFormat="true" ht="29.25" hidden="false" customHeight="true" outlineLevel="0" collapsed="false">
      <c r="A165" s="62" t="s">
        <v>2438</v>
      </c>
      <c r="B165" s="61" t="s">
        <v>228</v>
      </c>
      <c r="C165" s="64" t="n">
        <v>0</v>
      </c>
      <c r="D165" s="65" t="n">
        <v>42</v>
      </c>
      <c r="E165" s="66" t="s">
        <v>2436</v>
      </c>
      <c r="F165" s="118" t="s">
        <v>2619</v>
      </c>
    </row>
    <row r="166" s="120" customFormat="true" ht="29.25" hidden="false" customHeight="true" outlineLevel="0" collapsed="false">
      <c r="A166" s="62" t="s">
        <v>2438</v>
      </c>
      <c r="B166" s="61" t="s">
        <v>228</v>
      </c>
      <c r="C166" s="64" t="n">
        <v>0</v>
      </c>
      <c r="D166" s="65" t="n">
        <v>42</v>
      </c>
      <c r="E166" s="66" t="s">
        <v>2436</v>
      </c>
      <c r="F166" s="118" t="s">
        <v>2620</v>
      </c>
    </row>
    <row r="167" s="120" customFormat="true" ht="29.25" hidden="false" customHeight="true" outlineLevel="0" collapsed="false">
      <c r="A167" s="62" t="s">
        <v>2446</v>
      </c>
      <c r="B167" s="61" t="s">
        <v>228</v>
      </c>
      <c r="C167" s="64" t="n">
        <v>0</v>
      </c>
      <c r="D167" s="65" t="n">
        <v>37.5</v>
      </c>
      <c r="E167" s="66" t="s">
        <v>2436</v>
      </c>
      <c r="F167" s="118" t="s">
        <v>2621</v>
      </c>
    </row>
    <row r="168" s="120" customFormat="true" ht="29.25" hidden="false" customHeight="true" outlineLevel="0" collapsed="false">
      <c r="A168" s="62" t="s">
        <v>2486</v>
      </c>
      <c r="B168" s="61" t="s">
        <v>228</v>
      </c>
      <c r="C168" s="64" t="n">
        <v>0</v>
      </c>
      <c r="D168" s="65" t="s">
        <v>2447</v>
      </c>
      <c r="E168" s="66" t="s">
        <v>2436</v>
      </c>
      <c r="F168" s="118" t="s">
        <v>2622</v>
      </c>
    </row>
    <row r="169" s="120" customFormat="true" ht="29.25" hidden="false" customHeight="true" outlineLevel="0" collapsed="false">
      <c r="A169" s="62" t="s">
        <v>2486</v>
      </c>
      <c r="B169" s="61" t="s">
        <v>228</v>
      </c>
      <c r="C169" s="64" t="n">
        <v>0</v>
      </c>
      <c r="D169" s="65" t="s">
        <v>2447</v>
      </c>
      <c r="E169" s="66" t="s">
        <v>2436</v>
      </c>
      <c r="F169" s="118" t="s">
        <v>2623</v>
      </c>
    </row>
    <row r="170" s="120" customFormat="true" ht="29.25" hidden="false" customHeight="true" outlineLevel="0" collapsed="false">
      <c r="A170" s="62" t="s">
        <v>2492</v>
      </c>
      <c r="B170" s="61" t="s">
        <v>228</v>
      </c>
      <c r="C170" s="64" t="n">
        <v>0</v>
      </c>
      <c r="D170" s="65" t="n">
        <v>70</v>
      </c>
      <c r="E170" s="66" t="s">
        <v>2436</v>
      </c>
      <c r="F170" s="118" t="s">
        <v>2624</v>
      </c>
    </row>
    <row r="171" s="120" customFormat="true" ht="29.25" hidden="false" customHeight="true" outlineLevel="0" collapsed="false">
      <c r="A171" s="62" t="s">
        <v>2486</v>
      </c>
      <c r="B171" s="61" t="s">
        <v>228</v>
      </c>
      <c r="C171" s="64" t="n">
        <v>0</v>
      </c>
      <c r="D171" s="65" t="s">
        <v>2447</v>
      </c>
      <c r="E171" s="66" t="s">
        <v>2436</v>
      </c>
      <c r="F171" s="118" t="s">
        <v>2625</v>
      </c>
    </row>
    <row r="172" s="120" customFormat="true" ht="29.25" hidden="false" customHeight="true" outlineLevel="0" collapsed="false">
      <c r="A172" s="62" t="s">
        <v>2486</v>
      </c>
      <c r="B172" s="61" t="s">
        <v>228</v>
      </c>
      <c r="C172" s="64" t="n">
        <v>0</v>
      </c>
      <c r="D172" s="65" t="s">
        <v>2447</v>
      </c>
      <c r="E172" s="66" t="s">
        <v>2436</v>
      </c>
      <c r="F172" s="118" t="s">
        <v>2626</v>
      </c>
    </row>
    <row r="173" s="120" customFormat="true" ht="29.25" hidden="false" customHeight="true" outlineLevel="0" collapsed="false">
      <c r="A173" s="62" t="s">
        <v>2492</v>
      </c>
      <c r="B173" s="61" t="s">
        <v>228</v>
      </c>
      <c r="C173" s="64" t="n">
        <v>0</v>
      </c>
      <c r="D173" s="65" t="n">
        <v>100</v>
      </c>
      <c r="E173" s="66" t="s">
        <v>2436</v>
      </c>
      <c r="F173" s="118" t="s">
        <v>2627</v>
      </c>
    </row>
    <row r="174" s="120" customFormat="true" ht="29.25" hidden="false" customHeight="true" outlineLevel="0" collapsed="false">
      <c r="A174" s="62" t="s">
        <v>2492</v>
      </c>
      <c r="B174" s="61" t="s">
        <v>228</v>
      </c>
      <c r="C174" s="64" t="n">
        <v>0</v>
      </c>
      <c r="D174" s="65" t="n">
        <v>70</v>
      </c>
      <c r="E174" s="66" t="s">
        <v>2436</v>
      </c>
      <c r="F174" s="118" t="s">
        <v>2628</v>
      </c>
    </row>
    <row r="175" s="120" customFormat="true" ht="29.25" hidden="false" customHeight="true" outlineLevel="0" collapsed="false">
      <c r="A175" s="62" t="s">
        <v>2492</v>
      </c>
      <c r="B175" s="61" t="s">
        <v>228</v>
      </c>
      <c r="C175" s="64" t="n">
        <v>0</v>
      </c>
      <c r="D175" s="65" t="n">
        <v>70</v>
      </c>
      <c r="E175" s="66" t="s">
        <v>2436</v>
      </c>
      <c r="F175" s="118" t="s">
        <v>2629</v>
      </c>
    </row>
    <row r="176" s="120" customFormat="true" ht="29.25" hidden="false" customHeight="true" outlineLevel="0" collapsed="false">
      <c r="A176" s="62" t="s">
        <v>2486</v>
      </c>
      <c r="B176" s="61" t="s">
        <v>228</v>
      </c>
      <c r="C176" s="64" t="n">
        <v>0</v>
      </c>
      <c r="D176" s="65" t="n">
        <v>20</v>
      </c>
      <c r="E176" s="66" t="s">
        <v>2436</v>
      </c>
      <c r="F176" s="118" t="s">
        <v>2630</v>
      </c>
    </row>
    <row r="177" s="120" customFormat="true" ht="29.25" hidden="false" customHeight="true" outlineLevel="0" collapsed="false">
      <c r="A177" s="62" t="s">
        <v>2486</v>
      </c>
      <c r="B177" s="61" t="s">
        <v>228</v>
      </c>
      <c r="C177" s="64" t="n">
        <v>0</v>
      </c>
      <c r="D177" s="65" t="s">
        <v>2447</v>
      </c>
      <c r="E177" s="66" t="s">
        <v>2436</v>
      </c>
      <c r="F177" s="118" t="s">
        <v>2631</v>
      </c>
    </row>
    <row r="178" s="120" customFormat="true" ht="29.25" hidden="false" customHeight="true" outlineLevel="0" collapsed="false">
      <c r="A178" s="62" t="s">
        <v>2486</v>
      </c>
      <c r="B178" s="61" t="s">
        <v>228</v>
      </c>
      <c r="C178" s="64" t="n">
        <v>0</v>
      </c>
      <c r="D178" s="65" t="n">
        <v>120</v>
      </c>
      <c r="E178" s="66" t="s">
        <v>2436</v>
      </c>
      <c r="F178" s="118" t="s">
        <v>2632</v>
      </c>
    </row>
    <row r="179" s="120" customFormat="true" ht="29.25" hidden="false" customHeight="true" outlineLevel="0" collapsed="false">
      <c r="A179" s="62" t="s">
        <v>2435</v>
      </c>
      <c r="B179" s="61" t="s">
        <v>228</v>
      </c>
      <c r="C179" s="64" t="n">
        <v>0</v>
      </c>
      <c r="D179" s="65" t="n">
        <v>37.5</v>
      </c>
      <c r="E179" s="66" t="s">
        <v>2436</v>
      </c>
      <c r="F179" s="118" t="s">
        <v>2633</v>
      </c>
    </row>
    <row r="180" s="120" customFormat="true" ht="29.25" hidden="false" customHeight="true" outlineLevel="0" collapsed="false">
      <c r="A180" s="62" t="s">
        <v>2486</v>
      </c>
      <c r="B180" s="61" t="s">
        <v>228</v>
      </c>
      <c r="C180" s="64" t="n">
        <v>0</v>
      </c>
      <c r="D180" s="65" t="n">
        <v>75</v>
      </c>
      <c r="E180" s="66" t="s">
        <v>2436</v>
      </c>
      <c r="F180" s="118" t="s">
        <v>2634</v>
      </c>
    </row>
    <row r="181" s="120" customFormat="true" ht="29.25" hidden="false" customHeight="true" outlineLevel="0" collapsed="false">
      <c r="A181" s="62" t="s">
        <v>2486</v>
      </c>
      <c r="B181" s="61" t="s">
        <v>228</v>
      </c>
      <c r="C181" s="64" t="n">
        <v>0</v>
      </c>
      <c r="D181" s="65" t="n">
        <v>75</v>
      </c>
      <c r="E181" s="66" t="s">
        <v>2436</v>
      </c>
      <c r="F181" s="118" t="s">
        <v>2635</v>
      </c>
    </row>
    <row r="182" s="120" customFormat="true" ht="29.25" hidden="false" customHeight="true" outlineLevel="0" collapsed="false">
      <c r="A182" s="62" t="s">
        <v>2486</v>
      </c>
      <c r="B182" s="61" t="s">
        <v>228</v>
      </c>
      <c r="C182" s="64" t="n">
        <v>0</v>
      </c>
      <c r="D182" s="65" t="n">
        <v>132</v>
      </c>
      <c r="E182" s="66" t="s">
        <v>2436</v>
      </c>
      <c r="F182" s="118" t="s">
        <v>2636</v>
      </c>
    </row>
    <row r="183" s="120" customFormat="true" ht="29.25" hidden="false" customHeight="true" outlineLevel="0" collapsed="false">
      <c r="A183" s="62" t="s">
        <v>2486</v>
      </c>
      <c r="B183" s="61" t="s">
        <v>228</v>
      </c>
      <c r="C183" s="64" t="n">
        <v>0</v>
      </c>
      <c r="D183" s="65" t="n">
        <v>25</v>
      </c>
      <c r="E183" s="66" t="s">
        <v>2436</v>
      </c>
      <c r="F183" s="118" t="s">
        <v>2637</v>
      </c>
    </row>
    <row r="184" s="120" customFormat="true" ht="29.25" hidden="false" customHeight="true" outlineLevel="0" collapsed="false">
      <c r="A184" s="62" t="s">
        <v>2438</v>
      </c>
      <c r="B184" s="61" t="s">
        <v>228</v>
      </c>
      <c r="C184" s="64" t="n">
        <v>0</v>
      </c>
      <c r="D184" s="65" t="n">
        <v>42</v>
      </c>
      <c r="E184" s="66" t="s">
        <v>2436</v>
      </c>
      <c r="F184" s="118" t="s">
        <v>2638</v>
      </c>
    </row>
    <row r="185" s="120" customFormat="true" ht="29.25" hidden="false" customHeight="true" outlineLevel="0" collapsed="false">
      <c r="A185" s="62" t="s">
        <v>2450</v>
      </c>
      <c r="B185" s="61" t="s">
        <v>228</v>
      </c>
      <c r="C185" s="64" t="n">
        <v>0</v>
      </c>
      <c r="D185" s="65" t="n">
        <v>190</v>
      </c>
      <c r="E185" s="66" t="s">
        <v>2436</v>
      </c>
      <c r="F185" s="118" t="s">
        <v>2639</v>
      </c>
    </row>
    <row r="186" s="120" customFormat="true" ht="29.25" hidden="false" customHeight="true" outlineLevel="0" collapsed="false">
      <c r="A186" s="62" t="s">
        <v>2450</v>
      </c>
      <c r="B186" s="61" t="s">
        <v>228</v>
      </c>
      <c r="C186" s="64" t="n">
        <v>0</v>
      </c>
      <c r="D186" s="65" t="n">
        <v>245</v>
      </c>
      <c r="E186" s="66" t="s">
        <v>2436</v>
      </c>
      <c r="F186" s="118" t="s">
        <v>2640</v>
      </c>
    </row>
    <row r="187" s="120" customFormat="true" ht="29.25" hidden="false" customHeight="true" outlineLevel="0" collapsed="false">
      <c r="A187" s="62" t="s">
        <v>2438</v>
      </c>
      <c r="B187" s="61" t="s">
        <v>228</v>
      </c>
      <c r="C187" s="64" t="n">
        <v>0</v>
      </c>
      <c r="D187" s="65" t="n">
        <v>27</v>
      </c>
      <c r="E187" s="66" t="s">
        <v>2436</v>
      </c>
      <c r="F187" s="118" t="s">
        <v>2641</v>
      </c>
    </row>
    <row r="188" s="120" customFormat="true" ht="29.25" hidden="false" customHeight="true" outlineLevel="0" collapsed="false">
      <c r="A188" s="62" t="s">
        <v>2438</v>
      </c>
      <c r="B188" s="61" t="s">
        <v>228</v>
      </c>
      <c r="C188" s="64" t="n">
        <v>0</v>
      </c>
      <c r="D188" s="65" t="n">
        <v>27</v>
      </c>
      <c r="E188" s="66" t="s">
        <v>2436</v>
      </c>
      <c r="F188" s="118" t="s">
        <v>2642</v>
      </c>
    </row>
    <row r="189" s="120" customFormat="true" ht="29.25" hidden="false" customHeight="true" outlineLevel="0" collapsed="false">
      <c r="A189" s="62" t="s">
        <v>2438</v>
      </c>
      <c r="B189" s="61" t="s">
        <v>228</v>
      </c>
      <c r="C189" s="64" t="n">
        <v>0</v>
      </c>
      <c r="D189" s="65" t="n">
        <v>75</v>
      </c>
      <c r="E189" s="66" t="s">
        <v>2436</v>
      </c>
      <c r="F189" s="118" t="s">
        <v>2643</v>
      </c>
    </row>
    <row r="190" s="120" customFormat="true" ht="29.25" hidden="false" customHeight="true" outlineLevel="0" collapsed="false">
      <c r="A190" s="62" t="s">
        <v>2438</v>
      </c>
      <c r="B190" s="61" t="s">
        <v>228</v>
      </c>
      <c r="C190" s="64" t="n">
        <v>0</v>
      </c>
      <c r="D190" s="65" t="n">
        <v>140</v>
      </c>
      <c r="E190" s="66" t="s">
        <v>2436</v>
      </c>
      <c r="F190" s="118" t="s">
        <v>2644</v>
      </c>
    </row>
    <row r="191" s="120" customFormat="true" ht="29.25" hidden="false" customHeight="true" outlineLevel="0" collapsed="false">
      <c r="A191" s="62" t="s">
        <v>2438</v>
      </c>
      <c r="B191" s="61" t="s">
        <v>228</v>
      </c>
      <c r="C191" s="64" t="n">
        <v>0</v>
      </c>
      <c r="D191" s="65" t="n">
        <v>85</v>
      </c>
      <c r="E191" s="66" t="s">
        <v>2436</v>
      </c>
      <c r="F191" s="118" t="s">
        <v>2645</v>
      </c>
    </row>
    <row r="192" s="120" customFormat="true" ht="29.25" hidden="false" customHeight="true" outlineLevel="0" collapsed="false">
      <c r="A192" s="62" t="s">
        <v>2438</v>
      </c>
      <c r="B192" s="61" t="s">
        <v>228</v>
      </c>
      <c r="C192" s="64" t="n">
        <v>0</v>
      </c>
      <c r="D192" s="65" t="n">
        <v>150</v>
      </c>
      <c r="E192" s="66" t="s">
        <v>2436</v>
      </c>
      <c r="F192" s="118" t="s">
        <v>2646</v>
      </c>
    </row>
    <row r="193" s="120" customFormat="true" ht="29.25" hidden="false" customHeight="true" outlineLevel="0" collapsed="false">
      <c r="A193" s="62" t="s">
        <v>2438</v>
      </c>
      <c r="B193" s="61" t="s">
        <v>228</v>
      </c>
      <c r="C193" s="64" t="n">
        <v>0</v>
      </c>
      <c r="D193" s="65" t="n">
        <v>150</v>
      </c>
      <c r="E193" s="66" t="s">
        <v>2436</v>
      </c>
      <c r="F193" s="118" t="s">
        <v>2647</v>
      </c>
    </row>
    <row r="194" s="120" customFormat="true" ht="29.25" hidden="false" customHeight="true" outlineLevel="0" collapsed="false">
      <c r="A194" s="62" t="s">
        <v>2438</v>
      </c>
      <c r="B194" s="61" t="s">
        <v>228</v>
      </c>
      <c r="C194" s="64" t="n">
        <v>0</v>
      </c>
      <c r="D194" s="65" t="n">
        <v>155</v>
      </c>
      <c r="E194" s="66" t="s">
        <v>2436</v>
      </c>
      <c r="F194" s="118" t="s">
        <v>2648</v>
      </c>
    </row>
    <row r="195" s="120" customFormat="true" ht="29.25" hidden="false" customHeight="true" outlineLevel="0" collapsed="false">
      <c r="A195" s="62" t="s">
        <v>2438</v>
      </c>
      <c r="B195" s="61" t="s">
        <v>228</v>
      </c>
      <c r="C195" s="64" t="n">
        <v>0</v>
      </c>
      <c r="D195" s="65" t="n">
        <v>140</v>
      </c>
      <c r="E195" s="66" t="s">
        <v>2436</v>
      </c>
      <c r="F195" s="118" t="s">
        <v>2649</v>
      </c>
    </row>
    <row r="196" s="120" customFormat="true" ht="29.25" hidden="false" customHeight="true" outlineLevel="0" collapsed="false">
      <c r="A196" s="62" t="s">
        <v>2438</v>
      </c>
      <c r="B196" s="61" t="s">
        <v>228</v>
      </c>
      <c r="C196" s="64" t="n">
        <v>0</v>
      </c>
      <c r="D196" s="65" t="n">
        <v>150</v>
      </c>
      <c r="E196" s="66" t="s">
        <v>2436</v>
      </c>
      <c r="F196" s="118" t="s">
        <v>2650</v>
      </c>
    </row>
    <row r="197" s="120" customFormat="true" ht="29.25" hidden="false" customHeight="true" outlineLevel="0" collapsed="false">
      <c r="A197" s="62" t="s">
        <v>2438</v>
      </c>
      <c r="B197" s="61" t="s">
        <v>228</v>
      </c>
      <c r="C197" s="64" t="n">
        <v>0</v>
      </c>
      <c r="D197" s="65" t="n">
        <v>160</v>
      </c>
      <c r="E197" s="66" t="s">
        <v>2436</v>
      </c>
      <c r="F197" s="118" t="s">
        <v>2651</v>
      </c>
    </row>
    <row r="198" s="120" customFormat="true" ht="29.25" hidden="false" customHeight="true" outlineLevel="0" collapsed="false">
      <c r="A198" s="62" t="s">
        <v>2438</v>
      </c>
      <c r="B198" s="61" t="s">
        <v>228</v>
      </c>
      <c r="C198" s="64" t="n">
        <v>0</v>
      </c>
      <c r="D198" s="65" t="n">
        <v>180</v>
      </c>
      <c r="E198" s="66" t="s">
        <v>2436</v>
      </c>
      <c r="F198" s="118" t="s">
        <v>2652</v>
      </c>
    </row>
    <row r="199" s="120" customFormat="true" ht="29.25" hidden="false" customHeight="true" outlineLevel="0" collapsed="false">
      <c r="A199" s="62" t="s">
        <v>2492</v>
      </c>
      <c r="B199" s="61" t="s">
        <v>228</v>
      </c>
      <c r="C199" s="64" t="n">
        <v>0</v>
      </c>
      <c r="D199" s="65" t="n">
        <v>70</v>
      </c>
      <c r="E199" s="66" t="s">
        <v>2436</v>
      </c>
      <c r="F199" s="118" t="s">
        <v>2653</v>
      </c>
    </row>
    <row r="200" s="120" customFormat="true" ht="29.25" hidden="false" customHeight="true" outlineLevel="0" collapsed="false">
      <c r="A200" s="62" t="s">
        <v>2446</v>
      </c>
      <c r="B200" s="61" t="s">
        <v>228</v>
      </c>
      <c r="C200" s="64" t="n">
        <v>0</v>
      </c>
      <c r="D200" s="65" t="n">
        <v>37.5</v>
      </c>
      <c r="E200" s="66" t="s">
        <v>2436</v>
      </c>
      <c r="F200" s="118" t="s">
        <v>2654</v>
      </c>
    </row>
    <row r="201" s="120" customFormat="true" ht="29.25" hidden="false" customHeight="true" outlineLevel="0" collapsed="false">
      <c r="A201" s="62" t="s">
        <v>2655</v>
      </c>
      <c r="B201" s="61" t="s">
        <v>228</v>
      </c>
      <c r="C201" s="64" t="n">
        <v>0</v>
      </c>
      <c r="D201" s="65" t="n">
        <v>160</v>
      </c>
      <c r="E201" s="66" t="s">
        <v>2436</v>
      </c>
      <c r="F201" s="118" t="s">
        <v>2656</v>
      </c>
    </row>
    <row r="202" s="120" customFormat="true" ht="29.25" hidden="false" customHeight="true" outlineLevel="0" collapsed="false">
      <c r="A202" s="62" t="s">
        <v>2655</v>
      </c>
      <c r="B202" s="61" t="s">
        <v>228</v>
      </c>
      <c r="C202" s="64" t="n">
        <v>0</v>
      </c>
      <c r="D202" s="65" t="n">
        <v>750</v>
      </c>
      <c r="E202" s="66" t="s">
        <v>2436</v>
      </c>
      <c r="F202" s="118" t="s">
        <v>2657</v>
      </c>
    </row>
    <row r="203" s="120" customFormat="true" ht="29.25" hidden="false" customHeight="true" outlineLevel="0" collapsed="false">
      <c r="A203" s="62" t="s">
        <v>2450</v>
      </c>
      <c r="B203" s="61" t="s">
        <v>228</v>
      </c>
      <c r="C203" s="64" t="n">
        <v>0</v>
      </c>
      <c r="D203" s="65" t="n">
        <v>75</v>
      </c>
      <c r="E203" s="66" t="s">
        <v>2436</v>
      </c>
      <c r="F203" s="118" t="s">
        <v>2658</v>
      </c>
    </row>
    <row r="204" s="120" customFormat="true" ht="29.25" hidden="false" customHeight="true" outlineLevel="0" collapsed="false">
      <c r="A204" s="62" t="s">
        <v>2486</v>
      </c>
      <c r="B204" s="61" t="s">
        <v>228</v>
      </c>
      <c r="C204" s="64" t="n">
        <v>0</v>
      </c>
      <c r="D204" s="65" t="n">
        <v>750</v>
      </c>
      <c r="E204" s="66" t="s">
        <v>2436</v>
      </c>
      <c r="F204" s="118" t="s">
        <v>2659</v>
      </c>
    </row>
    <row r="205" s="130" customFormat="true" ht="12.75" hidden="false" customHeight="false" outlineLevel="0" collapsed="false">
      <c r="A205" s="124"/>
      <c r="B205" s="125"/>
      <c r="C205" s="126"/>
      <c r="D205" s="127"/>
      <c r="E205" s="128"/>
      <c r="F205" s="129"/>
    </row>
    <row r="206" s="130" customFormat="true" ht="12.75" hidden="false" customHeight="false" outlineLevel="0" collapsed="false">
      <c r="A206" s="124"/>
      <c r="B206" s="125"/>
      <c r="C206" s="126"/>
      <c r="D206" s="127"/>
      <c r="E206" s="128"/>
      <c r="F206" s="129"/>
    </row>
    <row r="207" s="130" customFormat="true" ht="12.75" hidden="false" customHeight="false" outlineLevel="0" collapsed="false">
      <c r="A207" s="124"/>
      <c r="B207" s="125"/>
      <c r="C207" s="126"/>
      <c r="D207" s="127"/>
      <c r="E207" s="128"/>
      <c r="F207" s="129"/>
    </row>
    <row r="208" s="130" customFormat="true" ht="12.75" hidden="false" customHeight="false" outlineLevel="0" collapsed="false">
      <c r="A208" s="124"/>
      <c r="B208" s="125"/>
      <c r="C208" s="126"/>
      <c r="D208" s="127"/>
      <c r="E208" s="128"/>
      <c r="F208" s="129"/>
    </row>
    <row r="209" s="130" customFormat="true" ht="12.75" hidden="false" customHeight="false" outlineLevel="0" collapsed="false">
      <c r="A209" s="124"/>
      <c r="B209" s="125"/>
      <c r="C209" s="126"/>
      <c r="D209" s="127"/>
      <c r="E209" s="128"/>
      <c r="F209" s="129"/>
    </row>
    <row r="210" s="130" customFormat="true" ht="12.75" hidden="false" customHeight="false" outlineLevel="0" collapsed="false">
      <c r="A210" s="124"/>
      <c r="B210" s="125"/>
      <c r="C210" s="126"/>
      <c r="D210" s="127"/>
      <c r="E210" s="128"/>
      <c r="F210" s="129"/>
    </row>
    <row r="211" s="130" customFormat="true" ht="12.75" hidden="false" customHeight="false" outlineLevel="0" collapsed="false">
      <c r="A211" s="124"/>
      <c r="B211" s="125"/>
      <c r="C211" s="126"/>
      <c r="D211" s="127"/>
      <c r="E211" s="128"/>
      <c r="F211" s="129"/>
    </row>
    <row r="212" s="130" customFormat="true" ht="12.75" hidden="false" customHeight="false" outlineLevel="0" collapsed="false">
      <c r="C212" s="126"/>
    </row>
    <row r="213" s="130" customFormat="true" ht="12.75" hidden="false" customHeight="false" outlineLevel="0" collapsed="false">
      <c r="C213" s="126"/>
    </row>
    <row r="214" s="130" customFormat="true" ht="12.75" hidden="false" customHeight="false" outlineLevel="0" collapsed="false">
      <c r="C214" s="126"/>
    </row>
    <row r="215" s="130" customFormat="true" ht="12.75" hidden="false" customHeight="false" outlineLevel="0" collapsed="false">
      <c r="C215" s="126"/>
    </row>
    <row r="216" s="130" customFormat="true" ht="12.75" hidden="false" customHeight="false" outlineLevel="0" collapsed="false">
      <c r="C216" s="126"/>
    </row>
    <row r="217" s="130" customFormat="true" ht="12.75" hidden="false" customHeight="false" outlineLevel="0" collapsed="false">
      <c r="C217" s="126"/>
    </row>
    <row r="218" s="130" customFormat="true" ht="12.75" hidden="false" customHeight="false" outlineLevel="0" collapsed="false">
      <c r="C218" s="126"/>
    </row>
    <row r="219" s="130" customFormat="true" ht="12.75" hidden="false" customHeight="false" outlineLevel="0" collapsed="false">
      <c r="C219" s="126"/>
    </row>
    <row r="220" s="130" customFormat="true" ht="12.75" hidden="false" customHeight="false" outlineLevel="0" collapsed="false">
      <c r="C220" s="126"/>
    </row>
    <row r="221" s="130" customFormat="true" ht="12.75" hidden="false" customHeight="false" outlineLevel="0" collapsed="false">
      <c r="C221" s="126"/>
    </row>
    <row r="222" s="130" customFormat="true" ht="12.75" hidden="false" customHeight="false" outlineLevel="0" collapsed="false">
      <c r="C222" s="126"/>
    </row>
    <row r="223" s="130" customFormat="true" ht="12.75" hidden="false" customHeight="false" outlineLevel="0" collapsed="false">
      <c r="C223" s="126"/>
    </row>
    <row r="224" s="130" customFormat="true" ht="12.75" hidden="false" customHeight="false" outlineLevel="0" collapsed="false">
      <c r="C224" s="126"/>
    </row>
    <row r="225" s="130" customFormat="true" ht="12.75" hidden="false" customHeight="false" outlineLevel="0" collapsed="false">
      <c r="C225" s="126"/>
    </row>
    <row r="226" s="130" customFormat="true" ht="12.75" hidden="false" customHeight="false" outlineLevel="0" collapsed="false">
      <c r="C226" s="126"/>
    </row>
    <row r="227" s="130" customFormat="true" ht="12.75" hidden="false" customHeight="false" outlineLevel="0" collapsed="false">
      <c r="C227" s="126"/>
    </row>
    <row r="228" s="130" customFormat="true" ht="12.75" hidden="false" customHeight="false" outlineLevel="0" collapsed="false">
      <c r="C228" s="126"/>
    </row>
    <row r="229" s="130" customFormat="true" ht="12.75" hidden="false" customHeight="false" outlineLevel="0" collapsed="false">
      <c r="C229" s="126"/>
    </row>
    <row r="230" s="130" customFormat="true" ht="12.75" hidden="false" customHeight="false" outlineLevel="0" collapsed="false">
      <c r="C230" s="126"/>
    </row>
    <row r="231" s="130" customFormat="true" ht="12.75" hidden="false" customHeight="false" outlineLevel="0" collapsed="false">
      <c r="C231" s="126"/>
    </row>
    <row r="232" s="130" customFormat="true" ht="12.75" hidden="false" customHeight="false" outlineLevel="0" collapsed="false">
      <c r="C232" s="126"/>
    </row>
    <row r="233" s="130" customFormat="true" ht="12.75" hidden="false" customHeight="false" outlineLevel="0" collapsed="false">
      <c r="C233" s="126"/>
    </row>
    <row r="234" s="130" customFormat="true" ht="12.75" hidden="false" customHeight="false" outlineLevel="0" collapsed="false">
      <c r="C234" s="126"/>
    </row>
    <row r="235" s="130" customFormat="true" ht="12.75" hidden="false" customHeight="false" outlineLevel="0" collapsed="false">
      <c r="C235" s="126"/>
    </row>
    <row r="236" s="130" customFormat="true" ht="12.75" hidden="false" customHeight="false" outlineLevel="0" collapsed="false">
      <c r="C236" s="126"/>
    </row>
    <row r="237" s="130" customFormat="true" ht="12.75" hidden="false" customHeight="false" outlineLevel="0" collapsed="false">
      <c r="C237" s="126"/>
    </row>
    <row r="238" s="130" customFormat="true" ht="12.75" hidden="false" customHeight="false" outlineLevel="0" collapsed="false">
      <c r="C238" s="126"/>
    </row>
    <row r="239" s="130" customFormat="true" ht="12.75" hidden="false" customHeight="false" outlineLevel="0" collapsed="false">
      <c r="C239" s="126"/>
    </row>
    <row r="240" s="130" customFormat="true" ht="12.75" hidden="false" customHeight="false" outlineLevel="0" collapsed="false">
      <c r="C240" s="126"/>
    </row>
    <row r="241" s="130" customFormat="true" ht="12.75" hidden="false" customHeight="false" outlineLevel="0" collapsed="false">
      <c r="C241" s="126"/>
    </row>
    <row r="242" s="130" customFormat="true" ht="12.75" hidden="false" customHeight="false" outlineLevel="0" collapsed="false">
      <c r="C242" s="126"/>
    </row>
    <row r="243" s="130" customFormat="true" ht="12.75" hidden="false" customHeight="false" outlineLevel="0" collapsed="false">
      <c r="C243" s="126"/>
    </row>
    <row r="244" s="130" customFormat="true" ht="12.75" hidden="false" customHeight="false" outlineLevel="0" collapsed="false">
      <c r="C244" s="126"/>
    </row>
    <row r="245" s="130" customFormat="true" ht="12.75" hidden="false" customHeight="false" outlineLevel="0" collapsed="false">
      <c r="C245" s="126"/>
    </row>
    <row r="246" s="130" customFormat="true" ht="12.75" hidden="false" customHeight="false" outlineLevel="0" collapsed="false">
      <c r="C246" s="126"/>
    </row>
    <row r="247" s="130" customFormat="true" ht="12.75" hidden="false" customHeight="false" outlineLevel="0" collapsed="false">
      <c r="C247" s="126"/>
    </row>
    <row r="248" s="130" customFormat="true" ht="12.75" hidden="false" customHeight="false" outlineLevel="0" collapsed="false">
      <c r="C248" s="126"/>
    </row>
    <row r="249" s="130" customFormat="true" ht="12.75" hidden="false" customHeight="false" outlineLevel="0" collapsed="false">
      <c r="C249" s="126"/>
    </row>
    <row r="250" s="130" customFormat="true" ht="12.75" hidden="false" customHeight="false" outlineLevel="0" collapsed="false">
      <c r="C250" s="126"/>
    </row>
    <row r="251" s="130" customFormat="true" ht="12.75" hidden="false" customHeight="false" outlineLevel="0" collapsed="false">
      <c r="C251" s="126"/>
    </row>
    <row r="252" s="130" customFormat="true" ht="12.75" hidden="false" customHeight="false" outlineLevel="0" collapsed="false">
      <c r="C252" s="126"/>
    </row>
    <row r="253" s="130" customFormat="true" ht="12.75" hidden="false" customHeight="false" outlineLevel="0" collapsed="false">
      <c r="C253" s="126"/>
    </row>
    <row r="254" s="130" customFormat="true" ht="12.75" hidden="false" customHeight="false" outlineLevel="0" collapsed="false">
      <c r="C254" s="126"/>
    </row>
    <row r="255" s="130" customFormat="true" ht="12.75" hidden="false" customHeight="false" outlineLevel="0" collapsed="false">
      <c r="C255" s="126"/>
    </row>
    <row r="256" s="130" customFormat="true" ht="12.75" hidden="false" customHeight="false" outlineLevel="0" collapsed="false">
      <c r="C256" s="126"/>
    </row>
    <row r="257" s="130" customFormat="true" ht="12.75" hidden="false" customHeight="false" outlineLevel="0" collapsed="false">
      <c r="C257" s="126"/>
    </row>
    <row r="258" s="130" customFormat="true" ht="12.75" hidden="false" customHeight="false" outlineLevel="0" collapsed="false">
      <c r="C258" s="126"/>
    </row>
    <row r="259" s="130" customFormat="true" ht="12.75" hidden="false" customHeight="false" outlineLevel="0" collapsed="false">
      <c r="C259" s="126"/>
    </row>
    <row r="260" s="130" customFormat="true" ht="12.75" hidden="false" customHeight="false" outlineLevel="0" collapsed="false">
      <c r="C260" s="126"/>
    </row>
    <row r="261" s="130" customFormat="true" ht="12.75" hidden="false" customHeight="false" outlineLevel="0" collapsed="false">
      <c r="C261" s="126"/>
    </row>
    <row r="262" s="130" customFormat="true" ht="12.75" hidden="false" customHeight="false" outlineLevel="0" collapsed="false">
      <c r="C262" s="126"/>
    </row>
    <row r="263" s="130" customFormat="true" ht="12.75" hidden="false" customHeight="false" outlineLevel="0" collapsed="false">
      <c r="C263" s="126"/>
    </row>
    <row r="264" s="130" customFormat="true" ht="12.75" hidden="false" customHeight="false" outlineLevel="0" collapsed="false">
      <c r="C264" s="126"/>
    </row>
    <row r="265" s="130" customFormat="true" ht="12.75" hidden="false" customHeight="false" outlineLevel="0" collapsed="false">
      <c r="C265" s="126"/>
    </row>
    <row r="266" s="130" customFormat="true" ht="12.75" hidden="false" customHeight="false" outlineLevel="0" collapsed="false">
      <c r="C266" s="126"/>
    </row>
    <row r="267" s="130" customFormat="true" ht="12.75" hidden="false" customHeight="false" outlineLevel="0" collapsed="false">
      <c r="C267" s="126"/>
    </row>
    <row r="268" s="130" customFormat="true" ht="12.75" hidden="false" customHeight="false" outlineLevel="0" collapsed="false">
      <c r="C268" s="126"/>
    </row>
    <row r="269" s="130" customFormat="true" ht="12.75" hidden="false" customHeight="false" outlineLevel="0" collapsed="false">
      <c r="C269" s="126"/>
    </row>
    <row r="270" s="130" customFormat="true" ht="12.75" hidden="false" customHeight="false" outlineLevel="0" collapsed="false">
      <c r="C270" s="126"/>
    </row>
    <row r="271" s="130" customFormat="true" ht="12.75" hidden="false" customHeight="false" outlineLevel="0" collapsed="false">
      <c r="C271" s="126"/>
    </row>
    <row r="272" s="130" customFormat="true" ht="12.75" hidden="false" customHeight="false" outlineLevel="0" collapsed="false">
      <c r="C272" s="126"/>
    </row>
    <row r="273" s="130" customFormat="true" ht="12.75" hidden="false" customHeight="false" outlineLevel="0" collapsed="false">
      <c r="C273" s="126"/>
    </row>
    <row r="274" s="130" customFormat="true" ht="12.75" hidden="false" customHeight="false" outlineLevel="0" collapsed="false">
      <c r="C274" s="126"/>
    </row>
    <row r="275" s="130" customFormat="true" ht="12.75" hidden="false" customHeight="false" outlineLevel="0" collapsed="false">
      <c r="C275" s="126"/>
    </row>
    <row r="276" s="130" customFormat="true" ht="12.75" hidden="false" customHeight="false" outlineLevel="0" collapsed="false">
      <c r="C276" s="126"/>
    </row>
    <row r="277" s="130" customFormat="true" ht="12.75" hidden="false" customHeight="false" outlineLevel="0" collapsed="false">
      <c r="C277" s="126"/>
    </row>
    <row r="278" s="130" customFormat="true" ht="12.75" hidden="false" customHeight="false" outlineLevel="0" collapsed="false">
      <c r="C278" s="126"/>
    </row>
    <row r="279" s="130" customFormat="true" ht="12.75" hidden="false" customHeight="false" outlineLevel="0" collapsed="false">
      <c r="C279" s="126"/>
    </row>
    <row r="280" s="130" customFormat="true" ht="12.75" hidden="false" customHeight="false" outlineLevel="0" collapsed="false">
      <c r="C280" s="126"/>
    </row>
    <row r="281" s="130" customFormat="true" ht="12.75" hidden="false" customHeight="false" outlineLevel="0" collapsed="false">
      <c r="C281" s="126"/>
    </row>
    <row r="282" s="130" customFormat="true" ht="12.75" hidden="false" customHeight="false" outlineLevel="0" collapsed="false">
      <c r="C282" s="126"/>
    </row>
    <row r="283" s="130" customFormat="true" ht="12.75" hidden="false" customHeight="false" outlineLevel="0" collapsed="false">
      <c r="C283" s="126"/>
    </row>
    <row r="284" s="130" customFormat="true" ht="12.75" hidden="false" customHeight="false" outlineLevel="0" collapsed="false">
      <c r="C284" s="126"/>
    </row>
    <row r="285" s="130" customFormat="true" ht="12.75" hidden="false" customHeight="false" outlineLevel="0" collapsed="false">
      <c r="C285" s="126"/>
    </row>
    <row r="286" s="130" customFormat="true" ht="12.75" hidden="false" customHeight="false" outlineLevel="0" collapsed="false">
      <c r="C286" s="126"/>
    </row>
    <row r="287" s="130" customFormat="true" ht="12.75" hidden="false" customHeight="false" outlineLevel="0" collapsed="false">
      <c r="C287" s="126"/>
    </row>
    <row r="288" s="130" customFormat="true" ht="12.75" hidden="false" customHeight="false" outlineLevel="0" collapsed="false">
      <c r="C288" s="126"/>
    </row>
    <row r="289" s="130" customFormat="true" ht="12.75" hidden="false" customHeight="false" outlineLevel="0" collapsed="false">
      <c r="C289" s="126"/>
    </row>
    <row r="290" s="130" customFormat="true" ht="12.75" hidden="false" customHeight="false" outlineLevel="0" collapsed="false">
      <c r="C290" s="126"/>
    </row>
    <row r="291" s="130" customFormat="true" ht="12.75" hidden="false" customHeight="false" outlineLevel="0" collapsed="false">
      <c r="C291" s="126"/>
    </row>
    <row r="292" s="130" customFormat="true" ht="12.75" hidden="false" customHeight="false" outlineLevel="0" collapsed="false">
      <c r="C292" s="126"/>
    </row>
    <row r="293" s="130" customFormat="true" ht="12.75" hidden="false" customHeight="false" outlineLevel="0" collapsed="false">
      <c r="C293" s="126"/>
    </row>
    <row r="294" s="130" customFormat="true" ht="12.75" hidden="false" customHeight="false" outlineLevel="0" collapsed="false">
      <c r="C294" s="126"/>
    </row>
    <row r="295" s="130" customFormat="true" ht="12.75" hidden="false" customHeight="false" outlineLevel="0" collapsed="false">
      <c r="C295" s="126"/>
    </row>
    <row r="296" s="130" customFormat="true" ht="12.75" hidden="false" customHeight="false" outlineLevel="0" collapsed="false">
      <c r="C296" s="126"/>
    </row>
    <row r="297" s="130" customFormat="true" ht="12.75" hidden="false" customHeight="false" outlineLevel="0" collapsed="false">
      <c r="C297" s="126"/>
    </row>
    <row r="298" s="130" customFormat="true" ht="12.75" hidden="false" customHeight="false" outlineLevel="0" collapsed="false">
      <c r="C298" s="126"/>
    </row>
    <row r="299" s="130" customFormat="true" ht="12.75" hidden="false" customHeight="false" outlineLevel="0" collapsed="false">
      <c r="C299" s="126"/>
    </row>
    <row r="300" s="130" customFormat="true" ht="12.75" hidden="false" customHeight="false" outlineLevel="0" collapsed="false">
      <c r="C300" s="126"/>
    </row>
    <row r="301" s="130" customFormat="true" ht="12.75" hidden="false" customHeight="false" outlineLevel="0" collapsed="false">
      <c r="C301" s="126"/>
    </row>
    <row r="302" s="130" customFormat="true" ht="12.75" hidden="false" customHeight="false" outlineLevel="0" collapsed="false">
      <c r="C302" s="126"/>
    </row>
    <row r="303" s="130" customFormat="true" ht="12.75" hidden="false" customHeight="false" outlineLevel="0" collapsed="false">
      <c r="C303" s="126"/>
    </row>
    <row r="304" s="130" customFormat="true" ht="12.75" hidden="false" customHeight="false" outlineLevel="0" collapsed="false">
      <c r="C304" s="126"/>
    </row>
    <row r="305" s="130" customFormat="true" ht="12.75" hidden="false" customHeight="false" outlineLevel="0" collapsed="false">
      <c r="C305" s="126"/>
    </row>
    <row r="306" s="130" customFormat="true" ht="12.75" hidden="false" customHeight="false" outlineLevel="0" collapsed="false">
      <c r="C306" s="126"/>
    </row>
    <row r="307" s="130" customFormat="true" ht="12.75" hidden="false" customHeight="false" outlineLevel="0" collapsed="false">
      <c r="C307" s="126"/>
    </row>
    <row r="308" s="130" customFormat="true" ht="12.75" hidden="false" customHeight="false" outlineLevel="0" collapsed="false">
      <c r="C308" s="126"/>
    </row>
    <row r="309" s="130" customFormat="true" ht="12.75" hidden="false" customHeight="false" outlineLevel="0" collapsed="false">
      <c r="C309" s="126"/>
    </row>
    <row r="310" s="130" customFormat="true" ht="12.75" hidden="false" customHeight="false" outlineLevel="0" collapsed="false">
      <c r="C310" s="126"/>
    </row>
    <row r="311" s="130" customFormat="true" ht="12.75" hidden="false" customHeight="false" outlineLevel="0" collapsed="false">
      <c r="C311" s="126"/>
    </row>
    <row r="312" s="130" customFormat="true" ht="12.75" hidden="false" customHeight="false" outlineLevel="0" collapsed="false">
      <c r="C312" s="126"/>
    </row>
    <row r="313" customFormat="false" ht="12.75" hidden="false" customHeight="false" outlineLevel="0" collapsed="false">
      <c r="A313" s="0"/>
      <c r="B313" s="0"/>
      <c r="C313" s="131"/>
      <c r="D313" s="0"/>
      <c r="E313" s="0"/>
      <c r="F313" s="0"/>
    </row>
    <row r="314" customFormat="false" ht="12.75" hidden="false" customHeight="false" outlineLevel="0" collapsed="false">
      <c r="A314" s="0"/>
      <c r="B314" s="0"/>
      <c r="C314" s="131"/>
      <c r="D314" s="0"/>
      <c r="E314" s="0"/>
      <c r="F314" s="0"/>
    </row>
    <row r="315" customFormat="false" ht="12.75" hidden="false" customHeight="false" outlineLevel="0" collapsed="false">
      <c r="A315" s="0"/>
      <c r="B315" s="0"/>
      <c r="C315" s="131"/>
      <c r="D315" s="0"/>
      <c r="E315" s="0"/>
      <c r="F315" s="0"/>
    </row>
    <row r="316" customFormat="false" ht="12.75" hidden="false" customHeight="false" outlineLevel="0" collapsed="false">
      <c r="A316" s="0"/>
      <c r="B316" s="0"/>
      <c r="C316" s="131"/>
      <c r="D316" s="0"/>
      <c r="E316" s="0"/>
      <c r="F316" s="0"/>
    </row>
    <row r="317" customFormat="false" ht="12.75" hidden="false" customHeight="false" outlineLevel="0" collapsed="false">
      <c r="A317" s="0"/>
      <c r="B317" s="0"/>
      <c r="C317" s="131"/>
      <c r="D317" s="0"/>
      <c r="E317" s="0"/>
      <c r="F317" s="0"/>
    </row>
    <row r="318" customFormat="false" ht="12.75" hidden="false" customHeight="false" outlineLevel="0" collapsed="false">
      <c r="A318" s="0"/>
      <c r="B318" s="0"/>
      <c r="C318" s="131"/>
      <c r="D318" s="0"/>
      <c r="E318" s="0"/>
      <c r="F318" s="0"/>
    </row>
    <row r="319" customFormat="false" ht="12.75" hidden="false" customHeight="false" outlineLevel="0" collapsed="false">
      <c r="A319" s="0"/>
      <c r="B319" s="0"/>
      <c r="C319" s="131"/>
      <c r="D319" s="0"/>
      <c r="E319" s="0"/>
      <c r="F319" s="0"/>
    </row>
    <row r="320" customFormat="false" ht="12.75" hidden="false" customHeight="false" outlineLevel="0" collapsed="false">
      <c r="A320" s="0"/>
      <c r="B320" s="0"/>
      <c r="C320" s="131"/>
      <c r="D320" s="0"/>
      <c r="E320" s="0"/>
      <c r="F320" s="0"/>
    </row>
    <row r="321" customFormat="false" ht="12.75" hidden="false" customHeight="false" outlineLevel="0" collapsed="false">
      <c r="A321" s="0"/>
      <c r="B321" s="0"/>
      <c r="C321" s="131"/>
      <c r="D321" s="0"/>
      <c r="E321" s="0"/>
      <c r="F321" s="0"/>
    </row>
    <row r="322" customFormat="false" ht="12.75" hidden="false" customHeight="false" outlineLevel="0" collapsed="false">
      <c r="A322" s="0"/>
      <c r="B322" s="0"/>
      <c r="C322" s="131"/>
      <c r="D322" s="0"/>
      <c r="E322" s="0"/>
      <c r="F322" s="0"/>
    </row>
    <row r="323" customFormat="false" ht="12.75" hidden="false" customHeight="false" outlineLevel="0" collapsed="false">
      <c r="A323" s="0"/>
      <c r="B323" s="0"/>
      <c r="C323" s="131"/>
      <c r="D323" s="0"/>
      <c r="E323" s="0"/>
      <c r="F323" s="0"/>
    </row>
    <row r="324" customFormat="false" ht="12.75" hidden="false" customHeight="false" outlineLevel="0" collapsed="false">
      <c r="A324" s="0"/>
      <c r="B324" s="0"/>
      <c r="C324" s="131"/>
      <c r="D324" s="0"/>
      <c r="E324" s="0"/>
      <c r="F324" s="0"/>
    </row>
    <row r="325" customFormat="false" ht="12.75" hidden="false" customHeight="false" outlineLevel="0" collapsed="false">
      <c r="A325" s="0"/>
      <c r="B325" s="0"/>
      <c r="C325" s="131"/>
      <c r="D325" s="0"/>
      <c r="E325" s="0"/>
      <c r="F325" s="0"/>
    </row>
    <row r="326" customFormat="false" ht="12.75" hidden="false" customHeight="false" outlineLevel="0" collapsed="false">
      <c r="A326" s="0"/>
      <c r="B326" s="0"/>
      <c r="C326" s="131"/>
      <c r="D326" s="0"/>
      <c r="E326" s="0"/>
      <c r="F326" s="0"/>
    </row>
    <row r="327" customFormat="false" ht="12.75" hidden="false" customHeight="false" outlineLevel="0" collapsed="false">
      <c r="A327" s="0"/>
      <c r="B327" s="0"/>
      <c r="C327" s="131"/>
      <c r="D327" s="0"/>
      <c r="E327" s="0"/>
      <c r="F327" s="0"/>
    </row>
    <row r="328" customFormat="false" ht="12.75" hidden="false" customHeight="false" outlineLevel="0" collapsed="false">
      <c r="A328" s="0"/>
      <c r="B328" s="0"/>
      <c r="C328" s="131"/>
      <c r="D328" s="0"/>
      <c r="E328" s="0"/>
      <c r="F328" s="0"/>
    </row>
    <row r="329" customFormat="false" ht="12.75" hidden="false" customHeight="false" outlineLevel="0" collapsed="false">
      <c r="A329" s="0"/>
      <c r="B329" s="0"/>
      <c r="C329" s="131"/>
      <c r="D329" s="0"/>
      <c r="E329" s="0"/>
      <c r="F329" s="0"/>
    </row>
    <row r="330" customFormat="false" ht="12.75" hidden="false" customHeight="false" outlineLevel="0" collapsed="false">
      <c r="A330" s="0"/>
      <c r="B330" s="0"/>
      <c r="C330" s="131"/>
      <c r="D330" s="0"/>
      <c r="E330" s="0"/>
      <c r="F330" s="0"/>
    </row>
    <row r="331" customFormat="false" ht="12.75" hidden="false" customHeight="false" outlineLevel="0" collapsed="false">
      <c r="A331" s="0"/>
      <c r="B331" s="0"/>
      <c r="C331" s="131"/>
      <c r="D331" s="0"/>
      <c r="E331" s="0"/>
      <c r="F331" s="0"/>
    </row>
    <row r="332" customFormat="false" ht="12.75" hidden="false" customHeight="false" outlineLevel="0" collapsed="false">
      <c r="A332" s="0"/>
      <c r="B332" s="0"/>
      <c r="C332" s="131"/>
      <c r="D332" s="0"/>
      <c r="E332" s="0"/>
      <c r="F332" s="0"/>
    </row>
    <row r="333" customFormat="false" ht="12.75" hidden="false" customHeight="false" outlineLevel="0" collapsed="false">
      <c r="A333" s="0"/>
      <c r="B333" s="0"/>
      <c r="C333" s="131"/>
      <c r="D333" s="0"/>
      <c r="E333" s="0"/>
      <c r="F333" s="0"/>
    </row>
    <row r="334" customFormat="false" ht="12.75" hidden="false" customHeight="false" outlineLevel="0" collapsed="false">
      <c r="A334" s="0"/>
      <c r="B334" s="0"/>
      <c r="C334" s="131"/>
      <c r="D334" s="0"/>
      <c r="E334" s="0"/>
      <c r="F334" s="0"/>
    </row>
    <row r="335" customFormat="false" ht="12.75" hidden="false" customHeight="false" outlineLevel="0" collapsed="false">
      <c r="A335" s="0"/>
      <c r="B335" s="0"/>
      <c r="C335" s="131"/>
      <c r="D335" s="0"/>
      <c r="E335" s="0"/>
      <c r="F335" s="0"/>
    </row>
    <row r="336" customFormat="false" ht="12.75" hidden="false" customHeight="false" outlineLevel="0" collapsed="false">
      <c r="A336" s="0"/>
      <c r="B336" s="0"/>
      <c r="C336" s="131"/>
      <c r="D336" s="0"/>
      <c r="E336" s="0"/>
      <c r="F336" s="0"/>
    </row>
    <row r="337" customFormat="false" ht="12.75" hidden="false" customHeight="false" outlineLevel="0" collapsed="false">
      <c r="A337" s="0"/>
      <c r="B337" s="0"/>
      <c r="C337" s="131"/>
      <c r="D337" s="0"/>
      <c r="E337" s="0"/>
      <c r="F337" s="0"/>
    </row>
    <row r="338" customFormat="false" ht="12.75" hidden="false" customHeight="false" outlineLevel="0" collapsed="false">
      <c r="A338" s="0"/>
      <c r="B338" s="0"/>
      <c r="C338" s="131"/>
      <c r="D338" s="0"/>
      <c r="E338" s="0"/>
      <c r="F338" s="0"/>
    </row>
    <row r="339" customFormat="false" ht="12.75" hidden="false" customHeight="false" outlineLevel="0" collapsed="false">
      <c r="A339" s="0"/>
      <c r="B339" s="0"/>
      <c r="C339" s="131"/>
      <c r="D339" s="0"/>
      <c r="E339" s="0"/>
      <c r="F339" s="0"/>
    </row>
    <row r="340" customFormat="false" ht="12.75" hidden="false" customHeight="false" outlineLevel="0" collapsed="false">
      <c r="A340" s="0"/>
      <c r="B340" s="0"/>
      <c r="C340" s="131"/>
      <c r="D340" s="0"/>
      <c r="E340" s="0"/>
      <c r="F340" s="0"/>
    </row>
    <row r="341" customFormat="false" ht="12.75" hidden="false" customHeight="false" outlineLevel="0" collapsed="false">
      <c r="A341" s="0"/>
      <c r="B341" s="0"/>
      <c r="C341" s="131"/>
      <c r="D341" s="0"/>
      <c r="E341" s="0"/>
      <c r="F341" s="0"/>
    </row>
    <row r="342" customFormat="false" ht="12.75" hidden="false" customHeight="false" outlineLevel="0" collapsed="false">
      <c r="A342" s="0"/>
      <c r="B342" s="0"/>
      <c r="C342" s="131"/>
      <c r="D342" s="0"/>
      <c r="E342" s="0"/>
      <c r="F342" s="0"/>
    </row>
    <row r="343" customFormat="false" ht="12.75" hidden="false" customHeight="false" outlineLevel="0" collapsed="false">
      <c r="A343" s="0"/>
      <c r="B343" s="0"/>
      <c r="C343" s="131"/>
      <c r="D343" s="0"/>
      <c r="E343" s="0"/>
      <c r="F343" s="0"/>
    </row>
    <row r="344" customFormat="false" ht="12.75" hidden="false" customHeight="false" outlineLevel="0" collapsed="false">
      <c r="A344" s="0"/>
      <c r="B344" s="0"/>
      <c r="C344" s="131"/>
      <c r="D344" s="0"/>
      <c r="E344" s="0"/>
      <c r="F344" s="0"/>
    </row>
    <row r="345" customFormat="false" ht="12.75" hidden="false" customHeight="false" outlineLevel="0" collapsed="false">
      <c r="A345" s="0"/>
      <c r="B345" s="0"/>
      <c r="C345" s="131"/>
      <c r="D345" s="0"/>
      <c r="E345" s="0"/>
      <c r="F345" s="0"/>
    </row>
    <row r="346" customFormat="false" ht="12.75" hidden="false" customHeight="false" outlineLevel="0" collapsed="false">
      <c r="A346" s="0"/>
      <c r="B346" s="0"/>
      <c r="C346" s="131"/>
      <c r="D346" s="0"/>
      <c r="E346" s="0"/>
      <c r="F346" s="0"/>
    </row>
    <row r="347" customFormat="false" ht="12.75" hidden="false" customHeight="false" outlineLevel="0" collapsed="false">
      <c r="A347" s="0"/>
      <c r="B347" s="0"/>
      <c r="C347" s="131"/>
      <c r="D347" s="0"/>
      <c r="E347" s="0"/>
      <c r="F347" s="0"/>
    </row>
    <row r="348" customFormat="false" ht="12.75" hidden="false" customHeight="false" outlineLevel="0" collapsed="false">
      <c r="A348" s="0"/>
      <c r="B348" s="0"/>
      <c r="C348" s="131"/>
      <c r="D348" s="0"/>
      <c r="E348" s="0"/>
      <c r="F348" s="0"/>
    </row>
    <row r="349" customFormat="false" ht="12.75" hidden="false" customHeight="false" outlineLevel="0" collapsed="false">
      <c r="A349" s="0"/>
      <c r="B349" s="0"/>
      <c r="C349" s="131"/>
      <c r="D349" s="0"/>
      <c r="E349" s="0"/>
      <c r="F349" s="0"/>
    </row>
    <row r="350" customFormat="false" ht="12.75" hidden="false" customHeight="false" outlineLevel="0" collapsed="false">
      <c r="A350" s="0"/>
      <c r="B350" s="0"/>
      <c r="C350" s="131"/>
      <c r="D350" s="0"/>
      <c r="E350" s="0"/>
      <c r="F350" s="0"/>
    </row>
    <row r="351" customFormat="false" ht="12.75" hidden="false" customHeight="false" outlineLevel="0" collapsed="false">
      <c r="A351" s="0"/>
      <c r="B351" s="0"/>
      <c r="C351" s="131"/>
      <c r="D351" s="0"/>
      <c r="E351" s="0"/>
      <c r="F351" s="0"/>
    </row>
    <row r="352" customFormat="false" ht="12.75" hidden="false" customHeight="false" outlineLevel="0" collapsed="false">
      <c r="A352" s="0"/>
      <c r="B352" s="0"/>
      <c r="C352" s="131"/>
      <c r="D352" s="0"/>
      <c r="E352" s="0"/>
      <c r="F352" s="0"/>
    </row>
    <row r="353" customFormat="false" ht="12.75" hidden="false" customHeight="false" outlineLevel="0" collapsed="false">
      <c r="A353" s="0"/>
      <c r="B353" s="0"/>
      <c r="C353" s="131"/>
      <c r="D353" s="0"/>
      <c r="E353" s="0"/>
      <c r="F353" s="0"/>
    </row>
    <row r="354" customFormat="false" ht="12.75" hidden="false" customHeight="false" outlineLevel="0" collapsed="false">
      <c r="A354" s="0"/>
      <c r="B354" s="0"/>
      <c r="C354" s="131"/>
      <c r="D354" s="0"/>
      <c r="E354" s="0"/>
      <c r="F354" s="0"/>
    </row>
    <row r="355" customFormat="false" ht="12.75" hidden="false" customHeight="false" outlineLevel="0" collapsed="false">
      <c r="A355" s="0"/>
      <c r="B355" s="0"/>
      <c r="C355" s="131"/>
      <c r="D355" s="0"/>
      <c r="E355" s="0"/>
      <c r="F355" s="0"/>
    </row>
    <row r="356" customFormat="false" ht="12.75" hidden="false" customHeight="false" outlineLevel="0" collapsed="false">
      <c r="A356" s="0"/>
      <c r="B356" s="0"/>
      <c r="C356" s="131"/>
      <c r="D356" s="0"/>
      <c r="E356" s="0"/>
      <c r="F356" s="0"/>
    </row>
    <row r="357" customFormat="false" ht="12.75" hidden="false" customHeight="false" outlineLevel="0" collapsed="false">
      <c r="A357" s="0"/>
      <c r="B357" s="0"/>
      <c r="C357" s="131"/>
      <c r="D357" s="0"/>
      <c r="E357" s="0"/>
      <c r="F357" s="0"/>
    </row>
    <row r="358" customFormat="false" ht="12.75" hidden="false" customHeight="false" outlineLevel="0" collapsed="false">
      <c r="A358" s="0"/>
      <c r="B358" s="0"/>
      <c r="C358" s="131"/>
      <c r="D358" s="0"/>
      <c r="E358" s="0"/>
      <c r="F358" s="0"/>
    </row>
    <row r="359" customFormat="false" ht="12.75" hidden="false" customHeight="false" outlineLevel="0" collapsed="false">
      <c r="A359" s="0"/>
      <c r="B359" s="0"/>
      <c r="C359" s="131"/>
      <c r="D359" s="0"/>
      <c r="E359" s="0"/>
      <c r="F359" s="0"/>
    </row>
    <row r="360" customFormat="false" ht="12.75" hidden="false" customHeight="false" outlineLevel="0" collapsed="false">
      <c r="A360" s="0"/>
      <c r="B360" s="0"/>
      <c r="C360" s="131"/>
      <c r="D360" s="0"/>
      <c r="E360" s="0"/>
      <c r="F360" s="0"/>
    </row>
    <row r="361" customFormat="false" ht="12.75" hidden="false" customHeight="false" outlineLevel="0" collapsed="false">
      <c r="A361" s="0"/>
      <c r="B361" s="0"/>
      <c r="C361" s="131"/>
      <c r="D361" s="0"/>
      <c r="E361" s="0"/>
      <c r="F361" s="0"/>
    </row>
    <row r="362" customFormat="false" ht="12.75" hidden="false" customHeight="false" outlineLevel="0" collapsed="false">
      <c r="A362" s="0"/>
      <c r="B362" s="0"/>
      <c r="C362" s="131"/>
      <c r="D362" s="0"/>
      <c r="E362" s="0"/>
      <c r="F362" s="0"/>
    </row>
    <row r="363" customFormat="false" ht="12.75" hidden="false" customHeight="false" outlineLevel="0" collapsed="false">
      <c r="A363" s="0"/>
      <c r="B363" s="0"/>
      <c r="C363" s="131"/>
      <c r="D363" s="0"/>
      <c r="E363" s="0"/>
      <c r="F363" s="0"/>
    </row>
    <row r="364" customFormat="false" ht="12.75" hidden="false" customHeight="false" outlineLevel="0" collapsed="false">
      <c r="A364" s="0"/>
      <c r="B364" s="0"/>
      <c r="C364" s="131"/>
      <c r="D364" s="0"/>
      <c r="E364" s="0"/>
      <c r="F364" s="0"/>
    </row>
    <row r="365" customFormat="false" ht="12.75" hidden="false" customHeight="false" outlineLevel="0" collapsed="false">
      <c r="A365" s="0"/>
      <c r="B365" s="0"/>
      <c r="C365" s="131"/>
      <c r="D365" s="0"/>
      <c r="E365" s="0"/>
      <c r="F365" s="0"/>
    </row>
    <row r="366" customFormat="false" ht="12.75" hidden="false" customHeight="false" outlineLevel="0" collapsed="false">
      <c r="A366" s="0"/>
      <c r="B366" s="0"/>
      <c r="C366" s="131"/>
      <c r="D366" s="0"/>
      <c r="E366" s="0"/>
      <c r="F366" s="0"/>
    </row>
    <row r="367" customFormat="false" ht="12.75" hidden="false" customHeight="false" outlineLevel="0" collapsed="false">
      <c r="A367" s="0"/>
      <c r="B367" s="0"/>
      <c r="C367" s="131"/>
      <c r="D367" s="0"/>
      <c r="E367" s="0"/>
      <c r="F367" s="0"/>
    </row>
    <row r="368" customFormat="false" ht="12.75" hidden="false" customHeight="false" outlineLevel="0" collapsed="false">
      <c r="A368" s="0"/>
      <c r="B368" s="0"/>
      <c r="C368" s="131"/>
      <c r="D368" s="0"/>
      <c r="E368" s="0"/>
      <c r="F368" s="0"/>
    </row>
    <row r="369" customFormat="false" ht="12.75" hidden="false" customHeight="false" outlineLevel="0" collapsed="false">
      <c r="A369" s="0"/>
      <c r="B369" s="0"/>
      <c r="C369" s="131"/>
      <c r="D369" s="0"/>
      <c r="E369" s="0"/>
      <c r="F369" s="0"/>
    </row>
    <row r="370" customFormat="false" ht="12.75" hidden="false" customHeight="false" outlineLevel="0" collapsed="false">
      <c r="A370" s="0"/>
      <c r="B370" s="0"/>
      <c r="C370" s="131"/>
      <c r="D370" s="0"/>
      <c r="E370" s="0"/>
      <c r="F370" s="0"/>
    </row>
    <row r="371" customFormat="false" ht="12.75" hidden="false" customHeight="false" outlineLevel="0" collapsed="false">
      <c r="A371" s="0"/>
      <c r="B371" s="0"/>
      <c r="C371" s="131"/>
      <c r="D371" s="0"/>
      <c r="E371" s="0"/>
      <c r="F371" s="0"/>
    </row>
    <row r="372" customFormat="false" ht="12.75" hidden="false" customHeight="false" outlineLevel="0" collapsed="false">
      <c r="A372" s="0"/>
      <c r="B372" s="0"/>
      <c r="C372" s="131"/>
      <c r="D372" s="0"/>
      <c r="E372" s="0"/>
      <c r="F372" s="0"/>
    </row>
    <row r="373" customFormat="false" ht="12.75" hidden="false" customHeight="false" outlineLevel="0" collapsed="false">
      <c r="A373" s="0"/>
      <c r="B373" s="0"/>
      <c r="C373" s="131"/>
      <c r="D373" s="0"/>
      <c r="E373" s="0"/>
      <c r="F373" s="0"/>
    </row>
    <row r="374" customFormat="false" ht="12.75" hidden="false" customHeight="false" outlineLevel="0" collapsed="false">
      <c r="A374" s="0"/>
      <c r="B374" s="0"/>
      <c r="C374" s="131"/>
      <c r="D374" s="0"/>
      <c r="E374" s="0"/>
      <c r="F374" s="0"/>
    </row>
    <row r="375" customFormat="false" ht="12.75" hidden="false" customHeight="false" outlineLevel="0" collapsed="false">
      <c r="A375" s="0"/>
      <c r="B375" s="0"/>
      <c r="C375" s="131"/>
      <c r="D375" s="0"/>
      <c r="E375" s="0"/>
      <c r="F375" s="0"/>
    </row>
    <row r="376" customFormat="false" ht="12.75" hidden="false" customHeight="false" outlineLevel="0" collapsed="false">
      <c r="A376" s="0"/>
      <c r="B376" s="0"/>
      <c r="C376" s="131"/>
      <c r="D376" s="0"/>
      <c r="E376" s="0"/>
      <c r="F376" s="0"/>
    </row>
    <row r="377" customFormat="false" ht="12.75" hidden="false" customHeight="false" outlineLevel="0" collapsed="false">
      <c r="A377" s="0"/>
      <c r="B377" s="0"/>
      <c r="C377" s="131"/>
      <c r="D377" s="0"/>
      <c r="E377" s="0"/>
      <c r="F377" s="0"/>
    </row>
    <row r="378" customFormat="false" ht="12.75" hidden="false" customHeight="false" outlineLevel="0" collapsed="false">
      <c r="A378" s="0"/>
      <c r="B378" s="0"/>
      <c r="C378" s="131"/>
      <c r="D378" s="0"/>
      <c r="E378" s="0"/>
      <c r="F378" s="0"/>
    </row>
    <row r="379" customFormat="false" ht="12.75" hidden="false" customHeight="false" outlineLevel="0" collapsed="false">
      <c r="A379" s="0"/>
      <c r="B379" s="0"/>
      <c r="C379" s="131"/>
      <c r="D379" s="0"/>
      <c r="E379" s="0"/>
      <c r="F379" s="0"/>
    </row>
    <row r="380" customFormat="false" ht="12.75" hidden="false" customHeight="false" outlineLevel="0" collapsed="false">
      <c r="A380" s="0"/>
      <c r="B380" s="0"/>
      <c r="C380" s="131"/>
      <c r="D380" s="0"/>
      <c r="E380" s="0"/>
      <c r="F380" s="0"/>
    </row>
    <row r="381" customFormat="false" ht="12.75" hidden="false" customHeight="false" outlineLevel="0" collapsed="false">
      <c r="A381" s="0"/>
      <c r="B381" s="0"/>
      <c r="C381" s="131"/>
      <c r="D381" s="0"/>
      <c r="E381" s="0"/>
      <c r="F381" s="0"/>
    </row>
    <row r="382" customFormat="false" ht="12.75" hidden="false" customHeight="false" outlineLevel="0" collapsed="false">
      <c r="A382" s="0"/>
      <c r="B382" s="0"/>
      <c r="C382" s="131"/>
      <c r="D382" s="0"/>
      <c r="E382" s="0"/>
      <c r="F382" s="0"/>
    </row>
    <row r="383" customFormat="false" ht="12.75" hidden="false" customHeight="false" outlineLevel="0" collapsed="false">
      <c r="A383" s="0"/>
      <c r="B383" s="0"/>
      <c r="C383" s="131"/>
      <c r="D383" s="0"/>
      <c r="E383" s="0"/>
      <c r="F383" s="0"/>
    </row>
    <row r="384" customFormat="false" ht="12.75" hidden="false" customHeight="false" outlineLevel="0" collapsed="false">
      <c r="A384" s="0"/>
      <c r="B384" s="0"/>
      <c r="C384" s="131"/>
      <c r="D384" s="0"/>
      <c r="E384" s="0"/>
      <c r="F384" s="0"/>
    </row>
    <row r="385" customFormat="false" ht="12.75" hidden="false" customHeight="false" outlineLevel="0" collapsed="false">
      <c r="A385" s="0"/>
      <c r="B385" s="0"/>
      <c r="C385" s="131"/>
      <c r="D385" s="0"/>
      <c r="E385" s="0"/>
      <c r="F385" s="0"/>
    </row>
    <row r="386" customFormat="false" ht="12.75" hidden="false" customHeight="false" outlineLevel="0" collapsed="false">
      <c r="A386" s="0"/>
      <c r="B386" s="0"/>
      <c r="C386" s="131"/>
      <c r="D386" s="0"/>
      <c r="E386" s="0"/>
      <c r="F386" s="0"/>
    </row>
    <row r="387" customFormat="false" ht="12.75" hidden="false" customHeight="false" outlineLevel="0" collapsed="false">
      <c r="A387" s="0"/>
      <c r="B387" s="0"/>
      <c r="C387" s="131"/>
      <c r="D387" s="0"/>
      <c r="E387" s="0"/>
      <c r="F387" s="0"/>
    </row>
    <row r="388" customFormat="false" ht="12.75" hidden="false" customHeight="false" outlineLevel="0" collapsed="false">
      <c r="A388" s="0"/>
      <c r="B388" s="0"/>
      <c r="C388" s="131"/>
      <c r="D388" s="0"/>
      <c r="E388" s="0"/>
      <c r="F388" s="0"/>
    </row>
    <row r="389" customFormat="false" ht="12.75" hidden="false" customHeight="false" outlineLevel="0" collapsed="false">
      <c r="A389" s="0"/>
      <c r="B389" s="0"/>
      <c r="C389" s="131"/>
      <c r="D389" s="0"/>
      <c r="E389" s="0"/>
      <c r="F389" s="0"/>
    </row>
    <row r="390" customFormat="false" ht="12.75" hidden="false" customHeight="false" outlineLevel="0" collapsed="false">
      <c r="A390" s="0"/>
      <c r="B390" s="0"/>
      <c r="C390" s="131"/>
      <c r="D390" s="0"/>
      <c r="E390" s="0"/>
      <c r="F390" s="0"/>
    </row>
    <row r="391" customFormat="false" ht="12.75" hidden="false" customHeight="false" outlineLevel="0" collapsed="false">
      <c r="A391" s="0"/>
      <c r="B391" s="0"/>
      <c r="C391" s="131"/>
      <c r="D391" s="0"/>
      <c r="E391" s="0"/>
      <c r="F391" s="0"/>
    </row>
    <row r="392" customFormat="false" ht="12.75" hidden="false" customHeight="false" outlineLevel="0" collapsed="false">
      <c r="A392" s="0"/>
      <c r="B392" s="0"/>
      <c r="C392" s="131"/>
      <c r="D392" s="0"/>
      <c r="E392" s="0"/>
      <c r="F392" s="0"/>
    </row>
    <row r="393" customFormat="false" ht="12.75" hidden="false" customHeight="false" outlineLevel="0" collapsed="false">
      <c r="A393" s="0"/>
      <c r="B393" s="0"/>
      <c r="C393" s="131"/>
      <c r="D393" s="0"/>
      <c r="E393" s="0"/>
      <c r="F393" s="0"/>
    </row>
    <row r="394" customFormat="false" ht="12.75" hidden="false" customHeight="false" outlineLevel="0" collapsed="false">
      <c r="A394" s="0"/>
      <c r="B394" s="0"/>
      <c r="C394" s="131"/>
      <c r="D394" s="0"/>
      <c r="E394" s="0"/>
      <c r="F394" s="0"/>
    </row>
    <row r="395" customFormat="false" ht="12.75" hidden="false" customHeight="false" outlineLevel="0" collapsed="false">
      <c r="A395" s="0"/>
      <c r="B395" s="0"/>
      <c r="C395" s="131"/>
      <c r="D395" s="0"/>
      <c r="E395" s="0"/>
      <c r="F395" s="0"/>
    </row>
    <row r="396" customFormat="false" ht="12.75" hidden="false" customHeight="false" outlineLevel="0" collapsed="false">
      <c r="A396" s="0"/>
      <c r="B396" s="0"/>
      <c r="C396" s="131"/>
      <c r="D396" s="0"/>
      <c r="E396" s="0"/>
      <c r="F396" s="0"/>
    </row>
    <row r="397" customFormat="false" ht="12.75" hidden="false" customHeight="false" outlineLevel="0" collapsed="false">
      <c r="A397" s="0"/>
      <c r="B397" s="0"/>
      <c r="C397" s="131"/>
      <c r="D397" s="0"/>
      <c r="E397" s="0"/>
      <c r="F397" s="0"/>
    </row>
    <row r="398" customFormat="false" ht="12.75" hidden="false" customHeight="false" outlineLevel="0" collapsed="false">
      <c r="A398" s="0"/>
      <c r="B398" s="0"/>
      <c r="C398" s="131"/>
      <c r="D398" s="0"/>
      <c r="E398" s="0"/>
      <c r="F398" s="0"/>
    </row>
    <row r="399" customFormat="false" ht="12.75" hidden="false" customHeight="false" outlineLevel="0" collapsed="false">
      <c r="A399" s="0"/>
      <c r="B399" s="0"/>
      <c r="C399" s="131"/>
      <c r="D399" s="0"/>
      <c r="E399" s="0"/>
      <c r="F399" s="0"/>
    </row>
    <row r="400" customFormat="false" ht="12.75" hidden="false" customHeight="false" outlineLevel="0" collapsed="false">
      <c r="A400" s="0"/>
      <c r="B400" s="0"/>
      <c r="C400" s="131"/>
      <c r="D400" s="0"/>
      <c r="E400" s="0"/>
      <c r="F400" s="0"/>
    </row>
    <row r="401" customFormat="false" ht="12.75" hidden="false" customHeight="false" outlineLevel="0" collapsed="false">
      <c r="A401" s="0"/>
      <c r="B401" s="0"/>
      <c r="C401" s="131"/>
      <c r="D401" s="0"/>
      <c r="E401" s="0"/>
      <c r="F401" s="0"/>
    </row>
    <row r="402" customFormat="false" ht="12.75" hidden="false" customHeight="false" outlineLevel="0" collapsed="false">
      <c r="A402" s="0"/>
      <c r="B402" s="0"/>
      <c r="C402" s="131"/>
      <c r="D402" s="0"/>
      <c r="E402" s="0"/>
      <c r="F402" s="0"/>
    </row>
    <row r="403" customFormat="false" ht="12.75" hidden="false" customHeight="false" outlineLevel="0" collapsed="false">
      <c r="A403" s="0"/>
      <c r="B403" s="0"/>
      <c r="C403" s="131"/>
      <c r="D403" s="0"/>
      <c r="E403" s="0"/>
      <c r="F403" s="0"/>
    </row>
    <row r="404" customFormat="false" ht="12.75" hidden="false" customHeight="false" outlineLevel="0" collapsed="false">
      <c r="A404" s="0"/>
      <c r="B404" s="0"/>
      <c r="C404" s="131"/>
      <c r="D404" s="0"/>
      <c r="E404" s="0"/>
      <c r="F404" s="0"/>
    </row>
    <row r="405" customFormat="false" ht="12.75" hidden="false" customHeight="false" outlineLevel="0" collapsed="false">
      <c r="A405" s="0"/>
      <c r="B405" s="0"/>
      <c r="C405" s="131"/>
      <c r="D405" s="0"/>
      <c r="E405" s="0"/>
      <c r="F405" s="0"/>
    </row>
    <row r="406" customFormat="false" ht="12.75" hidden="false" customHeight="false" outlineLevel="0" collapsed="false">
      <c r="A406" s="0"/>
      <c r="B406" s="0"/>
      <c r="C406" s="131"/>
      <c r="D406" s="0"/>
      <c r="E406" s="0"/>
      <c r="F406" s="0"/>
    </row>
    <row r="407" customFormat="false" ht="12.75" hidden="false" customHeight="false" outlineLevel="0" collapsed="false">
      <c r="A407" s="0"/>
      <c r="B407" s="0"/>
      <c r="C407" s="131"/>
      <c r="D407" s="0"/>
      <c r="E407" s="0"/>
      <c r="F407" s="0"/>
    </row>
    <row r="408" customFormat="false" ht="12.75" hidden="false" customHeight="false" outlineLevel="0" collapsed="false">
      <c r="A408" s="0"/>
      <c r="B408" s="0"/>
      <c r="C408" s="131"/>
      <c r="D408" s="0"/>
      <c r="E408" s="0"/>
      <c r="F408" s="0"/>
    </row>
    <row r="409" customFormat="false" ht="12.75" hidden="false" customHeight="false" outlineLevel="0" collapsed="false">
      <c r="A409" s="0"/>
      <c r="B409" s="0"/>
      <c r="C409" s="131"/>
      <c r="D409" s="0"/>
      <c r="E409" s="0"/>
      <c r="F409" s="0"/>
    </row>
    <row r="410" customFormat="false" ht="12.75" hidden="false" customHeight="false" outlineLevel="0" collapsed="false">
      <c r="A410" s="0"/>
      <c r="B410" s="0"/>
      <c r="C410" s="131"/>
      <c r="D410" s="0"/>
      <c r="E410" s="0"/>
      <c r="F410" s="0"/>
    </row>
    <row r="411" customFormat="false" ht="12.75" hidden="false" customHeight="false" outlineLevel="0" collapsed="false">
      <c r="A411" s="0"/>
      <c r="B411" s="0"/>
      <c r="C411" s="131"/>
      <c r="D411" s="0"/>
      <c r="E411" s="0"/>
      <c r="F411" s="0"/>
    </row>
    <row r="412" customFormat="false" ht="12.75" hidden="false" customHeight="false" outlineLevel="0" collapsed="false">
      <c r="A412" s="0"/>
      <c r="B412" s="0"/>
      <c r="C412" s="131"/>
      <c r="D412" s="0"/>
      <c r="E412" s="0"/>
      <c r="F412" s="0"/>
    </row>
    <row r="413" customFormat="false" ht="12.75" hidden="false" customHeight="false" outlineLevel="0" collapsed="false">
      <c r="A413" s="0"/>
      <c r="B413" s="0"/>
      <c r="C413" s="131"/>
      <c r="D413" s="0"/>
      <c r="E413" s="0"/>
      <c r="F413" s="0"/>
    </row>
    <row r="414" customFormat="false" ht="12.75" hidden="false" customHeight="false" outlineLevel="0" collapsed="false">
      <c r="A414" s="0"/>
      <c r="B414" s="0"/>
      <c r="C414" s="131"/>
      <c r="D414" s="0"/>
      <c r="E414" s="0"/>
      <c r="F414" s="0"/>
    </row>
    <row r="415" customFormat="false" ht="12.75" hidden="false" customHeight="false" outlineLevel="0" collapsed="false">
      <c r="A415" s="0"/>
      <c r="B415" s="0"/>
      <c r="C415" s="131"/>
      <c r="D415" s="0"/>
      <c r="E415" s="0"/>
      <c r="F415" s="0"/>
    </row>
    <row r="416" customFormat="false" ht="12.75" hidden="false" customHeight="false" outlineLevel="0" collapsed="false">
      <c r="A416" s="0"/>
      <c r="B416" s="0"/>
      <c r="C416" s="131"/>
      <c r="D416" s="0"/>
      <c r="E416" s="0"/>
      <c r="F416" s="0"/>
    </row>
    <row r="417" customFormat="false" ht="12.75" hidden="false" customHeight="false" outlineLevel="0" collapsed="false">
      <c r="A417" s="0"/>
      <c r="B417" s="0"/>
      <c r="C417" s="131"/>
      <c r="D417" s="0"/>
      <c r="E417" s="0"/>
      <c r="F417" s="0"/>
    </row>
    <row r="418" customFormat="false" ht="12.75" hidden="false" customHeight="false" outlineLevel="0" collapsed="false">
      <c r="A418" s="0"/>
      <c r="B418" s="0"/>
      <c r="C418" s="131"/>
      <c r="D418" s="0"/>
      <c r="E418" s="0"/>
      <c r="F418" s="0"/>
    </row>
    <row r="419" customFormat="false" ht="12.75" hidden="false" customHeight="false" outlineLevel="0" collapsed="false">
      <c r="A419" s="0"/>
      <c r="B419" s="0"/>
      <c r="C419" s="131"/>
      <c r="D419" s="0"/>
      <c r="E419" s="0"/>
      <c r="F419" s="0"/>
    </row>
    <row r="420" customFormat="false" ht="12.75" hidden="false" customHeight="false" outlineLevel="0" collapsed="false">
      <c r="A420" s="0"/>
      <c r="B420" s="0"/>
      <c r="C420" s="131"/>
      <c r="D420" s="0"/>
      <c r="E420" s="0"/>
      <c r="F420" s="0"/>
    </row>
    <row r="421" customFormat="false" ht="12.75" hidden="false" customHeight="false" outlineLevel="0" collapsed="false">
      <c r="A421" s="0"/>
      <c r="B421" s="0"/>
      <c r="C421" s="131"/>
      <c r="D421" s="0"/>
      <c r="E421" s="0"/>
      <c r="F421" s="0"/>
    </row>
    <row r="422" customFormat="false" ht="12.75" hidden="false" customHeight="false" outlineLevel="0" collapsed="false">
      <c r="A422" s="0"/>
      <c r="B422" s="0"/>
      <c r="C422" s="131"/>
      <c r="D422" s="0"/>
      <c r="E422" s="0"/>
      <c r="F422" s="0"/>
    </row>
    <row r="423" customFormat="false" ht="12.75" hidden="false" customHeight="false" outlineLevel="0" collapsed="false">
      <c r="A423" s="0"/>
      <c r="B423" s="0"/>
      <c r="C423" s="131"/>
      <c r="D423" s="0"/>
      <c r="E423" s="0"/>
      <c r="F423" s="0"/>
    </row>
    <row r="424" customFormat="false" ht="12.75" hidden="false" customHeight="false" outlineLevel="0" collapsed="false">
      <c r="A424" s="0"/>
      <c r="B424" s="0"/>
      <c r="C424" s="131"/>
      <c r="D424" s="0"/>
      <c r="E424" s="0"/>
      <c r="F424" s="0"/>
    </row>
    <row r="425" customFormat="false" ht="12.75" hidden="false" customHeight="false" outlineLevel="0" collapsed="false">
      <c r="A425" s="0"/>
      <c r="B425" s="0"/>
      <c r="C425" s="131"/>
      <c r="D425" s="0"/>
      <c r="E425" s="0"/>
      <c r="F425" s="0"/>
    </row>
    <row r="426" customFormat="false" ht="12.75" hidden="false" customHeight="false" outlineLevel="0" collapsed="false">
      <c r="A426" s="0"/>
      <c r="B426" s="0"/>
      <c r="C426" s="131"/>
      <c r="D426" s="0"/>
      <c r="E426" s="0"/>
      <c r="F426" s="0"/>
    </row>
    <row r="427" customFormat="false" ht="12.75" hidden="false" customHeight="false" outlineLevel="0" collapsed="false">
      <c r="A427" s="0"/>
      <c r="B427" s="0"/>
      <c r="C427" s="131"/>
      <c r="D427" s="0"/>
      <c r="E427" s="0"/>
      <c r="F427" s="0"/>
    </row>
    <row r="428" customFormat="false" ht="12.75" hidden="false" customHeight="false" outlineLevel="0" collapsed="false">
      <c r="A428" s="0"/>
      <c r="B428" s="0"/>
      <c r="C428" s="131"/>
      <c r="D428" s="0"/>
      <c r="E428" s="0"/>
      <c r="F428" s="0"/>
    </row>
    <row r="429" customFormat="false" ht="12.75" hidden="false" customHeight="false" outlineLevel="0" collapsed="false">
      <c r="A429" s="0"/>
      <c r="B429" s="0"/>
      <c r="C429" s="131"/>
      <c r="D429" s="0"/>
      <c r="E429" s="0"/>
      <c r="F429" s="0"/>
    </row>
    <row r="430" customFormat="false" ht="12.75" hidden="false" customHeight="false" outlineLevel="0" collapsed="false">
      <c r="A430" s="0"/>
      <c r="B430" s="0"/>
      <c r="C430" s="131"/>
      <c r="D430" s="0"/>
      <c r="E430" s="0"/>
      <c r="F430" s="0"/>
    </row>
    <row r="431" customFormat="false" ht="12.75" hidden="false" customHeight="false" outlineLevel="0" collapsed="false">
      <c r="A431" s="0"/>
      <c r="B431" s="0"/>
      <c r="C431" s="131"/>
      <c r="D431" s="0"/>
      <c r="E431" s="0"/>
      <c r="F431" s="0"/>
    </row>
    <row r="432" customFormat="false" ht="12.75" hidden="false" customHeight="false" outlineLevel="0" collapsed="false">
      <c r="A432" s="0"/>
      <c r="B432" s="0"/>
      <c r="C432" s="131"/>
      <c r="D432" s="0"/>
      <c r="E432" s="0"/>
      <c r="F432" s="0"/>
    </row>
    <row r="433" customFormat="false" ht="12.75" hidden="false" customHeight="false" outlineLevel="0" collapsed="false">
      <c r="A433" s="0"/>
      <c r="B433" s="0"/>
      <c r="C433" s="131"/>
      <c r="D433" s="0"/>
      <c r="E433" s="0"/>
      <c r="F433" s="0"/>
    </row>
    <row r="434" customFormat="false" ht="12.75" hidden="false" customHeight="false" outlineLevel="0" collapsed="false">
      <c r="A434" s="0"/>
      <c r="B434" s="0"/>
      <c r="C434" s="131"/>
      <c r="D434" s="0"/>
      <c r="E434" s="0"/>
      <c r="F434" s="0"/>
    </row>
    <row r="435" customFormat="false" ht="12.75" hidden="false" customHeight="false" outlineLevel="0" collapsed="false">
      <c r="A435" s="0"/>
      <c r="B435" s="0"/>
      <c r="C435" s="131"/>
      <c r="D435" s="0"/>
      <c r="E435" s="0"/>
      <c r="F435" s="0"/>
    </row>
    <row r="436" customFormat="false" ht="12.75" hidden="false" customHeight="false" outlineLevel="0" collapsed="false">
      <c r="A436" s="0"/>
      <c r="B436" s="0"/>
      <c r="C436" s="131"/>
      <c r="D436" s="0"/>
      <c r="E436" s="0"/>
      <c r="F436" s="0"/>
    </row>
    <row r="437" customFormat="false" ht="12.75" hidden="false" customHeight="false" outlineLevel="0" collapsed="false">
      <c r="A437" s="0"/>
      <c r="B437" s="0"/>
      <c r="C437" s="131"/>
      <c r="D437" s="0"/>
      <c r="E437" s="0"/>
      <c r="F437" s="0"/>
    </row>
    <row r="438" customFormat="false" ht="12.75" hidden="false" customHeight="false" outlineLevel="0" collapsed="false">
      <c r="A438" s="0"/>
      <c r="B438" s="0"/>
      <c r="C438" s="131"/>
      <c r="D438" s="0"/>
      <c r="E438" s="0"/>
      <c r="F438" s="0"/>
    </row>
    <row r="439" customFormat="false" ht="12.75" hidden="false" customHeight="false" outlineLevel="0" collapsed="false">
      <c r="A439" s="0"/>
      <c r="B439" s="0"/>
      <c r="C439" s="131"/>
      <c r="D439" s="0"/>
      <c r="E439" s="0"/>
      <c r="F439" s="0"/>
    </row>
    <row r="440" customFormat="false" ht="12.75" hidden="false" customHeight="false" outlineLevel="0" collapsed="false">
      <c r="A440" s="0"/>
      <c r="B440" s="0"/>
      <c r="C440" s="131"/>
      <c r="D440" s="0"/>
      <c r="E440" s="0"/>
      <c r="F440" s="0"/>
    </row>
    <row r="441" customFormat="false" ht="12.75" hidden="false" customHeight="false" outlineLevel="0" collapsed="false">
      <c r="A441" s="0"/>
      <c r="B441" s="0"/>
      <c r="C441" s="131"/>
      <c r="D441" s="0"/>
      <c r="E441" s="0"/>
      <c r="F441" s="0"/>
    </row>
    <row r="442" customFormat="false" ht="12.75" hidden="false" customHeight="false" outlineLevel="0" collapsed="false">
      <c r="A442" s="0"/>
      <c r="B442" s="0"/>
      <c r="C442" s="131"/>
      <c r="D442" s="0"/>
      <c r="E442" s="0"/>
      <c r="F442" s="0"/>
    </row>
    <row r="443" customFormat="false" ht="12.75" hidden="false" customHeight="false" outlineLevel="0" collapsed="false">
      <c r="A443" s="0"/>
      <c r="B443" s="0"/>
      <c r="C443" s="131"/>
      <c r="D443" s="0"/>
      <c r="E443" s="0"/>
      <c r="F443" s="0"/>
    </row>
    <row r="444" customFormat="false" ht="12.75" hidden="false" customHeight="false" outlineLevel="0" collapsed="false">
      <c r="A444" s="0"/>
      <c r="B444" s="0"/>
      <c r="C444" s="131"/>
      <c r="D444" s="0"/>
      <c r="E444" s="0"/>
      <c r="F444" s="0"/>
    </row>
    <row r="445" customFormat="false" ht="12.75" hidden="false" customHeight="false" outlineLevel="0" collapsed="false">
      <c r="A445" s="0"/>
      <c r="B445" s="0"/>
      <c r="C445" s="131"/>
      <c r="D445" s="0"/>
      <c r="E445" s="0"/>
      <c r="F445" s="0"/>
    </row>
    <row r="446" customFormat="false" ht="12.75" hidden="false" customHeight="false" outlineLevel="0" collapsed="false">
      <c r="A446" s="0"/>
      <c r="B446" s="0"/>
      <c r="C446" s="131"/>
      <c r="D446" s="0"/>
      <c r="E446" s="0"/>
      <c r="F446" s="0"/>
    </row>
    <row r="447" customFormat="false" ht="12.75" hidden="false" customHeight="false" outlineLevel="0" collapsed="false">
      <c r="A447" s="0"/>
      <c r="B447" s="0"/>
      <c r="C447" s="131"/>
      <c r="D447" s="0"/>
      <c r="E447" s="0"/>
      <c r="F447" s="0"/>
    </row>
    <row r="448" customFormat="false" ht="12.75" hidden="false" customHeight="false" outlineLevel="0" collapsed="false">
      <c r="A448" s="0"/>
      <c r="B448" s="0"/>
      <c r="C448" s="131"/>
      <c r="D448" s="0"/>
      <c r="E448" s="0"/>
      <c r="F448" s="0"/>
    </row>
    <row r="449" customFormat="false" ht="12.75" hidden="false" customHeight="false" outlineLevel="0" collapsed="false">
      <c r="A449" s="0"/>
      <c r="B449" s="0"/>
      <c r="C449" s="131"/>
      <c r="D449" s="0"/>
      <c r="E449" s="0"/>
      <c r="F449" s="0"/>
    </row>
    <row r="450" customFormat="false" ht="12.75" hidden="false" customHeight="false" outlineLevel="0" collapsed="false">
      <c r="A450" s="0"/>
      <c r="B450" s="0"/>
      <c r="C450" s="131"/>
      <c r="D450" s="0"/>
      <c r="E450" s="0"/>
      <c r="F450" s="0"/>
    </row>
    <row r="451" customFormat="false" ht="12.75" hidden="false" customHeight="false" outlineLevel="0" collapsed="false">
      <c r="A451" s="0"/>
      <c r="B451" s="0"/>
      <c r="C451" s="131"/>
      <c r="D451" s="0"/>
      <c r="E451" s="0"/>
      <c r="F451" s="0"/>
    </row>
    <row r="452" customFormat="false" ht="12.75" hidden="false" customHeight="false" outlineLevel="0" collapsed="false">
      <c r="A452" s="0"/>
      <c r="B452" s="0"/>
      <c r="C452" s="131"/>
      <c r="D452" s="0"/>
      <c r="E452" s="0"/>
      <c r="F452" s="0"/>
    </row>
    <row r="453" customFormat="false" ht="12.75" hidden="false" customHeight="false" outlineLevel="0" collapsed="false">
      <c r="A453" s="0"/>
      <c r="B453" s="0"/>
      <c r="C453" s="131"/>
      <c r="D453" s="0"/>
      <c r="E453" s="0"/>
      <c r="F453" s="0"/>
    </row>
    <row r="454" customFormat="false" ht="12.75" hidden="false" customHeight="false" outlineLevel="0" collapsed="false">
      <c r="A454" s="0"/>
      <c r="B454" s="0"/>
      <c r="C454" s="131"/>
      <c r="D454" s="0"/>
      <c r="E454" s="0"/>
      <c r="F454" s="0"/>
    </row>
    <row r="455" customFormat="false" ht="12.75" hidden="false" customHeight="false" outlineLevel="0" collapsed="false">
      <c r="A455" s="0"/>
      <c r="B455" s="0"/>
      <c r="C455" s="131"/>
      <c r="D455" s="0"/>
      <c r="E455" s="0"/>
      <c r="F455" s="0"/>
    </row>
    <row r="456" customFormat="false" ht="12.75" hidden="false" customHeight="false" outlineLevel="0" collapsed="false">
      <c r="A456" s="0"/>
      <c r="B456" s="0"/>
      <c r="C456" s="131"/>
      <c r="D456" s="0"/>
      <c r="E456" s="0"/>
      <c r="F456" s="0"/>
    </row>
    <row r="457" customFormat="false" ht="12.75" hidden="false" customHeight="false" outlineLevel="0" collapsed="false">
      <c r="A457" s="0"/>
      <c r="B457" s="0"/>
      <c r="C457" s="131"/>
      <c r="D457" s="0"/>
      <c r="E457" s="0"/>
      <c r="F457" s="0"/>
    </row>
    <row r="458" customFormat="false" ht="12.75" hidden="false" customHeight="false" outlineLevel="0" collapsed="false">
      <c r="A458" s="0"/>
      <c r="B458" s="0"/>
      <c r="C458" s="131"/>
      <c r="D458" s="0"/>
      <c r="E458" s="0"/>
      <c r="F458" s="0"/>
    </row>
    <row r="459" customFormat="false" ht="12.75" hidden="false" customHeight="false" outlineLevel="0" collapsed="false">
      <c r="A459" s="0"/>
      <c r="B459" s="0"/>
      <c r="C459" s="131"/>
      <c r="D459" s="0"/>
      <c r="E459" s="0"/>
      <c r="F459" s="0"/>
    </row>
    <row r="460" customFormat="false" ht="12.75" hidden="false" customHeight="false" outlineLevel="0" collapsed="false">
      <c r="A460" s="0"/>
      <c r="B460" s="0"/>
      <c r="C460" s="131"/>
      <c r="D460" s="0"/>
      <c r="E460" s="0"/>
      <c r="F460" s="0"/>
    </row>
    <row r="461" customFormat="false" ht="12.75" hidden="false" customHeight="false" outlineLevel="0" collapsed="false">
      <c r="A461" s="0"/>
      <c r="B461" s="0"/>
      <c r="C461" s="131"/>
      <c r="D461" s="0"/>
      <c r="E461" s="0"/>
      <c r="F461" s="0"/>
    </row>
    <row r="462" customFormat="false" ht="12.75" hidden="false" customHeight="false" outlineLevel="0" collapsed="false">
      <c r="A462" s="0"/>
      <c r="B462" s="0"/>
      <c r="C462" s="131"/>
      <c r="D462" s="0"/>
      <c r="E462" s="0"/>
      <c r="F462" s="0"/>
    </row>
    <row r="463" customFormat="false" ht="12.75" hidden="false" customHeight="false" outlineLevel="0" collapsed="false">
      <c r="A463" s="0"/>
      <c r="B463" s="0"/>
      <c r="C463" s="131"/>
      <c r="D463" s="0"/>
      <c r="E463" s="0"/>
      <c r="F463" s="0"/>
    </row>
    <row r="464" customFormat="false" ht="12.75" hidden="false" customHeight="false" outlineLevel="0" collapsed="false">
      <c r="A464" s="0"/>
      <c r="B464" s="0"/>
      <c r="C464" s="131"/>
      <c r="D464" s="0"/>
      <c r="E464" s="0"/>
      <c r="F464" s="0"/>
    </row>
    <row r="465" customFormat="false" ht="12.75" hidden="false" customHeight="false" outlineLevel="0" collapsed="false">
      <c r="A465" s="0"/>
      <c r="B465" s="0"/>
      <c r="C465" s="131"/>
      <c r="D465" s="0"/>
      <c r="E465" s="0"/>
      <c r="F465" s="0"/>
    </row>
    <row r="466" customFormat="false" ht="12.75" hidden="false" customHeight="false" outlineLevel="0" collapsed="false">
      <c r="A466" s="0"/>
      <c r="B466" s="0"/>
      <c r="C466" s="131"/>
      <c r="D466" s="0"/>
      <c r="E466" s="0"/>
      <c r="F466" s="0"/>
    </row>
    <row r="467" customFormat="false" ht="12.75" hidden="false" customHeight="false" outlineLevel="0" collapsed="false">
      <c r="A467" s="0"/>
      <c r="B467" s="0"/>
      <c r="C467" s="131"/>
      <c r="D467" s="0"/>
      <c r="E467" s="0"/>
      <c r="F467" s="0"/>
    </row>
    <row r="468" customFormat="false" ht="12.75" hidden="false" customHeight="false" outlineLevel="0" collapsed="false">
      <c r="A468" s="0"/>
      <c r="B468" s="0"/>
      <c r="C468" s="131"/>
      <c r="D468" s="0"/>
      <c r="E468" s="0"/>
      <c r="F468" s="0"/>
    </row>
    <row r="469" customFormat="false" ht="12.75" hidden="false" customHeight="false" outlineLevel="0" collapsed="false">
      <c r="A469" s="0"/>
      <c r="B469" s="0"/>
      <c r="C469" s="131"/>
      <c r="D469" s="0"/>
      <c r="E469" s="0"/>
      <c r="F469" s="0"/>
    </row>
    <row r="470" customFormat="false" ht="12.75" hidden="false" customHeight="false" outlineLevel="0" collapsed="false">
      <c r="A470" s="0"/>
      <c r="B470" s="0"/>
      <c r="C470" s="131"/>
      <c r="D470" s="0"/>
      <c r="E470" s="0"/>
      <c r="F470" s="0"/>
    </row>
    <row r="471" customFormat="false" ht="12.75" hidden="false" customHeight="false" outlineLevel="0" collapsed="false">
      <c r="A471" s="0"/>
      <c r="B471" s="0"/>
      <c r="C471" s="131"/>
      <c r="D471" s="0"/>
      <c r="E471" s="0"/>
      <c r="F471" s="0"/>
    </row>
    <row r="472" customFormat="false" ht="12.75" hidden="false" customHeight="false" outlineLevel="0" collapsed="false">
      <c r="A472" s="0"/>
      <c r="B472" s="0"/>
      <c r="C472" s="131"/>
      <c r="D472" s="0"/>
      <c r="E472" s="0"/>
      <c r="F472" s="0"/>
    </row>
    <row r="473" customFormat="false" ht="12.75" hidden="false" customHeight="false" outlineLevel="0" collapsed="false">
      <c r="A473" s="0"/>
      <c r="B473" s="0"/>
      <c r="C473" s="131"/>
      <c r="D473" s="0"/>
      <c r="E473" s="0"/>
      <c r="F473" s="0"/>
    </row>
    <row r="474" customFormat="false" ht="12.75" hidden="false" customHeight="false" outlineLevel="0" collapsed="false">
      <c r="A474" s="0"/>
      <c r="B474" s="0"/>
      <c r="C474" s="131"/>
      <c r="D474" s="0"/>
      <c r="E474" s="0"/>
      <c r="F474" s="0"/>
    </row>
    <row r="475" customFormat="false" ht="12.75" hidden="false" customHeight="false" outlineLevel="0" collapsed="false">
      <c r="A475" s="0"/>
      <c r="B475" s="0"/>
      <c r="C475" s="131"/>
      <c r="D475" s="0"/>
      <c r="E475" s="0"/>
      <c r="F475" s="0"/>
    </row>
    <row r="476" customFormat="false" ht="12.75" hidden="false" customHeight="false" outlineLevel="0" collapsed="false">
      <c r="A476" s="0"/>
      <c r="B476" s="0"/>
      <c r="C476" s="131"/>
      <c r="D476" s="0"/>
      <c r="E476" s="0"/>
      <c r="F476" s="0"/>
    </row>
    <row r="477" customFormat="false" ht="12.75" hidden="false" customHeight="false" outlineLevel="0" collapsed="false">
      <c r="A477" s="0"/>
      <c r="B477" s="0"/>
      <c r="C477" s="131"/>
      <c r="D477" s="0"/>
      <c r="E477" s="0"/>
      <c r="F477" s="0"/>
    </row>
    <row r="478" customFormat="false" ht="12.75" hidden="false" customHeight="false" outlineLevel="0" collapsed="false">
      <c r="A478" s="0"/>
      <c r="B478" s="0"/>
      <c r="C478" s="131"/>
      <c r="D478" s="0"/>
      <c r="E478" s="0"/>
      <c r="F478" s="0"/>
    </row>
    <row r="479" customFormat="false" ht="12.75" hidden="false" customHeight="false" outlineLevel="0" collapsed="false">
      <c r="A479" s="0"/>
      <c r="B479" s="0"/>
      <c r="C479" s="131"/>
      <c r="D479" s="0"/>
      <c r="E479" s="0"/>
      <c r="F479" s="0"/>
    </row>
    <row r="480" customFormat="false" ht="12.75" hidden="false" customHeight="false" outlineLevel="0" collapsed="false">
      <c r="A480" s="0"/>
      <c r="B480" s="0"/>
      <c r="C480" s="131"/>
      <c r="D480" s="0"/>
      <c r="E480" s="0"/>
      <c r="F480" s="0"/>
    </row>
    <row r="481" customFormat="false" ht="12.75" hidden="false" customHeight="false" outlineLevel="0" collapsed="false">
      <c r="A481" s="0"/>
      <c r="B481" s="0"/>
      <c r="C481" s="131"/>
      <c r="D481" s="0"/>
      <c r="E481" s="0"/>
      <c r="F481" s="0"/>
    </row>
    <row r="482" customFormat="false" ht="12.75" hidden="false" customHeight="false" outlineLevel="0" collapsed="false">
      <c r="A482" s="0"/>
      <c r="B482" s="0"/>
      <c r="C482" s="131"/>
      <c r="D482" s="0"/>
      <c r="E482" s="0"/>
      <c r="F482" s="0"/>
    </row>
    <row r="483" customFormat="false" ht="12.75" hidden="false" customHeight="false" outlineLevel="0" collapsed="false">
      <c r="A483" s="0"/>
      <c r="B483" s="0"/>
      <c r="C483" s="131"/>
      <c r="D483" s="0"/>
      <c r="E483" s="0"/>
      <c r="F483" s="0"/>
    </row>
    <row r="484" customFormat="false" ht="12.75" hidden="false" customHeight="false" outlineLevel="0" collapsed="false">
      <c r="A484" s="0"/>
      <c r="B484" s="0"/>
      <c r="C484" s="131"/>
      <c r="D484" s="0"/>
      <c r="E484" s="0"/>
      <c r="F484" s="0"/>
    </row>
    <row r="485" customFormat="false" ht="12.75" hidden="false" customHeight="false" outlineLevel="0" collapsed="false">
      <c r="A485" s="0"/>
      <c r="B485" s="0"/>
      <c r="C485" s="131"/>
      <c r="D485" s="0"/>
      <c r="E485" s="0"/>
      <c r="F485" s="0"/>
    </row>
    <row r="486" customFormat="false" ht="12.75" hidden="false" customHeight="false" outlineLevel="0" collapsed="false">
      <c r="A486" s="0"/>
      <c r="B486" s="0"/>
      <c r="C486" s="131"/>
      <c r="D486" s="0"/>
      <c r="E486" s="0"/>
      <c r="F486" s="0"/>
    </row>
    <row r="487" customFormat="false" ht="12.75" hidden="false" customHeight="false" outlineLevel="0" collapsed="false">
      <c r="A487" s="0"/>
      <c r="B487" s="0"/>
      <c r="C487" s="131"/>
      <c r="D487" s="0"/>
      <c r="E487" s="0"/>
      <c r="F487" s="0"/>
    </row>
    <row r="488" customFormat="false" ht="12.75" hidden="false" customHeight="false" outlineLevel="0" collapsed="false">
      <c r="A488" s="0"/>
      <c r="B488" s="0"/>
      <c r="C488" s="131"/>
      <c r="D488" s="0"/>
      <c r="E488" s="0"/>
      <c r="F488" s="0"/>
    </row>
    <row r="489" customFormat="false" ht="12.75" hidden="false" customHeight="false" outlineLevel="0" collapsed="false">
      <c r="A489" s="0"/>
      <c r="B489" s="0"/>
      <c r="C489" s="131"/>
      <c r="D489" s="0"/>
      <c r="E489" s="0"/>
      <c r="F489" s="0"/>
    </row>
    <row r="490" customFormat="false" ht="12.75" hidden="false" customHeight="false" outlineLevel="0" collapsed="false">
      <c r="A490" s="0"/>
      <c r="B490" s="0"/>
      <c r="C490" s="131"/>
      <c r="D490" s="0"/>
      <c r="E490" s="0"/>
      <c r="F490" s="0"/>
    </row>
    <row r="491" customFormat="false" ht="12.75" hidden="false" customHeight="false" outlineLevel="0" collapsed="false">
      <c r="A491" s="0"/>
      <c r="B491" s="0"/>
      <c r="C491" s="131"/>
      <c r="D491" s="0"/>
      <c r="E491" s="0"/>
      <c r="F491" s="0"/>
    </row>
    <row r="492" customFormat="false" ht="12.75" hidden="false" customHeight="false" outlineLevel="0" collapsed="false">
      <c r="A492" s="0"/>
      <c r="B492" s="0"/>
      <c r="C492" s="131"/>
      <c r="D492" s="0"/>
      <c r="E492" s="0"/>
      <c r="F492" s="0"/>
    </row>
    <row r="493" customFormat="false" ht="12.75" hidden="false" customHeight="false" outlineLevel="0" collapsed="false">
      <c r="A493" s="0"/>
      <c r="B493" s="0"/>
      <c r="C493" s="131"/>
      <c r="D493" s="0"/>
      <c r="E493" s="0"/>
      <c r="F493" s="0"/>
    </row>
    <row r="494" customFormat="false" ht="12.75" hidden="false" customHeight="false" outlineLevel="0" collapsed="false">
      <c r="A494" s="0"/>
      <c r="B494" s="0"/>
      <c r="C494" s="131"/>
      <c r="D494" s="0"/>
      <c r="E494" s="0"/>
      <c r="F494" s="0"/>
    </row>
    <row r="495" customFormat="false" ht="12.75" hidden="false" customHeight="false" outlineLevel="0" collapsed="false">
      <c r="A495" s="0"/>
      <c r="B495" s="0"/>
      <c r="C495" s="131"/>
      <c r="D495" s="0"/>
      <c r="E495" s="0"/>
      <c r="F495" s="0"/>
    </row>
    <row r="496" customFormat="false" ht="12.75" hidden="false" customHeight="false" outlineLevel="0" collapsed="false">
      <c r="A496" s="0"/>
      <c r="B496" s="0"/>
      <c r="C496" s="131"/>
      <c r="D496" s="0"/>
      <c r="E496" s="0"/>
      <c r="F496" s="0"/>
    </row>
    <row r="497" customFormat="false" ht="12.75" hidden="false" customHeight="false" outlineLevel="0" collapsed="false">
      <c r="A497" s="0"/>
      <c r="B497" s="0"/>
      <c r="C497" s="131"/>
      <c r="D497" s="0"/>
      <c r="E497" s="0"/>
      <c r="F497" s="0"/>
    </row>
    <row r="498" customFormat="false" ht="12.75" hidden="false" customHeight="false" outlineLevel="0" collapsed="false">
      <c r="A498" s="0"/>
      <c r="B498" s="0"/>
      <c r="C498" s="131"/>
      <c r="D498" s="0"/>
      <c r="E498" s="0"/>
      <c r="F498" s="0"/>
    </row>
    <row r="499" customFormat="false" ht="12.75" hidden="false" customHeight="false" outlineLevel="0" collapsed="false">
      <c r="A499" s="0"/>
      <c r="B499" s="0"/>
      <c r="C499" s="131"/>
      <c r="D499" s="0"/>
      <c r="E499" s="0"/>
      <c r="F499" s="0"/>
    </row>
    <row r="500" customFormat="false" ht="12.75" hidden="false" customHeight="false" outlineLevel="0" collapsed="false">
      <c r="A500" s="0"/>
      <c r="B500" s="0"/>
      <c r="C500" s="131"/>
      <c r="D500" s="0"/>
      <c r="E500" s="0"/>
      <c r="F500" s="0"/>
    </row>
    <row r="501" customFormat="false" ht="12.75" hidden="false" customHeight="false" outlineLevel="0" collapsed="false">
      <c r="A501" s="0"/>
      <c r="B501" s="0"/>
      <c r="C501" s="131"/>
      <c r="D501" s="0"/>
      <c r="E501" s="0"/>
      <c r="F501" s="0"/>
    </row>
    <row r="502" customFormat="false" ht="12.75" hidden="false" customHeight="false" outlineLevel="0" collapsed="false">
      <c r="A502" s="0"/>
      <c r="B502" s="0"/>
      <c r="C502" s="131"/>
      <c r="D502" s="0"/>
      <c r="E502" s="0"/>
      <c r="F502" s="0"/>
    </row>
    <row r="503" customFormat="false" ht="12.75" hidden="false" customHeight="false" outlineLevel="0" collapsed="false">
      <c r="A503" s="0"/>
      <c r="B503" s="0"/>
      <c r="C503" s="131"/>
      <c r="D503" s="0"/>
      <c r="E503" s="0"/>
      <c r="F503" s="0"/>
    </row>
    <row r="504" customFormat="false" ht="12.75" hidden="false" customHeight="false" outlineLevel="0" collapsed="false">
      <c r="A504" s="0"/>
      <c r="B504" s="0"/>
      <c r="C504" s="131"/>
      <c r="D504" s="0"/>
      <c r="E504" s="0"/>
      <c r="F504" s="0"/>
    </row>
    <row r="505" customFormat="false" ht="12.75" hidden="false" customHeight="false" outlineLevel="0" collapsed="false">
      <c r="A505" s="0"/>
      <c r="B505" s="0"/>
      <c r="C505" s="131"/>
      <c r="D505" s="0"/>
      <c r="E505" s="0"/>
      <c r="F505" s="0"/>
    </row>
    <row r="506" customFormat="false" ht="12.75" hidden="false" customHeight="false" outlineLevel="0" collapsed="false">
      <c r="A506" s="0"/>
      <c r="B506" s="0"/>
      <c r="C506" s="131"/>
      <c r="D506" s="0"/>
      <c r="E506" s="0"/>
      <c r="F506" s="0"/>
    </row>
    <row r="507" customFormat="false" ht="12.75" hidden="false" customHeight="false" outlineLevel="0" collapsed="false">
      <c r="A507" s="0"/>
      <c r="B507" s="0"/>
      <c r="C507" s="131"/>
      <c r="D507" s="0"/>
      <c r="E507" s="0"/>
      <c r="F507" s="0"/>
    </row>
    <row r="508" customFormat="false" ht="12.75" hidden="false" customHeight="false" outlineLevel="0" collapsed="false">
      <c r="A508" s="0"/>
      <c r="B508" s="0"/>
      <c r="C508" s="131"/>
      <c r="D508" s="0"/>
      <c r="E508" s="0"/>
      <c r="F508" s="0"/>
    </row>
    <row r="509" customFormat="false" ht="12.75" hidden="false" customHeight="false" outlineLevel="0" collapsed="false">
      <c r="A509" s="0"/>
      <c r="B509" s="0"/>
      <c r="C509" s="131"/>
      <c r="D509" s="0"/>
      <c r="E509" s="0"/>
      <c r="F509" s="0"/>
    </row>
    <row r="510" customFormat="false" ht="12.75" hidden="false" customHeight="false" outlineLevel="0" collapsed="false">
      <c r="A510" s="0"/>
      <c r="B510" s="0"/>
      <c r="C510" s="131"/>
      <c r="D510" s="0"/>
      <c r="E510" s="0"/>
      <c r="F510" s="0"/>
    </row>
    <row r="511" customFormat="false" ht="12.75" hidden="false" customHeight="false" outlineLevel="0" collapsed="false">
      <c r="A511" s="0"/>
      <c r="B511" s="0"/>
      <c r="C511" s="131"/>
      <c r="D511" s="0"/>
      <c r="E511" s="0"/>
      <c r="F511" s="0"/>
    </row>
    <row r="512" customFormat="false" ht="12.75" hidden="false" customHeight="false" outlineLevel="0" collapsed="false">
      <c r="A512" s="0"/>
      <c r="B512" s="0"/>
      <c r="C512" s="131"/>
      <c r="D512" s="0"/>
      <c r="E512" s="0"/>
      <c r="F512" s="0"/>
    </row>
    <row r="513" customFormat="false" ht="12.75" hidden="false" customHeight="false" outlineLevel="0" collapsed="false">
      <c r="A513" s="0"/>
      <c r="B513" s="0"/>
      <c r="C513" s="131"/>
      <c r="D513" s="0"/>
      <c r="E513" s="0"/>
      <c r="F513" s="0"/>
    </row>
    <row r="514" customFormat="false" ht="12.75" hidden="false" customHeight="false" outlineLevel="0" collapsed="false">
      <c r="A514" s="0"/>
      <c r="B514" s="0"/>
      <c r="C514" s="131"/>
      <c r="D514" s="0"/>
      <c r="E514" s="0"/>
      <c r="F514" s="0"/>
    </row>
    <row r="515" customFormat="false" ht="12.75" hidden="false" customHeight="false" outlineLevel="0" collapsed="false">
      <c r="A515" s="0"/>
      <c r="B515" s="0"/>
      <c r="C515" s="131"/>
      <c r="D515" s="0"/>
      <c r="E515" s="0"/>
      <c r="F515" s="0"/>
    </row>
    <row r="516" customFormat="false" ht="12.75" hidden="false" customHeight="false" outlineLevel="0" collapsed="false">
      <c r="A516" s="0"/>
      <c r="B516" s="0"/>
      <c r="C516" s="131"/>
      <c r="D516" s="0"/>
      <c r="E516" s="0"/>
      <c r="F516" s="0"/>
    </row>
    <row r="517" customFormat="false" ht="12.75" hidden="false" customHeight="false" outlineLevel="0" collapsed="false">
      <c r="A517" s="0"/>
      <c r="B517" s="0"/>
      <c r="C517" s="131"/>
      <c r="D517" s="0"/>
      <c r="E517" s="0"/>
      <c r="F517" s="0"/>
    </row>
    <row r="518" customFormat="false" ht="12.75" hidden="false" customHeight="false" outlineLevel="0" collapsed="false">
      <c r="A518" s="0"/>
      <c r="B518" s="0"/>
      <c r="C518" s="131"/>
      <c r="D518" s="0"/>
      <c r="E518" s="0"/>
      <c r="F518" s="0"/>
    </row>
    <row r="519" customFormat="false" ht="12.75" hidden="false" customHeight="false" outlineLevel="0" collapsed="false">
      <c r="A519" s="0"/>
      <c r="B519" s="0"/>
      <c r="C519" s="131"/>
      <c r="D519" s="0"/>
      <c r="E519" s="0"/>
      <c r="F519" s="0"/>
    </row>
    <row r="520" customFormat="false" ht="12.75" hidden="false" customHeight="false" outlineLevel="0" collapsed="false">
      <c r="A520" s="0"/>
      <c r="B520" s="0"/>
      <c r="C520" s="131"/>
      <c r="D520" s="0"/>
      <c r="E520" s="0"/>
      <c r="F520" s="0"/>
    </row>
    <row r="521" customFormat="false" ht="12.75" hidden="false" customHeight="false" outlineLevel="0" collapsed="false">
      <c r="A521" s="0"/>
      <c r="B521" s="0"/>
      <c r="C521" s="131"/>
      <c r="D521" s="0"/>
      <c r="E521" s="0"/>
      <c r="F521" s="0"/>
    </row>
    <row r="522" customFormat="false" ht="12.75" hidden="false" customHeight="false" outlineLevel="0" collapsed="false">
      <c r="A522" s="0"/>
      <c r="B522" s="0"/>
      <c r="C522" s="131"/>
      <c r="D522" s="0"/>
      <c r="E522" s="0"/>
      <c r="F522" s="0"/>
    </row>
    <row r="523" customFormat="false" ht="12.75" hidden="false" customHeight="false" outlineLevel="0" collapsed="false">
      <c r="A523" s="0"/>
      <c r="B523" s="0"/>
      <c r="C523" s="131"/>
      <c r="D523" s="0"/>
      <c r="E523" s="0"/>
      <c r="F523" s="0"/>
    </row>
    <row r="524" customFormat="false" ht="12.75" hidden="false" customHeight="false" outlineLevel="0" collapsed="false">
      <c r="A524" s="0"/>
      <c r="B524" s="0"/>
      <c r="C524" s="131"/>
      <c r="D524" s="0"/>
      <c r="E524" s="0"/>
      <c r="F524" s="0"/>
    </row>
    <row r="525" customFormat="false" ht="12.75" hidden="false" customHeight="false" outlineLevel="0" collapsed="false">
      <c r="A525" s="0"/>
      <c r="B525" s="0"/>
      <c r="C525" s="131"/>
      <c r="D525" s="0"/>
      <c r="E525" s="0"/>
      <c r="F525" s="0"/>
    </row>
    <row r="526" customFormat="false" ht="12.75" hidden="false" customHeight="false" outlineLevel="0" collapsed="false">
      <c r="A526" s="0"/>
      <c r="B526" s="0"/>
      <c r="C526" s="131"/>
      <c r="D526" s="0"/>
      <c r="E526" s="0"/>
      <c r="F526" s="0"/>
    </row>
    <row r="527" customFormat="false" ht="12.75" hidden="false" customHeight="false" outlineLevel="0" collapsed="false">
      <c r="A527" s="0"/>
      <c r="B527" s="0"/>
      <c r="C527" s="131"/>
      <c r="D527" s="0"/>
      <c r="E527" s="0"/>
      <c r="F527" s="0"/>
    </row>
    <row r="528" customFormat="false" ht="12.75" hidden="false" customHeight="false" outlineLevel="0" collapsed="false">
      <c r="A528" s="0"/>
      <c r="B528" s="0"/>
      <c r="C528" s="131"/>
      <c r="D528" s="0"/>
      <c r="E528" s="0"/>
      <c r="F528" s="0"/>
    </row>
    <row r="529" customFormat="false" ht="12.75" hidden="false" customHeight="false" outlineLevel="0" collapsed="false">
      <c r="A529" s="0"/>
      <c r="B529" s="0"/>
      <c r="C529" s="131"/>
      <c r="D529" s="0"/>
      <c r="E529" s="0"/>
      <c r="F529" s="0"/>
    </row>
    <row r="530" customFormat="false" ht="12.75" hidden="false" customHeight="false" outlineLevel="0" collapsed="false">
      <c r="A530" s="0"/>
      <c r="B530" s="0"/>
      <c r="C530" s="131"/>
      <c r="D530" s="0"/>
      <c r="E530" s="0"/>
      <c r="F530" s="0"/>
    </row>
    <row r="531" customFormat="false" ht="12.75" hidden="false" customHeight="false" outlineLevel="0" collapsed="false">
      <c r="A531" s="0"/>
      <c r="B531" s="0"/>
      <c r="C531" s="131"/>
      <c r="D531" s="0"/>
      <c r="E531" s="0"/>
      <c r="F531" s="0"/>
    </row>
    <row r="532" customFormat="false" ht="12.75" hidden="false" customHeight="false" outlineLevel="0" collapsed="false">
      <c r="A532" s="0"/>
      <c r="B532" s="0"/>
      <c r="C532" s="131"/>
      <c r="D532" s="0"/>
      <c r="E532" s="0"/>
      <c r="F532" s="0"/>
    </row>
    <row r="533" customFormat="false" ht="12.75" hidden="false" customHeight="false" outlineLevel="0" collapsed="false">
      <c r="A533" s="0"/>
      <c r="B533" s="0"/>
      <c r="C533" s="131"/>
      <c r="D533" s="0"/>
      <c r="E533" s="0"/>
      <c r="F533" s="0"/>
    </row>
    <row r="534" customFormat="false" ht="12.75" hidden="false" customHeight="false" outlineLevel="0" collapsed="false">
      <c r="A534" s="0"/>
      <c r="B534" s="0"/>
      <c r="C534" s="131"/>
      <c r="D534" s="0"/>
      <c r="E534" s="0"/>
      <c r="F534" s="0"/>
    </row>
    <row r="535" customFormat="false" ht="12.75" hidden="false" customHeight="false" outlineLevel="0" collapsed="false">
      <c r="A535" s="0"/>
      <c r="B535" s="0"/>
      <c r="C535" s="131"/>
      <c r="D535" s="0"/>
      <c r="E535" s="0"/>
      <c r="F535" s="0"/>
    </row>
    <row r="536" customFormat="false" ht="12.75" hidden="false" customHeight="false" outlineLevel="0" collapsed="false">
      <c r="A536" s="0"/>
      <c r="B536" s="0"/>
      <c r="C536" s="131"/>
      <c r="D536" s="0"/>
      <c r="E536" s="0"/>
      <c r="F536" s="0"/>
    </row>
    <row r="537" customFormat="false" ht="12.75" hidden="false" customHeight="false" outlineLevel="0" collapsed="false">
      <c r="A537" s="0"/>
      <c r="B537" s="0"/>
      <c r="C537" s="131"/>
      <c r="D537" s="0"/>
      <c r="E537" s="0"/>
      <c r="F537" s="0"/>
    </row>
    <row r="538" customFormat="false" ht="12.75" hidden="false" customHeight="false" outlineLevel="0" collapsed="false">
      <c r="A538" s="0"/>
      <c r="B538" s="0"/>
      <c r="C538" s="131"/>
      <c r="D538" s="0"/>
      <c r="E538" s="0"/>
      <c r="F538" s="0"/>
    </row>
    <row r="539" customFormat="false" ht="12.75" hidden="false" customHeight="false" outlineLevel="0" collapsed="false">
      <c r="A539" s="0"/>
      <c r="B539" s="0"/>
      <c r="C539" s="131"/>
      <c r="D539" s="0"/>
      <c r="E539" s="0"/>
      <c r="F539" s="0"/>
    </row>
    <row r="540" customFormat="false" ht="12.75" hidden="false" customHeight="false" outlineLevel="0" collapsed="false">
      <c r="A540" s="0"/>
      <c r="B540" s="0"/>
      <c r="C540" s="131"/>
      <c r="D540" s="0"/>
      <c r="E540" s="0"/>
      <c r="F540" s="0"/>
    </row>
    <row r="541" customFormat="false" ht="12.75" hidden="false" customHeight="false" outlineLevel="0" collapsed="false">
      <c r="A541" s="0"/>
      <c r="B541" s="0"/>
      <c r="C541" s="131"/>
      <c r="D541" s="0"/>
      <c r="E541" s="0"/>
      <c r="F541" s="0"/>
    </row>
    <row r="542" customFormat="false" ht="12.75" hidden="false" customHeight="false" outlineLevel="0" collapsed="false">
      <c r="A542" s="0"/>
      <c r="B542" s="0"/>
      <c r="C542" s="131"/>
      <c r="D542" s="0"/>
      <c r="E542" s="0"/>
      <c r="F542" s="0"/>
    </row>
    <row r="543" customFormat="false" ht="12.75" hidden="false" customHeight="false" outlineLevel="0" collapsed="false">
      <c r="A543" s="0"/>
      <c r="B543" s="0"/>
      <c r="C543" s="131"/>
      <c r="D543" s="0"/>
      <c r="E543" s="0"/>
      <c r="F543" s="0"/>
    </row>
    <row r="544" customFormat="false" ht="12.75" hidden="false" customHeight="false" outlineLevel="0" collapsed="false">
      <c r="A544" s="0"/>
      <c r="B544" s="0"/>
      <c r="C544" s="131"/>
      <c r="D544" s="0"/>
      <c r="E544" s="0"/>
      <c r="F544" s="0"/>
    </row>
    <row r="545" customFormat="false" ht="12.75" hidden="false" customHeight="false" outlineLevel="0" collapsed="false">
      <c r="A545" s="0"/>
      <c r="B545" s="0"/>
      <c r="C545" s="131"/>
      <c r="D545" s="0"/>
      <c r="E545" s="0"/>
      <c r="F545" s="0"/>
    </row>
    <row r="546" customFormat="false" ht="12.75" hidden="false" customHeight="false" outlineLevel="0" collapsed="false">
      <c r="A546" s="0"/>
      <c r="B546" s="0"/>
      <c r="C546" s="131"/>
      <c r="D546" s="0"/>
      <c r="E546" s="0"/>
      <c r="F546" s="0"/>
    </row>
    <row r="547" customFormat="false" ht="12.75" hidden="false" customHeight="false" outlineLevel="0" collapsed="false">
      <c r="A547" s="0"/>
      <c r="B547" s="0"/>
      <c r="C547" s="131"/>
      <c r="D547" s="0"/>
      <c r="E547" s="0"/>
      <c r="F547" s="0"/>
    </row>
    <row r="548" customFormat="false" ht="12.75" hidden="false" customHeight="false" outlineLevel="0" collapsed="false">
      <c r="A548" s="0"/>
      <c r="B548" s="0"/>
      <c r="C548" s="131"/>
      <c r="D548" s="0"/>
      <c r="E548" s="0"/>
      <c r="F548" s="0"/>
    </row>
    <row r="549" customFormat="false" ht="12.75" hidden="false" customHeight="false" outlineLevel="0" collapsed="false">
      <c r="A549" s="0"/>
      <c r="B549" s="0"/>
      <c r="C549" s="131"/>
      <c r="D549" s="0"/>
      <c r="E549" s="0"/>
      <c r="F549" s="0"/>
    </row>
    <row r="550" customFormat="false" ht="12.75" hidden="false" customHeight="false" outlineLevel="0" collapsed="false">
      <c r="A550" s="0"/>
      <c r="B550" s="0"/>
      <c r="C550" s="131"/>
      <c r="D550" s="0"/>
      <c r="E550" s="0"/>
      <c r="F550" s="0"/>
    </row>
    <row r="551" customFormat="false" ht="12.75" hidden="false" customHeight="false" outlineLevel="0" collapsed="false">
      <c r="A551" s="0"/>
      <c r="B551" s="0"/>
      <c r="C551" s="131"/>
      <c r="D551" s="0"/>
      <c r="E551" s="0"/>
      <c r="F551" s="0"/>
    </row>
    <row r="552" customFormat="false" ht="12.75" hidden="false" customHeight="false" outlineLevel="0" collapsed="false">
      <c r="A552" s="0"/>
      <c r="B552" s="0"/>
      <c r="C552" s="131"/>
      <c r="D552" s="0"/>
      <c r="E552" s="0"/>
      <c r="F552" s="0"/>
    </row>
    <row r="553" customFormat="false" ht="12.75" hidden="false" customHeight="false" outlineLevel="0" collapsed="false">
      <c r="A553" s="0"/>
      <c r="B553" s="0"/>
      <c r="C553" s="131"/>
      <c r="D553" s="0"/>
      <c r="E553" s="0"/>
      <c r="F553" s="0"/>
    </row>
    <row r="554" customFormat="false" ht="12.75" hidden="false" customHeight="false" outlineLevel="0" collapsed="false">
      <c r="A554" s="0"/>
      <c r="B554" s="0"/>
      <c r="C554" s="131"/>
      <c r="D554" s="0"/>
      <c r="E554" s="0"/>
      <c r="F554" s="0"/>
    </row>
    <row r="555" customFormat="false" ht="12.75" hidden="false" customHeight="false" outlineLevel="0" collapsed="false">
      <c r="A555" s="0"/>
      <c r="B555" s="0"/>
      <c r="C555" s="131"/>
      <c r="D555" s="0"/>
      <c r="E555" s="0"/>
      <c r="F555" s="0"/>
    </row>
    <row r="556" customFormat="false" ht="12.75" hidden="false" customHeight="false" outlineLevel="0" collapsed="false">
      <c r="A556" s="0"/>
      <c r="B556" s="0"/>
      <c r="C556" s="131"/>
      <c r="D556" s="0"/>
      <c r="E556" s="0"/>
      <c r="F556" s="0"/>
    </row>
    <row r="557" customFormat="false" ht="12.75" hidden="false" customHeight="false" outlineLevel="0" collapsed="false">
      <c r="A557" s="0"/>
      <c r="B557" s="0"/>
      <c r="C557" s="131"/>
      <c r="D557" s="0"/>
      <c r="E557" s="0"/>
      <c r="F557" s="0"/>
    </row>
    <row r="558" customFormat="false" ht="12.75" hidden="false" customHeight="false" outlineLevel="0" collapsed="false">
      <c r="A558" s="0"/>
      <c r="B558" s="0"/>
      <c r="C558" s="131"/>
      <c r="D558" s="0"/>
      <c r="E558" s="0"/>
      <c r="F558" s="0"/>
    </row>
    <row r="559" customFormat="false" ht="12.75" hidden="false" customHeight="false" outlineLevel="0" collapsed="false">
      <c r="A559" s="0"/>
      <c r="B559" s="0"/>
      <c r="C559" s="131"/>
      <c r="D559" s="0"/>
      <c r="E559" s="0"/>
      <c r="F559" s="0"/>
    </row>
    <row r="560" customFormat="false" ht="12.75" hidden="false" customHeight="false" outlineLevel="0" collapsed="false">
      <c r="A560" s="0"/>
      <c r="B560" s="0"/>
      <c r="C560" s="131"/>
      <c r="D560" s="0"/>
      <c r="E560" s="0"/>
      <c r="F560" s="0"/>
    </row>
    <row r="561" customFormat="false" ht="12.75" hidden="false" customHeight="false" outlineLevel="0" collapsed="false">
      <c r="A561" s="0"/>
      <c r="B561" s="0"/>
      <c r="C561" s="131"/>
      <c r="D561" s="0"/>
      <c r="E561" s="0"/>
      <c r="F561" s="0"/>
    </row>
    <row r="562" customFormat="false" ht="12.75" hidden="false" customHeight="false" outlineLevel="0" collapsed="false">
      <c r="A562" s="0"/>
      <c r="B562" s="0"/>
      <c r="C562" s="131"/>
      <c r="D562" s="0"/>
      <c r="E562" s="0"/>
      <c r="F562" s="0"/>
    </row>
    <row r="563" customFormat="false" ht="12.75" hidden="false" customHeight="false" outlineLevel="0" collapsed="false">
      <c r="A563" s="0"/>
      <c r="B563" s="0"/>
      <c r="C563" s="131"/>
      <c r="D563" s="0"/>
      <c r="E563" s="0"/>
      <c r="F563" s="0"/>
    </row>
    <row r="564" customFormat="false" ht="12.75" hidden="false" customHeight="false" outlineLevel="0" collapsed="false">
      <c r="A564" s="0"/>
      <c r="B564" s="0"/>
      <c r="C564" s="131"/>
      <c r="D564" s="0"/>
      <c r="E564" s="0"/>
      <c r="F564" s="0"/>
    </row>
    <row r="565" customFormat="false" ht="12.75" hidden="false" customHeight="false" outlineLevel="0" collapsed="false">
      <c r="A565" s="0"/>
      <c r="B565" s="0"/>
      <c r="C565" s="131"/>
      <c r="D565" s="0"/>
      <c r="E565" s="0"/>
      <c r="F565" s="0"/>
    </row>
    <row r="566" customFormat="false" ht="12.75" hidden="false" customHeight="false" outlineLevel="0" collapsed="false">
      <c r="A566" s="0"/>
      <c r="B566" s="0"/>
      <c r="C566" s="131"/>
      <c r="D566" s="0"/>
      <c r="E566" s="0"/>
      <c r="F566" s="0"/>
    </row>
    <row r="567" customFormat="false" ht="12.75" hidden="false" customHeight="false" outlineLevel="0" collapsed="false">
      <c r="A567" s="0"/>
      <c r="B567" s="0"/>
      <c r="C567" s="131"/>
      <c r="D567" s="0"/>
      <c r="E567" s="0"/>
      <c r="F567" s="0"/>
    </row>
    <row r="568" customFormat="false" ht="12.75" hidden="false" customHeight="false" outlineLevel="0" collapsed="false">
      <c r="A568" s="0"/>
      <c r="B568" s="0"/>
      <c r="C568" s="131"/>
      <c r="D568" s="0"/>
      <c r="E568" s="0"/>
      <c r="F568" s="0"/>
    </row>
    <row r="569" customFormat="false" ht="12.75" hidden="false" customHeight="false" outlineLevel="0" collapsed="false">
      <c r="A569" s="0"/>
      <c r="B569" s="0"/>
      <c r="C569" s="131"/>
      <c r="D569" s="0"/>
      <c r="E569" s="0"/>
      <c r="F569" s="0"/>
    </row>
    <row r="570" customFormat="false" ht="12.75" hidden="false" customHeight="false" outlineLevel="0" collapsed="false">
      <c r="A570" s="0"/>
      <c r="B570" s="0"/>
      <c r="C570" s="131"/>
      <c r="D570" s="0"/>
      <c r="E570" s="0"/>
      <c r="F570" s="0"/>
    </row>
    <row r="571" customFormat="false" ht="12.75" hidden="false" customHeight="false" outlineLevel="0" collapsed="false">
      <c r="A571" s="0"/>
      <c r="B571" s="0"/>
      <c r="C571" s="131"/>
      <c r="D571" s="0"/>
      <c r="E571" s="0"/>
      <c r="F571" s="0"/>
    </row>
    <row r="572" customFormat="false" ht="12.75" hidden="false" customHeight="false" outlineLevel="0" collapsed="false">
      <c r="A572" s="0"/>
      <c r="B572" s="0"/>
      <c r="C572" s="131"/>
      <c r="D572" s="0"/>
      <c r="E572" s="0"/>
      <c r="F572" s="0"/>
    </row>
    <row r="573" customFormat="false" ht="12.75" hidden="false" customHeight="false" outlineLevel="0" collapsed="false">
      <c r="A573" s="0"/>
      <c r="B573" s="0"/>
      <c r="C573" s="131"/>
      <c r="D573" s="0"/>
      <c r="E573" s="0"/>
      <c r="F573" s="0"/>
    </row>
    <row r="574" customFormat="false" ht="12.75" hidden="false" customHeight="false" outlineLevel="0" collapsed="false">
      <c r="A574" s="0"/>
      <c r="B574" s="0"/>
      <c r="C574" s="131"/>
      <c r="D574" s="0"/>
      <c r="E574" s="0"/>
      <c r="F574" s="0"/>
    </row>
    <row r="575" customFormat="false" ht="12.75" hidden="false" customHeight="false" outlineLevel="0" collapsed="false">
      <c r="A575" s="0"/>
      <c r="B575" s="0"/>
      <c r="C575" s="131"/>
      <c r="D575" s="0"/>
      <c r="E575" s="0"/>
      <c r="F575" s="0"/>
    </row>
    <row r="576" customFormat="false" ht="12.75" hidden="false" customHeight="false" outlineLevel="0" collapsed="false">
      <c r="A576" s="0"/>
      <c r="B576" s="0"/>
      <c r="C576" s="131"/>
      <c r="D576" s="0"/>
      <c r="E576" s="0"/>
      <c r="F576" s="0"/>
    </row>
    <row r="577" customFormat="false" ht="12.75" hidden="false" customHeight="false" outlineLevel="0" collapsed="false">
      <c r="A577" s="0"/>
      <c r="B577" s="0"/>
      <c r="C577" s="131"/>
      <c r="D577" s="0"/>
      <c r="E577" s="0"/>
      <c r="F577" s="0"/>
    </row>
    <row r="578" customFormat="false" ht="12.75" hidden="false" customHeight="false" outlineLevel="0" collapsed="false">
      <c r="A578" s="0"/>
      <c r="B578" s="0"/>
      <c r="C578" s="131"/>
      <c r="D578" s="0"/>
      <c r="E578" s="0"/>
      <c r="F578" s="0"/>
    </row>
    <row r="579" customFormat="false" ht="12.75" hidden="false" customHeight="false" outlineLevel="0" collapsed="false">
      <c r="A579" s="0"/>
      <c r="B579" s="0"/>
      <c r="C579" s="131"/>
      <c r="D579" s="0"/>
      <c r="E579" s="0"/>
      <c r="F579" s="0"/>
    </row>
    <row r="580" customFormat="false" ht="12.75" hidden="false" customHeight="false" outlineLevel="0" collapsed="false">
      <c r="A580" s="0"/>
      <c r="B580" s="0"/>
      <c r="C580" s="131"/>
      <c r="D580" s="0"/>
      <c r="E580" s="0"/>
      <c r="F580" s="0"/>
    </row>
    <row r="581" customFormat="false" ht="12.75" hidden="false" customHeight="false" outlineLevel="0" collapsed="false">
      <c r="A581" s="0"/>
      <c r="B581" s="0"/>
      <c r="C581" s="131"/>
      <c r="D581" s="0"/>
      <c r="E581" s="0"/>
      <c r="F581" s="0"/>
    </row>
    <row r="582" customFormat="false" ht="12.75" hidden="false" customHeight="false" outlineLevel="0" collapsed="false">
      <c r="A582" s="0"/>
      <c r="B582" s="0"/>
      <c r="C582" s="131"/>
      <c r="D582" s="0"/>
      <c r="E582" s="0"/>
      <c r="F582" s="0"/>
    </row>
    <row r="583" customFormat="false" ht="12.75" hidden="false" customHeight="false" outlineLevel="0" collapsed="false">
      <c r="A583" s="0"/>
      <c r="B583" s="0"/>
      <c r="C583" s="131"/>
      <c r="D583" s="0"/>
      <c r="E583" s="0"/>
      <c r="F583" s="0"/>
    </row>
    <row r="584" customFormat="false" ht="12.75" hidden="false" customHeight="false" outlineLevel="0" collapsed="false">
      <c r="A584" s="0"/>
      <c r="B584" s="0"/>
      <c r="C584" s="131"/>
      <c r="D584" s="0"/>
      <c r="E584" s="0"/>
      <c r="F584" s="0"/>
    </row>
    <row r="585" customFormat="false" ht="12.75" hidden="false" customHeight="false" outlineLevel="0" collapsed="false">
      <c r="A585" s="0"/>
      <c r="B585" s="0"/>
      <c r="C585" s="131"/>
      <c r="D585" s="0"/>
      <c r="E585" s="0"/>
      <c r="F585" s="0"/>
    </row>
    <row r="586" customFormat="false" ht="12.75" hidden="false" customHeight="false" outlineLevel="0" collapsed="false">
      <c r="A586" s="0"/>
      <c r="B586" s="0"/>
      <c r="C586" s="131"/>
      <c r="D586" s="0"/>
      <c r="E586" s="0"/>
      <c r="F586" s="0"/>
    </row>
    <row r="587" customFormat="false" ht="12.75" hidden="false" customHeight="false" outlineLevel="0" collapsed="false">
      <c r="A587" s="0"/>
      <c r="B587" s="0"/>
      <c r="C587" s="131"/>
      <c r="D587" s="0"/>
      <c r="E587" s="0"/>
      <c r="F587" s="0"/>
    </row>
    <row r="588" customFormat="false" ht="12.75" hidden="false" customHeight="false" outlineLevel="0" collapsed="false">
      <c r="A588" s="0"/>
      <c r="B588" s="0"/>
      <c r="C588" s="131"/>
      <c r="D588" s="0"/>
      <c r="E588" s="0"/>
      <c r="F588" s="0"/>
    </row>
    <row r="589" customFormat="false" ht="12.75" hidden="false" customHeight="false" outlineLevel="0" collapsed="false">
      <c r="A589" s="0"/>
      <c r="B589" s="0"/>
      <c r="C589" s="131"/>
      <c r="D589" s="0"/>
      <c r="E589" s="0"/>
      <c r="F589" s="0"/>
    </row>
    <row r="590" customFormat="false" ht="12.75" hidden="false" customHeight="false" outlineLevel="0" collapsed="false">
      <c r="A590" s="0"/>
      <c r="B590" s="0"/>
      <c r="C590" s="131"/>
      <c r="D590" s="0"/>
      <c r="E590" s="0"/>
      <c r="F590" s="0"/>
    </row>
    <row r="591" customFormat="false" ht="12.75" hidden="false" customHeight="false" outlineLevel="0" collapsed="false">
      <c r="A591" s="0"/>
      <c r="B591" s="0"/>
      <c r="C591" s="131"/>
      <c r="D591" s="0"/>
      <c r="E591" s="0"/>
      <c r="F591" s="0"/>
    </row>
    <row r="592" customFormat="false" ht="12.75" hidden="false" customHeight="false" outlineLevel="0" collapsed="false">
      <c r="A592" s="0"/>
      <c r="B592" s="0"/>
      <c r="C592" s="131"/>
      <c r="D592" s="0"/>
      <c r="E592" s="0"/>
      <c r="F592" s="0"/>
    </row>
    <row r="593" customFormat="false" ht="12.75" hidden="false" customHeight="false" outlineLevel="0" collapsed="false">
      <c r="A593" s="0"/>
      <c r="B593" s="0"/>
      <c r="C593" s="131"/>
      <c r="D593" s="0"/>
      <c r="E593" s="0"/>
      <c r="F593" s="0"/>
    </row>
    <row r="594" customFormat="false" ht="12.75" hidden="false" customHeight="false" outlineLevel="0" collapsed="false">
      <c r="A594" s="0"/>
      <c r="B594" s="0"/>
      <c r="C594" s="131"/>
      <c r="D594" s="0"/>
      <c r="E594" s="0"/>
      <c r="F594" s="0"/>
    </row>
    <row r="595" customFormat="false" ht="12.75" hidden="false" customHeight="false" outlineLevel="0" collapsed="false">
      <c r="A595" s="0"/>
      <c r="B595" s="0"/>
      <c r="C595" s="131"/>
      <c r="D595" s="0"/>
      <c r="E595" s="0"/>
      <c r="F595" s="0"/>
    </row>
    <row r="596" customFormat="false" ht="12.75" hidden="false" customHeight="false" outlineLevel="0" collapsed="false">
      <c r="A596" s="0"/>
      <c r="B596" s="0"/>
      <c r="C596" s="131"/>
      <c r="D596" s="0"/>
      <c r="E596" s="0"/>
      <c r="F596" s="0"/>
    </row>
    <row r="597" customFormat="false" ht="12.75" hidden="false" customHeight="false" outlineLevel="0" collapsed="false">
      <c r="A597" s="0"/>
      <c r="B597" s="0"/>
      <c r="C597" s="131"/>
      <c r="D597" s="0"/>
      <c r="E597" s="0"/>
      <c r="F597" s="0"/>
    </row>
    <row r="598" customFormat="false" ht="12.75" hidden="false" customHeight="false" outlineLevel="0" collapsed="false">
      <c r="A598" s="0"/>
      <c r="B598" s="0"/>
      <c r="C598" s="131"/>
      <c r="D598" s="0"/>
      <c r="E598" s="0"/>
      <c r="F598" s="0"/>
    </row>
    <row r="599" customFormat="false" ht="12.75" hidden="false" customHeight="false" outlineLevel="0" collapsed="false">
      <c r="A599" s="0"/>
      <c r="B599" s="0"/>
      <c r="C599" s="131"/>
      <c r="D599" s="0"/>
      <c r="E599" s="0"/>
      <c r="F599" s="0"/>
    </row>
    <row r="600" customFormat="false" ht="12.75" hidden="false" customHeight="false" outlineLevel="0" collapsed="false">
      <c r="A600" s="0"/>
      <c r="B600" s="0"/>
      <c r="C600" s="131"/>
      <c r="D600" s="0"/>
      <c r="E600" s="0"/>
      <c r="F600" s="0"/>
    </row>
    <row r="601" customFormat="false" ht="12.75" hidden="false" customHeight="false" outlineLevel="0" collapsed="false">
      <c r="A601" s="0"/>
      <c r="B601" s="0"/>
      <c r="C601" s="131"/>
      <c r="D601" s="0"/>
      <c r="E601" s="0"/>
      <c r="F601" s="0"/>
    </row>
    <row r="602" customFormat="false" ht="12.75" hidden="false" customHeight="false" outlineLevel="0" collapsed="false">
      <c r="A602" s="0"/>
      <c r="B602" s="0"/>
      <c r="C602" s="131"/>
      <c r="D602" s="0"/>
      <c r="E602" s="0"/>
      <c r="F602" s="0"/>
    </row>
    <row r="603" customFormat="false" ht="12.75" hidden="false" customHeight="false" outlineLevel="0" collapsed="false">
      <c r="A603" s="0"/>
      <c r="B603" s="0"/>
      <c r="C603" s="131"/>
      <c r="D603" s="0"/>
      <c r="E603" s="0"/>
      <c r="F603" s="0"/>
    </row>
    <row r="604" customFormat="false" ht="12.75" hidden="false" customHeight="false" outlineLevel="0" collapsed="false">
      <c r="A604" s="0"/>
      <c r="B604" s="0"/>
      <c r="C604" s="131"/>
      <c r="D604" s="0"/>
      <c r="E604" s="0"/>
      <c r="F604" s="0"/>
    </row>
    <row r="605" customFormat="false" ht="12.75" hidden="false" customHeight="false" outlineLevel="0" collapsed="false">
      <c r="A605" s="0"/>
      <c r="B605" s="0"/>
      <c r="C605" s="131"/>
      <c r="D605" s="0"/>
      <c r="E605" s="0"/>
      <c r="F605" s="0"/>
    </row>
    <row r="606" customFormat="false" ht="12.75" hidden="false" customHeight="false" outlineLevel="0" collapsed="false">
      <c r="A606" s="0"/>
      <c r="B606" s="0"/>
      <c r="C606" s="131"/>
      <c r="D606" s="0"/>
      <c r="E606" s="0"/>
      <c r="F606" s="0"/>
    </row>
    <row r="607" customFormat="false" ht="12.75" hidden="false" customHeight="false" outlineLevel="0" collapsed="false">
      <c r="A607" s="0"/>
      <c r="B607" s="0"/>
      <c r="C607" s="131"/>
      <c r="D607" s="0"/>
      <c r="E607" s="0"/>
      <c r="F607" s="0"/>
    </row>
    <row r="608" customFormat="false" ht="12.75" hidden="false" customHeight="false" outlineLevel="0" collapsed="false">
      <c r="A608" s="0"/>
      <c r="B608" s="0"/>
      <c r="C608" s="131"/>
      <c r="D608" s="0"/>
      <c r="E608" s="0"/>
      <c r="F608" s="0"/>
    </row>
    <row r="609" customFormat="false" ht="12.75" hidden="false" customHeight="false" outlineLevel="0" collapsed="false">
      <c r="A609" s="0"/>
      <c r="B609" s="0"/>
      <c r="C609" s="131"/>
      <c r="D609" s="0"/>
      <c r="E609" s="0"/>
      <c r="F609" s="0"/>
    </row>
    <row r="610" customFormat="false" ht="12.75" hidden="false" customHeight="false" outlineLevel="0" collapsed="false">
      <c r="A610" s="0"/>
      <c r="B610" s="0"/>
      <c r="C610" s="131"/>
      <c r="D610" s="0"/>
      <c r="E610" s="0"/>
      <c r="F610" s="0"/>
    </row>
    <row r="611" customFormat="false" ht="12.75" hidden="false" customHeight="false" outlineLevel="0" collapsed="false">
      <c r="A611" s="0"/>
      <c r="B611" s="0"/>
      <c r="C611" s="131"/>
      <c r="D611" s="0"/>
      <c r="E611" s="0"/>
      <c r="F611" s="0"/>
    </row>
    <row r="612" customFormat="false" ht="12.75" hidden="false" customHeight="false" outlineLevel="0" collapsed="false">
      <c r="A612" s="0"/>
      <c r="B612" s="0"/>
      <c r="C612" s="131"/>
      <c r="D612" s="0"/>
      <c r="E612" s="0"/>
      <c r="F612" s="0"/>
    </row>
    <row r="613" customFormat="false" ht="12.75" hidden="false" customHeight="false" outlineLevel="0" collapsed="false">
      <c r="A613" s="0"/>
      <c r="B613" s="0"/>
      <c r="C613" s="131"/>
      <c r="D613" s="0"/>
      <c r="E613" s="0"/>
      <c r="F613" s="0"/>
    </row>
    <row r="614" customFormat="false" ht="12.75" hidden="false" customHeight="false" outlineLevel="0" collapsed="false">
      <c r="A614" s="0"/>
      <c r="B614" s="0"/>
      <c r="C614" s="131"/>
      <c r="D614" s="0"/>
      <c r="E614" s="0"/>
      <c r="F614" s="0"/>
    </row>
    <row r="615" customFormat="false" ht="12.75" hidden="false" customHeight="false" outlineLevel="0" collapsed="false">
      <c r="A615" s="0"/>
      <c r="B615" s="0"/>
      <c r="C615" s="131"/>
      <c r="D615" s="0"/>
      <c r="E615" s="0"/>
      <c r="F615" s="0"/>
    </row>
    <row r="616" customFormat="false" ht="12.75" hidden="false" customHeight="false" outlineLevel="0" collapsed="false">
      <c r="A616" s="0"/>
      <c r="B616" s="0"/>
      <c r="C616" s="131"/>
      <c r="D616" s="0"/>
      <c r="E616" s="0"/>
      <c r="F616" s="0"/>
    </row>
    <row r="617" customFormat="false" ht="12.75" hidden="false" customHeight="false" outlineLevel="0" collapsed="false">
      <c r="A617" s="0"/>
      <c r="B617" s="0"/>
      <c r="C617" s="131"/>
      <c r="D617" s="0"/>
      <c r="E617" s="0"/>
      <c r="F617" s="0"/>
    </row>
    <row r="618" customFormat="false" ht="12.75" hidden="false" customHeight="false" outlineLevel="0" collapsed="false">
      <c r="A618" s="0"/>
      <c r="B618" s="0"/>
      <c r="C618" s="131"/>
      <c r="D618" s="0"/>
      <c r="E618" s="0"/>
      <c r="F618" s="0"/>
    </row>
    <row r="619" customFormat="false" ht="12.75" hidden="false" customHeight="false" outlineLevel="0" collapsed="false">
      <c r="A619" s="0"/>
      <c r="B619" s="0"/>
      <c r="C619" s="131"/>
      <c r="D619" s="0"/>
      <c r="E619" s="0"/>
      <c r="F619" s="0"/>
    </row>
    <row r="620" customFormat="false" ht="12.75" hidden="false" customHeight="false" outlineLevel="0" collapsed="false">
      <c r="A620" s="0"/>
      <c r="B620" s="0"/>
      <c r="C620" s="131"/>
      <c r="D620" s="0"/>
      <c r="E620" s="0"/>
      <c r="F620" s="0"/>
    </row>
    <row r="621" customFormat="false" ht="12.75" hidden="false" customHeight="false" outlineLevel="0" collapsed="false">
      <c r="A621" s="0"/>
      <c r="B621" s="0"/>
      <c r="C621" s="131"/>
      <c r="D621" s="0"/>
      <c r="E621" s="0"/>
      <c r="F621" s="0"/>
    </row>
    <row r="622" customFormat="false" ht="12.75" hidden="false" customHeight="false" outlineLevel="0" collapsed="false">
      <c r="A622" s="0"/>
      <c r="B622" s="0"/>
      <c r="C622" s="131"/>
      <c r="D622" s="0"/>
      <c r="E622" s="0"/>
      <c r="F622" s="0"/>
    </row>
    <row r="623" customFormat="false" ht="12.75" hidden="false" customHeight="false" outlineLevel="0" collapsed="false">
      <c r="A623" s="0"/>
      <c r="B623" s="0"/>
      <c r="C623" s="131"/>
      <c r="D623" s="0"/>
      <c r="E623" s="0"/>
      <c r="F623" s="0"/>
    </row>
    <row r="624" customFormat="false" ht="12.75" hidden="false" customHeight="false" outlineLevel="0" collapsed="false">
      <c r="A624" s="0"/>
      <c r="B624" s="0"/>
      <c r="C624" s="131"/>
      <c r="D624" s="0"/>
      <c r="E624" s="0"/>
      <c r="F624" s="0"/>
    </row>
    <row r="625" customFormat="false" ht="12.75" hidden="false" customHeight="false" outlineLevel="0" collapsed="false">
      <c r="A625" s="0"/>
      <c r="B625" s="0"/>
      <c r="C625" s="131"/>
      <c r="D625" s="0"/>
      <c r="E625" s="0"/>
      <c r="F625" s="0"/>
    </row>
    <row r="626" customFormat="false" ht="12.75" hidden="false" customHeight="false" outlineLevel="0" collapsed="false">
      <c r="A626" s="0"/>
      <c r="B626" s="0"/>
      <c r="C626" s="131"/>
      <c r="D626" s="0"/>
      <c r="E626" s="0"/>
      <c r="F626" s="0"/>
    </row>
    <row r="627" customFormat="false" ht="12.75" hidden="false" customHeight="false" outlineLevel="0" collapsed="false">
      <c r="A627" s="0"/>
      <c r="B627" s="0"/>
      <c r="C627" s="131"/>
      <c r="D627" s="0"/>
      <c r="E627" s="0"/>
      <c r="F627" s="0"/>
    </row>
    <row r="628" customFormat="false" ht="12.75" hidden="false" customHeight="false" outlineLevel="0" collapsed="false">
      <c r="A628" s="0"/>
      <c r="B628" s="0"/>
      <c r="C628" s="131"/>
      <c r="D628" s="0"/>
      <c r="E628" s="0"/>
      <c r="F628" s="0"/>
    </row>
    <row r="629" customFormat="false" ht="12.75" hidden="false" customHeight="false" outlineLevel="0" collapsed="false">
      <c r="A629" s="0"/>
      <c r="B629" s="0"/>
      <c r="C629" s="131"/>
      <c r="D629" s="0"/>
      <c r="E629" s="0"/>
      <c r="F629" s="0"/>
    </row>
    <row r="630" customFormat="false" ht="12.75" hidden="false" customHeight="false" outlineLevel="0" collapsed="false">
      <c r="A630" s="0"/>
      <c r="B630" s="0"/>
      <c r="C630" s="131"/>
      <c r="D630" s="0"/>
      <c r="E630" s="0"/>
      <c r="F630" s="0"/>
    </row>
    <row r="631" customFormat="false" ht="12.75" hidden="false" customHeight="false" outlineLevel="0" collapsed="false">
      <c r="A631" s="0"/>
      <c r="B631" s="0"/>
      <c r="C631" s="131"/>
      <c r="D631" s="0"/>
      <c r="E631" s="0"/>
      <c r="F631" s="0"/>
    </row>
    <row r="632" customFormat="false" ht="12.75" hidden="false" customHeight="false" outlineLevel="0" collapsed="false">
      <c r="A632" s="0"/>
      <c r="B632" s="0"/>
      <c r="C632" s="131"/>
      <c r="D632" s="0"/>
      <c r="E632" s="0"/>
      <c r="F632" s="0"/>
    </row>
    <row r="633" customFormat="false" ht="12.75" hidden="false" customHeight="false" outlineLevel="0" collapsed="false">
      <c r="A633" s="0"/>
      <c r="B633" s="0"/>
      <c r="C633" s="131"/>
      <c r="D633" s="0"/>
      <c r="E633" s="0"/>
      <c r="F633" s="0"/>
    </row>
    <row r="634" customFormat="false" ht="12.75" hidden="false" customHeight="false" outlineLevel="0" collapsed="false">
      <c r="A634" s="0"/>
      <c r="B634" s="0"/>
      <c r="C634" s="131"/>
      <c r="D634" s="0"/>
      <c r="E634" s="0"/>
      <c r="F634" s="0"/>
    </row>
    <row r="635" customFormat="false" ht="12.75" hidden="false" customHeight="false" outlineLevel="0" collapsed="false">
      <c r="A635" s="0"/>
      <c r="B635" s="0"/>
      <c r="C635" s="131"/>
      <c r="D635" s="0"/>
      <c r="E635" s="0"/>
      <c r="F635" s="0"/>
    </row>
    <row r="636" customFormat="false" ht="12.75" hidden="false" customHeight="false" outlineLevel="0" collapsed="false">
      <c r="A636" s="0"/>
      <c r="B636" s="0"/>
      <c r="C636" s="131"/>
      <c r="D636" s="0"/>
      <c r="E636" s="0"/>
      <c r="F636" s="0"/>
    </row>
    <row r="637" customFormat="false" ht="12.75" hidden="false" customHeight="false" outlineLevel="0" collapsed="false">
      <c r="A637" s="0"/>
      <c r="B637" s="0"/>
      <c r="C637" s="131"/>
      <c r="D637" s="0"/>
      <c r="E637" s="0"/>
      <c r="F637" s="0"/>
    </row>
    <row r="638" customFormat="false" ht="12.75" hidden="false" customHeight="false" outlineLevel="0" collapsed="false">
      <c r="A638" s="0"/>
      <c r="B638" s="0"/>
      <c r="C638" s="131"/>
      <c r="D638" s="0"/>
      <c r="E638" s="0"/>
      <c r="F638" s="0"/>
    </row>
    <row r="639" customFormat="false" ht="12.75" hidden="false" customHeight="false" outlineLevel="0" collapsed="false">
      <c r="A639" s="0"/>
      <c r="B639" s="0"/>
      <c r="C639" s="131"/>
      <c r="D639" s="0"/>
      <c r="E639" s="0"/>
      <c r="F639" s="0"/>
    </row>
    <row r="640" customFormat="false" ht="12.75" hidden="false" customHeight="false" outlineLevel="0" collapsed="false">
      <c r="A640" s="0"/>
      <c r="B640" s="0"/>
      <c r="C640" s="131"/>
      <c r="D640" s="0"/>
      <c r="E640" s="0"/>
      <c r="F640" s="0"/>
    </row>
    <row r="641" customFormat="false" ht="12.75" hidden="false" customHeight="false" outlineLevel="0" collapsed="false">
      <c r="A641" s="0"/>
      <c r="B641" s="0"/>
      <c r="C641" s="131"/>
      <c r="D641" s="0"/>
      <c r="E641" s="0"/>
      <c r="F641" s="0"/>
    </row>
    <row r="642" customFormat="false" ht="12.75" hidden="false" customHeight="false" outlineLevel="0" collapsed="false">
      <c r="A642" s="0"/>
      <c r="B642" s="0"/>
      <c r="C642" s="131"/>
      <c r="D642" s="0"/>
      <c r="E642" s="0"/>
      <c r="F642" s="0"/>
    </row>
    <row r="643" customFormat="false" ht="12.75" hidden="false" customHeight="false" outlineLevel="0" collapsed="false">
      <c r="A643" s="0"/>
      <c r="B643" s="0"/>
      <c r="C643" s="131"/>
      <c r="D643" s="0"/>
      <c r="E643" s="0"/>
      <c r="F643" s="0"/>
    </row>
    <row r="644" customFormat="false" ht="12.75" hidden="false" customHeight="false" outlineLevel="0" collapsed="false">
      <c r="A644" s="0"/>
      <c r="B644" s="0"/>
      <c r="C644" s="131"/>
      <c r="D644" s="0"/>
      <c r="E644" s="0"/>
      <c r="F644" s="0"/>
    </row>
    <row r="645" customFormat="false" ht="12.75" hidden="false" customHeight="false" outlineLevel="0" collapsed="false">
      <c r="A645" s="0"/>
      <c r="B645" s="0"/>
      <c r="C645" s="131"/>
      <c r="D645" s="0"/>
      <c r="E645" s="0"/>
      <c r="F645" s="0"/>
    </row>
    <row r="646" customFormat="false" ht="12.75" hidden="false" customHeight="false" outlineLevel="0" collapsed="false">
      <c r="A646" s="0"/>
      <c r="B646" s="0"/>
      <c r="C646" s="131"/>
      <c r="D646" s="0"/>
      <c r="E646" s="0"/>
      <c r="F646" s="0"/>
    </row>
    <row r="647" customFormat="false" ht="12.75" hidden="false" customHeight="false" outlineLevel="0" collapsed="false">
      <c r="A647" s="0"/>
      <c r="B647" s="0"/>
      <c r="C647" s="131"/>
      <c r="D647" s="0"/>
      <c r="E647" s="0"/>
      <c r="F647" s="0"/>
    </row>
    <row r="648" customFormat="false" ht="12.75" hidden="false" customHeight="false" outlineLevel="0" collapsed="false">
      <c r="A648" s="0"/>
      <c r="B648" s="0"/>
      <c r="C648" s="131"/>
      <c r="D648" s="0"/>
      <c r="E648" s="0"/>
      <c r="F648" s="0"/>
    </row>
    <row r="649" customFormat="false" ht="12.75" hidden="false" customHeight="false" outlineLevel="0" collapsed="false">
      <c r="A649" s="0"/>
      <c r="B649" s="0"/>
      <c r="C649" s="131"/>
      <c r="D649" s="0"/>
      <c r="E649" s="0"/>
      <c r="F649" s="0"/>
    </row>
    <row r="650" customFormat="false" ht="12.75" hidden="false" customHeight="false" outlineLevel="0" collapsed="false">
      <c r="A650" s="0"/>
      <c r="B650" s="0"/>
      <c r="C650" s="131"/>
      <c r="D650" s="0"/>
      <c r="E650" s="0"/>
      <c r="F650" s="0"/>
    </row>
    <row r="651" customFormat="false" ht="12.75" hidden="false" customHeight="false" outlineLevel="0" collapsed="false">
      <c r="A651" s="0"/>
      <c r="B651" s="0"/>
      <c r="C651" s="131"/>
      <c r="D651" s="0"/>
      <c r="E651" s="0"/>
      <c r="F651" s="0"/>
    </row>
    <row r="652" customFormat="false" ht="12.75" hidden="false" customHeight="false" outlineLevel="0" collapsed="false">
      <c r="A652" s="0"/>
      <c r="B652" s="0"/>
      <c r="C652" s="131"/>
      <c r="D652" s="0"/>
      <c r="E652" s="0"/>
      <c r="F652" s="0"/>
    </row>
    <row r="653" customFormat="false" ht="12.75" hidden="false" customHeight="false" outlineLevel="0" collapsed="false">
      <c r="A653" s="0"/>
      <c r="B653" s="0"/>
      <c r="C653" s="131"/>
      <c r="D653" s="0"/>
      <c r="E653" s="0"/>
      <c r="F653" s="0"/>
    </row>
    <row r="654" customFormat="false" ht="12.75" hidden="false" customHeight="false" outlineLevel="0" collapsed="false">
      <c r="A654" s="0"/>
      <c r="B654" s="0"/>
      <c r="C654" s="131"/>
      <c r="D654" s="0"/>
      <c r="E654" s="0"/>
      <c r="F654" s="0"/>
    </row>
    <row r="655" customFormat="false" ht="12.75" hidden="false" customHeight="false" outlineLevel="0" collapsed="false">
      <c r="A655" s="0"/>
      <c r="B655" s="0"/>
      <c r="C655" s="131"/>
      <c r="D655" s="0"/>
      <c r="E655" s="0"/>
      <c r="F655" s="0"/>
    </row>
    <row r="656" customFormat="false" ht="12.75" hidden="false" customHeight="false" outlineLevel="0" collapsed="false">
      <c r="A656" s="0"/>
      <c r="B656" s="0"/>
      <c r="C656" s="131"/>
      <c r="D656" s="0"/>
      <c r="E656" s="0"/>
      <c r="F656" s="0"/>
    </row>
    <row r="657" customFormat="false" ht="12.75" hidden="false" customHeight="false" outlineLevel="0" collapsed="false">
      <c r="A657" s="0"/>
      <c r="B657" s="0"/>
      <c r="C657" s="131"/>
      <c r="D657" s="0"/>
      <c r="E657" s="0"/>
      <c r="F657" s="0"/>
    </row>
    <row r="658" customFormat="false" ht="12.75" hidden="false" customHeight="false" outlineLevel="0" collapsed="false">
      <c r="A658" s="0"/>
      <c r="B658" s="0"/>
      <c r="C658" s="131"/>
      <c r="D658" s="0"/>
      <c r="E658" s="0"/>
      <c r="F658" s="0"/>
    </row>
    <row r="659" customFormat="false" ht="12.75" hidden="false" customHeight="false" outlineLevel="0" collapsed="false">
      <c r="A659" s="0"/>
      <c r="B659" s="0"/>
      <c r="C659" s="131"/>
      <c r="D659" s="0"/>
      <c r="E659" s="0"/>
      <c r="F659" s="0"/>
    </row>
    <row r="660" customFormat="false" ht="12.75" hidden="false" customHeight="false" outlineLevel="0" collapsed="false">
      <c r="A660" s="0"/>
      <c r="B660" s="0"/>
      <c r="C660" s="131"/>
      <c r="D660" s="0"/>
      <c r="E660" s="0"/>
      <c r="F660" s="0"/>
    </row>
    <row r="661" customFormat="false" ht="12.75" hidden="false" customHeight="false" outlineLevel="0" collapsed="false">
      <c r="A661" s="0"/>
      <c r="B661" s="0"/>
      <c r="C661" s="131"/>
      <c r="D661" s="0"/>
      <c r="E661" s="0"/>
      <c r="F661" s="0"/>
    </row>
    <row r="662" customFormat="false" ht="12.75" hidden="false" customHeight="false" outlineLevel="0" collapsed="false">
      <c r="A662" s="0"/>
      <c r="B662" s="0"/>
      <c r="C662" s="131"/>
      <c r="D662" s="0"/>
      <c r="E662" s="0"/>
      <c r="F662" s="0"/>
    </row>
    <row r="663" customFormat="false" ht="12.75" hidden="false" customHeight="false" outlineLevel="0" collapsed="false">
      <c r="A663" s="0"/>
      <c r="B663" s="0"/>
      <c r="C663" s="131"/>
      <c r="D663" s="0"/>
      <c r="E663" s="0"/>
      <c r="F663" s="0"/>
    </row>
    <row r="664" customFormat="false" ht="12.75" hidden="false" customHeight="false" outlineLevel="0" collapsed="false">
      <c r="A664" s="0"/>
      <c r="B664" s="0"/>
      <c r="C664" s="131"/>
      <c r="D664" s="0"/>
      <c r="E664" s="0"/>
      <c r="F664" s="0"/>
    </row>
    <row r="665" customFormat="false" ht="12.75" hidden="false" customHeight="false" outlineLevel="0" collapsed="false">
      <c r="A665" s="0"/>
      <c r="B665" s="0"/>
      <c r="C665" s="131"/>
      <c r="D665" s="0"/>
      <c r="E665" s="0"/>
      <c r="F665" s="0"/>
    </row>
    <row r="666" customFormat="false" ht="12.75" hidden="false" customHeight="false" outlineLevel="0" collapsed="false">
      <c r="A666" s="0"/>
      <c r="B666" s="0"/>
      <c r="C666" s="131"/>
      <c r="D666" s="0"/>
      <c r="E666" s="0"/>
      <c r="F666" s="0"/>
    </row>
    <row r="667" customFormat="false" ht="12.75" hidden="false" customHeight="false" outlineLevel="0" collapsed="false">
      <c r="A667" s="0"/>
      <c r="B667" s="0"/>
      <c r="C667" s="131"/>
      <c r="D667" s="0"/>
      <c r="E667" s="0"/>
      <c r="F667" s="0"/>
    </row>
    <row r="668" customFormat="false" ht="12.75" hidden="false" customHeight="false" outlineLevel="0" collapsed="false">
      <c r="A668" s="0"/>
      <c r="B668" s="0"/>
      <c r="C668" s="131"/>
      <c r="D668" s="0"/>
      <c r="E668" s="0"/>
      <c r="F668" s="0"/>
    </row>
    <row r="669" customFormat="false" ht="12.75" hidden="false" customHeight="false" outlineLevel="0" collapsed="false">
      <c r="A669" s="0"/>
      <c r="B669" s="0"/>
      <c r="C669" s="131"/>
      <c r="D669" s="0"/>
      <c r="E669" s="0"/>
      <c r="F669" s="0"/>
    </row>
    <row r="670" customFormat="false" ht="12.75" hidden="false" customHeight="false" outlineLevel="0" collapsed="false">
      <c r="A670" s="0"/>
      <c r="B670" s="0"/>
      <c r="C670" s="131"/>
      <c r="D670" s="0"/>
      <c r="E670" s="0"/>
      <c r="F670" s="0"/>
    </row>
    <row r="671" customFormat="false" ht="12.75" hidden="false" customHeight="false" outlineLevel="0" collapsed="false">
      <c r="A671" s="0"/>
      <c r="B671" s="0"/>
      <c r="C671" s="131"/>
      <c r="D671" s="0"/>
      <c r="E671" s="0"/>
      <c r="F671" s="0"/>
    </row>
    <row r="672" customFormat="false" ht="12.75" hidden="false" customHeight="false" outlineLevel="0" collapsed="false">
      <c r="A672" s="0"/>
      <c r="B672" s="0"/>
      <c r="C672" s="131"/>
      <c r="D672" s="0"/>
      <c r="E672" s="0"/>
      <c r="F672" s="0"/>
    </row>
    <row r="673" customFormat="false" ht="12.75" hidden="false" customHeight="false" outlineLevel="0" collapsed="false">
      <c r="A673" s="0"/>
      <c r="B673" s="0"/>
      <c r="C673" s="131"/>
      <c r="D673" s="0"/>
      <c r="E673" s="0"/>
      <c r="F673" s="0"/>
    </row>
    <row r="674" customFormat="false" ht="12.75" hidden="false" customHeight="false" outlineLevel="0" collapsed="false">
      <c r="A674" s="0"/>
      <c r="B674" s="0"/>
      <c r="C674" s="131"/>
      <c r="D674" s="0"/>
      <c r="E674" s="0"/>
      <c r="F674" s="0"/>
    </row>
    <row r="675" customFormat="false" ht="12.75" hidden="false" customHeight="false" outlineLevel="0" collapsed="false">
      <c r="A675" s="0"/>
      <c r="B675" s="0"/>
      <c r="C675" s="131"/>
      <c r="D675" s="0"/>
      <c r="E675" s="0"/>
      <c r="F675" s="0"/>
    </row>
    <row r="676" customFormat="false" ht="12.75" hidden="false" customHeight="false" outlineLevel="0" collapsed="false">
      <c r="A676" s="0"/>
      <c r="B676" s="0"/>
      <c r="C676" s="131"/>
      <c r="D676" s="0"/>
      <c r="E676" s="0"/>
      <c r="F676" s="0"/>
    </row>
    <row r="677" customFormat="false" ht="12.75" hidden="false" customHeight="false" outlineLevel="0" collapsed="false">
      <c r="A677" s="0"/>
      <c r="B677" s="0"/>
      <c r="C677" s="131"/>
      <c r="D677" s="0"/>
      <c r="E677" s="0"/>
      <c r="F677" s="0"/>
    </row>
    <row r="678" customFormat="false" ht="12.75" hidden="false" customHeight="false" outlineLevel="0" collapsed="false">
      <c r="A678" s="0"/>
      <c r="B678" s="0"/>
      <c r="C678" s="131"/>
      <c r="D678" s="0"/>
      <c r="E678" s="0"/>
      <c r="F678" s="0"/>
    </row>
    <row r="679" customFormat="false" ht="12.75" hidden="false" customHeight="false" outlineLevel="0" collapsed="false">
      <c r="A679" s="0"/>
      <c r="B679" s="0"/>
      <c r="C679" s="131"/>
      <c r="D679" s="0"/>
      <c r="E679" s="0"/>
      <c r="F679" s="0"/>
    </row>
    <row r="680" customFormat="false" ht="12.75" hidden="false" customHeight="false" outlineLevel="0" collapsed="false">
      <c r="A680" s="0"/>
      <c r="B680" s="0"/>
      <c r="C680" s="131"/>
      <c r="D680" s="0"/>
      <c r="E680" s="0"/>
      <c r="F680" s="0"/>
    </row>
    <row r="681" customFormat="false" ht="12.75" hidden="false" customHeight="false" outlineLevel="0" collapsed="false">
      <c r="A681" s="0"/>
      <c r="B681" s="0"/>
      <c r="C681" s="131"/>
      <c r="D681" s="0"/>
      <c r="E681" s="0"/>
      <c r="F681" s="0"/>
    </row>
    <row r="682" customFormat="false" ht="12.75" hidden="false" customHeight="false" outlineLevel="0" collapsed="false">
      <c r="A682" s="0"/>
      <c r="B682" s="0"/>
      <c r="C682" s="131"/>
      <c r="D682" s="0"/>
      <c r="E682" s="0"/>
      <c r="F682" s="0"/>
    </row>
    <row r="683" customFormat="false" ht="12.75" hidden="false" customHeight="false" outlineLevel="0" collapsed="false">
      <c r="A683" s="0"/>
      <c r="B683" s="0"/>
      <c r="C683" s="131"/>
      <c r="D683" s="0"/>
      <c r="E683" s="0"/>
      <c r="F683" s="0"/>
    </row>
    <row r="684" customFormat="false" ht="12.75" hidden="false" customHeight="false" outlineLevel="0" collapsed="false">
      <c r="A684" s="0"/>
      <c r="B684" s="0"/>
      <c r="C684" s="131"/>
      <c r="D684" s="0"/>
      <c r="E684" s="0"/>
      <c r="F684" s="0"/>
    </row>
    <row r="685" customFormat="false" ht="12.75" hidden="false" customHeight="false" outlineLevel="0" collapsed="false">
      <c r="A685" s="0"/>
      <c r="B685" s="0"/>
      <c r="C685" s="131"/>
      <c r="D685" s="0"/>
      <c r="E685" s="0"/>
      <c r="F685" s="0"/>
    </row>
    <row r="686" customFormat="false" ht="12.75" hidden="false" customHeight="false" outlineLevel="0" collapsed="false">
      <c r="A686" s="0"/>
      <c r="B686" s="0"/>
      <c r="C686" s="131"/>
      <c r="D686" s="0"/>
      <c r="E686" s="0"/>
      <c r="F686" s="0"/>
    </row>
    <row r="687" customFormat="false" ht="12.75" hidden="false" customHeight="false" outlineLevel="0" collapsed="false">
      <c r="A687" s="0"/>
      <c r="B687" s="0"/>
      <c r="C687" s="131"/>
      <c r="D687" s="0"/>
      <c r="E687" s="0"/>
      <c r="F687" s="0"/>
    </row>
    <row r="688" customFormat="false" ht="12.75" hidden="false" customHeight="false" outlineLevel="0" collapsed="false">
      <c r="A688" s="0"/>
      <c r="B688" s="0"/>
      <c r="C688" s="131"/>
      <c r="D688" s="0"/>
      <c r="E688" s="0"/>
      <c r="F688" s="0"/>
    </row>
    <row r="689" customFormat="false" ht="12.75" hidden="false" customHeight="false" outlineLevel="0" collapsed="false">
      <c r="A689" s="0"/>
      <c r="B689" s="0"/>
      <c r="C689" s="131"/>
      <c r="D689" s="0"/>
      <c r="E689" s="0"/>
      <c r="F689" s="0"/>
    </row>
    <row r="690" customFormat="false" ht="12.75" hidden="false" customHeight="false" outlineLevel="0" collapsed="false">
      <c r="A690" s="0"/>
      <c r="B690" s="0"/>
      <c r="C690" s="131"/>
      <c r="D690" s="0"/>
      <c r="E690" s="0"/>
      <c r="F690" s="0"/>
    </row>
    <row r="691" customFormat="false" ht="12.75" hidden="false" customHeight="false" outlineLevel="0" collapsed="false">
      <c r="A691" s="0"/>
      <c r="B691" s="0"/>
      <c r="C691" s="131"/>
      <c r="D691" s="0"/>
      <c r="E691" s="0"/>
      <c r="F691" s="0"/>
    </row>
    <row r="692" customFormat="false" ht="12.75" hidden="false" customHeight="false" outlineLevel="0" collapsed="false">
      <c r="A692" s="0"/>
      <c r="B692" s="0"/>
      <c r="C692" s="131"/>
      <c r="D692" s="0"/>
      <c r="E692" s="0"/>
      <c r="F692" s="0"/>
    </row>
    <row r="693" customFormat="false" ht="12.75" hidden="false" customHeight="false" outlineLevel="0" collapsed="false">
      <c r="A693" s="0"/>
      <c r="B693" s="0"/>
      <c r="C693" s="131"/>
      <c r="D693" s="0"/>
      <c r="E693" s="0"/>
      <c r="F693" s="0"/>
    </row>
    <row r="694" customFormat="false" ht="12.75" hidden="false" customHeight="false" outlineLevel="0" collapsed="false">
      <c r="A694" s="0"/>
      <c r="B694" s="0"/>
      <c r="C694" s="131"/>
      <c r="D694" s="0"/>
      <c r="E694" s="0"/>
      <c r="F694" s="0"/>
    </row>
    <row r="695" customFormat="false" ht="12.75" hidden="false" customHeight="false" outlineLevel="0" collapsed="false">
      <c r="A695" s="0"/>
      <c r="B695" s="0"/>
      <c r="C695" s="131"/>
      <c r="D695" s="0"/>
      <c r="E695" s="0"/>
      <c r="F695" s="0"/>
    </row>
    <row r="696" customFormat="false" ht="12.75" hidden="false" customHeight="false" outlineLevel="0" collapsed="false">
      <c r="A696" s="0"/>
      <c r="B696" s="0"/>
      <c r="C696" s="131"/>
      <c r="D696" s="0"/>
      <c r="E696" s="0"/>
      <c r="F696" s="0"/>
    </row>
    <row r="697" customFormat="false" ht="12.75" hidden="false" customHeight="false" outlineLevel="0" collapsed="false">
      <c r="A697" s="0"/>
      <c r="B697" s="0"/>
      <c r="C697" s="131"/>
      <c r="D697" s="0"/>
      <c r="E697" s="0"/>
      <c r="F697" s="0"/>
    </row>
    <row r="698" customFormat="false" ht="12.75" hidden="false" customHeight="false" outlineLevel="0" collapsed="false">
      <c r="A698" s="0"/>
      <c r="B698" s="0"/>
      <c r="C698" s="131"/>
      <c r="D698" s="0"/>
      <c r="E698" s="0"/>
      <c r="F698" s="0"/>
    </row>
    <row r="699" customFormat="false" ht="12.75" hidden="false" customHeight="false" outlineLevel="0" collapsed="false">
      <c r="A699" s="0"/>
      <c r="B699" s="0"/>
      <c r="C699" s="131"/>
      <c r="D699" s="0"/>
      <c r="E699" s="0"/>
      <c r="F699" s="0"/>
    </row>
    <row r="700" customFormat="false" ht="12.75" hidden="false" customHeight="false" outlineLevel="0" collapsed="false">
      <c r="A700" s="0"/>
      <c r="B700" s="0"/>
      <c r="C700" s="131"/>
      <c r="D700" s="0"/>
      <c r="E700" s="0"/>
      <c r="F700" s="0"/>
    </row>
    <row r="701" customFormat="false" ht="12.75" hidden="false" customHeight="false" outlineLevel="0" collapsed="false">
      <c r="A701" s="0"/>
      <c r="B701" s="0"/>
      <c r="C701" s="131"/>
      <c r="D701" s="0"/>
      <c r="E701" s="0"/>
      <c r="F701" s="0"/>
    </row>
    <row r="702" customFormat="false" ht="12.75" hidden="false" customHeight="false" outlineLevel="0" collapsed="false">
      <c r="A702" s="0"/>
      <c r="B702" s="0"/>
      <c r="C702" s="131"/>
      <c r="D702" s="0"/>
      <c r="E702" s="0"/>
      <c r="F702" s="0"/>
    </row>
    <row r="703" customFormat="false" ht="12.75" hidden="false" customHeight="false" outlineLevel="0" collapsed="false">
      <c r="A703" s="0"/>
      <c r="B703" s="0"/>
      <c r="C703" s="131"/>
      <c r="D703" s="0"/>
      <c r="E703" s="0"/>
      <c r="F703" s="0"/>
    </row>
    <row r="704" customFormat="false" ht="12.75" hidden="false" customHeight="false" outlineLevel="0" collapsed="false">
      <c r="A704" s="0"/>
      <c r="B704" s="0"/>
      <c r="C704" s="131"/>
      <c r="D704" s="0"/>
      <c r="E704" s="0"/>
      <c r="F704" s="0"/>
    </row>
    <row r="705" customFormat="false" ht="12.75" hidden="false" customHeight="false" outlineLevel="0" collapsed="false">
      <c r="A705" s="0"/>
      <c r="B705" s="0"/>
      <c r="C705" s="131"/>
      <c r="D705" s="0"/>
      <c r="E705" s="0"/>
      <c r="F705" s="0"/>
    </row>
    <row r="706" customFormat="false" ht="12.75" hidden="false" customHeight="false" outlineLevel="0" collapsed="false">
      <c r="A706" s="0"/>
      <c r="B706" s="0"/>
      <c r="C706" s="131"/>
      <c r="D706" s="0"/>
      <c r="E706" s="0"/>
      <c r="F706" s="0"/>
    </row>
    <row r="707" customFormat="false" ht="12.75" hidden="false" customHeight="false" outlineLevel="0" collapsed="false">
      <c r="A707" s="0"/>
      <c r="B707" s="0"/>
      <c r="C707" s="131"/>
      <c r="D707" s="0"/>
      <c r="E707" s="0"/>
      <c r="F707" s="0"/>
    </row>
    <row r="708" customFormat="false" ht="12.75" hidden="false" customHeight="false" outlineLevel="0" collapsed="false">
      <c r="A708" s="0"/>
      <c r="B708" s="0"/>
      <c r="C708" s="131"/>
      <c r="D708" s="0"/>
      <c r="E708" s="0"/>
      <c r="F708" s="0"/>
    </row>
    <row r="709" customFormat="false" ht="12.75" hidden="false" customHeight="false" outlineLevel="0" collapsed="false">
      <c r="A709" s="0"/>
      <c r="B709" s="0"/>
      <c r="C709" s="131"/>
      <c r="D709" s="0"/>
      <c r="E709" s="0"/>
      <c r="F709" s="0"/>
    </row>
    <row r="710" customFormat="false" ht="12.75" hidden="false" customHeight="false" outlineLevel="0" collapsed="false">
      <c r="A710" s="0"/>
      <c r="B710" s="0"/>
      <c r="C710" s="131"/>
      <c r="D710" s="0"/>
      <c r="E710" s="0"/>
      <c r="F710" s="0"/>
    </row>
    <row r="711" customFormat="false" ht="12.75" hidden="false" customHeight="false" outlineLevel="0" collapsed="false">
      <c r="A711" s="0"/>
      <c r="B711" s="0"/>
      <c r="C711" s="131"/>
      <c r="D711" s="0"/>
      <c r="E711" s="0"/>
      <c r="F711" s="0"/>
    </row>
    <row r="712" customFormat="false" ht="12.75" hidden="false" customHeight="false" outlineLevel="0" collapsed="false">
      <c r="A712" s="0"/>
      <c r="B712" s="0"/>
      <c r="C712" s="131"/>
      <c r="D712" s="0"/>
      <c r="E712" s="0"/>
      <c r="F712" s="0"/>
    </row>
    <row r="713" customFormat="false" ht="12.75" hidden="false" customHeight="false" outlineLevel="0" collapsed="false">
      <c r="A713" s="0"/>
      <c r="B713" s="0"/>
      <c r="C713" s="131"/>
      <c r="D713" s="0"/>
      <c r="E713" s="0"/>
      <c r="F713" s="0"/>
    </row>
    <row r="714" customFormat="false" ht="12.75" hidden="false" customHeight="false" outlineLevel="0" collapsed="false">
      <c r="A714" s="0"/>
      <c r="B714" s="0"/>
      <c r="C714" s="131"/>
      <c r="D714" s="0"/>
      <c r="E714" s="0"/>
      <c r="F714" s="0"/>
    </row>
    <row r="715" customFormat="false" ht="12.75" hidden="false" customHeight="false" outlineLevel="0" collapsed="false">
      <c r="A715" s="0"/>
      <c r="B715" s="0"/>
      <c r="C715" s="131"/>
      <c r="D715" s="0"/>
      <c r="E715" s="0"/>
      <c r="F715" s="0"/>
    </row>
    <row r="716" customFormat="false" ht="12.75" hidden="false" customHeight="false" outlineLevel="0" collapsed="false">
      <c r="A716" s="0"/>
      <c r="B716" s="0"/>
      <c r="C716" s="131"/>
      <c r="D716" s="0"/>
      <c r="E716" s="0"/>
      <c r="F716" s="0"/>
    </row>
    <row r="717" customFormat="false" ht="12.75" hidden="false" customHeight="false" outlineLevel="0" collapsed="false">
      <c r="A717" s="0"/>
      <c r="B717" s="0"/>
      <c r="C717" s="131"/>
      <c r="D717" s="0"/>
      <c r="E717" s="0"/>
      <c r="F717" s="0"/>
    </row>
    <row r="718" customFormat="false" ht="12.75" hidden="false" customHeight="false" outlineLevel="0" collapsed="false">
      <c r="A718" s="0"/>
      <c r="B718" s="0"/>
      <c r="C718" s="131"/>
      <c r="D718" s="0"/>
      <c r="E718" s="0"/>
      <c r="F718" s="0"/>
    </row>
    <row r="719" customFormat="false" ht="12.75" hidden="false" customHeight="false" outlineLevel="0" collapsed="false">
      <c r="A719" s="0"/>
      <c r="B719" s="0"/>
      <c r="C719" s="131"/>
      <c r="D719" s="0"/>
      <c r="E719" s="0"/>
      <c r="F719" s="0"/>
    </row>
    <row r="720" customFormat="false" ht="12.75" hidden="false" customHeight="false" outlineLevel="0" collapsed="false">
      <c r="A720" s="0"/>
      <c r="B720" s="0"/>
      <c r="C720" s="131"/>
      <c r="D720" s="0"/>
      <c r="E720" s="0"/>
      <c r="F720" s="0"/>
    </row>
    <row r="721" customFormat="false" ht="12.75" hidden="false" customHeight="false" outlineLevel="0" collapsed="false">
      <c r="A721" s="0"/>
      <c r="B721" s="0"/>
      <c r="C721" s="131"/>
      <c r="D721" s="0"/>
      <c r="E721" s="0"/>
      <c r="F721" s="0"/>
    </row>
    <row r="722" customFormat="false" ht="12.75" hidden="false" customHeight="false" outlineLevel="0" collapsed="false">
      <c r="A722" s="0"/>
      <c r="B722" s="0"/>
      <c r="C722" s="131"/>
      <c r="D722" s="0"/>
      <c r="E722" s="0"/>
      <c r="F722" s="0"/>
    </row>
    <row r="723" customFormat="false" ht="12.75" hidden="false" customHeight="false" outlineLevel="0" collapsed="false">
      <c r="A723" s="0"/>
      <c r="B723" s="0"/>
      <c r="C723" s="131"/>
      <c r="D723" s="0"/>
      <c r="E723" s="0"/>
      <c r="F723" s="0"/>
    </row>
    <row r="724" customFormat="false" ht="12.75" hidden="false" customHeight="false" outlineLevel="0" collapsed="false">
      <c r="A724" s="0"/>
      <c r="B724" s="0"/>
      <c r="C724" s="131"/>
      <c r="D724" s="0"/>
      <c r="E724" s="0"/>
      <c r="F724" s="0"/>
    </row>
    <row r="725" customFormat="false" ht="12.75" hidden="false" customHeight="false" outlineLevel="0" collapsed="false">
      <c r="A725" s="0"/>
      <c r="B725" s="0"/>
      <c r="C725" s="131"/>
      <c r="D725" s="0"/>
      <c r="E725" s="0"/>
      <c r="F725" s="0"/>
    </row>
    <row r="726" customFormat="false" ht="12.75" hidden="false" customHeight="false" outlineLevel="0" collapsed="false">
      <c r="A726" s="0"/>
      <c r="B726" s="0"/>
      <c r="C726" s="131"/>
      <c r="D726" s="0"/>
      <c r="E726" s="0"/>
      <c r="F726" s="0"/>
    </row>
    <row r="727" customFormat="false" ht="12.75" hidden="false" customHeight="false" outlineLevel="0" collapsed="false">
      <c r="A727" s="0"/>
      <c r="B727" s="0"/>
      <c r="C727" s="131"/>
      <c r="D727" s="0"/>
      <c r="E727" s="0"/>
      <c r="F727" s="0"/>
    </row>
    <row r="728" customFormat="false" ht="12.75" hidden="false" customHeight="false" outlineLevel="0" collapsed="false">
      <c r="A728" s="0"/>
      <c r="B728" s="0"/>
      <c r="C728" s="131"/>
      <c r="D728" s="0"/>
      <c r="E728" s="0"/>
      <c r="F728" s="0"/>
    </row>
    <row r="729" customFormat="false" ht="12.75" hidden="false" customHeight="false" outlineLevel="0" collapsed="false">
      <c r="A729" s="0"/>
      <c r="B729" s="0"/>
      <c r="C729" s="131"/>
      <c r="D729" s="0"/>
      <c r="E729" s="0"/>
      <c r="F729" s="0"/>
    </row>
    <row r="730" customFormat="false" ht="12.75" hidden="false" customHeight="false" outlineLevel="0" collapsed="false">
      <c r="A730" s="0"/>
      <c r="B730" s="0"/>
      <c r="C730" s="131"/>
      <c r="D730" s="0"/>
      <c r="E730" s="0"/>
      <c r="F730" s="0"/>
    </row>
    <row r="731" customFormat="false" ht="12.75" hidden="false" customHeight="false" outlineLevel="0" collapsed="false">
      <c r="A731" s="0"/>
      <c r="B731" s="0"/>
      <c r="C731" s="131"/>
      <c r="D731" s="0"/>
      <c r="E731" s="0"/>
      <c r="F731" s="0"/>
    </row>
    <row r="732" customFormat="false" ht="12.75" hidden="false" customHeight="false" outlineLevel="0" collapsed="false">
      <c r="A732" s="0"/>
      <c r="B732" s="0"/>
      <c r="C732" s="131"/>
      <c r="D732" s="0"/>
      <c r="E732" s="0"/>
      <c r="F732" s="0"/>
    </row>
    <row r="733" customFormat="false" ht="12.75" hidden="false" customHeight="false" outlineLevel="0" collapsed="false">
      <c r="A733" s="0"/>
      <c r="B733" s="0"/>
      <c r="C733" s="131"/>
      <c r="D733" s="0"/>
      <c r="E733" s="0"/>
      <c r="F733" s="0"/>
    </row>
    <row r="734" customFormat="false" ht="12.75" hidden="false" customHeight="false" outlineLevel="0" collapsed="false">
      <c r="A734" s="0"/>
      <c r="B734" s="0"/>
      <c r="C734" s="131"/>
      <c r="D734" s="0"/>
      <c r="E734" s="0"/>
      <c r="F734" s="0"/>
    </row>
    <row r="735" customFormat="false" ht="12.75" hidden="false" customHeight="false" outlineLevel="0" collapsed="false">
      <c r="A735" s="0"/>
      <c r="B735" s="0"/>
      <c r="C735" s="131"/>
      <c r="D735" s="0"/>
      <c r="E735" s="0"/>
      <c r="F735" s="0"/>
    </row>
    <row r="736" customFormat="false" ht="12.75" hidden="false" customHeight="false" outlineLevel="0" collapsed="false">
      <c r="A736" s="0"/>
      <c r="B736" s="0"/>
      <c r="C736" s="131"/>
      <c r="D736" s="0"/>
      <c r="E736" s="0"/>
      <c r="F736" s="0"/>
    </row>
    <row r="737" customFormat="false" ht="12.75" hidden="false" customHeight="false" outlineLevel="0" collapsed="false">
      <c r="A737" s="0"/>
      <c r="B737" s="0"/>
      <c r="C737" s="131"/>
      <c r="D737" s="0"/>
      <c r="E737" s="0"/>
      <c r="F737" s="0"/>
    </row>
    <row r="738" customFormat="false" ht="12.75" hidden="false" customHeight="false" outlineLevel="0" collapsed="false">
      <c r="A738" s="0"/>
      <c r="B738" s="0"/>
      <c r="C738" s="131"/>
      <c r="D738" s="0"/>
      <c r="E738" s="0"/>
      <c r="F738" s="0"/>
    </row>
    <row r="739" customFormat="false" ht="12.75" hidden="false" customHeight="false" outlineLevel="0" collapsed="false">
      <c r="A739" s="0"/>
      <c r="B739" s="0"/>
      <c r="C739" s="131"/>
      <c r="D739" s="0"/>
      <c r="E739" s="0"/>
      <c r="F739" s="0"/>
    </row>
    <row r="740" customFormat="false" ht="12.75" hidden="false" customHeight="false" outlineLevel="0" collapsed="false">
      <c r="A740" s="0"/>
      <c r="B740" s="0"/>
      <c r="C740" s="131"/>
      <c r="D740" s="0"/>
      <c r="E740" s="0"/>
      <c r="F740" s="0"/>
    </row>
    <row r="741" customFormat="false" ht="12.75" hidden="false" customHeight="false" outlineLevel="0" collapsed="false">
      <c r="A741" s="0"/>
      <c r="B741" s="0"/>
      <c r="C741" s="131"/>
      <c r="D741" s="0"/>
      <c r="E741" s="0"/>
      <c r="F741" s="0"/>
    </row>
    <row r="742" customFormat="false" ht="12.75" hidden="false" customHeight="false" outlineLevel="0" collapsed="false">
      <c r="A742" s="0"/>
      <c r="B742" s="0"/>
      <c r="C742" s="131"/>
      <c r="D742" s="0"/>
      <c r="E742" s="0"/>
      <c r="F742" s="0"/>
    </row>
    <row r="743" customFormat="false" ht="12.75" hidden="false" customHeight="false" outlineLevel="0" collapsed="false">
      <c r="A743" s="0"/>
      <c r="B743" s="0"/>
      <c r="C743" s="131"/>
      <c r="D743" s="0"/>
      <c r="E743" s="0"/>
      <c r="F743" s="0"/>
    </row>
    <row r="744" customFormat="false" ht="12.75" hidden="false" customHeight="false" outlineLevel="0" collapsed="false">
      <c r="A744" s="0"/>
      <c r="B744" s="0"/>
      <c r="C744" s="131"/>
      <c r="D744" s="0"/>
      <c r="E744" s="0"/>
      <c r="F744" s="0"/>
    </row>
    <row r="745" customFormat="false" ht="12.75" hidden="false" customHeight="false" outlineLevel="0" collapsed="false">
      <c r="A745" s="0"/>
      <c r="B745" s="0"/>
      <c r="C745" s="131"/>
      <c r="D745" s="0"/>
      <c r="E745" s="0"/>
      <c r="F745" s="0"/>
    </row>
    <row r="746" customFormat="false" ht="12.75" hidden="false" customHeight="false" outlineLevel="0" collapsed="false">
      <c r="A746" s="0"/>
      <c r="B746" s="0"/>
      <c r="C746" s="131"/>
      <c r="D746" s="0"/>
      <c r="E746" s="0"/>
      <c r="F746" s="0"/>
    </row>
    <row r="747" customFormat="false" ht="12.75" hidden="false" customHeight="false" outlineLevel="0" collapsed="false">
      <c r="A747" s="0"/>
      <c r="B747" s="0"/>
      <c r="C747" s="131"/>
      <c r="D747" s="0"/>
      <c r="E747" s="0"/>
      <c r="F747" s="0"/>
    </row>
    <row r="748" customFormat="false" ht="12.75" hidden="false" customHeight="false" outlineLevel="0" collapsed="false">
      <c r="A748" s="0"/>
      <c r="B748" s="0"/>
      <c r="C748" s="131"/>
      <c r="D748" s="0"/>
      <c r="E748" s="0"/>
      <c r="F748" s="0"/>
    </row>
    <row r="749" customFormat="false" ht="12.75" hidden="false" customHeight="false" outlineLevel="0" collapsed="false">
      <c r="A749" s="0"/>
      <c r="B749" s="0"/>
      <c r="C749" s="131"/>
      <c r="D749" s="0"/>
      <c r="E749" s="0"/>
      <c r="F749" s="0"/>
    </row>
    <row r="750" customFormat="false" ht="12.75" hidden="false" customHeight="false" outlineLevel="0" collapsed="false">
      <c r="A750" s="0"/>
      <c r="B750" s="0"/>
      <c r="C750" s="131"/>
      <c r="D750" s="0"/>
      <c r="E750" s="0"/>
      <c r="F750" s="0"/>
    </row>
    <row r="751" customFormat="false" ht="12.75" hidden="false" customHeight="false" outlineLevel="0" collapsed="false">
      <c r="A751" s="0"/>
      <c r="B751" s="0"/>
      <c r="C751" s="131"/>
      <c r="D751" s="0"/>
      <c r="E751" s="0"/>
      <c r="F751" s="0"/>
    </row>
    <row r="752" customFormat="false" ht="12.75" hidden="false" customHeight="false" outlineLevel="0" collapsed="false">
      <c r="A752" s="0"/>
      <c r="B752" s="0"/>
      <c r="C752" s="131"/>
      <c r="D752" s="0"/>
      <c r="E752" s="0"/>
      <c r="F752" s="0"/>
    </row>
    <row r="753" customFormat="false" ht="12.75" hidden="false" customHeight="false" outlineLevel="0" collapsed="false">
      <c r="A753" s="0"/>
      <c r="B753" s="0"/>
      <c r="C753" s="131"/>
      <c r="D753" s="0"/>
      <c r="E753" s="0"/>
      <c r="F753" s="0"/>
    </row>
    <row r="754" customFormat="false" ht="12.75" hidden="false" customHeight="false" outlineLevel="0" collapsed="false">
      <c r="A754" s="0"/>
      <c r="B754" s="0"/>
      <c r="C754" s="131"/>
      <c r="D754" s="0"/>
      <c r="E754" s="0"/>
      <c r="F754" s="0"/>
    </row>
    <row r="755" customFormat="false" ht="12.75" hidden="false" customHeight="false" outlineLevel="0" collapsed="false">
      <c r="A755" s="0"/>
      <c r="B755" s="0"/>
      <c r="C755" s="131"/>
      <c r="D755" s="0"/>
      <c r="E755" s="0"/>
      <c r="F755" s="0"/>
    </row>
    <row r="756" customFormat="false" ht="12.75" hidden="false" customHeight="false" outlineLevel="0" collapsed="false">
      <c r="A756" s="0"/>
      <c r="B756" s="0"/>
      <c r="C756" s="131"/>
      <c r="D756" s="0"/>
      <c r="E756" s="0"/>
      <c r="F756" s="0"/>
    </row>
    <row r="757" customFormat="false" ht="12.75" hidden="false" customHeight="false" outlineLevel="0" collapsed="false">
      <c r="A757" s="0"/>
      <c r="B757" s="0"/>
      <c r="C757" s="131"/>
      <c r="D757" s="0"/>
      <c r="E757" s="0"/>
      <c r="F757" s="0"/>
    </row>
    <row r="758" customFormat="false" ht="12.75" hidden="false" customHeight="false" outlineLevel="0" collapsed="false">
      <c r="A758" s="0"/>
      <c r="B758" s="0"/>
      <c r="C758" s="131"/>
      <c r="D758" s="0"/>
      <c r="E758" s="0"/>
      <c r="F758" s="0"/>
    </row>
    <row r="759" customFormat="false" ht="12.75" hidden="false" customHeight="false" outlineLevel="0" collapsed="false">
      <c r="A759" s="0"/>
      <c r="B759" s="0"/>
      <c r="C759" s="131"/>
      <c r="D759" s="0"/>
      <c r="E759" s="0"/>
      <c r="F759" s="0"/>
    </row>
    <row r="760" customFormat="false" ht="12.75" hidden="false" customHeight="false" outlineLevel="0" collapsed="false">
      <c r="A760" s="0"/>
      <c r="B760" s="0"/>
      <c r="C760" s="131"/>
      <c r="D760" s="0"/>
      <c r="E760" s="0"/>
      <c r="F760" s="0"/>
    </row>
    <row r="761" customFormat="false" ht="12.75" hidden="false" customHeight="false" outlineLevel="0" collapsed="false">
      <c r="A761" s="0"/>
      <c r="B761" s="0"/>
      <c r="C761" s="131"/>
      <c r="D761" s="0"/>
      <c r="E761" s="0"/>
      <c r="F761" s="0"/>
    </row>
    <row r="762" customFormat="false" ht="12.75" hidden="false" customHeight="false" outlineLevel="0" collapsed="false">
      <c r="A762" s="0"/>
      <c r="B762" s="0"/>
      <c r="C762" s="131"/>
      <c r="D762" s="0"/>
      <c r="E762" s="0"/>
      <c r="F762" s="0"/>
    </row>
    <row r="763" customFormat="false" ht="12.75" hidden="false" customHeight="false" outlineLevel="0" collapsed="false">
      <c r="A763" s="0"/>
      <c r="B763" s="0"/>
      <c r="C763" s="131"/>
      <c r="D763" s="0"/>
      <c r="E763" s="0"/>
      <c r="F763" s="0"/>
    </row>
    <row r="764" customFormat="false" ht="12.75" hidden="false" customHeight="false" outlineLevel="0" collapsed="false">
      <c r="A764" s="0"/>
      <c r="B764" s="0"/>
      <c r="C764" s="131"/>
      <c r="D764" s="0"/>
      <c r="E764" s="0"/>
      <c r="F764" s="0"/>
    </row>
    <row r="765" customFormat="false" ht="12.75" hidden="false" customHeight="false" outlineLevel="0" collapsed="false">
      <c r="A765" s="0"/>
      <c r="B765" s="0"/>
      <c r="C765" s="131"/>
      <c r="D765" s="0"/>
      <c r="E765" s="0"/>
      <c r="F765" s="0"/>
    </row>
    <row r="766" customFormat="false" ht="12.75" hidden="false" customHeight="false" outlineLevel="0" collapsed="false">
      <c r="A766" s="0"/>
      <c r="B766" s="0"/>
      <c r="C766" s="131"/>
      <c r="D766" s="0"/>
      <c r="E766" s="0"/>
      <c r="F766" s="0"/>
    </row>
    <row r="767" customFormat="false" ht="12.75" hidden="false" customHeight="false" outlineLevel="0" collapsed="false">
      <c r="A767" s="0"/>
      <c r="B767" s="0"/>
      <c r="C767" s="131"/>
      <c r="D767" s="0"/>
      <c r="E767" s="0"/>
      <c r="F767" s="0"/>
    </row>
    <row r="768" customFormat="false" ht="12.75" hidden="false" customHeight="false" outlineLevel="0" collapsed="false">
      <c r="A768" s="0"/>
      <c r="B768" s="0"/>
      <c r="C768" s="131"/>
      <c r="D768" s="0"/>
      <c r="E768" s="0"/>
      <c r="F768" s="0"/>
    </row>
    <row r="769" customFormat="false" ht="12.75" hidden="false" customHeight="false" outlineLevel="0" collapsed="false">
      <c r="A769" s="0"/>
      <c r="B769" s="0"/>
      <c r="C769" s="131"/>
      <c r="D769" s="0"/>
      <c r="E769" s="0"/>
      <c r="F769" s="0"/>
    </row>
    <row r="770" customFormat="false" ht="12.75" hidden="false" customHeight="false" outlineLevel="0" collapsed="false">
      <c r="A770" s="0"/>
      <c r="B770" s="0"/>
      <c r="C770" s="131"/>
      <c r="D770" s="0"/>
      <c r="E770" s="0"/>
      <c r="F770" s="0"/>
    </row>
    <row r="771" customFormat="false" ht="12.75" hidden="false" customHeight="false" outlineLevel="0" collapsed="false">
      <c r="A771" s="0"/>
      <c r="B771" s="0"/>
      <c r="C771" s="131"/>
      <c r="D771" s="0"/>
      <c r="E771" s="0"/>
      <c r="F771" s="0"/>
    </row>
    <row r="772" customFormat="false" ht="12.75" hidden="false" customHeight="false" outlineLevel="0" collapsed="false">
      <c r="A772" s="0"/>
      <c r="B772" s="0"/>
      <c r="C772" s="131"/>
      <c r="D772" s="0"/>
      <c r="E772" s="0"/>
      <c r="F772" s="0"/>
    </row>
    <row r="773" customFormat="false" ht="12.75" hidden="false" customHeight="false" outlineLevel="0" collapsed="false">
      <c r="A773" s="0"/>
      <c r="B773" s="0"/>
      <c r="C773" s="131"/>
      <c r="D773" s="0"/>
      <c r="E773" s="0"/>
      <c r="F773" s="0"/>
    </row>
    <row r="774" customFormat="false" ht="12.75" hidden="false" customHeight="false" outlineLevel="0" collapsed="false">
      <c r="A774" s="0"/>
      <c r="B774" s="0"/>
      <c r="C774" s="131"/>
      <c r="D774" s="0"/>
      <c r="E774" s="0"/>
      <c r="F774" s="0"/>
    </row>
    <row r="775" customFormat="false" ht="12.75" hidden="false" customHeight="false" outlineLevel="0" collapsed="false">
      <c r="A775" s="0"/>
      <c r="B775" s="0"/>
      <c r="C775" s="131"/>
      <c r="D775" s="0"/>
      <c r="E775" s="0"/>
      <c r="F775" s="0"/>
    </row>
    <row r="776" customFormat="false" ht="12.75" hidden="false" customHeight="false" outlineLevel="0" collapsed="false">
      <c r="A776" s="0"/>
      <c r="B776" s="0"/>
      <c r="C776" s="131"/>
      <c r="D776" s="0"/>
      <c r="E776" s="0"/>
      <c r="F776" s="0"/>
    </row>
    <row r="777" customFormat="false" ht="12.75" hidden="false" customHeight="false" outlineLevel="0" collapsed="false">
      <c r="A777" s="0"/>
      <c r="B777" s="0"/>
      <c r="C777" s="131"/>
      <c r="D777" s="0"/>
      <c r="E777" s="0"/>
      <c r="F777" s="0"/>
    </row>
    <row r="778" customFormat="false" ht="12.75" hidden="false" customHeight="false" outlineLevel="0" collapsed="false">
      <c r="A778" s="0"/>
      <c r="B778" s="0"/>
      <c r="C778" s="131"/>
      <c r="D778" s="0"/>
      <c r="E778" s="0"/>
      <c r="F778" s="0"/>
    </row>
    <row r="779" customFormat="false" ht="12.75" hidden="false" customHeight="false" outlineLevel="0" collapsed="false">
      <c r="A779" s="0"/>
      <c r="B779" s="0"/>
      <c r="C779" s="131"/>
      <c r="D779" s="0"/>
      <c r="E779" s="0"/>
      <c r="F779" s="0"/>
    </row>
    <row r="780" customFormat="false" ht="12.75" hidden="false" customHeight="false" outlineLevel="0" collapsed="false">
      <c r="A780" s="0"/>
      <c r="B780" s="0"/>
      <c r="C780" s="131"/>
      <c r="D780" s="0"/>
      <c r="E780" s="0"/>
      <c r="F780" s="0"/>
    </row>
  </sheetData>
  <dataValidations count="1">
    <dataValidation allowBlank="true" errorStyle="stop" operator="between" showDropDown="false" showErrorMessage="true" showInputMessage="false" sqref="E3:E89 D32 D34:D36 D51 D53 D59:D60 D81 D84:D85 D88 E90:E204" type="list">
      <formula1>"Fixed,Hourly"</formula1>
      <formula2>0</formula2>
    </dataValidation>
  </dataValidations>
  <printOptions headings="false" gridLines="false" gridLinesSet="true" horizontalCentered="false" verticalCentered="false"/>
  <pageMargins left="0.540277777777778" right="0.520138888888889" top="0.440277777777778" bottom="0.579861111111111"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2:24:15Z</dcterms:created>
  <dc:creator>MelbowR</dc:creator>
  <dc:description/>
  <dc:language>en-US</dc:language>
  <cp:lastModifiedBy>Bryant, Meagan (DTMB)</cp:lastModifiedBy>
  <cp:lastPrinted>2016-02-16T19:39:05Z</cp:lastPrinted>
  <dcterms:modified xsi:type="dcterms:W3CDTF">2016-03-18T15:25:34Z</dcterms:modified>
  <cp:revision>0</cp:revision>
  <dc:subject/>
  <dc:title/>
</cp:coreProperties>
</file>