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bined - 2021" sheetId="1" state="visible" r:id="rId2"/>
    <sheet name="Combined-2020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Calendar Year 2021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 City of Detroit</t>
  </si>
  <si>
    <t xml:space="preserve">Month</t>
  </si>
  <si>
    <t xml:space="preserve">Total Adjusted Revenue</t>
  </si>
  <si>
    <t xml:space="preserve">State Wagering Tax (8.10%)</t>
  </si>
  <si>
    <t xml:space="preserve">State Wagering Tax (8.1%)</t>
  </si>
  <si>
    <t xml:space="preserve">Total Adjusted Gross Receipts</t>
  </si>
  <si>
    <t xml:space="preserve">Total State Wagering Tax </t>
  </si>
  <si>
    <t xml:space="preserve">*Total City Wagering tax</t>
  </si>
  <si>
    <t xml:space="preserve">January**</t>
  </si>
  <si>
    <t xml:space="preserve">February**</t>
  </si>
  <si>
    <t xml:space="preserve">March**</t>
  </si>
  <si>
    <t xml:space="preserve">April**</t>
  </si>
  <si>
    <t xml:space="preserve">May**</t>
  </si>
  <si>
    <t xml:space="preserve">June**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*</t>
  </si>
  <si>
    <t xml:space="preserve">Includes wagering tax and development agreement payments to the city of Detroit as reported by the casinos</t>
  </si>
  <si>
    <t xml:space="preserve">**</t>
  </si>
  <si>
    <t xml:space="preserve">Due to the Covid-19 pandemic, the casino's continued to operate under capacity limits January 1, 2021 through June 22, 2021.</t>
  </si>
  <si>
    <t xml:space="preserve">Calendar Year 2020</t>
  </si>
  <si>
    <t xml:space="preserve">City of Detroit</t>
  </si>
  <si>
    <t xml:space="preserve">Total State Wagering Tax (8.1%)</t>
  </si>
  <si>
    <t xml:space="preserve">January</t>
  </si>
  <si>
    <t xml:space="preserve">February</t>
  </si>
  <si>
    <t xml:space="preserve">March **</t>
  </si>
  <si>
    <t xml:space="preserve">April **</t>
  </si>
  <si>
    <t xml:space="preserve">May **</t>
  </si>
  <si>
    <t xml:space="preserve">July**</t>
  </si>
  <si>
    <t xml:space="preserve">August***</t>
  </si>
  <si>
    <t xml:space="preserve">November****</t>
  </si>
  <si>
    <t xml:space="preserve">December****</t>
  </si>
  <si>
    <t xml:space="preserve">Due to the COVID-19 Pandemic, the 3 Detroit casinos were ordered to close by 3:00 pm on 3/16/2020.  The casinos remained closed for all of April, May, June, and July 2020.</t>
  </si>
  <si>
    <t xml:space="preserve">***</t>
  </si>
  <si>
    <t xml:space="preserve">The 3 Detroit casinos were authorized to re-open at 10:00am on August 5th with a 15% maximum occupancy level.</t>
  </si>
  <si>
    <t xml:space="preserve">****</t>
  </si>
  <si>
    <t xml:space="preserve">The 3 Detroit casinos were again ordered closed November 18, 2020 thru December 20, 2020 resulting in the casinos re-opening on December 23, 2020 with capacity lim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"/>
    <numFmt numFmtId="167" formatCode="mmmm\-yy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lor%20Chart%20-%20Revenue%20and%20Wagering%20taxes%20thru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Prior%20year%20tax%20spreadsheets/MGM%202019-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Prior%20year%20tax%20spreadsheets/MCC%202019-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Prior%20year%20tax%20spreadsheets/Greektown%202019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ity%20of%20Detroit%20-%20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MGM%202020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MCC%202020-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udit&amp;Budget/Greektown%20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3 months"/>
      <sheetName val="Operation"/>
      <sheetName val="Operation - yearly"/>
      <sheetName val="Board copy"/>
    </sheetNames>
    <sheetDataSet>
      <sheetData sheetId="0">
        <row r="461">
          <cell r="B461">
            <v>33957126.82</v>
          </cell>
          <cell r="C461">
            <v>2750527.27242</v>
          </cell>
          <cell r="D461">
            <v>33176437.46</v>
          </cell>
          <cell r="E461">
            <v>2687291.43426</v>
          </cell>
          <cell r="F461">
            <v>19646777.44</v>
          </cell>
          <cell r="G461">
            <v>1591388.97264</v>
          </cell>
          <cell r="H461">
            <v>86780341.72</v>
          </cell>
          <cell r="I461">
            <v>7029207.67932</v>
          </cell>
          <cell r="J461">
            <v>10326860.66468</v>
          </cell>
        </row>
        <row r="462">
          <cell r="B462">
            <v>34429910.73</v>
          </cell>
          <cell r="C462">
            <v>2788822.76913</v>
          </cell>
          <cell r="D462">
            <v>31239262.84</v>
          </cell>
          <cell r="E462">
            <v>2530380.29004</v>
          </cell>
          <cell r="F462">
            <v>20792514.49</v>
          </cell>
          <cell r="G462">
            <v>1684193.67369</v>
          </cell>
          <cell r="H462">
            <v>86461688.06</v>
          </cell>
          <cell r="I462">
            <v>7003396.73286</v>
          </cell>
          <cell r="J462">
            <v>10288940.87914</v>
          </cell>
        </row>
        <row r="463">
          <cell r="B463">
            <v>43207337.63</v>
          </cell>
          <cell r="C463">
            <v>3499794.34803</v>
          </cell>
          <cell r="D463">
            <v>42043353.59</v>
          </cell>
          <cell r="E463">
            <v>3405511.64079</v>
          </cell>
          <cell r="F463">
            <v>25616035.17</v>
          </cell>
          <cell r="G463">
            <v>2074898.84877</v>
          </cell>
          <cell r="H463">
            <v>110866726.39</v>
          </cell>
          <cell r="I463">
            <v>8980204.83759</v>
          </cell>
          <cell r="J463">
            <v>13193140.44041</v>
          </cell>
        </row>
        <row r="464">
          <cell r="B464">
            <v>43201091.32</v>
          </cell>
          <cell r="C464">
            <v>3499288.39692</v>
          </cell>
          <cell r="D464">
            <v>39917531.11</v>
          </cell>
          <cell r="E464">
            <v>3233320.01991</v>
          </cell>
          <cell r="F464">
            <v>24322724.69</v>
          </cell>
          <cell r="G464">
            <v>1970140.69989</v>
          </cell>
          <cell r="H464">
            <v>107441347.12</v>
          </cell>
          <cell r="I464">
            <v>8702749.11672</v>
          </cell>
          <cell r="J464">
            <v>12785520.30728</v>
          </cell>
        </row>
        <row r="465">
          <cell r="B465">
            <v>46152073.62</v>
          </cell>
          <cell r="C465">
            <v>3738317.96322</v>
          </cell>
          <cell r="D465">
            <v>38190752.97</v>
          </cell>
          <cell r="E465">
            <v>3093450.99057</v>
          </cell>
          <cell r="F465">
            <v>23595341.46</v>
          </cell>
          <cell r="G465">
            <v>1911222.65826</v>
          </cell>
          <cell r="H465">
            <v>107938168.05</v>
          </cell>
          <cell r="I465">
            <v>8742991.61205</v>
          </cell>
          <cell r="J465">
            <v>12844641.99795</v>
          </cell>
        </row>
        <row r="466">
          <cell r="B466">
            <v>46356295.9</v>
          </cell>
          <cell r="C466">
            <v>3754859.9679</v>
          </cell>
          <cell r="D466">
            <v>37166568.48</v>
          </cell>
          <cell r="E466">
            <v>3010492.04688</v>
          </cell>
          <cell r="F466">
            <v>22278145.16</v>
          </cell>
          <cell r="G466">
            <v>1804529.75796</v>
          </cell>
          <cell r="H466">
            <v>105801009.54</v>
          </cell>
          <cell r="I466">
            <v>8569881.77274</v>
          </cell>
          <cell r="J466">
            <v>12590320.13526</v>
          </cell>
        </row>
        <row r="467">
          <cell r="B467">
            <v>53755967.3</v>
          </cell>
          <cell r="C467">
            <v>4354233.3513</v>
          </cell>
          <cell r="D467">
            <v>38545171.38</v>
          </cell>
          <cell r="E467">
            <v>3122158.88178</v>
          </cell>
          <cell r="F467">
            <v>23377640.86</v>
          </cell>
          <cell r="G467">
            <v>1893588.90966</v>
          </cell>
          <cell r="H467">
            <v>115678779.54</v>
          </cell>
          <cell r="I467">
            <v>9369981.14274</v>
          </cell>
          <cell r="J467">
            <v>13765774.76526</v>
          </cell>
        </row>
        <row r="468">
          <cell r="B468">
            <v>52238795.84</v>
          </cell>
          <cell r="C468">
            <v>4231342.46304</v>
          </cell>
          <cell r="D468">
            <v>36523490.72</v>
          </cell>
          <cell r="E468">
            <v>2958402.74832</v>
          </cell>
          <cell r="F468">
            <v>23404727.27</v>
          </cell>
          <cell r="G468">
            <v>1895782.90887</v>
          </cell>
          <cell r="H468">
            <v>112167013.83</v>
          </cell>
          <cell r="I468">
            <v>9085528.12023</v>
          </cell>
          <cell r="J468">
            <v>13347874.64577</v>
          </cell>
        </row>
        <row r="469">
          <cell r="B469">
            <v>48406506.04</v>
          </cell>
          <cell r="C469">
            <v>3920926.98924</v>
          </cell>
          <cell r="D469">
            <v>36503802.82</v>
          </cell>
          <cell r="E469">
            <v>2956808.02842</v>
          </cell>
          <cell r="F469">
            <v>22023288.26</v>
          </cell>
          <cell r="G469">
            <v>1783886.34906</v>
          </cell>
          <cell r="H469">
            <v>106933597.12</v>
          </cell>
          <cell r="I469">
            <v>8661621.36672</v>
          </cell>
          <cell r="J469">
            <v>16800492.07998</v>
          </cell>
        </row>
        <row r="470">
          <cell r="B470">
            <v>52672008.51</v>
          </cell>
          <cell r="C470">
            <v>4266432.68931</v>
          </cell>
          <cell r="D470">
            <v>36941265.15</v>
          </cell>
          <cell r="E470">
            <v>2992242.47715</v>
          </cell>
          <cell r="F470">
            <v>21857333.16</v>
          </cell>
          <cell r="G470">
            <v>1770443.98596</v>
          </cell>
          <cell r="H470">
            <v>111470606.82</v>
          </cell>
          <cell r="I470">
            <v>9029119.15242</v>
          </cell>
          <cell r="J470">
            <v>13791722.29668</v>
          </cell>
        </row>
        <row r="471">
          <cell r="B471">
            <v>48287023.33</v>
          </cell>
          <cell r="C471">
            <v>3911248.88973</v>
          </cell>
          <cell r="D471">
            <v>33041372.15</v>
          </cell>
          <cell r="E471">
            <v>2676351.14415</v>
          </cell>
          <cell r="F471">
            <v>22530548.83</v>
          </cell>
          <cell r="G471">
            <v>1824974.45523</v>
          </cell>
          <cell r="H471">
            <v>103858944.31</v>
          </cell>
          <cell r="I471">
            <v>8412574.48911</v>
          </cell>
          <cell r="J471">
            <v>12958371.28989</v>
          </cell>
        </row>
        <row r="472">
          <cell r="B472">
            <v>51365597.13</v>
          </cell>
          <cell r="C472">
            <v>4160613.36753</v>
          </cell>
          <cell r="D472">
            <v>34982642.5</v>
          </cell>
          <cell r="E472">
            <v>2833594.0425</v>
          </cell>
          <cell r="F472">
            <v>25016068.81</v>
          </cell>
          <cell r="G472">
            <v>2026301.57361</v>
          </cell>
          <cell r="H472">
            <v>111364308.44</v>
          </cell>
          <cell r="I472">
            <v>9020508.98364</v>
          </cell>
          <cell r="J472">
            <v>18115835.1006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2019"/>
      <sheetName val="Nov 2019"/>
      <sheetName val="Dec 2019"/>
      <sheetName val="Jan 2020"/>
      <sheetName val="Feb 2020"/>
      <sheetName val="March 2020"/>
      <sheetName val="April 2020"/>
      <sheetName val="May 2020"/>
      <sheetName val="June 2020"/>
      <sheetName val="July 2020"/>
      <sheetName val="Aug 2020"/>
      <sheetName val="Sept 2020"/>
      <sheetName val="Sheet1"/>
      <sheetName val="MGM 2019-2020"/>
    </sheetNames>
    <sheetDataSet>
      <sheetData sheetId="0"/>
      <sheetData sheetId="1"/>
      <sheetData sheetId="2"/>
      <sheetData sheetId="3">
        <row r="35">
          <cell r="M35">
            <v>49966966.32</v>
          </cell>
        </row>
        <row r="35">
          <cell r="O35">
            <v>4047324.27192</v>
          </cell>
        </row>
      </sheetData>
      <sheetData sheetId="4">
        <row r="33">
          <cell r="M33">
            <v>52633978.22</v>
          </cell>
        </row>
        <row r="33">
          <cell r="O33">
            <v>4263352.23582</v>
          </cell>
        </row>
      </sheetData>
      <sheetData sheetId="5">
        <row r="35">
          <cell r="M35">
            <v>23926946.1</v>
          </cell>
        </row>
        <row r="35">
          <cell r="O35">
            <v>1938082.6341</v>
          </cell>
        </row>
      </sheetData>
      <sheetData sheetId="6">
        <row r="34">
          <cell r="M34">
            <v>0</v>
          </cell>
        </row>
        <row r="34">
          <cell r="O34">
            <v>0</v>
          </cell>
        </row>
      </sheetData>
      <sheetData sheetId="7">
        <row r="35">
          <cell r="M35">
            <v>0</v>
          </cell>
        </row>
        <row r="35">
          <cell r="O35">
            <v>0</v>
          </cell>
        </row>
      </sheetData>
      <sheetData sheetId="8">
        <row r="34">
          <cell r="M34">
            <v>0</v>
          </cell>
        </row>
        <row r="34">
          <cell r="O34">
            <v>0</v>
          </cell>
        </row>
      </sheetData>
      <sheetData sheetId="9">
        <row r="35">
          <cell r="M35">
            <v>0</v>
          </cell>
        </row>
        <row r="35">
          <cell r="O35">
            <v>0</v>
          </cell>
        </row>
      </sheetData>
      <sheetData sheetId="10">
        <row r="35">
          <cell r="M35">
            <v>28638572.93</v>
          </cell>
        </row>
        <row r="35">
          <cell r="O35">
            <v>2319724.40733</v>
          </cell>
        </row>
      </sheetData>
      <sheetData sheetId="11">
        <row r="34">
          <cell r="M34">
            <v>36135889.74</v>
          </cell>
        </row>
        <row r="34">
          <cell r="O34">
            <v>2927007.06894</v>
          </cell>
        </row>
      </sheetData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2019"/>
      <sheetName val="Nov 2019"/>
      <sheetName val="Dec 2019"/>
      <sheetName val="Jan 2020"/>
      <sheetName val="Feb 2020"/>
      <sheetName val="March 2020"/>
      <sheetName val="April 2020"/>
      <sheetName val="May 2020"/>
      <sheetName val="June 2020"/>
      <sheetName val="July 2020"/>
      <sheetName val="Aug 2020"/>
      <sheetName val="Sept 2020"/>
      <sheetName val="Sheet1"/>
      <sheetName val="MCC 2019-2020"/>
    </sheetNames>
    <sheetDataSet>
      <sheetData sheetId="0"/>
      <sheetData sheetId="1"/>
      <sheetData sheetId="2"/>
      <sheetData sheetId="3">
        <row r="35">
          <cell r="M35">
            <v>41811291.09</v>
          </cell>
        </row>
        <row r="35">
          <cell r="O35">
            <v>3386714.57829</v>
          </cell>
        </row>
      </sheetData>
      <sheetData sheetId="4">
        <row r="33">
          <cell r="M33">
            <v>40510176.48</v>
          </cell>
        </row>
        <row r="33">
          <cell r="O33">
            <v>3281324.29488</v>
          </cell>
        </row>
      </sheetData>
      <sheetData sheetId="5">
        <row r="35">
          <cell r="M35">
            <v>20295860.69</v>
          </cell>
        </row>
        <row r="35">
          <cell r="O35">
            <v>1643964.71589</v>
          </cell>
        </row>
      </sheetData>
      <sheetData sheetId="6">
        <row r="34">
          <cell r="M34">
            <v>0</v>
          </cell>
        </row>
        <row r="34">
          <cell r="O34">
            <v>0</v>
          </cell>
        </row>
      </sheetData>
      <sheetData sheetId="7">
        <row r="35">
          <cell r="M35">
            <v>0</v>
          </cell>
        </row>
        <row r="35">
          <cell r="O35">
            <v>0</v>
          </cell>
        </row>
      </sheetData>
      <sheetData sheetId="8">
        <row r="34">
          <cell r="M34">
            <v>0</v>
          </cell>
        </row>
        <row r="34">
          <cell r="O34">
            <v>0</v>
          </cell>
        </row>
      </sheetData>
      <sheetData sheetId="9">
        <row r="35">
          <cell r="M35">
            <v>0</v>
          </cell>
        </row>
        <row r="35">
          <cell r="O35">
            <v>0</v>
          </cell>
        </row>
      </sheetData>
      <sheetData sheetId="10">
        <row r="35">
          <cell r="M35">
            <v>25029731.04</v>
          </cell>
        </row>
        <row r="35">
          <cell r="O35">
            <v>2027408.21424</v>
          </cell>
        </row>
      </sheetData>
      <sheetData sheetId="11">
        <row r="34">
          <cell r="M34">
            <v>32177788.22</v>
          </cell>
        </row>
        <row r="34">
          <cell r="O34">
            <v>2606400.84582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 2019"/>
      <sheetName val="Nov 2019"/>
      <sheetName val="Dec 2019"/>
      <sheetName val="Jan 2020"/>
      <sheetName val="Feb 2020"/>
      <sheetName val="March 2020"/>
      <sheetName val="April 2020"/>
      <sheetName val="May 2020"/>
      <sheetName val="June 2020"/>
      <sheetName val="July 2020"/>
      <sheetName val="Aug 2020"/>
      <sheetName val="Sept 2020"/>
      <sheetName val="Sheet1"/>
      <sheetName val="Greektown 2019-2020"/>
    </sheetNames>
    <sheetDataSet>
      <sheetData sheetId="0"/>
      <sheetData sheetId="1"/>
      <sheetData sheetId="2"/>
      <sheetData sheetId="3">
        <row r="35">
          <cell r="M35">
            <v>28240412.89</v>
          </cell>
        </row>
        <row r="35">
          <cell r="O35">
            <v>2287473.44409</v>
          </cell>
        </row>
      </sheetData>
      <sheetData sheetId="4">
        <row r="33">
          <cell r="M33">
            <v>28616949.08</v>
          </cell>
        </row>
        <row r="33">
          <cell r="O33">
            <v>2317972.87548</v>
          </cell>
        </row>
      </sheetData>
      <sheetData sheetId="5">
        <row r="35">
          <cell r="M35">
            <v>13223019.76</v>
          </cell>
        </row>
        <row r="35">
          <cell r="O35">
            <v>1071064.60056</v>
          </cell>
        </row>
      </sheetData>
      <sheetData sheetId="6">
        <row r="34">
          <cell r="M34">
            <v>0</v>
          </cell>
        </row>
        <row r="34">
          <cell r="O34">
            <v>0</v>
          </cell>
        </row>
      </sheetData>
      <sheetData sheetId="7">
        <row r="35">
          <cell r="M35">
            <v>0</v>
          </cell>
        </row>
        <row r="35">
          <cell r="O35">
            <v>0</v>
          </cell>
        </row>
      </sheetData>
      <sheetData sheetId="8">
        <row r="34">
          <cell r="M34">
            <v>0</v>
          </cell>
        </row>
        <row r="34">
          <cell r="O34">
            <v>0</v>
          </cell>
        </row>
      </sheetData>
      <sheetData sheetId="9">
        <row r="35">
          <cell r="M35">
            <v>0</v>
          </cell>
        </row>
        <row r="35">
          <cell r="O35">
            <v>0</v>
          </cell>
        </row>
      </sheetData>
      <sheetData sheetId="10">
        <row r="35">
          <cell r="M35">
            <v>15683888.35</v>
          </cell>
        </row>
        <row r="35">
          <cell r="O35">
            <v>1270394.95635</v>
          </cell>
        </row>
      </sheetData>
      <sheetData sheetId="11">
        <row r="34">
          <cell r="M34">
            <v>19593774.68</v>
          </cell>
        </row>
        <row r="34">
          <cell r="O34">
            <v>1587095.74908</v>
          </cell>
        </row>
      </sheetData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20 Sports Betting"/>
      <sheetName val="City of Detroit - 2020"/>
    </sheetNames>
    <sheetDataSet>
      <sheetData sheetId="0">
        <row r="6">
          <cell r="N6">
            <v>14282221.7657</v>
          </cell>
        </row>
        <row r="8">
          <cell r="N8">
            <v>14489571.34982</v>
          </cell>
        </row>
        <row r="10">
          <cell r="N10">
            <v>6836053.35945</v>
          </cell>
        </row>
        <row r="12">
          <cell r="N12">
            <v>0</v>
          </cell>
        </row>
        <row r="14">
          <cell r="N14">
            <v>0</v>
          </cell>
        </row>
        <row r="16">
          <cell r="N16">
            <v>0</v>
          </cell>
        </row>
        <row r="18">
          <cell r="N18">
            <v>0</v>
          </cell>
        </row>
        <row r="20">
          <cell r="N20">
            <v>8252910.88608</v>
          </cell>
        </row>
        <row r="22">
          <cell r="N22">
            <v>10460986.86416</v>
          </cell>
        </row>
        <row r="24">
          <cell r="N24">
            <v>11159832.61876</v>
          </cell>
        </row>
        <row r="26">
          <cell r="N26">
            <v>5720039.00335</v>
          </cell>
        </row>
        <row r="29">
          <cell r="N29">
            <v>2624202.482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t 2020"/>
      <sheetName val="Nov 2020"/>
      <sheetName val="Dec 2020"/>
      <sheetName val="Jan 2021"/>
      <sheetName val="Feb 2021"/>
      <sheetName val="March 2021"/>
      <sheetName val="April 2021"/>
      <sheetName val="May 2021"/>
      <sheetName val="June 2021"/>
      <sheetName val="July 2021"/>
      <sheetName val="Aug 2021"/>
      <sheetName val="Sept 2021"/>
      <sheetName val="Sheet1"/>
      <sheetName val="MGM 2020-2021"/>
    </sheetNames>
    <sheetDataSet>
      <sheetData sheetId="0">
        <row r="35">
          <cell r="M35">
            <v>37774109.69</v>
          </cell>
        </row>
        <row r="35">
          <cell r="O35">
            <v>3059702.88489</v>
          </cell>
        </row>
      </sheetData>
      <sheetData sheetId="1">
        <row r="34">
          <cell r="M34">
            <v>20455277.53</v>
          </cell>
        </row>
        <row r="34">
          <cell r="O34">
            <v>1656877.47993</v>
          </cell>
        </row>
      </sheetData>
      <sheetData sheetId="2">
        <row r="35">
          <cell r="M35">
            <v>7592572.77</v>
          </cell>
        </row>
        <row r="35">
          <cell r="O35">
            <v>614998.394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ct 2020"/>
      <sheetName val="Nov 2020"/>
      <sheetName val="Dec 2020"/>
      <sheetName val="Jan 2021"/>
      <sheetName val="Feb 2021"/>
      <sheetName val="March 2021"/>
      <sheetName val="April 2021"/>
      <sheetName val="May 2021"/>
      <sheetName val="June 2021"/>
      <sheetName val="July 2021"/>
      <sheetName val="Aug 2021"/>
      <sheetName val="Sept 2021"/>
      <sheetName val="Sheet1"/>
      <sheetName val="MCC 2020-2021"/>
    </sheetNames>
    <sheetDataSet>
      <sheetData sheetId="0">
        <row r="35">
          <cell r="M35">
            <v>36273463.9</v>
          </cell>
        </row>
        <row r="35">
          <cell r="O35">
            <v>2938150.5759</v>
          </cell>
        </row>
      </sheetData>
      <sheetData sheetId="1">
        <row r="34">
          <cell r="M34">
            <v>17489752.96</v>
          </cell>
        </row>
        <row r="34">
          <cell r="O34">
            <v>1416669.98976</v>
          </cell>
        </row>
      </sheetData>
      <sheetData sheetId="2">
        <row r="35">
          <cell r="M35">
            <v>9089619.93</v>
          </cell>
        </row>
        <row r="35">
          <cell r="O35">
            <v>736259.214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ct 2020"/>
      <sheetName val="Nov 2020"/>
      <sheetName val="Dec 2020"/>
      <sheetName val="Jan 2021"/>
      <sheetName val="Feb 2021"/>
      <sheetName val="March 2021"/>
      <sheetName val="April 2021"/>
      <sheetName val="May 2021"/>
      <sheetName val="June 2021"/>
      <sheetName val="July 2021"/>
      <sheetName val="Aug 2021"/>
      <sheetName val="Sept 2021"/>
      <sheetName val="Jan 2022"/>
      <sheetName val="Feb 2022"/>
      <sheetName val="March 2022"/>
      <sheetName val="April 2022"/>
      <sheetName val="May 2022"/>
      <sheetName val="June 2022"/>
      <sheetName val="July 2022"/>
      <sheetName val="Aug 2022"/>
      <sheetName val="Sept 2022"/>
      <sheetName val="Sheet1"/>
      <sheetName val="Greektown 2020-2021"/>
    </sheetNames>
    <sheetDataSet>
      <sheetData sheetId="0">
        <row r="35">
          <cell r="M35">
            <v>19732532.45</v>
          </cell>
        </row>
        <row r="35">
          <cell r="O35">
            <v>1598335.12845</v>
          </cell>
        </row>
      </sheetData>
      <sheetData sheetId="1">
        <row r="34">
          <cell r="M34">
            <v>10122524.16</v>
          </cell>
        </row>
        <row r="34">
          <cell r="O34">
            <v>819924.45696</v>
          </cell>
        </row>
      </sheetData>
      <sheetData sheetId="2">
        <row r="35">
          <cell r="M35">
            <v>5369929</v>
          </cell>
        </row>
        <row r="35">
          <cell r="O35">
            <v>434964.2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1" width="13.56"/>
  </cols>
  <sheetData>
    <row r="1" customFormat="false" ht="13.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  <c r="I1" s="5"/>
    </row>
    <row r="2" customFormat="false" ht="12.75" hidden="false" customHeight="true" outlineLevel="0" collapsed="false">
      <c r="A2" s="6"/>
      <c r="B2" s="7" t="s">
        <v>1</v>
      </c>
      <c r="C2" s="7"/>
      <c r="D2" s="8" t="s">
        <v>2</v>
      </c>
      <c r="E2" s="8"/>
      <c r="F2" s="9" t="s">
        <v>3</v>
      </c>
      <c r="G2" s="9"/>
      <c r="H2" s="10" t="s">
        <v>4</v>
      </c>
      <c r="I2" s="10"/>
      <c r="J2" s="11" t="s">
        <v>5</v>
      </c>
    </row>
    <row r="3" customFormat="false" ht="22.5" hidden="false" customHeight="false" outlineLevel="0" collapsed="false">
      <c r="A3" s="12" t="s">
        <v>6</v>
      </c>
      <c r="B3" s="13" t="s">
        <v>7</v>
      </c>
      <c r="C3" s="13" t="s">
        <v>8</v>
      </c>
      <c r="D3" s="14" t="s">
        <v>7</v>
      </c>
      <c r="E3" s="14" t="s">
        <v>8</v>
      </c>
      <c r="F3" s="14" t="s">
        <v>7</v>
      </c>
      <c r="G3" s="14" t="s">
        <v>9</v>
      </c>
      <c r="H3" s="15" t="s">
        <v>10</v>
      </c>
      <c r="I3" s="16" t="s">
        <v>11</v>
      </c>
      <c r="J3" s="17" t="s">
        <v>12</v>
      </c>
    </row>
    <row r="4" customFormat="false" ht="12.75" hidden="false" customHeight="false" outlineLevel="0" collapsed="false">
      <c r="A4" s="18" t="s">
        <v>13</v>
      </c>
      <c r="B4" s="19" t="n">
        <f aca="false">[1]Data!B461</f>
        <v>33957126.82</v>
      </c>
      <c r="C4" s="19" t="n">
        <f aca="false">[1]Data!C461</f>
        <v>2750527.27242</v>
      </c>
      <c r="D4" s="19" t="n">
        <f aca="false">[1]Data!D461</f>
        <v>33176437.46</v>
      </c>
      <c r="E4" s="19" t="n">
        <f aca="false">[1]Data!E461</f>
        <v>2687291.43426</v>
      </c>
      <c r="F4" s="19" t="n">
        <f aca="false">[1]Data!F461</f>
        <v>19646777.44</v>
      </c>
      <c r="G4" s="19" t="n">
        <f aca="false">[1]Data!G461</f>
        <v>1591388.97264</v>
      </c>
      <c r="H4" s="20" t="n">
        <f aca="false">[1]Data!H461</f>
        <v>86780341.72</v>
      </c>
      <c r="I4" s="20" t="n">
        <f aca="false">[1]Data!I461</f>
        <v>7029207.67932</v>
      </c>
      <c r="J4" s="21" t="n">
        <f aca="false">[1]Data!J461</f>
        <v>10326860.66468</v>
      </c>
    </row>
    <row r="5" customFormat="false" ht="12.75" hidden="false" customHeight="false" outlineLevel="0" collapsed="false">
      <c r="A5" s="18" t="s">
        <v>14</v>
      </c>
      <c r="B5" s="19" t="n">
        <f aca="false">[1]Data!B462</f>
        <v>34429910.73</v>
      </c>
      <c r="C5" s="19" t="n">
        <f aca="false">[1]Data!C462</f>
        <v>2788822.76913</v>
      </c>
      <c r="D5" s="19" t="n">
        <f aca="false">[1]Data!D462</f>
        <v>31239262.84</v>
      </c>
      <c r="E5" s="19" t="n">
        <f aca="false">[1]Data!E462</f>
        <v>2530380.29004</v>
      </c>
      <c r="F5" s="19" t="n">
        <f aca="false">[1]Data!F462</f>
        <v>20792514.49</v>
      </c>
      <c r="G5" s="19" t="n">
        <f aca="false">[1]Data!G462</f>
        <v>1684193.67369</v>
      </c>
      <c r="H5" s="20" t="n">
        <f aca="false">[1]Data!H462</f>
        <v>86461688.06</v>
      </c>
      <c r="I5" s="20" t="n">
        <f aca="false">[1]Data!I462</f>
        <v>7003396.73286</v>
      </c>
      <c r="J5" s="21" t="n">
        <f aca="false">[1]Data!J462</f>
        <v>10288940.87914</v>
      </c>
    </row>
    <row r="6" customFormat="false" ht="12.75" hidden="false" customHeight="false" outlineLevel="0" collapsed="false">
      <c r="A6" s="18" t="s">
        <v>15</v>
      </c>
      <c r="B6" s="19" t="n">
        <f aca="false">[1]Data!B463</f>
        <v>43207337.63</v>
      </c>
      <c r="C6" s="19" t="n">
        <f aca="false">[1]Data!C463</f>
        <v>3499794.34803</v>
      </c>
      <c r="D6" s="19" t="n">
        <f aca="false">[1]Data!D463</f>
        <v>42043353.59</v>
      </c>
      <c r="E6" s="19" t="n">
        <f aca="false">[1]Data!E463</f>
        <v>3405511.64079</v>
      </c>
      <c r="F6" s="19" t="n">
        <f aca="false">[1]Data!F463</f>
        <v>25616035.17</v>
      </c>
      <c r="G6" s="19" t="n">
        <f aca="false">[1]Data!G463</f>
        <v>2074898.84877</v>
      </c>
      <c r="H6" s="20" t="n">
        <f aca="false">[1]Data!H463</f>
        <v>110866726.39</v>
      </c>
      <c r="I6" s="20" t="n">
        <f aca="false">[1]Data!I463</f>
        <v>8980204.83759</v>
      </c>
      <c r="J6" s="21" t="n">
        <f aca="false">[1]Data!J463</f>
        <v>13193140.44041</v>
      </c>
    </row>
    <row r="7" customFormat="false" ht="12.75" hidden="false" customHeight="false" outlineLevel="0" collapsed="false">
      <c r="A7" s="18" t="s">
        <v>16</v>
      </c>
      <c r="B7" s="19" t="n">
        <f aca="false">[1]Data!B464</f>
        <v>43201091.32</v>
      </c>
      <c r="C7" s="19" t="n">
        <f aca="false">[1]Data!C464</f>
        <v>3499288.39692</v>
      </c>
      <c r="D7" s="19" t="n">
        <f aca="false">[1]Data!D464</f>
        <v>39917531.11</v>
      </c>
      <c r="E7" s="19" t="n">
        <f aca="false">[1]Data!E464</f>
        <v>3233320.01991</v>
      </c>
      <c r="F7" s="19" t="n">
        <f aca="false">[1]Data!F464</f>
        <v>24322724.69</v>
      </c>
      <c r="G7" s="19" t="n">
        <f aca="false">[1]Data!G464</f>
        <v>1970140.69989</v>
      </c>
      <c r="H7" s="20" t="n">
        <f aca="false">[1]Data!H464</f>
        <v>107441347.12</v>
      </c>
      <c r="I7" s="20" t="n">
        <f aca="false">[1]Data!I464</f>
        <v>8702749.11672</v>
      </c>
      <c r="J7" s="21" t="n">
        <f aca="false">[1]Data!J464</f>
        <v>12785520.30728</v>
      </c>
    </row>
    <row r="8" customFormat="false" ht="12.75" hidden="false" customHeight="false" outlineLevel="0" collapsed="false">
      <c r="A8" s="18" t="s">
        <v>17</v>
      </c>
      <c r="B8" s="19" t="n">
        <f aca="false">[1]Data!B465</f>
        <v>46152073.62</v>
      </c>
      <c r="C8" s="19" t="n">
        <f aca="false">[1]Data!C465</f>
        <v>3738317.96322</v>
      </c>
      <c r="D8" s="19" t="n">
        <f aca="false">[1]Data!D465</f>
        <v>38190752.97</v>
      </c>
      <c r="E8" s="19" t="n">
        <f aca="false">[1]Data!E465</f>
        <v>3093450.99057</v>
      </c>
      <c r="F8" s="19" t="n">
        <f aca="false">[1]Data!F465</f>
        <v>23595341.46</v>
      </c>
      <c r="G8" s="19" t="n">
        <f aca="false">[1]Data!G465</f>
        <v>1911222.65826</v>
      </c>
      <c r="H8" s="20" t="n">
        <f aca="false">[1]Data!H465</f>
        <v>107938168.05</v>
      </c>
      <c r="I8" s="20" t="n">
        <f aca="false">[1]Data!I465</f>
        <v>8742991.61205</v>
      </c>
      <c r="J8" s="21" t="n">
        <f aca="false">[1]Data!J465</f>
        <v>12844641.99795</v>
      </c>
    </row>
    <row r="9" customFormat="false" ht="12.75" hidden="false" customHeight="false" outlineLevel="0" collapsed="false">
      <c r="A9" s="18" t="s">
        <v>18</v>
      </c>
      <c r="B9" s="19" t="n">
        <f aca="false">[1]Data!B466</f>
        <v>46356295.9</v>
      </c>
      <c r="C9" s="19" t="n">
        <f aca="false">[1]Data!C466</f>
        <v>3754859.9679</v>
      </c>
      <c r="D9" s="19" t="n">
        <f aca="false">[1]Data!D466</f>
        <v>37166568.48</v>
      </c>
      <c r="E9" s="19" t="n">
        <f aca="false">[1]Data!E466</f>
        <v>3010492.04688</v>
      </c>
      <c r="F9" s="19" t="n">
        <f aca="false">[1]Data!F466</f>
        <v>22278145.16</v>
      </c>
      <c r="G9" s="19" t="n">
        <f aca="false">[1]Data!G466</f>
        <v>1804529.75796</v>
      </c>
      <c r="H9" s="20" t="n">
        <f aca="false">[1]Data!H466</f>
        <v>105801009.54</v>
      </c>
      <c r="I9" s="20" t="n">
        <f aca="false">[1]Data!I466</f>
        <v>8569881.77274</v>
      </c>
      <c r="J9" s="21" t="n">
        <f aca="false">[1]Data!J466</f>
        <v>12590320.13526</v>
      </c>
    </row>
    <row r="10" customFormat="false" ht="12.75" hidden="false" customHeight="false" outlineLevel="0" collapsed="false">
      <c r="A10" s="18" t="s">
        <v>19</v>
      </c>
      <c r="B10" s="19" t="n">
        <f aca="false">[1]Data!B467</f>
        <v>53755967.3</v>
      </c>
      <c r="C10" s="19" t="n">
        <f aca="false">[1]Data!C467</f>
        <v>4354233.3513</v>
      </c>
      <c r="D10" s="19" t="n">
        <f aca="false">[1]Data!D467</f>
        <v>38545171.38</v>
      </c>
      <c r="E10" s="19" t="n">
        <f aca="false">[1]Data!E467</f>
        <v>3122158.88178</v>
      </c>
      <c r="F10" s="19" t="n">
        <f aca="false">[1]Data!F467</f>
        <v>23377640.86</v>
      </c>
      <c r="G10" s="19" t="n">
        <f aca="false">[1]Data!G467</f>
        <v>1893588.90966</v>
      </c>
      <c r="H10" s="20" t="n">
        <f aca="false">[1]Data!H467</f>
        <v>115678779.54</v>
      </c>
      <c r="I10" s="20" t="n">
        <f aca="false">[1]Data!I467</f>
        <v>9369981.14274</v>
      </c>
      <c r="J10" s="21" t="n">
        <f aca="false">[1]Data!J467</f>
        <v>13765774.76526</v>
      </c>
    </row>
    <row r="11" customFormat="false" ht="12.75" hidden="false" customHeight="false" outlineLevel="0" collapsed="false">
      <c r="A11" s="18" t="s">
        <v>20</v>
      </c>
      <c r="B11" s="19" t="n">
        <f aca="false">[1]Data!B468</f>
        <v>52238795.84</v>
      </c>
      <c r="C11" s="19" t="n">
        <f aca="false">[1]Data!C468</f>
        <v>4231342.46304</v>
      </c>
      <c r="D11" s="19" t="n">
        <f aca="false">[1]Data!D468</f>
        <v>36523490.72</v>
      </c>
      <c r="E11" s="19" t="n">
        <f aca="false">[1]Data!E468</f>
        <v>2958402.74832</v>
      </c>
      <c r="F11" s="19" t="n">
        <f aca="false">[1]Data!F468</f>
        <v>23404727.27</v>
      </c>
      <c r="G11" s="19" t="n">
        <f aca="false">[1]Data!G468</f>
        <v>1895782.90887</v>
      </c>
      <c r="H11" s="20" t="n">
        <f aca="false">[1]Data!H468</f>
        <v>112167013.83</v>
      </c>
      <c r="I11" s="20" t="n">
        <f aca="false">[1]Data!I468</f>
        <v>9085528.12023</v>
      </c>
      <c r="J11" s="21" t="n">
        <f aca="false">[1]Data!J468</f>
        <v>13347874.64577</v>
      </c>
    </row>
    <row r="12" customFormat="false" ht="12.75" hidden="false" customHeight="false" outlineLevel="0" collapsed="false">
      <c r="A12" s="18" t="s">
        <v>21</v>
      </c>
      <c r="B12" s="19" t="n">
        <f aca="false">[1]Data!B469</f>
        <v>48406506.04</v>
      </c>
      <c r="C12" s="19" t="n">
        <f aca="false">[1]Data!C469</f>
        <v>3920926.98924</v>
      </c>
      <c r="D12" s="19" t="n">
        <f aca="false">[1]Data!D469</f>
        <v>36503802.82</v>
      </c>
      <c r="E12" s="19" t="n">
        <f aca="false">[1]Data!E469</f>
        <v>2956808.02842</v>
      </c>
      <c r="F12" s="19" t="n">
        <f aca="false">[1]Data!F469</f>
        <v>22023288.26</v>
      </c>
      <c r="G12" s="19" t="n">
        <f aca="false">[1]Data!G469</f>
        <v>1783886.34906</v>
      </c>
      <c r="H12" s="20" t="n">
        <f aca="false">[1]Data!H469</f>
        <v>106933597.12</v>
      </c>
      <c r="I12" s="20" t="n">
        <f aca="false">[1]Data!I469</f>
        <v>8661621.36672</v>
      </c>
      <c r="J12" s="21" t="n">
        <f aca="false">[1]Data!J469</f>
        <v>16800492.07998</v>
      </c>
    </row>
    <row r="13" customFormat="false" ht="12.75" hidden="false" customHeight="false" outlineLevel="0" collapsed="false">
      <c r="A13" s="18" t="s">
        <v>22</v>
      </c>
      <c r="B13" s="19" t="n">
        <f aca="false">[1]Data!B470</f>
        <v>52672008.51</v>
      </c>
      <c r="C13" s="19" t="n">
        <f aca="false">[1]Data!C470</f>
        <v>4266432.68931</v>
      </c>
      <c r="D13" s="19" t="n">
        <f aca="false">[1]Data!D470</f>
        <v>36941265.15</v>
      </c>
      <c r="E13" s="19" t="n">
        <f aca="false">[1]Data!E470</f>
        <v>2992242.47715</v>
      </c>
      <c r="F13" s="19" t="n">
        <f aca="false">[1]Data!F470</f>
        <v>21857333.16</v>
      </c>
      <c r="G13" s="19" t="n">
        <f aca="false">[1]Data!G470</f>
        <v>1770443.98596</v>
      </c>
      <c r="H13" s="20" t="n">
        <f aca="false">[1]Data!H470</f>
        <v>111470606.82</v>
      </c>
      <c r="I13" s="20" t="n">
        <f aca="false">[1]Data!I470</f>
        <v>9029119.15242</v>
      </c>
      <c r="J13" s="21" t="n">
        <f aca="false">[1]Data!J470</f>
        <v>13791722.29668</v>
      </c>
    </row>
    <row r="14" customFormat="false" ht="12.75" hidden="false" customHeight="false" outlineLevel="0" collapsed="false">
      <c r="A14" s="18" t="s">
        <v>23</v>
      </c>
      <c r="B14" s="19" t="n">
        <f aca="false">[1]Data!B471</f>
        <v>48287023.33</v>
      </c>
      <c r="C14" s="19" t="n">
        <f aca="false">[1]Data!C471</f>
        <v>3911248.88973</v>
      </c>
      <c r="D14" s="19" t="n">
        <f aca="false">[1]Data!D471</f>
        <v>33041372.15</v>
      </c>
      <c r="E14" s="19" t="n">
        <f aca="false">[1]Data!E471</f>
        <v>2676351.14415</v>
      </c>
      <c r="F14" s="19" t="n">
        <f aca="false">[1]Data!F471</f>
        <v>22530548.83</v>
      </c>
      <c r="G14" s="19" t="n">
        <f aca="false">[1]Data!G471</f>
        <v>1824974.45523</v>
      </c>
      <c r="H14" s="20" t="n">
        <f aca="false">[1]Data!H471</f>
        <v>103858944.31</v>
      </c>
      <c r="I14" s="20" t="n">
        <f aca="false">[1]Data!I471</f>
        <v>8412574.48911</v>
      </c>
      <c r="J14" s="21" t="n">
        <f aca="false">[1]Data!J471</f>
        <v>12958371.28989</v>
      </c>
    </row>
    <row r="15" customFormat="false" ht="13.5" hidden="false" customHeight="false" outlineLevel="0" collapsed="false">
      <c r="A15" s="22" t="s">
        <v>24</v>
      </c>
      <c r="B15" s="19" t="n">
        <f aca="false">[1]Data!B472</f>
        <v>51365597.13</v>
      </c>
      <c r="C15" s="19" t="n">
        <f aca="false">[1]Data!C472</f>
        <v>4160613.36753</v>
      </c>
      <c r="D15" s="19" t="n">
        <f aca="false">[1]Data!D472</f>
        <v>34982642.5</v>
      </c>
      <c r="E15" s="19" t="n">
        <f aca="false">[1]Data!E472</f>
        <v>2833594.0425</v>
      </c>
      <c r="F15" s="19" t="n">
        <f aca="false">[1]Data!F472</f>
        <v>25016068.81</v>
      </c>
      <c r="G15" s="19" t="n">
        <f aca="false">[1]Data!G472</f>
        <v>2026301.57361</v>
      </c>
      <c r="H15" s="20" t="n">
        <f aca="false">[1]Data!H472</f>
        <v>111364308.44</v>
      </c>
      <c r="I15" s="20" t="n">
        <f aca="false">[1]Data!I472</f>
        <v>9020508.98364</v>
      </c>
      <c r="J15" s="21" t="n">
        <f aca="false">[1]Data!J472</f>
        <v>18115835.10066</v>
      </c>
    </row>
    <row r="16" customFormat="false" ht="13.5" hidden="false" customHeight="false" outlineLevel="0" collapsed="false">
      <c r="A16" s="23" t="s">
        <v>25</v>
      </c>
      <c r="B16" s="24" t="n">
        <f aca="false">SUM(B4:B15)</f>
        <v>554029734.17</v>
      </c>
      <c r="C16" s="24" t="n">
        <f aca="false">SUM(C4:C15)</f>
        <v>44876408.46777</v>
      </c>
      <c r="D16" s="24" t="n">
        <f aca="false">SUM(D4:D15)</f>
        <v>438271651.17</v>
      </c>
      <c r="E16" s="24" t="n">
        <f aca="false">SUM(E4:E15)</f>
        <v>35500003.74477</v>
      </c>
      <c r="F16" s="24" t="n">
        <f aca="false">SUM(F4:F15)</f>
        <v>274461145.6</v>
      </c>
      <c r="G16" s="24" t="n">
        <f aca="false">SUM(G4:G15)</f>
        <v>22231352.7936</v>
      </c>
      <c r="H16" s="24" t="n">
        <f aca="false">SUM(H4:H15)</f>
        <v>1266762530.94</v>
      </c>
      <c r="I16" s="25" t="n">
        <f aca="false">SUM(I4:I15)</f>
        <v>102607765.00614</v>
      </c>
      <c r="J16" s="26" t="n">
        <f aca="false">SUM(J4:J15)</f>
        <v>160809494.60296</v>
      </c>
    </row>
    <row r="18" customFormat="false" ht="12.75" hidden="false" customHeight="false" outlineLevel="0" collapsed="false">
      <c r="A18" s="27" t="s">
        <v>26</v>
      </c>
      <c r="B18" s="28" t="s">
        <v>27</v>
      </c>
    </row>
    <row r="19" customFormat="false" ht="12.75" hidden="false" customHeight="false" outlineLevel="0" collapsed="false">
      <c r="A19" s="29" t="s">
        <v>28</v>
      </c>
      <c r="B19" s="28" t="s">
        <v>29</v>
      </c>
    </row>
  </sheetData>
  <sheetProtection sheet="true" password="eb9d" objects="true" scenarios="true" selectLockedCells="true" selectUnlockedCells="true"/>
  <mergeCells count="5">
    <mergeCell ref="C1:G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0" min="2" style="0" width="12.56"/>
  </cols>
  <sheetData>
    <row r="1" customFormat="false" ht="13.5" hidden="false" customHeight="true" outlineLevel="0" collapsed="false">
      <c r="A1" s="30"/>
      <c r="B1" s="31"/>
      <c r="C1" s="32" t="s">
        <v>30</v>
      </c>
      <c r="D1" s="32"/>
      <c r="E1" s="32"/>
      <c r="F1" s="32"/>
      <c r="G1" s="32"/>
      <c r="H1" s="31"/>
      <c r="I1" s="31"/>
      <c r="J1" s="31"/>
    </row>
    <row r="2" customFormat="false" ht="12.75" hidden="false" customHeight="true" outlineLevel="0" collapsed="false">
      <c r="A2" s="33"/>
      <c r="B2" s="34" t="s">
        <v>1</v>
      </c>
      <c r="C2" s="34"/>
      <c r="D2" s="34" t="s">
        <v>2</v>
      </c>
      <c r="E2" s="34"/>
      <c r="F2" s="34" t="s">
        <v>3</v>
      </c>
      <c r="G2" s="34"/>
      <c r="H2" s="35" t="s">
        <v>4</v>
      </c>
      <c r="I2" s="35"/>
      <c r="J2" s="36" t="s">
        <v>31</v>
      </c>
    </row>
    <row r="3" customFormat="false" ht="22.5" hidden="false" customHeight="true" outlineLevel="0" collapsed="false">
      <c r="A3" s="37" t="s">
        <v>6</v>
      </c>
      <c r="B3" s="38" t="s">
        <v>7</v>
      </c>
      <c r="C3" s="38" t="s">
        <v>9</v>
      </c>
      <c r="D3" s="38" t="s">
        <v>7</v>
      </c>
      <c r="E3" s="38" t="s">
        <v>9</v>
      </c>
      <c r="F3" s="38" t="s">
        <v>7</v>
      </c>
      <c r="G3" s="38" t="s">
        <v>9</v>
      </c>
      <c r="H3" s="39" t="s">
        <v>10</v>
      </c>
      <c r="I3" s="39" t="s">
        <v>32</v>
      </c>
      <c r="J3" s="17" t="s">
        <v>12</v>
      </c>
    </row>
    <row r="4" customFormat="false" ht="12.75" hidden="false" customHeight="false" outlineLevel="0" collapsed="false">
      <c r="A4" s="40" t="s">
        <v>33</v>
      </c>
      <c r="B4" s="41" t="n">
        <f aca="false">'[2]Jan 2020'!$M$35</f>
        <v>49966966.32</v>
      </c>
      <c r="C4" s="41" t="n">
        <f aca="false">'[2]Jan 2020'!$O$35</f>
        <v>4047324.27192</v>
      </c>
      <c r="D4" s="41" t="n">
        <f aca="false">'[3]Jan 2020'!$M$35</f>
        <v>41811291.09</v>
      </c>
      <c r="E4" s="41" t="n">
        <f aca="false">'[3]Jan 2020'!$O$35</f>
        <v>3386714.57829</v>
      </c>
      <c r="F4" s="41" t="n">
        <f aca="false">'[4]Jan 2020'!$M$35</f>
        <v>28240412.89</v>
      </c>
      <c r="G4" s="41" t="n">
        <f aca="false">'[4]Jan 2020'!$O$35</f>
        <v>2287473.44409</v>
      </c>
      <c r="H4" s="42" t="n">
        <f aca="false">SUM(B4+D4+F4)</f>
        <v>120018670.3</v>
      </c>
      <c r="I4" s="42" t="n">
        <f aca="false">SUM(C4+E4+G4)</f>
        <v>9721512.2943</v>
      </c>
      <c r="J4" s="43" t="n">
        <f aca="false">'[5]2020'!$N$6</f>
        <v>14282221.7657</v>
      </c>
    </row>
    <row r="5" customFormat="false" ht="12.75" hidden="false" customHeight="false" outlineLevel="0" collapsed="false">
      <c r="A5" s="40" t="s">
        <v>34</v>
      </c>
      <c r="B5" s="41" t="n">
        <f aca="false">'[2]Feb 2020'!$M$33</f>
        <v>52633978.22</v>
      </c>
      <c r="C5" s="41" t="n">
        <f aca="false">'[2]Feb 2020'!$O$33</f>
        <v>4263352.23582</v>
      </c>
      <c r="D5" s="41" t="n">
        <f aca="false">'[3]Feb 2020'!$M$33</f>
        <v>40510176.48</v>
      </c>
      <c r="E5" s="41" t="n">
        <f aca="false">'[3]Feb 2020'!$O$33</f>
        <v>3281324.29488</v>
      </c>
      <c r="F5" s="41" t="n">
        <f aca="false">'[4]Feb 2020'!$M$33</f>
        <v>28616949.08</v>
      </c>
      <c r="G5" s="41" t="n">
        <f aca="false">'[4]Feb 2020'!$O$33</f>
        <v>2317972.87548</v>
      </c>
      <c r="H5" s="42" t="n">
        <f aca="false">SUM(B5+D5+F5)</f>
        <v>121761103.78</v>
      </c>
      <c r="I5" s="42" t="n">
        <f aca="false">SUM(C5+E5+G5)</f>
        <v>9862649.40618</v>
      </c>
      <c r="J5" s="43" t="n">
        <f aca="false">'[5]2020'!$N$8</f>
        <v>14489571.34982</v>
      </c>
    </row>
    <row r="6" customFormat="false" ht="12.75" hidden="false" customHeight="false" outlineLevel="0" collapsed="false">
      <c r="A6" s="40" t="s">
        <v>35</v>
      </c>
      <c r="B6" s="41" t="n">
        <f aca="false">'[2]March 2020'!$M$35</f>
        <v>23926946.1</v>
      </c>
      <c r="C6" s="41" t="n">
        <f aca="false">'[2]March 2020'!$O$35</f>
        <v>1938082.6341</v>
      </c>
      <c r="D6" s="41" t="n">
        <f aca="false">'[3]March 2020'!$M$35</f>
        <v>20295860.69</v>
      </c>
      <c r="E6" s="41" t="n">
        <f aca="false">'[3]March 2020'!$O$35</f>
        <v>1643964.71589</v>
      </c>
      <c r="F6" s="41" t="n">
        <f aca="false">'[4]March 2020'!$M$35</f>
        <v>13223019.76</v>
      </c>
      <c r="G6" s="41" t="n">
        <f aca="false">'[4]March 2020'!$O$35</f>
        <v>1071064.60056</v>
      </c>
      <c r="H6" s="42" t="n">
        <f aca="false">SUM(B6+D6+F6)</f>
        <v>57445826.55</v>
      </c>
      <c r="I6" s="42" t="n">
        <f aca="false">SUM(C6+E6+G6)</f>
        <v>4653111.95055</v>
      </c>
      <c r="J6" s="43" t="n">
        <f aca="false">'[5]2020'!$N$10</f>
        <v>6836053.35945</v>
      </c>
    </row>
    <row r="7" customFormat="false" ht="12.75" hidden="false" customHeight="false" outlineLevel="0" collapsed="false">
      <c r="A7" s="40" t="s">
        <v>36</v>
      </c>
      <c r="B7" s="41" t="n">
        <f aca="false">'[2]April 2020'!$M$34</f>
        <v>0</v>
      </c>
      <c r="C7" s="41" t="n">
        <f aca="false">'[2]April 2020'!$O$34</f>
        <v>0</v>
      </c>
      <c r="D7" s="41" t="n">
        <f aca="false">'[3]April 2020'!$M$34</f>
        <v>0</v>
      </c>
      <c r="E7" s="41" t="n">
        <f aca="false">'[3]April 2020'!$O$34</f>
        <v>0</v>
      </c>
      <c r="F7" s="41" t="n">
        <f aca="false">'[4]April 2020'!$M$34</f>
        <v>0</v>
      </c>
      <c r="G7" s="41" t="n">
        <f aca="false">'[4]April 2020'!$O$34</f>
        <v>0</v>
      </c>
      <c r="H7" s="42" t="n">
        <f aca="false">SUM(B7+D7+F7)</f>
        <v>0</v>
      </c>
      <c r="I7" s="42" t="n">
        <f aca="false">SUM(C7+E7+G7)</f>
        <v>0</v>
      </c>
      <c r="J7" s="43" t="n">
        <f aca="false">'[5]2020'!$N$12</f>
        <v>0</v>
      </c>
    </row>
    <row r="8" customFormat="false" ht="12.75" hidden="false" customHeight="false" outlineLevel="0" collapsed="false">
      <c r="A8" s="40" t="s">
        <v>37</v>
      </c>
      <c r="B8" s="41" t="n">
        <f aca="false">'[2]May 2020'!$M$35</f>
        <v>0</v>
      </c>
      <c r="C8" s="41" t="n">
        <f aca="false">'[2]May 2020'!$O$35</f>
        <v>0</v>
      </c>
      <c r="D8" s="41" t="n">
        <f aca="false">'[3]May 2020'!$M$35</f>
        <v>0</v>
      </c>
      <c r="E8" s="41" t="n">
        <f aca="false">'[3]May 2020'!$O$35</f>
        <v>0</v>
      </c>
      <c r="F8" s="41" t="n">
        <f aca="false">'[4]May 2020'!$M$35</f>
        <v>0</v>
      </c>
      <c r="G8" s="41" t="n">
        <f aca="false">'[4]May 2020'!$O$35</f>
        <v>0</v>
      </c>
      <c r="H8" s="42" t="n">
        <f aca="false">SUM(B8+D8+F8)</f>
        <v>0</v>
      </c>
      <c r="I8" s="42" t="n">
        <f aca="false">SUM(C8+E8+G8)</f>
        <v>0</v>
      </c>
      <c r="J8" s="43" t="n">
        <f aca="false">'[5]2020'!$N$14</f>
        <v>0</v>
      </c>
    </row>
    <row r="9" customFormat="false" ht="12.75" hidden="false" customHeight="false" outlineLevel="0" collapsed="false">
      <c r="A9" s="40" t="s">
        <v>18</v>
      </c>
      <c r="B9" s="41" t="n">
        <f aca="false">'[2]June 2020'!$M$34</f>
        <v>0</v>
      </c>
      <c r="C9" s="41" t="n">
        <f aca="false">'[2]June 2020'!$O$34</f>
        <v>0</v>
      </c>
      <c r="D9" s="41" t="n">
        <f aca="false">'[3]June 2020'!$M$34</f>
        <v>0</v>
      </c>
      <c r="E9" s="41" t="n">
        <f aca="false">'[3]June 2020'!$O$34</f>
        <v>0</v>
      </c>
      <c r="F9" s="41" t="n">
        <f aca="false">'[4]June 2020'!$M$34</f>
        <v>0</v>
      </c>
      <c r="G9" s="41" t="n">
        <f aca="false">'[4]June 2020'!$O$34</f>
        <v>0</v>
      </c>
      <c r="H9" s="42" t="n">
        <f aca="false">SUM(B9+D9+F9)</f>
        <v>0</v>
      </c>
      <c r="I9" s="42" t="n">
        <f aca="false">SUM(C9+E9+G9)</f>
        <v>0</v>
      </c>
      <c r="J9" s="43" t="n">
        <f aca="false">'[5]2020'!$N$16</f>
        <v>0</v>
      </c>
    </row>
    <row r="10" customFormat="false" ht="12.75" hidden="false" customHeight="false" outlineLevel="0" collapsed="false">
      <c r="A10" s="40" t="s">
        <v>38</v>
      </c>
      <c r="B10" s="41" t="n">
        <f aca="false">'[2]July 2020'!$M$35</f>
        <v>0</v>
      </c>
      <c r="C10" s="41" t="n">
        <f aca="false">'[2]July 2020'!$O$35</f>
        <v>0</v>
      </c>
      <c r="D10" s="41" t="n">
        <f aca="false">'[3]July 2020'!$M$35</f>
        <v>0</v>
      </c>
      <c r="E10" s="41" t="n">
        <f aca="false">'[3]July 2020'!$O$35</f>
        <v>0</v>
      </c>
      <c r="F10" s="41" t="n">
        <f aca="false">'[4]July 2020'!$M$35</f>
        <v>0</v>
      </c>
      <c r="G10" s="41" t="n">
        <f aca="false">'[4]July 2020'!$O$35</f>
        <v>0</v>
      </c>
      <c r="H10" s="42" t="n">
        <f aca="false">SUM(B10+D10+F10)</f>
        <v>0</v>
      </c>
      <c r="I10" s="42" t="n">
        <f aca="false">SUM(C10+E10+G10)</f>
        <v>0</v>
      </c>
      <c r="J10" s="43" t="n">
        <f aca="false">'[5]2020'!$N$18</f>
        <v>0</v>
      </c>
    </row>
    <row r="11" customFormat="false" ht="12.75" hidden="false" customHeight="false" outlineLevel="0" collapsed="false">
      <c r="A11" s="40" t="s">
        <v>39</v>
      </c>
      <c r="B11" s="41" t="n">
        <f aca="false">'[2]Aug 2020'!$M$35</f>
        <v>28638572.93</v>
      </c>
      <c r="C11" s="41" t="n">
        <f aca="false">'[2]Aug 2020'!$O$35</f>
        <v>2319724.40733</v>
      </c>
      <c r="D11" s="41" t="n">
        <f aca="false">'[3]Aug 2020'!$M$35</f>
        <v>25029731.04</v>
      </c>
      <c r="E11" s="41" t="n">
        <f aca="false">'[3]Aug 2020'!$O$35</f>
        <v>2027408.21424</v>
      </c>
      <c r="F11" s="41" t="n">
        <f aca="false">'[4]Aug 2020'!$M$35</f>
        <v>15683888.35</v>
      </c>
      <c r="G11" s="41" t="n">
        <f aca="false">'[4]Aug 2020'!$O$35</f>
        <v>1270394.95635</v>
      </c>
      <c r="H11" s="42" t="n">
        <f aca="false">SUM(B11+D11+F11)</f>
        <v>69352192.32</v>
      </c>
      <c r="I11" s="42" t="n">
        <f aca="false">SUM(C11+E11+G11)</f>
        <v>5617527.57792</v>
      </c>
      <c r="J11" s="43" t="n">
        <f aca="false">'[5]2020'!$N$20</f>
        <v>8252910.88608</v>
      </c>
    </row>
    <row r="12" customFormat="false" ht="12.75" hidden="false" customHeight="false" outlineLevel="0" collapsed="false">
      <c r="A12" s="40" t="s">
        <v>21</v>
      </c>
      <c r="B12" s="41" t="n">
        <f aca="false">'[2]Sept 2020'!$M$34</f>
        <v>36135889.74</v>
      </c>
      <c r="C12" s="41" t="n">
        <f aca="false">'[2]Sept 2020'!$O$34</f>
        <v>2927007.06894</v>
      </c>
      <c r="D12" s="41" t="n">
        <f aca="false">'[3]Sept 2020'!$M$34</f>
        <v>32177788.22</v>
      </c>
      <c r="E12" s="41" t="n">
        <f aca="false">'[3]Sept 2020'!$O$34</f>
        <v>2606400.84582</v>
      </c>
      <c r="F12" s="41" t="n">
        <f aca="false">'[4]Sept 2020'!$M$34</f>
        <v>19593774.68</v>
      </c>
      <c r="G12" s="41" t="n">
        <f aca="false">'[4]Sept 2020'!$O$34</f>
        <v>1587095.74908</v>
      </c>
      <c r="H12" s="42" t="n">
        <f aca="false">SUM(B12+D12+F12)</f>
        <v>87907452.64</v>
      </c>
      <c r="I12" s="42" t="n">
        <f aca="false">SUM(C12+E12+G12)</f>
        <v>7120503.66384</v>
      </c>
      <c r="J12" s="43" t="n">
        <f aca="false">'[5]2020'!$N$22</f>
        <v>10460986.86416</v>
      </c>
    </row>
    <row r="13" customFormat="false" ht="12.75" hidden="false" customHeight="false" outlineLevel="0" collapsed="false">
      <c r="A13" s="40" t="s">
        <v>22</v>
      </c>
      <c r="B13" s="41" t="n">
        <f aca="false">'[6]Oct 2020'!$M$35</f>
        <v>37774109.69</v>
      </c>
      <c r="C13" s="41" t="n">
        <f aca="false">'[6]Oct 2020'!$O$35</f>
        <v>3059702.88489</v>
      </c>
      <c r="D13" s="41" t="n">
        <f aca="false">'[7]Oct 2020'!$M$35</f>
        <v>36273463.9</v>
      </c>
      <c r="E13" s="41" t="n">
        <f aca="false">'[7]Oct 2020'!$O$35</f>
        <v>2938150.5759</v>
      </c>
      <c r="F13" s="41" t="n">
        <f aca="false">'[8]Oct 2020'!$M$35</f>
        <v>19732532.45</v>
      </c>
      <c r="G13" s="41" t="n">
        <f aca="false">'[8]Oct 2020'!$O$35</f>
        <v>1598335.12845</v>
      </c>
      <c r="H13" s="42" t="n">
        <f aca="false">SUM(B13+D13+F13)</f>
        <v>93780106.04</v>
      </c>
      <c r="I13" s="42" t="n">
        <f aca="false">SUM(C13+E13+G13)</f>
        <v>7596188.58924</v>
      </c>
      <c r="J13" s="43" t="n">
        <f aca="false">'[5]2020'!$N$24</f>
        <v>11159832.61876</v>
      </c>
    </row>
    <row r="14" customFormat="false" ht="12.75" hidden="false" customHeight="true" outlineLevel="0" collapsed="false">
      <c r="A14" s="40" t="s">
        <v>40</v>
      </c>
      <c r="B14" s="41" t="n">
        <f aca="false">'[6]Nov 2020'!$M$34</f>
        <v>20455277.53</v>
      </c>
      <c r="C14" s="41" t="n">
        <f aca="false">'[6]Nov 2020'!$O$34</f>
        <v>1656877.47993</v>
      </c>
      <c r="D14" s="41" t="n">
        <f aca="false">'[7]Nov 2020'!$M$34</f>
        <v>17489752.96</v>
      </c>
      <c r="E14" s="41" t="n">
        <f aca="false">'[7]Nov 2020'!$O$34</f>
        <v>1416669.98976</v>
      </c>
      <c r="F14" s="41" t="n">
        <f aca="false">'[8]Nov 2020'!$M$34</f>
        <v>10122524.16</v>
      </c>
      <c r="G14" s="41" t="n">
        <f aca="false">'[8]Nov 2020'!$O$34</f>
        <v>819924.45696</v>
      </c>
      <c r="H14" s="42" t="n">
        <f aca="false">SUM(B14+D14+F14)</f>
        <v>48067554.65</v>
      </c>
      <c r="I14" s="42" t="n">
        <f aca="false">SUM(C14+E14+G14)</f>
        <v>3893471.92665</v>
      </c>
      <c r="J14" s="43" t="n">
        <f aca="false">'[5]2020'!$N$26</f>
        <v>5720039.00335</v>
      </c>
    </row>
    <row r="15" customFormat="false" ht="12.75" hidden="false" customHeight="true" outlineLevel="0" collapsed="false">
      <c r="A15" s="44" t="s">
        <v>41</v>
      </c>
      <c r="B15" s="41" t="n">
        <f aca="false">'[6]Dec 2020'!$M$35</f>
        <v>7592572.77</v>
      </c>
      <c r="C15" s="41" t="n">
        <f aca="false">'[6]Dec 2020'!$O$35</f>
        <v>614998.39437</v>
      </c>
      <c r="D15" s="41" t="n">
        <f aca="false">'[7]Dec 2020'!$M$35</f>
        <v>9089619.93</v>
      </c>
      <c r="E15" s="41" t="n">
        <f aca="false">'[7]Dec 2020'!$O$35</f>
        <v>736259.21433</v>
      </c>
      <c r="F15" s="41" t="n">
        <f aca="false">'[8]Dec 2020'!$M$35</f>
        <v>5369929</v>
      </c>
      <c r="G15" s="41" t="n">
        <f aca="false">'[8]Dec 2020'!$O$35</f>
        <v>434964.249</v>
      </c>
      <c r="H15" s="42" t="n">
        <f aca="false">SUM(B15+D15+F15)</f>
        <v>22052121.7</v>
      </c>
      <c r="I15" s="42" t="n">
        <f aca="false">SUM(C15+E15+G15)</f>
        <v>1786221.8577</v>
      </c>
      <c r="J15" s="43" t="n">
        <f aca="false">'[5]2020'!$N$29</f>
        <v>2624202.4823</v>
      </c>
    </row>
    <row r="16" customFormat="false" ht="13.5" hidden="false" customHeight="false" outlineLevel="0" collapsed="false">
      <c r="A16" s="45" t="s">
        <v>25</v>
      </c>
      <c r="B16" s="46" t="n">
        <f aca="false">SUM(B4:B15)</f>
        <v>257124313.3</v>
      </c>
      <c r="C16" s="46" t="n">
        <f aca="false">SUM(C4:C15)</f>
        <v>20827069.3773</v>
      </c>
      <c r="D16" s="46" t="n">
        <f aca="false">SUM(D4:D15)</f>
        <v>222677684.31</v>
      </c>
      <c r="E16" s="46" t="n">
        <f aca="false">SUM(E4:E15)</f>
        <v>18036892.42911</v>
      </c>
      <c r="F16" s="46" t="n">
        <f aca="false">SUM(F4:F15)</f>
        <v>140583030.37</v>
      </c>
      <c r="G16" s="46" t="n">
        <f aca="false">SUM(G4:G15)</f>
        <v>11387225.45997</v>
      </c>
      <c r="H16" s="46" t="n">
        <f aca="false">SUM(H4:H15)</f>
        <v>620385027.98</v>
      </c>
      <c r="I16" s="46" t="n">
        <f aca="false">SUM(I4:I15)</f>
        <v>50251187.26638</v>
      </c>
      <c r="J16" s="47" t="n">
        <f aca="false">SUM(J4:J15)</f>
        <v>73825818.32962</v>
      </c>
    </row>
    <row r="18" s="50" customFormat="true" ht="20.25" hidden="false" customHeight="true" outlineLevel="0" collapsed="false">
      <c r="A18" s="48" t="s">
        <v>26</v>
      </c>
      <c r="B18" s="49" t="s">
        <v>27</v>
      </c>
      <c r="J18" s="51"/>
    </row>
    <row r="19" s="50" customFormat="true" ht="26.25" hidden="false" customHeight="true" outlineLevel="0" collapsed="false">
      <c r="A19" s="52" t="s">
        <v>28</v>
      </c>
      <c r="B19" s="53" t="s">
        <v>42</v>
      </c>
      <c r="C19" s="53"/>
      <c r="D19" s="53"/>
      <c r="E19" s="53"/>
      <c r="F19" s="53"/>
      <c r="G19" s="53"/>
      <c r="H19" s="53"/>
      <c r="I19" s="53"/>
      <c r="J19" s="53"/>
    </row>
    <row r="20" customFormat="false" ht="12.75" hidden="false" customHeight="true" outlineLevel="0" collapsed="false">
      <c r="A20" s="52" t="s">
        <v>43</v>
      </c>
      <c r="B20" s="53" t="s">
        <v>44</v>
      </c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2" t="s">
        <v>45</v>
      </c>
      <c r="B21" s="53" t="s">
        <v>46</v>
      </c>
      <c r="C21" s="53"/>
      <c r="D21" s="53"/>
      <c r="E21" s="53"/>
      <c r="F21" s="53"/>
      <c r="G21" s="53"/>
      <c r="H21" s="53"/>
      <c r="I21" s="53"/>
      <c r="J21" s="53"/>
    </row>
  </sheetData>
  <sheetProtection sheet="true" password="eb9d" selectLockedCells="true" selectUnlockedCells="true"/>
  <mergeCells count="8">
    <mergeCell ref="C1:G1"/>
    <mergeCell ref="B2:C2"/>
    <mergeCell ref="D2:E2"/>
    <mergeCell ref="F2:G2"/>
    <mergeCell ref="H2:I2"/>
    <mergeCell ref="B19:J19"/>
    <mergeCell ref="B20:J20"/>
    <mergeCell ref="B21:J21"/>
  </mergeCells>
  <conditionalFormatting sqref="A1:J16">
    <cfRule type="cellIs" priority="2" operator="equal" aboveAverage="0" equalAverage="0" bottom="0" percent="0" rank="0" text="" dxfId="0">
      <formula>"GREEKTOWN CASINO"</formula>
    </cfRule>
    <cfRule type="cellIs" priority="3" operator="equal" aboveAverage="0" equalAverage="0" bottom="0" percent="0" rank="0" text="" dxfId="1">
      <formula>"MOTORCITY CASINO"</formula>
    </cfRule>
    <cfRule type="cellIs" priority="4" operator="equal" aboveAverage="0" equalAverage="0" bottom="0" percent="0" rank="0" text="" dxfId="2">
      <formula>"MGM GRAND DETRO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5:46:40Z</dcterms:created>
  <dc:creator>Raj Dharia</dc:creator>
  <dc:description/>
  <dc:language>en-US</dc:language>
  <cp:lastModifiedBy>Orr, Elizabeth</cp:lastModifiedBy>
  <cp:lastPrinted>2021-10-07T18:12:15Z</cp:lastPrinted>
  <dcterms:modified xsi:type="dcterms:W3CDTF">2022-01-10T19:03:44Z</dcterms:modified>
  <cp:revision>0</cp:revision>
  <dc:subject/>
  <dc:title/>
</cp:coreProperties>
</file>