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jects" sheetId="1" state="visible" r:id="rId2"/>
    <sheet name="Map" sheetId="2" state="visible" r:id="rId3"/>
    <sheet name="Counties" sheetId="3" state="visible" r:id="rId4"/>
    <sheet name="Contractor Contact Information" sheetId="4" state="visible" r:id="rId5"/>
  </sheets>
  <definedNames>
    <definedName function="false" hidden="false" localSheetId="0" name="_xlnm.Print_Area" vbProcedure="false">Projects!$A$1:$H$30</definedName>
    <definedName function="false" hidden="false" localSheetId="0" name="_xlnm.Print_Titles" vbProcedure="false">Projects!$2:$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58">
  <si>
    <t xml:space="preserve">Updated 6/14/16</t>
  </si>
  <si>
    <t xml:space="preserve">MSHDA
Number</t>
  </si>
  <si>
    <t xml:space="preserve">Name</t>
  </si>
  <si>
    <t xml:space="preserve">Location</t>
  </si>
  <si>
    <t xml:space="preserve">County</t>
  </si>
  <si>
    <t xml:space="preserve">Builder</t>
  </si>
  <si>
    <t xml:space="preserve">Phone #</t>
  </si>
  <si>
    <t xml:space="preserve">Projected Const. End Date</t>
  </si>
  <si>
    <t xml:space="preserve">Percent Complete</t>
  </si>
  <si>
    <t xml:space="preserve">Upper Peninsula</t>
  </si>
  <si>
    <t xml:space="preserve">East</t>
  </si>
  <si>
    <t xml:space="preserve">15-2</t>
  </si>
  <si>
    <t xml:space="preserve">Walled Lake Villa</t>
  </si>
  <si>
    <t xml:space="preserve">Walled Lake</t>
  </si>
  <si>
    <t xml:space="preserve">Oakland</t>
  </si>
  <si>
    <t xml:space="preserve">Wolverine Group</t>
  </si>
  <si>
    <t xml:space="preserve">313-281-6405</t>
  </si>
  <si>
    <t xml:space="preserve">0537-2</t>
  </si>
  <si>
    <t xml:space="preserve">Parkway Meadows</t>
  </si>
  <si>
    <t xml:space="preserve">Ann Arbor</t>
  </si>
  <si>
    <t xml:space="preserve">Washtenaw</t>
  </si>
  <si>
    <t xml:space="preserve">566-2</t>
  </si>
  <si>
    <t xml:space="preserve">Riverfront</t>
  </si>
  <si>
    <t xml:space="preserve">Lansing</t>
  </si>
  <si>
    <t xml:space="preserve">Ingham</t>
  </si>
  <si>
    <t xml:space="preserve">Rohde Construction</t>
  </si>
  <si>
    <t xml:space="preserve">616-698-0880</t>
  </si>
  <si>
    <t xml:space="preserve">0935-2</t>
  </si>
  <si>
    <t xml:space="preserve">Marsh Pointe</t>
  </si>
  <si>
    <t xml:space="preserve">Meridian Twp.</t>
  </si>
  <si>
    <t xml:space="preserve">Watermark Const, LLC</t>
  </si>
  <si>
    <t xml:space="preserve">248-921-8112</t>
  </si>
  <si>
    <t xml:space="preserve">1425-2</t>
  </si>
  <si>
    <t xml:space="preserve">Arbordale Apartments</t>
  </si>
  <si>
    <t xml:space="preserve">O'Brien Construction</t>
  </si>
  <si>
    <t xml:space="preserve">248-334-2470</t>
  </si>
  <si>
    <t xml:space="preserve">3593</t>
  </si>
  <si>
    <t xml:space="preserve">Treymore Apartments</t>
  </si>
  <si>
    <t xml:space="preserve">Detroit</t>
  </si>
  <si>
    <t xml:space="preserve">Wayne</t>
  </si>
  <si>
    <t xml:space="preserve">3639</t>
  </si>
  <si>
    <t xml:space="preserve">Prestwick Village</t>
  </si>
  <si>
    <t xml:space="preserve">Holt</t>
  </si>
  <si>
    <t xml:space="preserve">Central</t>
  </si>
  <si>
    <t xml:space="preserve">3640</t>
  </si>
  <si>
    <t xml:space="preserve">Swayze Court</t>
  </si>
  <si>
    <t xml:space="preserve">Flint</t>
  </si>
  <si>
    <t xml:space="preserve">Genesee</t>
  </si>
  <si>
    <t xml:space="preserve">Siwek Construction</t>
  </si>
  <si>
    <t xml:space="preserve">810-736-7843</t>
  </si>
  <si>
    <t xml:space="preserve">3688</t>
  </si>
  <si>
    <t xml:space="preserve">Northwind Apartment Homes</t>
  </si>
  <si>
    <t xml:space="preserve">Gaylord</t>
  </si>
  <si>
    <t xml:space="preserve">Otsego</t>
  </si>
  <si>
    <t xml:space="preserve">Wolverine Building Grp</t>
  </si>
  <si>
    <t xml:space="preserve">616-949-3360</t>
  </si>
  <si>
    <t xml:space="preserve">West</t>
  </si>
  <si>
    <t xml:space="preserve">524-2</t>
  </si>
  <si>
    <t xml:space="preserve">Breton Village</t>
  </si>
  <si>
    <t xml:space="preserve">Grand Rapids</t>
  </si>
  <si>
    <t xml:space="preserve">Kent</t>
  </si>
  <si>
    <t xml:space="preserve">564-2</t>
  </si>
  <si>
    <t xml:space="preserve">Village Manor</t>
  </si>
  <si>
    <t xml:space="preserve">Sturgis</t>
  </si>
  <si>
    <t xml:space="preserve">St. Joseph</t>
  </si>
  <si>
    <t xml:space="preserve">Capcon Construction</t>
  </si>
  <si>
    <t xml:space="preserve">517-887-4208</t>
  </si>
  <si>
    <t xml:space="preserve">3489</t>
  </si>
  <si>
    <t xml:space="preserve">Marsh Ridge I &amp; II</t>
  </si>
  <si>
    <t xml:space="preserve">Medallion Management</t>
  </si>
  <si>
    <t xml:space="preserve">269-381-0350</t>
  </si>
  <si>
    <t xml:space="preserve">        Michigan Counties</t>
  </si>
  <si>
    <t xml:space="preserve">Alcona</t>
  </si>
  <si>
    <t xml:space="preserve">Hillsdale</t>
  </si>
  <si>
    <t xml:space="preserve">Alger</t>
  </si>
  <si>
    <t xml:space="preserve">Allegan</t>
  </si>
  <si>
    <t xml:space="preserve">Alpena</t>
  </si>
  <si>
    <t xml:space="preserve">Baraga</t>
  </si>
  <si>
    <t xml:space="preserve">Antrim</t>
  </si>
  <si>
    <t xml:space="preserve">Arenac</t>
  </si>
  <si>
    <t xml:space="preserve">Jackson</t>
  </si>
  <si>
    <t xml:space="preserve">Chippewa</t>
  </si>
  <si>
    <t xml:space="preserve">Barry</t>
  </si>
  <si>
    <t xml:space="preserve">Bay</t>
  </si>
  <si>
    <t xml:space="preserve">Lenawee</t>
  </si>
  <si>
    <t xml:space="preserve">Delta</t>
  </si>
  <si>
    <t xml:space="preserve">Benzie</t>
  </si>
  <si>
    <t xml:space="preserve">Cheboygan</t>
  </si>
  <si>
    <t xml:space="preserve">Livingston</t>
  </si>
  <si>
    <t xml:space="preserve">Dickinson</t>
  </si>
  <si>
    <t xml:space="preserve">Berrien</t>
  </si>
  <si>
    <t xml:space="preserve">Clare</t>
  </si>
  <si>
    <t xml:space="preserve">Macomb</t>
  </si>
  <si>
    <t xml:space="preserve">Gogebic</t>
  </si>
  <si>
    <t xml:space="preserve">Branch</t>
  </si>
  <si>
    <t xml:space="preserve">Clinton</t>
  </si>
  <si>
    <t xml:space="preserve">Monroe</t>
  </si>
  <si>
    <t xml:space="preserve">Houghton</t>
  </si>
  <si>
    <t xml:space="preserve">Calhoun</t>
  </si>
  <si>
    <t xml:space="preserve">Crawford</t>
  </si>
  <si>
    <t xml:space="preserve">Iron</t>
  </si>
  <si>
    <t xml:space="preserve">Cass</t>
  </si>
  <si>
    <t xml:space="preserve">St. Clair</t>
  </si>
  <si>
    <t xml:space="preserve">Keweenaw</t>
  </si>
  <si>
    <t xml:space="preserve">Charlevoix</t>
  </si>
  <si>
    <t xml:space="preserve">Gladwin</t>
  </si>
  <si>
    <t xml:space="preserve">Luce</t>
  </si>
  <si>
    <t xml:space="preserve">Eaton</t>
  </si>
  <si>
    <t xml:space="preserve">Gratiot</t>
  </si>
  <si>
    <t xml:space="preserve">Mackinac</t>
  </si>
  <si>
    <t xml:space="preserve">Emmet</t>
  </si>
  <si>
    <t xml:space="preserve">Huron</t>
  </si>
  <si>
    <t xml:space="preserve">Marquette</t>
  </si>
  <si>
    <t xml:space="preserve">Grand Traverse</t>
  </si>
  <si>
    <t xml:space="preserve">Iosco</t>
  </si>
  <si>
    <t xml:space="preserve">Menominee</t>
  </si>
  <si>
    <t xml:space="preserve">Ionia</t>
  </si>
  <si>
    <t xml:space="preserve">Isabella</t>
  </si>
  <si>
    <t xml:space="preserve">Ontonagon</t>
  </si>
  <si>
    <t xml:space="preserve">Kalamazoo</t>
  </si>
  <si>
    <t xml:space="preserve">Lapeer</t>
  </si>
  <si>
    <t xml:space="preserve">Schoolcraft</t>
  </si>
  <si>
    <t xml:space="preserve">Kalkaska</t>
  </si>
  <si>
    <t xml:space="preserve">Midland</t>
  </si>
  <si>
    <t xml:space="preserve">Montmorency</t>
  </si>
  <si>
    <t xml:space="preserve">Lake</t>
  </si>
  <si>
    <t xml:space="preserve">Ogemaw</t>
  </si>
  <si>
    <t xml:space="preserve">Leelanau</t>
  </si>
  <si>
    <t xml:space="preserve">Oscoda</t>
  </si>
  <si>
    <t xml:space="preserve">Manistee</t>
  </si>
  <si>
    <t xml:space="preserve">Mason</t>
  </si>
  <si>
    <t xml:space="preserve">Presque Isle</t>
  </si>
  <si>
    <t xml:space="preserve">Mecosta</t>
  </si>
  <si>
    <t xml:space="preserve">Roscommon</t>
  </si>
  <si>
    <t xml:space="preserve">Missaukee</t>
  </si>
  <si>
    <t xml:space="preserve">Saginaw</t>
  </si>
  <si>
    <t xml:space="preserve">Montcalm</t>
  </si>
  <si>
    <t xml:space="preserve">Sanilac</t>
  </si>
  <si>
    <t xml:space="preserve">Muskegon</t>
  </si>
  <si>
    <t xml:space="preserve">Shiawassee</t>
  </si>
  <si>
    <t xml:space="preserve">Newaygo</t>
  </si>
  <si>
    <t xml:space="preserve">Tuscola</t>
  </si>
  <si>
    <t xml:space="preserve">Oceana</t>
  </si>
  <si>
    <t xml:space="preserve">Osceola</t>
  </si>
  <si>
    <t xml:space="preserve">Ottawa</t>
  </si>
  <si>
    <t xml:space="preserve">Van Buren</t>
  </si>
  <si>
    <t xml:space="preserve">Wexford</t>
  </si>
  <si>
    <t xml:space="preserve">MSHDA CURRENT PROJECT LIST WITH CONTRACTOR CONTACT INFORMATION</t>
  </si>
  <si>
    <t xml:space="preserve">#</t>
  </si>
  <si>
    <t xml:space="preserve">PROJECT NAME</t>
  </si>
  <si>
    <t xml:space="preserve">MSHDA #</t>
  </si>
  <si>
    <t xml:space="preserve">GENERAL CONTRACTOR</t>
  </si>
  <si>
    <t xml:space="preserve">EEO OFFICER</t>
  </si>
  <si>
    <t xml:space="preserve">CONTACT #</t>
  </si>
  <si>
    <t xml:space="preserve">EMAIL</t>
  </si>
  <si>
    <t xml:space="preserve">PENDING?</t>
  </si>
  <si>
    <t xml:space="preserve">MSHDA CONTACT</t>
  </si>
  <si>
    <t xml:space="preserve">CEDAR SHORES APT</t>
  </si>
  <si>
    <t xml:space="preserve">#1727 - 2</t>
  </si>
  <si>
    <t xml:space="preserve">DEPADUA</t>
  </si>
  <si>
    <t xml:space="preserve">RICHARD BRAITHWAITE</t>
  </si>
  <si>
    <t xml:space="preserve">810-624-0720</t>
  </si>
  <si>
    <t xml:space="preserve">RBRAITHWAIT@DEPADUACOS.COM</t>
  </si>
  <si>
    <t xml:space="preserve">No</t>
  </si>
  <si>
    <t xml:space="preserve">GENESSEE</t>
  </si>
  <si>
    <t xml:space="preserve">GENESIS WEST</t>
  </si>
  <si>
    <t xml:space="preserve">#3537</t>
  </si>
  <si>
    <t xml:space="preserve">ROCKFORD</t>
  </si>
  <si>
    <t xml:space="preserve">CINDY TOMLINSON</t>
  </si>
  <si>
    <t xml:space="preserve">616-285-6933</t>
  </si>
  <si>
    <t xml:space="preserve">CTOMLINSON@ROCKFORDCONSTRUCTION.COM</t>
  </si>
  <si>
    <t xml:space="preserve">KENT</t>
  </si>
  <si>
    <t xml:space="preserve">VILLAGE OF APPLEDORN</t>
  </si>
  <si>
    <t xml:space="preserve">#3539</t>
  </si>
  <si>
    <t xml:space="preserve">REENDERS</t>
  </si>
  <si>
    <t xml:space="preserve">DENNIS REENDERS</t>
  </si>
  <si>
    <t xml:space="preserve">616-842-2425</t>
  </si>
  <si>
    <t xml:space="preserve">DREENDERS@REENDERSINC.COM</t>
  </si>
  <si>
    <t xml:space="preserve">OTTAWA</t>
  </si>
  <si>
    <t xml:space="preserve">HELEN O'BUTLER</t>
  </si>
  <si>
    <t xml:space="preserve">#904 - 2</t>
  </si>
  <si>
    <t xml:space="preserve">LIBERTY</t>
  </si>
  <si>
    <t xml:space="preserve">WAYNE</t>
  </si>
  <si>
    <t xml:space="preserve">LANSING MANOR</t>
  </si>
  <si>
    <t xml:space="preserve">#44 C - 162</t>
  </si>
  <si>
    <t xml:space="preserve">ETC</t>
  </si>
  <si>
    <t xml:space="preserve">BRADLEY COLEMAN</t>
  </si>
  <si>
    <t xml:space="preserve">201-825-8255</t>
  </si>
  <si>
    <t xml:space="preserve">EATON</t>
  </si>
  <si>
    <t xml:space="preserve">CADILLAC SHORES</t>
  </si>
  <si>
    <t xml:space="preserve">#565 - 2</t>
  </si>
  <si>
    <t xml:space="preserve">CAPCON</t>
  </si>
  <si>
    <t xml:space="preserve">THOMAS TABORN</t>
  </si>
  <si>
    <t xml:space="preserve">TTABORN@CAPCONONLINE.COM</t>
  </si>
  <si>
    <t xml:space="preserve">WEXFORD</t>
  </si>
  <si>
    <t xml:space="preserve">VINEYARD PLACE</t>
  </si>
  <si>
    <t xml:space="preserve">#600 - 2</t>
  </si>
  <si>
    <t xml:space="preserve">CASS</t>
  </si>
  <si>
    <t xml:space="preserve">MILHAM MEADOWS</t>
  </si>
  <si>
    <t xml:space="preserve">#44C-166</t>
  </si>
  <si>
    <t xml:space="preserve">ROHDE CONSTRUCTION</t>
  </si>
  <si>
    <t xml:space="preserve">MARK DOUGLAS RHODE</t>
  </si>
  <si>
    <t xml:space="preserve">mark@rohdeconstruction.com</t>
  </si>
  <si>
    <t xml:space="preserve">KALAMAZOO</t>
  </si>
  <si>
    <t xml:space="preserve">CENTRE STREET VILLAGE</t>
  </si>
  <si>
    <t xml:space="preserve">#929 - 2</t>
  </si>
  <si>
    <t xml:space="preserve">BUENA VISTA GLENDALE</t>
  </si>
  <si>
    <t xml:space="preserve">#280 - 2</t>
  </si>
  <si>
    <t xml:space="preserve">CONTINENTAL</t>
  </si>
  <si>
    <t xml:space="preserve">CHAD JOSEPH</t>
  </si>
  <si>
    <t xml:space="preserve">248-833-0550</t>
  </si>
  <si>
    <t xml:space="preserve">CHAD@MHTHOUSING.NET</t>
  </si>
  <si>
    <t xml:space="preserve">COLUMBIA COURT</t>
  </si>
  <si>
    <t xml:space="preserve">#3634</t>
  </si>
  <si>
    <t xml:space="preserve">FIRST CONTRACTING</t>
  </si>
  <si>
    <t xml:space="preserve">HAYWOOD EDWARDS  5172410541</t>
  </si>
  <si>
    <t xml:space="preserve">CAPITOL SENIOR</t>
  </si>
  <si>
    <t xml:space="preserve">#630-2</t>
  </si>
  <si>
    <t xml:space="preserve">INGHAM</t>
  </si>
  <si>
    <t xml:space="preserve">VILLAGE MANOR</t>
  </si>
  <si>
    <t xml:space="preserve">#44C-164</t>
  </si>
  <si>
    <t xml:space="preserve">ST. CLAIR </t>
  </si>
  <si>
    <t xml:space="preserve">GERALD KRUEGER</t>
  </si>
  <si>
    <t xml:space="preserve">313-432-7860</t>
  </si>
  <si>
    <t xml:space="preserve">ST. JOSEPH</t>
  </si>
  <si>
    <t xml:space="preserve">PARKVIEW APTS</t>
  </si>
  <si>
    <t xml:space="preserve">#3603</t>
  </si>
  <si>
    <t xml:space="preserve">HERMAN KITTLE</t>
  </si>
  <si>
    <t xml:space="preserve">BERRIEN COUNTY</t>
  </si>
  <si>
    <t xml:space="preserve">ELMWOOD PARK</t>
  </si>
  <si>
    <t xml:space="preserve">#534 - 2</t>
  </si>
  <si>
    <t xml:space="preserve">BAYHILL APTS</t>
  </si>
  <si>
    <t xml:space="preserve">#934 - 2</t>
  </si>
  <si>
    <t xml:space="preserve">WOLVERINE</t>
  </si>
  <si>
    <t xml:space="preserve">AARON JONKER</t>
  </si>
  <si>
    <t xml:space="preserve">616-9493360</t>
  </si>
  <si>
    <t xml:space="preserve">AJONKER@WOLVGROUP.COM</t>
  </si>
  <si>
    <t xml:space="preserve">FALCON WOODS</t>
  </si>
  <si>
    <t xml:space="preserve">#1842 - 2</t>
  </si>
  <si>
    <t xml:space="preserve">WALLICK</t>
  </si>
  <si>
    <t xml:space="preserve">BILL LEPPER</t>
  </si>
  <si>
    <t xml:space="preserve">614-863-4640</t>
  </si>
  <si>
    <t xml:space="preserve">CASS PLAZA</t>
  </si>
  <si>
    <t xml:space="preserve">#3173</t>
  </si>
  <si>
    <t xml:space="preserve">ROHDE</t>
  </si>
  <si>
    <t xml:space="preserve">PLEASANT PROSPECT HOMES</t>
  </si>
  <si>
    <t xml:space="preserve">#3536</t>
  </si>
  <si>
    <t xml:space="preserve">PHELPS SQUARE</t>
  </si>
  <si>
    <t xml:space="preserve">#3540</t>
  </si>
  <si>
    <t xml:space="preserve">OAKWOOD</t>
  </si>
  <si>
    <t xml:space="preserve">DAVE LAHAINE</t>
  </si>
  <si>
    <t xml:space="preserve">517-347-1980</t>
  </si>
  <si>
    <t xml:space="preserve">DLAHAINE@OAKCC.NET</t>
  </si>
  <si>
    <t xml:space="preserve">MARQUETTE</t>
  </si>
  <si>
    <t xml:space="preserve">LINCOLNSHIRE TOWNHOMES</t>
  </si>
  <si>
    <t xml:space="preserve">#3630</t>
  </si>
  <si>
    <t xml:space="preserve">AGP SERVICES, INC</t>
  </si>
  <si>
    <t xml:space="preserve">CALHOUN</t>
  </si>
  <si>
    <t xml:space="preserve">GRAFTON TOWNHOMES</t>
  </si>
  <si>
    <t xml:space="preserve">#3666</t>
  </si>
  <si>
    <t xml:space="preserve">O'BRIEN CONSTRUCTION</t>
  </si>
  <si>
    <t xml:space="preserve">TIMOTHY O'BRIEN</t>
  </si>
  <si>
    <t xml:space="preserve">TOBRIEN@OBRIENCC.COM</t>
  </si>
  <si>
    <t xml:space="preserve">MACOMB</t>
  </si>
  <si>
    <t xml:space="preserve">HERITAGE LANE</t>
  </si>
  <si>
    <t xml:space="preserve">#3638</t>
  </si>
  <si>
    <t xml:space="preserve">HILLSDALE</t>
  </si>
  <si>
    <t xml:space="preserve">MEADOW LANES</t>
  </si>
  <si>
    <t xml:space="preserve">#38-2</t>
  </si>
  <si>
    <t xml:space="preserve">CARSON SQUARE</t>
  </si>
  <si>
    <t xml:space="preserve">#3523</t>
  </si>
  <si>
    <t xml:space="preserve">GRAND TRAVERSE</t>
  </si>
  <si>
    <t xml:space="preserve">TREYMORE APARTMENTS</t>
  </si>
  <si>
    <t xml:space="preserve">#3593</t>
  </si>
  <si>
    <t xml:space="preserve">MCDONNELL TOWER</t>
  </si>
  <si>
    <t xml:space="preserve">#377-2</t>
  </si>
  <si>
    <t xml:space="preserve">SCOTT LARRY</t>
  </si>
  <si>
    <t xml:space="preserve">248-254-3930</t>
  </si>
  <si>
    <t xml:space="preserve">OAKLAND</t>
  </si>
  <si>
    <t xml:space="preserve">PRAIRIE GARDENS</t>
  </si>
  <si>
    <t xml:space="preserve">#3684</t>
  </si>
  <si>
    <t xml:space="preserve">GLAS ASSOCIATES</t>
  </si>
  <si>
    <t xml:space="preserve">TOM CLARK</t>
  </si>
  <si>
    <t xml:space="preserve">FRASER WOODS</t>
  </si>
  <si>
    <t xml:space="preserve">546-2</t>
  </si>
  <si>
    <t xml:space="preserve">PINNACLE CONTRACTING</t>
  </si>
  <si>
    <t xml:space="preserve">LAWRENCE PHILLIPS</t>
  </si>
  <si>
    <t xml:space="preserve">586-468-7578</t>
  </si>
  <si>
    <t xml:space="preserve">LPHILLIPS@111PCI.COM</t>
  </si>
  <si>
    <t xml:space="preserve">MACOMB </t>
  </si>
  <si>
    <t xml:space="preserve">BROOKSIDE COMMONS</t>
  </si>
  <si>
    <t xml:space="preserve">WODA</t>
  </si>
  <si>
    <t xml:space="preserve">DARLA TOVAR</t>
  </si>
  <si>
    <t xml:space="preserve">614-396-3200</t>
  </si>
  <si>
    <t xml:space="preserve">DTOVAR@WODAGROUP.COM</t>
  </si>
  <si>
    <t xml:space="preserve">MARSH RIDGE</t>
  </si>
  <si>
    <t xml:space="preserve">#3489</t>
  </si>
  <si>
    <t xml:space="preserve">MEDALLION MGMT</t>
  </si>
  <si>
    <t xml:space="preserve">PARKWAY MEADOWS</t>
  </si>
  <si>
    <t xml:space="preserve">#537</t>
  </si>
  <si>
    <t xml:space="preserve">616-281-6405</t>
  </si>
  <si>
    <t xml:space="preserve">WASHTENAW</t>
  </si>
  <si>
    <t xml:space="preserve">MARSH POINTE</t>
  </si>
  <si>
    <t xml:space="preserve">#935-2</t>
  </si>
  <si>
    <t xml:space="preserve">WATERMARK CONSTRUCTION</t>
  </si>
  <si>
    <t xml:space="preserve">JEFF GATES</t>
  </si>
  <si>
    <t xml:space="preserve">NORTHWIND</t>
  </si>
  <si>
    <t xml:space="preserve">#3688</t>
  </si>
  <si>
    <t xml:space="preserve">OTSEGO</t>
  </si>
  <si>
    <t xml:space="preserve">ARBORDALE</t>
  </si>
  <si>
    <t xml:space="preserve">#1425-2</t>
  </si>
  <si>
    <t xml:space="preserve">#564-2</t>
  </si>
  <si>
    <t xml:space="preserve">PRESTWICK VILLAGE</t>
  </si>
  <si>
    <t xml:space="preserve">#3639</t>
  </si>
  <si>
    <t xml:space="preserve">T. HOVEY</t>
  </si>
  <si>
    <t xml:space="preserve">STONEBROOK</t>
  </si>
  <si>
    <t xml:space="preserve">#3542</t>
  </si>
  <si>
    <t xml:space="preserve">DEPADUA CONSTRUCTION</t>
  </si>
  <si>
    <t xml:space="preserve">RICHARD BRAITHEWAITE</t>
  </si>
  <si>
    <t xml:space="preserve">IDA YOUNG</t>
  </si>
  <si>
    <t xml:space="preserve">#913-2</t>
  </si>
  <si>
    <t xml:space="preserve">HUNTINGTON MANAGEMENT</t>
  </si>
  <si>
    <t xml:space="preserve">ARMEN KALAYDIJAN</t>
  </si>
  <si>
    <t xml:space="preserve">248-356-4060</t>
  </si>
  <si>
    <t xml:space="preserve">MAPLE VILLAGE</t>
  </si>
  <si>
    <t xml:space="preserve">#631-2</t>
  </si>
  <si>
    <t xml:space="preserve">LENAWEE</t>
  </si>
  <si>
    <t xml:space="preserve">RIVERFRONT PARK</t>
  </si>
  <si>
    <t xml:space="preserve">#566-2</t>
  </si>
  <si>
    <t xml:space="preserve">ROHDE CONSTRUCTION COMPANY</t>
  </si>
  <si>
    <t xml:space="preserve">BRETON VILLAGE GREEN</t>
  </si>
  <si>
    <t xml:space="preserve">#524</t>
  </si>
  <si>
    <t xml:space="preserve">WOLVERINE BUILDING GROUP</t>
  </si>
  <si>
    <t xml:space="preserve">WALLED LAKE</t>
  </si>
  <si>
    <t xml:space="preserve">#15-2</t>
  </si>
  <si>
    <t xml:space="preserve">SWAYZE COURT</t>
  </si>
  <si>
    <t xml:space="preserve">#3640</t>
  </si>
  <si>
    <t xml:space="preserve">SIWEK CONSTRUCTION</t>
  </si>
  <si>
    <t xml:space="preserve">TERRY MAYBERRY</t>
  </si>
  <si>
    <t xml:space="preserve">TMAYBERRY@SIWEKCC.COM</t>
  </si>
  <si>
    <t xml:space="preserve">GENESEE</t>
  </si>
  <si>
    <t xml:space="preserve">DWELLING PLACE</t>
  </si>
  <si>
    <t xml:space="preserve"> LCH36</t>
  </si>
  <si>
    <t xml:space="preserve">TRIANGLE &amp; ASSOC</t>
  </si>
  <si>
    <t xml:space="preserve">ANDREW ODEHANL</t>
  </si>
  <si>
    <t xml:space="preserve">616-453-3950</t>
  </si>
  <si>
    <t xml:space="preserve">ANDYO@TRIANGLEINC.COM</t>
  </si>
  <si>
    <t xml:space="preserve">ROOSEVELT</t>
  </si>
  <si>
    <t xml:space="preserve">#F115022 </t>
  </si>
  <si>
    <t xml:space="preserve">MUSKEGON</t>
  </si>
  <si>
    <t xml:space="preserve">GRANDVIEW PLACE</t>
  </si>
  <si>
    <t xml:space="preserve">#F15025</t>
  </si>
  <si>
    <t xml:space="preserve">Woda Construction</t>
  </si>
  <si>
    <t xml:space="preserve">JAMES FLANAGAN 5173355186</t>
  </si>
  <si>
    <t xml:space="preserve">GREENWOOD VILLA</t>
  </si>
  <si>
    <t xml:space="preserve">#508-2</t>
  </si>
  <si>
    <t xml:space="preserve">Wolverine</t>
  </si>
  <si>
    <t xml:space="preserve">LAGRAVE AT TAPESTRY SQUARE</t>
  </si>
  <si>
    <t xml:space="preserve">#435</t>
  </si>
  <si>
    <t xml:space="preserve">Rockford Construction</t>
  </si>
  <si>
    <t xml:space="preserve">KENT </t>
  </si>
  <si>
    <t xml:space="preserve">AHEPA</t>
  </si>
  <si>
    <t xml:space="preserve">#371</t>
  </si>
  <si>
    <t xml:space="preserve">G. Fisher</t>
  </si>
  <si>
    <t xml:space="preserve">GLEN FISHER</t>
  </si>
  <si>
    <t xml:space="preserve">248-855-3500</t>
  </si>
  <si>
    <t xml:space="preserve">GLEN@GFISHERCONST.COM</t>
  </si>
  <si>
    <t xml:space="preserve">MACOMB COUNTY</t>
  </si>
  <si>
    <t xml:space="preserve">WILLOW HAVEN II</t>
  </si>
  <si>
    <t xml:space="preserve">West Construction</t>
  </si>
  <si>
    <t xml:space="preserve">BRENT WESTBERG</t>
  </si>
  <si>
    <t xml:space="preserve">248 758-9925 </t>
  </si>
  <si>
    <t xml:space="preserve">BWESTBERGL@WESTCONSTRUCTION.COM</t>
  </si>
  <si>
    <t xml:space="preserve">#622</t>
  </si>
  <si>
    <t xml:space="preserve">JACKSON</t>
  </si>
  <si>
    <t xml:space="preserve">CHASE RUN</t>
  </si>
  <si>
    <t xml:space="preserve">#3748</t>
  </si>
  <si>
    <t xml:space="preserve">Continental Construction Mgmt</t>
  </si>
  <si>
    <t xml:space="preserve">MT PLEASANT</t>
  </si>
  <si>
    <t xml:space="preserve">Bridge Village</t>
  </si>
  <si>
    <t xml:space="preserve">352-2</t>
  </si>
  <si>
    <t xml:space="preserve">DePadua Construction</t>
  </si>
  <si>
    <t xml:space="preserve">CHIPPEWA</t>
  </si>
  <si>
    <t xml:space="preserve">GRAND HAVEN MANOR II</t>
  </si>
  <si>
    <t xml:space="preserve">Reenders Inc</t>
  </si>
  <si>
    <t xml:space="preserve">CRANBROOK TOWER</t>
  </si>
  <si>
    <t xml:space="preserve">3173-2</t>
  </si>
  <si>
    <t xml:space="preserve">Silver Creek </t>
  </si>
  <si>
    <t xml:space="preserve">2193-2</t>
  </si>
  <si>
    <t xml:space="preserve">Continental Construction</t>
  </si>
  <si>
    <t xml:space="preserve">Woodland Place</t>
  </si>
  <si>
    <t xml:space="preserve">#3724</t>
  </si>
  <si>
    <t xml:space="preserve">T.R. Hovey Construction</t>
  </si>
  <si>
    <t xml:space="preserve">RICHARD HOVEY</t>
  </si>
  <si>
    <t xml:space="preserve">517-749-1014</t>
  </si>
  <si>
    <t xml:space="preserve">RICHARDHOVEY@SBCGLOBAL.NET</t>
  </si>
  <si>
    <t xml:space="preserve">OCEANA</t>
  </si>
  <si>
    <t xml:space="preserve">Bracken Woods</t>
  </si>
  <si>
    <t xml:space="preserve">#926-2</t>
  </si>
  <si>
    <t xml:space="preserve">Depadua Construction</t>
  </si>
  <si>
    <t xml:space="preserve">MIDLAND</t>
  </si>
  <si>
    <t xml:space="preserve">Lakeshore Village Apt II </t>
  </si>
  <si>
    <t xml:space="preserve">#993-2</t>
  </si>
  <si>
    <t xml:space="preserve">LIVINGSTON</t>
  </si>
  <si>
    <t xml:space="preserve">Ambrose Ridge</t>
  </si>
  <si>
    <t xml:space="preserve">1635-2</t>
  </si>
  <si>
    <t xml:space="preserve">Heather Gardens</t>
  </si>
  <si>
    <t xml:space="preserve">Gardenview Estate 5</t>
  </si>
  <si>
    <t xml:space="preserve">NORSTAR</t>
  </si>
  <si>
    <t xml:space="preserve">JOSEPH SFREDDO</t>
  </si>
  <si>
    <t xml:space="preserve">313-749-7692</t>
  </si>
  <si>
    <t xml:space="preserve">JSFREDDO@NORSTARUS.COM</t>
  </si>
  <si>
    <t xml:space="preserve">Jefferson Oaks</t>
  </si>
  <si>
    <t xml:space="preserve">Lakeshore Village III</t>
  </si>
  <si>
    <t xml:space="preserve">#3716</t>
  </si>
  <si>
    <t xml:space="preserve">Village at Rosy Mound</t>
  </si>
  <si>
    <t xml:space="preserve">#3758</t>
  </si>
  <si>
    <t xml:space="preserve">Newman Court</t>
  </si>
  <si>
    <t xml:space="preserve">44c-168</t>
  </si>
  <si>
    <t xml:space="preserve">CONTINENTAL CONSTRUCTION</t>
  </si>
  <si>
    <t xml:space="preserve">Bethany Villa</t>
  </si>
  <si>
    <t xml:space="preserve">#3759</t>
  </si>
  <si>
    <t xml:space="preserve">OAKWOOD CONSTRUCTION</t>
  </si>
  <si>
    <t xml:space="preserve">Kamper Stevens</t>
  </si>
  <si>
    <t xml:space="preserve">#3746</t>
  </si>
  <si>
    <t xml:space="preserve">Hayward Wells</t>
  </si>
  <si>
    <t xml:space="preserve">Hickory Way Apt.</t>
  </si>
  <si>
    <t xml:space="preserve">Yes</t>
  </si>
  <si>
    <t xml:space="preserve">Mack/Alter Homes</t>
  </si>
  <si>
    <t xml:space="preserve">248-758-9925</t>
  </si>
  <si>
    <t xml:space="preserve">G16028</t>
  </si>
  <si>
    <t xml:space="preserve">Oakland Park Towers</t>
  </si>
  <si>
    <t xml:space="preserve">3428-2</t>
  </si>
  <si>
    <t xml:space="preserve">Warren</t>
  </si>
  <si>
    <t xml:space="preserve">Whispering woods </t>
  </si>
  <si>
    <t xml:space="preserve">Waterford Township</t>
  </si>
  <si>
    <t xml:space="preserve">Ashton Ridge Apts.</t>
  </si>
  <si>
    <t xml:space="preserve">1654-2</t>
  </si>
  <si>
    <t xml:space="preserve">Genesis Villas II Apts.</t>
  </si>
  <si>
    <t xml:space="preserve">MHT Construction</t>
  </si>
  <si>
    <t xml:space="preserve">Genesis Villas I Apts</t>
  </si>
  <si>
    <t xml:space="preserve">3832-2</t>
  </si>
  <si>
    <t xml:space="preserve">walnut Grove Apts.</t>
  </si>
  <si>
    <t xml:space="preserve">Park Forent</t>
  </si>
  <si>
    <t xml:space="preserve">Friendship Manor</t>
  </si>
  <si>
    <t xml:space="preserve">Evergreen North</t>
  </si>
  <si>
    <t xml:space="preserve">Riverview Towers</t>
  </si>
  <si>
    <t xml:space="preserve">432-2</t>
  </si>
  <si>
    <t xml:space="preserve">Kasco Inc.</t>
  </si>
  <si>
    <t xml:space="preserve">Michael Engle</t>
  </si>
  <si>
    <t xml:space="preserve">248-547-1210</t>
  </si>
  <si>
    <t xml:space="preserve">MikeE@kascoinc.com</t>
  </si>
  <si>
    <t xml:space="preserve">Highland Park</t>
  </si>
  <si>
    <t xml:space="preserve">Labelle Tower Co-Op</t>
  </si>
  <si>
    <t xml:space="preserve">380-2</t>
  </si>
  <si>
    <t xml:space="preserve">Camelot Hills</t>
  </si>
  <si>
    <t xml:space="preserve">658-2</t>
  </si>
  <si>
    <t xml:space="preserve">Aspen Hil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[$-409]mmm\-yy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000000"/>
      <name val="Calibri"/>
      <family val="2"/>
    </font>
    <font>
      <b val="true"/>
      <sz val="10"/>
      <color rgb="FF333399"/>
      <name val="Calibri"/>
      <family val="2"/>
    </font>
    <font>
      <sz val="10"/>
      <color rgb="FF333399"/>
      <name val="Calibri"/>
      <family val="2"/>
    </font>
    <font>
      <u val="single"/>
      <sz val="10"/>
      <color rgb="FF0000FF"/>
      <name val="Calibri"/>
      <family val="2"/>
    </font>
    <font>
      <u val="single"/>
      <sz val="12"/>
      <color rgb="FF0000FF"/>
      <name val="Arial"/>
      <family val="2"/>
    </font>
    <font>
      <sz val="10"/>
      <color rgb="FFFF0000"/>
      <name val="Calibri"/>
      <family val="2"/>
    </font>
    <font>
      <sz val="10"/>
      <color rgb="FF969696"/>
      <name val="Calibri"/>
      <family val="2"/>
    </font>
    <font>
      <sz val="10"/>
      <color rgb="FFC0C0C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  <cellStyle name="*unknown*" xfId="21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BRAITHWAIT@DEPADUACOS.COM" TargetMode="External"/><Relationship Id="rId2" Type="http://schemas.openxmlformats.org/officeDocument/2006/relationships/hyperlink" Target="mailto:CTOMLINSON@ROCKFORDCONSTRUCTION.COM" TargetMode="External"/><Relationship Id="rId3" Type="http://schemas.openxmlformats.org/officeDocument/2006/relationships/hyperlink" Target="mailto:DREENDERS@REENDERSINC.COM" TargetMode="External"/><Relationship Id="rId4" Type="http://schemas.openxmlformats.org/officeDocument/2006/relationships/hyperlink" Target="mailto:TTABORN@CAPCONONLINE.COM" TargetMode="External"/><Relationship Id="rId5" Type="http://schemas.openxmlformats.org/officeDocument/2006/relationships/hyperlink" Target="mailto:TTABORN@CAPCONONLINE.COM" TargetMode="External"/><Relationship Id="rId6" Type="http://schemas.openxmlformats.org/officeDocument/2006/relationships/hyperlink" Target="mailto:mark@rohdeconstruction.com" TargetMode="External"/><Relationship Id="rId7" Type="http://schemas.openxmlformats.org/officeDocument/2006/relationships/hyperlink" Target="mailto:RBRAITHWAIT@DEPADUACOS.COM" TargetMode="External"/><Relationship Id="rId8" Type="http://schemas.openxmlformats.org/officeDocument/2006/relationships/hyperlink" Target="mailto:CHAD@MHTHOUSING.NET" TargetMode="External"/><Relationship Id="rId9" Type="http://schemas.openxmlformats.org/officeDocument/2006/relationships/hyperlink" Target="mailto:TTABORN@CAPCONONLINE.COM" TargetMode="External"/><Relationship Id="rId10" Type="http://schemas.openxmlformats.org/officeDocument/2006/relationships/hyperlink" Target="mailto:TTABORN@CAPCONONLINE.COM" TargetMode="External"/><Relationship Id="rId11" Type="http://schemas.openxmlformats.org/officeDocument/2006/relationships/hyperlink" Target="mailto:AJONKER@WOLVGROUP.COM" TargetMode="External"/><Relationship Id="rId12" Type="http://schemas.openxmlformats.org/officeDocument/2006/relationships/hyperlink" Target="mailto:mark@rohdeconstruction.com" TargetMode="External"/><Relationship Id="rId13" Type="http://schemas.openxmlformats.org/officeDocument/2006/relationships/hyperlink" Target="mailto:CTOMLINSON@ROCKFORDCONSTRUCTION.COM" TargetMode="External"/><Relationship Id="rId14" Type="http://schemas.openxmlformats.org/officeDocument/2006/relationships/hyperlink" Target="mailto:DLAHAINE@OAKCC.NET" TargetMode="External"/><Relationship Id="rId15" Type="http://schemas.openxmlformats.org/officeDocument/2006/relationships/hyperlink" Target="mailto:TOBRIEN@OBRIENCC.COM" TargetMode="External"/><Relationship Id="rId16" Type="http://schemas.openxmlformats.org/officeDocument/2006/relationships/hyperlink" Target="mailto:mark@rohdeconstruction.com" TargetMode="External"/><Relationship Id="rId17" Type="http://schemas.openxmlformats.org/officeDocument/2006/relationships/hyperlink" Target="mailto:mark@rohdeconstruction.com" TargetMode="External"/><Relationship Id="rId18" Type="http://schemas.openxmlformats.org/officeDocument/2006/relationships/hyperlink" Target="mailto:mark@rohdeconstruction.com" TargetMode="External"/><Relationship Id="rId19" Type="http://schemas.openxmlformats.org/officeDocument/2006/relationships/hyperlink" Target="mailto:LPHILLIPS@111PCI.COM" TargetMode="External"/><Relationship Id="rId20" Type="http://schemas.openxmlformats.org/officeDocument/2006/relationships/hyperlink" Target="mailto:DTOVAR@WODAGROUP.COM" TargetMode="External"/><Relationship Id="rId21" Type="http://schemas.openxmlformats.org/officeDocument/2006/relationships/hyperlink" Target="mailto:AJONKER@WOLVGROUP.COM" TargetMode="External"/><Relationship Id="rId22" Type="http://schemas.openxmlformats.org/officeDocument/2006/relationships/hyperlink" Target="mailto:mark@rohdeconstruction.com" TargetMode="External"/><Relationship Id="rId23" Type="http://schemas.openxmlformats.org/officeDocument/2006/relationships/hyperlink" Target="mailto:TOBRIEN@OBRIENCC.COM" TargetMode="External"/><Relationship Id="rId24" Type="http://schemas.openxmlformats.org/officeDocument/2006/relationships/hyperlink" Target="mailto:RBRAITHWAIT@DEPADUACOS.COM" TargetMode="External"/><Relationship Id="rId25" Type="http://schemas.openxmlformats.org/officeDocument/2006/relationships/hyperlink" Target="mailto:TTABORN@CAPCONONLINE.COM" TargetMode="External"/><Relationship Id="rId26" Type="http://schemas.openxmlformats.org/officeDocument/2006/relationships/hyperlink" Target="mailto:mark@rohdeconstruction.com" TargetMode="External"/><Relationship Id="rId27" Type="http://schemas.openxmlformats.org/officeDocument/2006/relationships/hyperlink" Target="mailto:AJONKER@WOLVGROUP.COM" TargetMode="External"/><Relationship Id="rId28" Type="http://schemas.openxmlformats.org/officeDocument/2006/relationships/hyperlink" Target="mailto:AJONKER@WOLVGROUP.COM" TargetMode="External"/><Relationship Id="rId29" Type="http://schemas.openxmlformats.org/officeDocument/2006/relationships/hyperlink" Target="mailto:TMAYBERRY@SIWEKCC.COM" TargetMode="External"/><Relationship Id="rId30" Type="http://schemas.openxmlformats.org/officeDocument/2006/relationships/hyperlink" Target="mailto:ANDYO@TRIANGLEINC.COM" TargetMode="External"/><Relationship Id="rId31" Type="http://schemas.openxmlformats.org/officeDocument/2006/relationships/hyperlink" Target="mailto:ANDYO@TRIANGLEINC.COM" TargetMode="External"/><Relationship Id="rId32" Type="http://schemas.openxmlformats.org/officeDocument/2006/relationships/hyperlink" Target="mailto:DTOVAR@WODAGROUP.COM" TargetMode="External"/><Relationship Id="rId33" Type="http://schemas.openxmlformats.org/officeDocument/2006/relationships/hyperlink" Target="mailto:AJONKER@WOLVGROUP.COM" TargetMode="External"/><Relationship Id="rId34" Type="http://schemas.openxmlformats.org/officeDocument/2006/relationships/hyperlink" Target="mailto:CTOMLINSON@ROCKFORDCONSTRUCTION.COM" TargetMode="External"/><Relationship Id="rId35" Type="http://schemas.openxmlformats.org/officeDocument/2006/relationships/hyperlink" Target="mailto:GLEN@GFISHERCONST.COM" TargetMode="External"/><Relationship Id="rId36" Type="http://schemas.openxmlformats.org/officeDocument/2006/relationships/hyperlink" Target="mailto:BWESTBERGL@WESTCONSTRUCTION.COM" TargetMode="External"/><Relationship Id="rId37" Type="http://schemas.openxmlformats.org/officeDocument/2006/relationships/hyperlink" Target="mailto:mark@rohdeconstruction.com" TargetMode="External"/><Relationship Id="rId38" Type="http://schemas.openxmlformats.org/officeDocument/2006/relationships/hyperlink" Target="mailto:CHAD@MHTHOUSING.NET" TargetMode="External"/><Relationship Id="rId39" Type="http://schemas.openxmlformats.org/officeDocument/2006/relationships/hyperlink" Target="mailto:RBRAITHWAIT@DEPADUACOS.COM" TargetMode="External"/><Relationship Id="rId40" Type="http://schemas.openxmlformats.org/officeDocument/2006/relationships/hyperlink" Target="mailto:DREENDERS@REENDERSINC.COM" TargetMode="External"/><Relationship Id="rId41" Type="http://schemas.openxmlformats.org/officeDocument/2006/relationships/hyperlink" Target="mailto:RBRAITHWAIT@DEPADUACOS.COM" TargetMode="External"/><Relationship Id="rId42" Type="http://schemas.openxmlformats.org/officeDocument/2006/relationships/hyperlink" Target="mailto:CHAD@MHTHOUSING.NET" TargetMode="External"/><Relationship Id="rId43" Type="http://schemas.openxmlformats.org/officeDocument/2006/relationships/hyperlink" Target="mailto:RICHARDHOVEY@SBCGLOBAL.NET" TargetMode="External"/><Relationship Id="rId44" Type="http://schemas.openxmlformats.org/officeDocument/2006/relationships/hyperlink" Target="mailto:RBRAITHWAIT@DEPADUACOS.COM" TargetMode="External"/><Relationship Id="rId45" Type="http://schemas.openxmlformats.org/officeDocument/2006/relationships/hyperlink" Target="mailto:RBRAITHWAIT@DEPADUACOS.COM" TargetMode="External"/><Relationship Id="rId46" Type="http://schemas.openxmlformats.org/officeDocument/2006/relationships/hyperlink" Target="mailto:CHAD@MHTHOUSING.NET" TargetMode="External"/><Relationship Id="rId47" Type="http://schemas.openxmlformats.org/officeDocument/2006/relationships/hyperlink" Target="mailto:AJONKER@WOLVGROUP.COM" TargetMode="External"/><Relationship Id="rId48" Type="http://schemas.openxmlformats.org/officeDocument/2006/relationships/hyperlink" Target="mailto:JSFREDDO@NORSTARUS.COM" TargetMode="External"/><Relationship Id="rId49" Type="http://schemas.openxmlformats.org/officeDocument/2006/relationships/hyperlink" Target="mailto:TOBRIEN@OBRIENCC.COM" TargetMode="External"/><Relationship Id="rId50" Type="http://schemas.openxmlformats.org/officeDocument/2006/relationships/hyperlink" Target="mailto:RBRAITHWAIT@DEPADUACOS.COM" TargetMode="External"/><Relationship Id="rId51" Type="http://schemas.openxmlformats.org/officeDocument/2006/relationships/hyperlink" Target="mailto:DREENDERS@REENDERSINC.COM" TargetMode="External"/><Relationship Id="rId52" Type="http://schemas.openxmlformats.org/officeDocument/2006/relationships/hyperlink" Target="mailto:CHAD@MHTHOUSING.NET" TargetMode="External"/><Relationship Id="rId53" Type="http://schemas.openxmlformats.org/officeDocument/2006/relationships/hyperlink" Target="mailto:DLAHAINE@OAKCC.NET" TargetMode="External"/><Relationship Id="rId54" Type="http://schemas.openxmlformats.org/officeDocument/2006/relationships/hyperlink" Target="mailto:TOBRIEN@OBRIENCC.COM" TargetMode="External"/><Relationship Id="rId55" Type="http://schemas.openxmlformats.org/officeDocument/2006/relationships/hyperlink" Target="mailto:DLAHAINE@OAKCC.NET" TargetMode="External"/><Relationship Id="rId56" Type="http://schemas.openxmlformats.org/officeDocument/2006/relationships/hyperlink" Target="mailto:TOBRIEN@OBRIENCC.COM" TargetMode="External"/><Relationship Id="rId57" Type="http://schemas.openxmlformats.org/officeDocument/2006/relationships/hyperlink" Target="mailto:BWESTBERGL@WESTCONSTRUCTION.COM" TargetMode="External"/><Relationship Id="rId58" Type="http://schemas.openxmlformats.org/officeDocument/2006/relationships/hyperlink" Target="mailto:DLAHAINE@OAKCC.NET" TargetMode="External"/><Relationship Id="rId59" Type="http://schemas.openxmlformats.org/officeDocument/2006/relationships/hyperlink" Target="mailto:GLEN@GFISHERCONST.COM" TargetMode="External"/><Relationship Id="rId60" Type="http://schemas.openxmlformats.org/officeDocument/2006/relationships/hyperlink" Target="mailto:GLEN@GFISHERCONST.COM" TargetMode="External"/><Relationship Id="rId61" Type="http://schemas.openxmlformats.org/officeDocument/2006/relationships/hyperlink" Target="mailto:AJONKER@WOLVGROUP.COM" TargetMode="External"/><Relationship Id="rId62" Type="http://schemas.openxmlformats.org/officeDocument/2006/relationships/hyperlink" Target="mailto:CHAD@MHTHOUSING.NET" TargetMode="External"/><Relationship Id="rId63" Type="http://schemas.openxmlformats.org/officeDocument/2006/relationships/hyperlink" Target="mailto:CHAD@MHTHOUSING.NET" TargetMode="External"/><Relationship Id="rId64" Type="http://schemas.openxmlformats.org/officeDocument/2006/relationships/hyperlink" Target="mailto:CHAD@MHTHOUSING.NET" TargetMode="External"/><Relationship Id="rId65" Type="http://schemas.openxmlformats.org/officeDocument/2006/relationships/hyperlink" Target="mailto:TTABORN@CAPCONONLINE.COM" TargetMode="External"/><Relationship Id="rId66" Type="http://schemas.openxmlformats.org/officeDocument/2006/relationships/hyperlink" Target="mailto:TTABORN@CAPCONONLINE.COM" TargetMode="External"/><Relationship Id="rId67" Type="http://schemas.openxmlformats.org/officeDocument/2006/relationships/hyperlink" Target="mailto:TTABORN@CAPCONONLINE.COM" TargetMode="External"/><Relationship Id="rId68" Type="http://schemas.openxmlformats.org/officeDocument/2006/relationships/hyperlink" Target="mailto:MikeE@kascoinc.com" TargetMode="External"/><Relationship Id="rId69" Type="http://schemas.openxmlformats.org/officeDocument/2006/relationships/hyperlink" Target="mailto:MikeE@kascoinc.com" TargetMode="External"/><Relationship Id="rId70" Type="http://schemas.openxmlformats.org/officeDocument/2006/relationships/hyperlink" Target="mailto:CHAD@MHTHOUSING.NET" TargetMode="External"/><Relationship Id="rId71" Type="http://schemas.openxmlformats.org/officeDocument/2006/relationships/hyperlink" Target="mailto:CHAD@MHTHOUSING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20" activeCellId="0" sqref="I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30.21"/>
    <col collapsed="false" customWidth="true" hidden="false" outlineLevel="0" max="3" min="3" style="2" width="12.21"/>
    <col collapsed="false" customWidth="false" hidden="false" outlineLevel="0" max="4" min="4" style="2" width="8.88"/>
    <col collapsed="false" customWidth="true" hidden="false" outlineLevel="0" max="5" min="5" style="3" width="14.99"/>
    <col collapsed="false" customWidth="true" hidden="false" outlineLevel="0" max="6" min="6" style="2" width="9.88"/>
    <col collapsed="false" customWidth="true" hidden="false" outlineLevel="0" max="7" min="7" style="4" width="9.55"/>
    <col collapsed="false" customWidth="true" hidden="false" outlineLevel="0" max="8" min="8" style="5" width="8.65"/>
    <col collapsed="false" customWidth="true" hidden="false" outlineLevel="0" max="9" min="9" style="2" width="11.21"/>
    <col collapsed="false" customWidth="false" hidden="false" outlineLevel="0" max="257" min="10" style="2" width="8.88"/>
  </cols>
  <sheetData>
    <row r="1" customFormat="false" ht="21.75" hidden="false" customHeight="true" outlineLevel="0" collapsed="false">
      <c r="G1" s="6" t="s">
        <v>0</v>
      </c>
    </row>
    <row r="2" s="3" customFormat="true" ht="4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s="19" customFormat="true" ht="20.1" hidden="false" customHeight="true" outlineLevel="0" collapsed="false">
      <c r="A3" s="12" t="s">
        <v>9</v>
      </c>
      <c r="B3" s="13"/>
      <c r="C3" s="14"/>
      <c r="D3" s="15"/>
      <c r="E3" s="16"/>
      <c r="F3" s="15"/>
      <c r="G3" s="17"/>
      <c r="H3" s="18"/>
    </row>
    <row r="4" s="25" customFormat="true" ht="12.95" hidden="false" customHeight="true" outlineLevel="0" collapsed="false">
      <c r="A4" s="20"/>
      <c r="B4" s="21"/>
      <c r="C4" s="21"/>
      <c r="D4" s="21"/>
      <c r="E4" s="22"/>
      <c r="F4" s="21"/>
      <c r="G4" s="23"/>
      <c r="H4" s="24"/>
    </row>
    <row r="5" s="25" customFormat="true" ht="12.95" hidden="false" customHeight="true" outlineLevel="0" collapsed="false">
      <c r="A5" s="26"/>
      <c r="B5" s="27"/>
      <c r="C5" s="27"/>
      <c r="D5" s="27"/>
      <c r="E5" s="28"/>
      <c r="F5" s="27"/>
      <c r="G5" s="29"/>
      <c r="H5" s="30"/>
    </row>
    <row r="6" s="25" customFormat="true" ht="12.95" hidden="false" customHeight="true" outlineLevel="0" collapsed="false">
      <c r="A6" s="26"/>
      <c r="B6" s="27"/>
      <c r="C6" s="27"/>
      <c r="D6" s="27"/>
      <c r="E6" s="28"/>
      <c r="F6" s="27"/>
      <c r="G6" s="29"/>
      <c r="H6" s="30"/>
    </row>
    <row r="7" s="25" customFormat="true" ht="12.95" hidden="false" customHeight="true" outlineLevel="0" collapsed="false">
      <c r="A7" s="26"/>
      <c r="B7" s="27"/>
      <c r="C7" s="27"/>
      <c r="D7" s="27"/>
      <c r="E7" s="28"/>
      <c r="F7" s="27"/>
      <c r="G7" s="29"/>
      <c r="H7" s="30"/>
    </row>
    <row r="8" s="25" customFormat="true" ht="20.1" hidden="false" customHeight="true" outlineLevel="0" collapsed="false">
      <c r="A8" s="31" t="s">
        <v>10</v>
      </c>
      <c r="B8" s="32"/>
      <c r="C8" s="33"/>
      <c r="D8" s="34"/>
      <c r="E8" s="35"/>
      <c r="F8" s="34"/>
      <c r="G8" s="36"/>
      <c r="H8" s="37"/>
      <c r="L8" s="38"/>
    </row>
    <row r="9" s="25" customFormat="true" ht="12.95" hidden="false" customHeight="true" outlineLevel="0" collapsed="false">
      <c r="A9" s="39" t="s">
        <v>11</v>
      </c>
      <c r="B9" s="40" t="s">
        <v>12</v>
      </c>
      <c r="C9" s="40" t="s">
        <v>13</v>
      </c>
      <c r="D9" s="40" t="s">
        <v>14</v>
      </c>
      <c r="E9" s="41" t="s">
        <v>15</v>
      </c>
      <c r="F9" s="41" t="s">
        <v>16</v>
      </c>
      <c r="G9" s="42" t="n">
        <v>42822</v>
      </c>
      <c r="H9" s="43" t="n">
        <v>0.06</v>
      </c>
    </row>
    <row r="10" s="25" customFormat="true" ht="12.95" hidden="false" customHeight="true" outlineLevel="0" collapsed="false">
      <c r="A10" s="39" t="s">
        <v>17</v>
      </c>
      <c r="B10" s="40" t="s">
        <v>18</v>
      </c>
      <c r="C10" s="40" t="s">
        <v>19</v>
      </c>
      <c r="D10" s="40" t="s">
        <v>20</v>
      </c>
      <c r="E10" s="41" t="s">
        <v>15</v>
      </c>
      <c r="F10" s="41" t="s">
        <v>16</v>
      </c>
      <c r="G10" s="42" t="n">
        <v>42742</v>
      </c>
      <c r="H10" s="43" t="n">
        <v>0.576</v>
      </c>
    </row>
    <row r="11" s="25" customFormat="true" ht="12.95" hidden="false" customHeight="true" outlineLevel="0" collapsed="false">
      <c r="A11" s="44" t="s">
        <v>21</v>
      </c>
      <c r="B11" s="40" t="s">
        <v>22</v>
      </c>
      <c r="C11" s="40" t="s">
        <v>23</v>
      </c>
      <c r="D11" s="40" t="s">
        <v>24</v>
      </c>
      <c r="E11" s="41" t="s">
        <v>25</v>
      </c>
      <c r="F11" s="41" t="s">
        <v>26</v>
      </c>
      <c r="G11" s="42" t="n">
        <v>42815</v>
      </c>
      <c r="H11" s="43" t="n">
        <v>0.126</v>
      </c>
    </row>
    <row r="12" s="25" customFormat="true" ht="12.95" hidden="false" customHeight="true" outlineLevel="0" collapsed="false">
      <c r="A12" s="44" t="s">
        <v>27</v>
      </c>
      <c r="B12" s="40" t="s">
        <v>28</v>
      </c>
      <c r="C12" s="40" t="s">
        <v>29</v>
      </c>
      <c r="D12" s="40" t="s">
        <v>24</v>
      </c>
      <c r="E12" s="41" t="s">
        <v>30</v>
      </c>
      <c r="F12" s="41" t="s">
        <v>31</v>
      </c>
      <c r="G12" s="42" t="n">
        <v>42693</v>
      </c>
      <c r="H12" s="43" t="n">
        <v>0.696</v>
      </c>
    </row>
    <row r="13" s="25" customFormat="true" ht="12.95" hidden="false" customHeight="true" outlineLevel="0" collapsed="false">
      <c r="A13" s="44" t="s">
        <v>32</v>
      </c>
      <c r="B13" s="40" t="s">
        <v>33</v>
      </c>
      <c r="C13" s="40" t="s">
        <v>19</v>
      </c>
      <c r="D13" s="40" t="s">
        <v>20</v>
      </c>
      <c r="E13" s="41" t="s">
        <v>34</v>
      </c>
      <c r="F13" s="41" t="s">
        <v>35</v>
      </c>
      <c r="G13" s="42" t="n">
        <v>42753</v>
      </c>
      <c r="H13" s="43" t="n">
        <v>0.68</v>
      </c>
    </row>
    <row r="14" s="25" customFormat="true" ht="12.95" hidden="false" customHeight="true" outlineLevel="0" collapsed="false">
      <c r="A14" s="39" t="s">
        <v>36</v>
      </c>
      <c r="B14" s="40" t="s">
        <v>37</v>
      </c>
      <c r="C14" s="40" t="s">
        <v>38</v>
      </c>
      <c r="D14" s="40" t="s">
        <v>39</v>
      </c>
      <c r="E14" s="41" t="s">
        <v>34</v>
      </c>
      <c r="F14" s="41" t="s">
        <v>35</v>
      </c>
      <c r="G14" s="42" t="n">
        <v>42655</v>
      </c>
      <c r="H14" s="43" t="n">
        <v>0.63</v>
      </c>
    </row>
    <row r="15" s="25" customFormat="true" ht="12.95" hidden="false" customHeight="true" outlineLevel="0" collapsed="false">
      <c r="A15" s="39" t="s">
        <v>40</v>
      </c>
      <c r="B15" s="40" t="s">
        <v>41</v>
      </c>
      <c r="C15" s="40" t="s">
        <v>42</v>
      </c>
      <c r="D15" s="40" t="s">
        <v>24</v>
      </c>
      <c r="E15" s="41" t="s">
        <v>15</v>
      </c>
      <c r="F15" s="41" t="s">
        <v>16</v>
      </c>
      <c r="G15" s="42" t="n">
        <v>42842</v>
      </c>
      <c r="H15" s="43" t="n">
        <v>0.28</v>
      </c>
    </row>
    <row r="16" s="25" customFormat="true" ht="12.9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</row>
    <row r="17" s="25" customFormat="true" ht="12.9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</row>
    <row r="18" s="47" customFormat="true" ht="12.75" hidden="false" customHeight="false" outlineLevel="0" collapsed="false">
      <c r="A18" s="1"/>
      <c r="B18" s="27"/>
      <c r="C18" s="27"/>
      <c r="D18" s="27"/>
      <c r="E18" s="28"/>
      <c r="F18" s="46"/>
      <c r="G18" s="29"/>
      <c r="H18" s="30"/>
    </row>
    <row r="19" s="53" customFormat="true" ht="20.1" hidden="false" customHeight="true" outlineLevel="0" collapsed="false">
      <c r="A19" s="48" t="s">
        <v>43</v>
      </c>
      <c r="B19" s="49"/>
      <c r="C19" s="50"/>
      <c r="D19" s="50"/>
      <c r="E19" s="50"/>
      <c r="F19" s="50"/>
      <c r="G19" s="51"/>
      <c r="H19" s="52"/>
    </row>
    <row r="20" s="25" customFormat="true" ht="12.95" hidden="false" customHeight="true" outlineLevel="0" collapsed="false">
      <c r="A20" s="54" t="s">
        <v>44</v>
      </c>
      <c r="B20" s="55" t="s">
        <v>45</v>
      </c>
      <c r="C20" s="55" t="s">
        <v>46</v>
      </c>
      <c r="D20" s="55" t="s">
        <v>47</v>
      </c>
      <c r="E20" s="56" t="s">
        <v>48</v>
      </c>
      <c r="F20" s="56" t="s">
        <v>49</v>
      </c>
      <c r="G20" s="57" t="n">
        <v>42642</v>
      </c>
      <c r="H20" s="58" t="n">
        <v>0.22</v>
      </c>
    </row>
    <row r="21" s="25" customFormat="true" ht="12.95" hidden="false" customHeight="true" outlineLevel="0" collapsed="false">
      <c r="A21" s="54" t="s">
        <v>50</v>
      </c>
      <c r="B21" s="55" t="s">
        <v>51</v>
      </c>
      <c r="C21" s="55" t="s">
        <v>52</v>
      </c>
      <c r="D21" s="55" t="s">
        <v>53</v>
      </c>
      <c r="E21" s="56" t="s">
        <v>54</v>
      </c>
      <c r="F21" s="56" t="s">
        <v>55</v>
      </c>
      <c r="G21" s="57" t="n">
        <v>42739</v>
      </c>
      <c r="H21" s="58" t="n">
        <v>0.19</v>
      </c>
    </row>
    <row r="22" s="25" customFormat="true" ht="12.95" hidden="false" customHeight="true" outlineLevel="0" collapsed="false">
      <c r="A22" s="26"/>
      <c r="B22" s="27"/>
      <c r="C22" s="27"/>
      <c r="D22" s="27"/>
      <c r="E22" s="28"/>
      <c r="F22" s="27"/>
      <c r="G22" s="29"/>
      <c r="H22" s="30"/>
    </row>
    <row r="23" s="25" customFormat="true" ht="12.95" hidden="false" customHeight="true" outlineLevel="0" collapsed="false">
      <c r="A23" s="26"/>
      <c r="B23" s="27"/>
      <c r="C23" s="27"/>
      <c r="D23" s="27"/>
      <c r="E23" s="28"/>
      <c r="F23" s="27"/>
      <c r="G23" s="29"/>
      <c r="H23" s="30"/>
    </row>
    <row r="24" s="25" customFormat="true" ht="12.95" hidden="false" customHeight="true" outlineLevel="0" collapsed="false">
      <c r="A24" s="26"/>
      <c r="B24" s="27"/>
      <c r="C24" s="27"/>
      <c r="D24" s="27"/>
      <c r="E24" s="28"/>
      <c r="F24" s="27"/>
      <c r="G24" s="29"/>
      <c r="H24" s="30"/>
    </row>
    <row r="25" s="19" customFormat="true" ht="20.1" hidden="false" customHeight="true" outlineLevel="0" collapsed="false">
      <c r="A25" s="59" t="s">
        <v>56</v>
      </c>
      <c r="B25" s="60"/>
      <c r="C25" s="33"/>
      <c r="D25" s="34"/>
      <c r="E25" s="61"/>
      <c r="F25" s="62"/>
      <c r="G25" s="63"/>
      <c r="H25" s="64"/>
    </row>
    <row r="26" customFormat="false" ht="14.25" hidden="false" customHeight="false" outlineLevel="0" collapsed="false">
      <c r="A26" s="65" t="s">
        <v>57</v>
      </c>
      <c r="B26" s="66" t="s">
        <v>58</v>
      </c>
      <c r="C26" s="66" t="s">
        <v>59</v>
      </c>
      <c r="D26" s="66" t="s">
        <v>60</v>
      </c>
      <c r="E26" s="67" t="s">
        <v>15</v>
      </c>
      <c r="F26" s="60" t="s">
        <v>16</v>
      </c>
      <c r="G26" s="68" t="n">
        <v>42781</v>
      </c>
      <c r="H26" s="69" t="n">
        <v>0.082</v>
      </c>
    </row>
    <row r="27" customFormat="false" ht="14.25" hidden="false" customHeight="false" outlineLevel="0" collapsed="false">
      <c r="A27" s="65" t="s">
        <v>61</v>
      </c>
      <c r="B27" s="66" t="s">
        <v>62</v>
      </c>
      <c r="C27" s="66" t="s">
        <v>63</v>
      </c>
      <c r="D27" s="66" t="s">
        <v>64</v>
      </c>
      <c r="E27" s="67" t="s">
        <v>65</v>
      </c>
      <c r="F27" s="60" t="s">
        <v>66</v>
      </c>
      <c r="G27" s="68" t="n">
        <v>42715</v>
      </c>
      <c r="H27" s="69" t="n">
        <v>0.05</v>
      </c>
    </row>
    <row r="28" customFormat="false" ht="14.25" hidden="false" customHeight="false" outlineLevel="0" collapsed="false">
      <c r="A28" s="65" t="s">
        <v>67</v>
      </c>
      <c r="B28" s="66" t="s">
        <v>68</v>
      </c>
      <c r="C28" s="66" t="s">
        <v>59</v>
      </c>
      <c r="D28" s="66" t="s">
        <v>60</v>
      </c>
      <c r="E28" s="67" t="s">
        <v>69</v>
      </c>
      <c r="F28" s="60" t="s">
        <v>70</v>
      </c>
      <c r="G28" s="68" t="n">
        <v>42675</v>
      </c>
      <c r="H28" s="69" t="n">
        <v>0.74</v>
      </c>
    </row>
    <row r="29" customFormat="false" ht="14.25" hidden="false" customHeight="false" outlineLevel="0" collapsed="false">
      <c r="B29" s="47"/>
      <c r="C29" s="47"/>
      <c r="D29" s="47"/>
      <c r="E29" s="70"/>
      <c r="F29" s="47"/>
      <c r="G29" s="71"/>
      <c r="H29" s="72"/>
    </row>
    <row r="30" customFormat="false" ht="14.25" hidden="false" customHeight="false" outlineLevel="0" collapsed="false">
      <c r="B30" s="47"/>
      <c r="C30" s="47"/>
      <c r="D30" s="47"/>
      <c r="E30" s="70"/>
      <c r="F30" s="47"/>
      <c r="G30" s="71"/>
      <c r="H30" s="72"/>
    </row>
    <row r="31" customFormat="false" ht="14.25" hidden="false" customHeight="false" outlineLevel="0" collapsed="false">
      <c r="B31" s="47"/>
      <c r="C31" s="47"/>
      <c r="D31" s="47"/>
      <c r="E31" s="70"/>
      <c r="F31" s="47"/>
      <c r="G31" s="71"/>
      <c r="H31" s="72"/>
    </row>
    <row r="32" customFormat="false" ht="14.25" hidden="false" customHeight="false" outlineLevel="0" collapsed="false">
      <c r="B32" s="47"/>
      <c r="C32" s="47"/>
      <c r="D32" s="47"/>
      <c r="E32" s="70"/>
      <c r="F32" s="47"/>
      <c r="G32" s="71"/>
      <c r="H32" s="72"/>
    </row>
    <row r="33" customFormat="false" ht="14.25" hidden="false" customHeight="false" outlineLevel="0" collapsed="false">
      <c r="B33" s="47"/>
      <c r="C33" s="47"/>
      <c r="D33" s="47"/>
      <c r="E33" s="70"/>
      <c r="F33" s="47"/>
      <c r="G33" s="71"/>
      <c r="H33" s="72"/>
    </row>
    <row r="34" customFormat="false" ht="14.25" hidden="false" customHeight="false" outlineLevel="0" collapsed="false">
      <c r="B34" s="47"/>
      <c r="C34" s="47"/>
      <c r="D34" s="47"/>
      <c r="E34" s="70"/>
      <c r="F34" s="47"/>
      <c r="G34" s="71"/>
      <c r="H34" s="72"/>
    </row>
    <row r="35" customFormat="false" ht="14.25" hidden="false" customHeight="false" outlineLevel="0" collapsed="false">
      <c r="B35" s="47"/>
      <c r="C35" s="47"/>
      <c r="D35" s="47"/>
      <c r="E35" s="70"/>
      <c r="F35" s="47"/>
      <c r="G35" s="71"/>
      <c r="H35" s="72"/>
    </row>
    <row r="36" customFormat="false" ht="14.25" hidden="false" customHeight="false" outlineLevel="0" collapsed="false">
      <c r="B36" s="47"/>
      <c r="C36" s="47"/>
      <c r="D36" s="47"/>
      <c r="E36" s="70"/>
      <c r="F36" s="47"/>
      <c r="G36" s="71"/>
      <c r="H36" s="72"/>
    </row>
  </sheetData>
  <printOptions headings="false" gridLines="false" gridLinesSet="true" horizontalCentered="true" verticalCentered="false"/>
  <pageMargins left="0.7" right="0.7" top="0.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SHDA Multifamily
&amp;12Current Developments by Area</oddHeader>
    <oddFooter>&amp;C&amp;8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1" activeCellId="0" sqref="K11"/>
    </sheetView>
  </sheetViews>
  <sheetFormatPr defaultColWidth="8.90234375" defaultRowHeight="15" zeroHeight="false" outlineLevelRow="0" outlineLevelCol="0"/>
  <sheetData/>
  <sheetProtection sheet="true" password="ae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5.43"/>
    <col collapsed="false" customWidth="true" hidden="false" outlineLevel="0" max="3" min="3" style="0" width="20.32"/>
    <col collapsed="false" customWidth="true" hidden="false" outlineLevel="0" max="4" min="4" style="0" width="19.88"/>
  </cols>
  <sheetData>
    <row r="1" customFormat="false" ht="20.25" hidden="false" customHeight="false" outlineLevel="0" collapsed="false">
      <c r="B1" s="73" t="s">
        <v>71</v>
      </c>
    </row>
    <row r="2" customFormat="false" ht="15.75" hidden="false" customHeight="false" outlineLevel="0" collapsed="false">
      <c r="C2" s="74"/>
    </row>
    <row r="3" customFormat="false" ht="18" hidden="false" customHeight="false" outlineLevel="0" collapsed="false">
      <c r="A3" s="75" t="s">
        <v>43</v>
      </c>
      <c r="B3" s="76" t="s">
        <v>10</v>
      </c>
      <c r="C3" s="77" t="s">
        <v>9</v>
      </c>
      <c r="D3" s="78" t="s">
        <v>56</v>
      </c>
    </row>
    <row r="4" customFormat="false" ht="15" hidden="false" customHeight="false" outlineLevel="0" collapsed="false">
      <c r="A4" s="79" t="s">
        <v>72</v>
      </c>
      <c r="B4" s="80" t="s">
        <v>73</v>
      </c>
      <c r="C4" s="81" t="s">
        <v>74</v>
      </c>
      <c r="D4" s="82" t="s">
        <v>75</v>
      </c>
    </row>
    <row r="5" customFormat="false" ht="15" hidden="false" customHeight="false" outlineLevel="0" collapsed="false">
      <c r="A5" s="79" t="s">
        <v>76</v>
      </c>
      <c r="B5" s="80" t="s">
        <v>24</v>
      </c>
      <c r="C5" s="81" t="s">
        <v>77</v>
      </c>
      <c r="D5" s="82" t="s">
        <v>78</v>
      </c>
    </row>
    <row r="6" customFormat="false" ht="15" hidden="false" customHeight="false" outlineLevel="0" collapsed="false">
      <c r="A6" s="79" t="s">
        <v>79</v>
      </c>
      <c r="B6" s="80" t="s">
        <v>80</v>
      </c>
      <c r="C6" s="81" t="s">
        <v>81</v>
      </c>
      <c r="D6" s="82" t="s">
        <v>82</v>
      </c>
    </row>
    <row r="7" customFormat="false" ht="15" hidden="false" customHeight="false" outlineLevel="0" collapsed="false">
      <c r="A7" s="79" t="s">
        <v>83</v>
      </c>
      <c r="B7" s="80" t="s">
        <v>84</v>
      </c>
      <c r="C7" s="81" t="s">
        <v>85</v>
      </c>
      <c r="D7" s="82" t="s">
        <v>86</v>
      </c>
    </row>
    <row r="8" customFormat="false" ht="15" hidden="false" customHeight="false" outlineLevel="0" collapsed="false">
      <c r="A8" s="79" t="s">
        <v>87</v>
      </c>
      <c r="B8" s="80" t="s">
        <v>88</v>
      </c>
      <c r="C8" s="81" t="s">
        <v>89</v>
      </c>
      <c r="D8" s="82" t="s">
        <v>90</v>
      </c>
    </row>
    <row r="9" customFormat="false" ht="15" hidden="false" customHeight="false" outlineLevel="0" collapsed="false">
      <c r="A9" s="79" t="s">
        <v>91</v>
      </c>
      <c r="B9" s="80" t="s">
        <v>92</v>
      </c>
      <c r="C9" s="81" t="s">
        <v>93</v>
      </c>
      <c r="D9" s="82" t="s">
        <v>94</v>
      </c>
    </row>
    <row r="10" customFormat="false" ht="15" hidden="false" customHeight="false" outlineLevel="0" collapsed="false">
      <c r="A10" s="79" t="s">
        <v>95</v>
      </c>
      <c r="B10" s="80" t="s">
        <v>96</v>
      </c>
      <c r="C10" s="81" t="s">
        <v>97</v>
      </c>
      <c r="D10" s="82" t="s">
        <v>98</v>
      </c>
    </row>
    <row r="11" customFormat="false" ht="15" hidden="false" customHeight="false" outlineLevel="0" collapsed="false">
      <c r="A11" s="79" t="s">
        <v>99</v>
      </c>
      <c r="B11" s="80" t="s">
        <v>14</v>
      </c>
      <c r="C11" s="81" t="s">
        <v>100</v>
      </c>
      <c r="D11" s="82" t="s">
        <v>101</v>
      </c>
    </row>
    <row r="12" customFormat="false" ht="15" hidden="false" customHeight="false" outlineLevel="0" collapsed="false">
      <c r="A12" s="79" t="s">
        <v>47</v>
      </c>
      <c r="B12" s="80" t="s">
        <v>102</v>
      </c>
      <c r="C12" s="81" t="s">
        <v>103</v>
      </c>
      <c r="D12" s="82" t="s">
        <v>104</v>
      </c>
    </row>
    <row r="13" customFormat="false" ht="15" hidden="false" customHeight="false" outlineLevel="0" collapsed="false">
      <c r="A13" s="79" t="s">
        <v>105</v>
      </c>
      <c r="B13" s="80" t="s">
        <v>20</v>
      </c>
      <c r="C13" s="81" t="s">
        <v>106</v>
      </c>
      <c r="D13" s="82" t="s">
        <v>107</v>
      </c>
    </row>
    <row r="14" customFormat="false" ht="15" hidden="false" customHeight="false" outlineLevel="0" collapsed="false">
      <c r="A14" s="79" t="s">
        <v>108</v>
      </c>
      <c r="B14" s="80" t="s">
        <v>39</v>
      </c>
      <c r="C14" s="81" t="s">
        <v>109</v>
      </c>
      <c r="D14" s="82" t="s">
        <v>110</v>
      </c>
    </row>
    <row r="15" customFormat="false" ht="15" hidden="false" customHeight="false" outlineLevel="0" collapsed="false">
      <c r="A15" s="79" t="s">
        <v>111</v>
      </c>
      <c r="C15" s="81" t="s">
        <v>112</v>
      </c>
      <c r="D15" s="82" t="s">
        <v>113</v>
      </c>
    </row>
    <row r="16" customFormat="false" ht="15" hidden="false" customHeight="false" outlineLevel="0" collapsed="false">
      <c r="A16" s="79" t="s">
        <v>114</v>
      </c>
      <c r="C16" s="81" t="s">
        <v>115</v>
      </c>
      <c r="D16" s="82" t="s">
        <v>116</v>
      </c>
    </row>
    <row r="17" customFormat="false" ht="15" hidden="false" customHeight="false" outlineLevel="0" collapsed="false">
      <c r="A17" s="79" t="s">
        <v>117</v>
      </c>
      <c r="C17" s="81" t="s">
        <v>118</v>
      </c>
      <c r="D17" s="82" t="s">
        <v>119</v>
      </c>
    </row>
    <row r="18" customFormat="false" ht="15" hidden="false" customHeight="false" outlineLevel="0" collapsed="false">
      <c r="A18" s="79" t="s">
        <v>120</v>
      </c>
      <c r="C18" s="81" t="s">
        <v>121</v>
      </c>
      <c r="D18" s="82" t="s">
        <v>122</v>
      </c>
    </row>
    <row r="19" customFormat="false" ht="15" hidden="false" customHeight="false" outlineLevel="0" collapsed="false">
      <c r="A19" s="79" t="s">
        <v>123</v>
      </c>
      <c r="D19" s="82" t="s">
        <v>60</v>
      </c>
    </row>
    <row r="20" customFormat="false" ht="15" hidden="false" customHeight="false" outlineLevel="0" collapsed="false">
      <c r="A20" s="79" t="s">
        <v>124</v>
      </c>
      <c r="D20" s="82" t="s">
        <v>125</v>
      </c>
    </row>
    <row r="21" customFormat="false" ht="15" hidden="false" customHeight="false" outlineLevel="0" collapsed="false">
      <c r="A21" s="79" t="s">
        <v>126</v>
      </c>
      <c r="D21" s="82" t="s">
        <v>127</v>
      </c>
    </row>
    <row r="22" customFormat="false" ht="15" hidden="false" customHeight="false" outlineLevel="0" collapsed="false">
      <c r="A22" s="79" t="s">
        <v>128</v>
      </c>
      <c r="D22" s="82" t="s">
        <v>129</v>
      </c>
    </row>
    <row r="23" customFormat="false" ht="15" hidden="false" customHeight="false" outlineLevel="0" collapsed="false">
      <c r="A23" s="79" t="s">
        <v>53</v>
      </c>
      <c r="D23" s="82" t="s">
        <v>130</v>
      </c>
    </row>
    <row r="24" customFormat="false" ht="15" hidden="false" customHeight="false" outlineLevel="0" collapsed="false">
      <c r="A24" s="79" t="s">
        <v>131</v>
      </c>
      <c r="D24" s="82" t="s">
        <v>132</v>
      </c>
    </row>
    <row r="25" customFormat="false" ht="15" hidden="false" customHeight="false" outlineLevel="0" collapsed="false">
      <c r="A25" s="79" t="s">
        <v>133</v>
      </c>
      <c r="D25" s="82" t="s">
        <v>134</v>
      </c>
    </row>
    <row r="26" customFormat="false" ht="15" hidden="false" customHeight="false" outlineLevel="0" collapsed="false">
      <c r="A26" s="79" t="s">
        <v>135</v>
      </c>
      <c r="D26" s="82" t="s">
        <v>136</v>
      </c>
    </row>
    <row r="27" customFormat="false" ht="15" hidden="false" customHeight="false" outlineLevel="0" collapsed="false">
      <c r="A27" s="79" t="s">
        <v>137</v>
      </c>
      <c r="D27" s="82" t="s">
        <v>138</v>
      </c>
    </row>
    <row r="28" customFormat="false" ht="15" hidden="false" customHeight="false" outlineLevel="0" collapsed="false">
      <c r="A28" s="79" t="s">
        <v>139</v>
      </c>
      <c r="D28" s="82" t="s">
        <v>140</v>
      </c>
    </row>
    <row r="29" customFormat="false" ht="15" hidden="false" customHeight="false" outlineLevel="0" collapsed="false">
      <c r="A29" s="79" t="s">
        <v>141</v>
      </c>
      <c r="D29" s="82" t="s">
        <v>142</v>
      </c>
    </row>
    <row r="30" customFormat="false" ht="15" hidden="false" customHeight="false" outlineLevel="0" collapsed="false">
      <c r="D30" s="82" t="s">
        <v>143</v>
      </c>
    </row>
    <row r="31" customFormat="false" ht="15" hidden="false" customHeight="false" outlineLevel="0" collapsed="false">
      <c r="D31" s="82" t="s">
        <v>144</v>
      </c>
    </row>
    <row r="32" customFormat="false" ht="15" hidden="false" customHeight="false" outlineLevel="0" collapsed="false">
      <c r="D32" s="82" t="s">
        <v>64</v>
      </c>
    </row>
    <row r="33" customFormat="false" ht="15" hidden="false" customHeight="false" outlineLevel="0" collapsed="false">
      <c r="D33" s="82" t="s">
        <v>145</v>
      </c>
    </row>
    <row r="34" customFormat="false" ht="15" hidden="false" customHeight="false" outlineLevel="0" collapsed="false">
      <c r="D34" s="82" t="s">
        <v>146</v>
      </c>
    </row>
  </sheetData>
  <sheetProtection sheet="true" password="a80b" objects="true" scenarios="true"/>
  <printOptions headings="false" gridLines="false" gridLinesSet="true" horizontalCentered="false" verticalCentered="false"/>
  <pageMargins left="0.8" right="0.4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828125" defaultRowHeight="12.75" zeroHeight="false" outlineLevelRow="0" outlineLevelCol="0"/>
  <cols>
    <col collapsed="false" customWidth="true" hidden="false" outlineLevel="0" max="1" min="1" style="83" width="2.32"/>
    <col collapsed="false" customWidth="true" hidden="false" outlineLevel="0" max="2" min="2" style="83" width="19.11"/>
    <col collapsed="false" customWidth="true" hidden="false" outlineLevel="0" max="3" min="3" style="84" width="7.55"/>
    <col collapsed="false" customWidth="true" hidden="false" outlineLevel="0" max="6" min="4" style="85" width="11.1"/>
    <col collapsed="false" customWidth="true" hidden="false" outlineLevel="0" max="7" min="7" style="85" width="30.21"/>
    <col collapsed="false" customWidth="true" hidden="false" outlineLevel="0" max="8" min="8" style="85" width="6.99"/>
    <col collapsed="false" customWidth="true" hidden="false" outlineLevel="0" max="9" min="9" style="85" width="8.77"/>
    <col collapsed="false" customWidth="true" hidden="false" outlineLevel="0" max="10" min="10" style="85" width="11.44"/>
    <col collapsed="false" customWidth="false" hidden="false" outlineLevel="0" max="257" min="11" style="83" width="6.88"/>
  </cols>
  <sheetData>
    <row r="1" customFormat="false" ht="37.5" hidden="false" customHeight="true" outlineLevel="0" collapsed="false">
      <c r="A1" s="86" t="s">
        <v>147</v>
      </c>
      <c r="B1" s="86"/>
      <c r="C1" s="86"/>
      <c r="D1" s="86"/>
      <c r="E1" s="86"/>
      <c r="F1" s="86"/>
      <c r="G1" s="86"/>
      <c r="H1" s="86"/>
      <c r="I1" s="86"/>
      <c r="J1" s="87"/>
    </row>
    <row r="2" s="92" customFormat="true" ht="25.5" hidden="false" customHeight="false" outlineLevel="0" collapsed="false">
      <c r="A2" s="88" t="s">
        <v>148</v>
      </c>
      <c r="B2" s="89" t="s">
        <v>149</v>
      </c>
      <c r="C2" s="89" t="s">
        <v>150</v>
      </c>
      <c r="D2" s="90" t="s">
        <v>151</v>
      </c>
      <c r="E2" s="91" t="s">
        <v>152</v>
      </c>
      <c r="F2" s="91" t="s">
        <v>153</v>
      </c>
      <c r="G2" s="91" t="s">
        <v>154</v>
      </c>
      <c r="H2" s="91" t="s">
        <v>155</v>
      </c>
      <c r="I2" s="91" t="s">
        <v>4</v>
      </c>
      <c r="J2" s="91" t="s">
        <v>156</v>
      </c>
    </row>
    <row r="3" customFormat="false" ht="25.5" hidden="false" customHeight="false" outlineLevel="0" collapsed="false">
      <c r="A3" s="93" t="n">
        <v>1</v>
      </c>
      <c r="B3" s="94" t="s">
        <v>157</v>
      </c>
      <c r="C3" s="94" t="s">
        <v>158</v>
      </c>
      <c r="D3" s="95" t="s">
        <v>159</v>
      </c>
      <c r="E3" s="95" t="s">
        <v>160</v>
      </c>
      <c r="F3" s="95" t="s">
        <v>161</v>
      </c>
      <c r="G3" s="96" t="s">
        <v>162</v>
      </c>
      <c r="H3" s="97" t="s">
        <v>163</v>
      </c>
      <c r="I3" s="98" t="s">
        <v>164</v>
      </c>
      <c r="J3" s="95"/>
    </row>
    <row r="4" customFormat="false" ht="25.5" hidden="false" customHeight="false" outlineLevel="0" collapsed="false">
      <c r="A4" s="93" t="n">
        <v>2</v>
      </c>
      <c r="B4" s="99" t="s">
        <v>165</v>
      </c>
      <c r="C4" s="99" t="s">
        <v>166</v>
      </c>
      <c r="D4" s="95" t="s">
        <v>167</v>
      </c>
      <c r="E4" s="95" t="s">
        <v>168</v>
      </c>
      <c r="F4" s="95" t="s">
        <v>169</v>
      </c>
      <c r="G4" s="96" t="s">
        <v>170</v>
      </c>
      <c r="H4" s="97"/>
      <c r="I4" s="98" t="s">
        <v>171</v>
      </c>
      <c r="J4" s="95"/>
    </row>
    <row r="5" customFormat="false" ht="25.5" hidden="false" customHeight="false" outlineLevel="0" collapsed="false">
      <c r="A5" s="93" t="n">
        <v>3</v>
      </c>
      <c r="B5" s="99" t="s">
        <v>172</v>
      </c>
      <c r="C5" s="99" t="s">
        <v>173</v>
      </c>
      <c r="D5" s="95" t="s">
        <v>174</v>
      </c>
      <c r="E5" s="95" t="s">
        <v>175</v>
      </c>
      <c r="F5" s="95" t="s">
        <v>176</v>
      </c>
      <c r="G5" s="96" t="s">
        <v>177</v>
      </c>
      <c r="H5" s="97"/>
      <c r="I5" s="98" t="s">
        <v>178</v>
      </c>
      <c r="J5" s="95"/>
    </row>
    <row r="6" customFormat="false" ht="12.75" hidden="false" customHeight="false" outlineLevel="0" collapsed="false">
      <c r="A6" s="93" t="n">
        <v>4</v>
      </c>
      <c r="B6" s="99" t="s">
        <v>179</v>
      </c>
      <c r="C6" s="99" t="s">
        <v>180</v>
      </c>
      <c r="D6" s="95" t="s">
        <v>181</v>
      </c>
      <c r="E6" s="95"/>
      <c r="F6" s="95"/>
      <c r="G6" s="95"/>
      <c r="H6" s="97"/>
      <c r="I6" s="98" t="s">
        <v>182</v>
      </c>
      <c r="J6" s="95"/>
    </row>
    <row r="7" customFormat="false" ht="25.5" hidden="false" customHeight="false" outlineLevel="0" collapsed="false">
      <c r="A7" s="93" t="n">
        <v>5</v>
      </c>
      <c r="B7" s="100" t="s">
        <v>183</v>
      </c>
      <c r="C7" s="100" t="s">
        <v>184</v>
      </c>
      <c r="D7" s="95" t="s">
        <v>185</v>
      </c>
      <c r="E7" s="95" t="s">
        <v>186</v>
      </c>
      <c r="F7" s="95" t="s">
        <v>187</v>
      </c>
      <c r="G7" s="95"/>
      <c r="H7" s="97"/>
      <c r="I7" s="98" t="s">
        <v>188</v>
      </c>
      <c r="J7" s="95"/>
    </row>
    <row r="8" customFormat="false" ht="25.5" hidden="false" customHeight="false" outlineLevel="0" collapsed="false">
      <c r="A8" s="93" t="n">
        <v>6</v>
      </c>
      <c r="B8" s="99" t="s">
        <v>189</v>
      </c>
      <c r="C8" s="99" t="s">
        <v>190</v>
      </c>
      <c r="D8" s="95" t="s">
        <v>191</v>
      </c>
      <c r="E8" s="95" t="s">
        <v>192</v>
      </c>
      <c r="F8" s="95" t="s">
        <v>66</v>
      </c>
      <c r="G8" s="96" t="s">
        <v>193</v>
      </c>
      <c r="H8" s="97"/>
      <c r="I8" s="98" t="s">
        <v>194</v>
      </c>
      <c r="J8" s="95"/>
    </row>
    <row r="9" customFormat="false" ht="25.5" hidden="false" customHeight="false" outlineLevel="0" collapsed="false">
      <c r="A9" s="93" t="n">
        <v>7</v>
      </c>
      <c r="B9" s="99" t="s">
        <v>195</v>
      </c>
      <c r="C9" s="99" t="s">
        <v>196</v>
      </c>
      <c r="D9" s="95" t="s">
        <v>191</v>
      </c>
      <c r="E9" s="95" t="s">
        <v>192</v>
      </c>
      <c r="F9" s="95" t="s">
        <v>66</v>
      </c>
      <c r="G9" s="96" t="s">
        <v>193</v>
      </c>
      <c r="H9" s="97"/>
      <c r="I9" s="98" t="s">
        <v>197</v>
      </c>
      <c r="J9" s="95"/>
    </row>
    <row r="10" customFormat="false" ht="25.5" hidden="false" customHeight="false" outlineLevel="0" collapsed="false">
      <c r="A10" s="93" t="n">
        <v>8</v>
      </c>
      <c r="B10" s="100" t="s">
        <v>198</v>
      </c>
      <c r="C10" s="100" t="s">
        <v>199</v>
      </c>
      <c r="D10" s="95" t="s">
        <v>200</v>
      </c>
      <c r="E10" s="95" t="s">
        <v>201</v>
      </c>
      <c r="F10" s="95" t="s">
        <v>26</v>
      </c>
      <c r="G10" s="96" t="s">
        <v>202</v>
      </c>
      <c r="H10" s="97"/>
      <c r="I10" s="98" t="s">
        <v>203</v>
      </c>
      <c r="J10" s="95"/>
    </row>
    <row r="11" customFormat="false" ht="25.5" hidden="false" customHeight="false" outlineLevel="0" collapsed="false">
      <c r="A11" s="93" t="n">
        <v>9</v>
      </c>
      <c r="B11" s="94" t="s">
        <v>204</v>
      </c>
      <c r="C11" s="94" t="s">
        <v>205</v>
      </c>
      <c r="D11" s="95" t="s">
        <v>159</v>
      </c>
      <c r="E11" s="95" t="s">
        <v>160</v>
      </c>
      <c r="F11" s="95" t="s">
        <v>161</v>
      </c>
      <c r="G11" s="96" t="s">
        <v>162</v>
      </c>
      <c r="H11" s="97"/>
      <c r="I11" s="98" t="s">
        <v>203</v>
      </c>
      <c r="J11" s="95"/>
    </row>
    <row r="12" customFormat="false" ht="12.75" hidden="false" customHeight="false" outlineLevel="0" collapsed="false">
      <c r="A12" s="93" t="n">
        <v>10</v>
      </c>
      <c r="B12" s="100" t="s">
        <v>206</v>
      </c>
      <c r="C12" s="100" t="s">
        <v>207</v>
      </c>
      <c r="D12" s="95" t="s">
        <v>208</v>
      </c>
      <c r="E12" s="95" t="s">
        <v>209</v>
      </c>
      <c r="F12" s="95" t="s">
        <v>210</v>
      </c>
      <c r="G12" s="96" t="s">
        <v>211</v>
      </c>
      <c r="H12" s="97"/>
      <c r="I12" s="98" t="s">
        <v>182</v>
      </c>
      <c r="J12" s="95"/>
    </row>
    <row r="13" customFormat="false" ht="38.25" hidden="false" customHeight="false" outlineLevel="0" collapsed="false">
      <c r="A13" s="93" t="n">
        <v>11</v>
      </c>
      <c r="B13" s="100" t="s">
        <v>212</v>
      </c>
      <c r="C13" s="100" t="s">
        <v>213</v>
      </c>
      <c r="D13" s="95" t="s">
        <v>214</v>
      </c>
      <c r="E13" s="95"/>
      <c r="F13" s="95"/>
      <c r="G13" s="95"/>
      <c r="H13" s="97"/>
      <c r="I13" s="98" t="s">
        <v>182</v>
      </c>
      <c r="J13" s="95" t="s">
        <v>215</v>
      </c>
    </row>
    <row r="14" customFormat="false" ht="38.25" hidden="false" customHeight="false" outlineLevel="0" collapsed="false">
      <c r="A14" s="93" t="n">
        <v>12</v>
      </c>
      <c r="B14" s="94" t="s">
        <v>216</v>
      </c>
      <c r="C14" s="94" t="s">
        <v>217</v>
      </c>
      <c r="D14" s="95" t="s">
        <v>191</v>
      </c>
      <c r="E14" s="95" t="s">
        <v>192</v>
      </c>
      <c r="F14" s="95" t="s">
        <v>66</v>
      </c>
      <c r="G14" s="96" t="s">
        <v>193</v>
      </c>
      <c r="H14" s="97"/>
      <c r="I14" s="98" t="s">
        <v>218</v>
      </c>
      <c r="J14" s="95" t="s">
        <v>215</v>
      </c>
    </row>
    <row r="15" customFormat="false" ht="38.25" hidden="false" customHeight="false" outlineLevel="0" collapsed="false">
      <c r="A15" s="93" t="n">
        <v>13</v>
      </c>
      <c r="B15" s="100" t="s">
        <v>219</v>
      </c>
      <c r="C15" s="100" t="s">
        <v>220</v>
      </c>
      <c r="D15" s="95" t="s">
        <v>221</v>
      </c>
      <c r="E15" s="95" t="s">
        <v>222</v>
      </c>
      <c r="F15" s="95" t="s">
        <v>223</v>
      </c>
      <c r="G15" s="95"/>
      <c r="H15" s="97"/>
      <c r="I15" s="98" t="s">
        <v>224</v>
      </c>
      <c r="J15" s="95" t="s">
        <v>215</v>
      </c>
    </row>
    <row r="16" s="105" customFormat="true" ht="38.25" hidden="false" customHeight="false" outlineLevel="0" collapsed="false">
      <c r="A16" s="101"/>
      <c r="B16" s="102"/>
      <c r="C16" s="102"/>
      <c r="D16" s="103"/>
      <c r="E16" s="103"/>
      <c r="F16" s="103"/>
      <c r="G16" s="103"/>
      <c r="H16" s="103"/>
      <c r="I16" s="104"/>
      <c r="J16" s="95" t="s">
        <v>215</v>
      </c>
    </row>
    <row r="17" customFormat="false" ht="38.25" hidden="false" customHeight="false" outlineLevel="0" collapsed="false">
      <c r="A17" s="93" t="n">
        <v>1</v>
      </c>
      <c r="B17" s="100" t="s">
        <v>225</v>
      </c>
      <c r="C17" s="100" t="s">
        <v>226</v>
      </c>
      <c r="D17" s="95" t="s">
        <v>227</v>
      </c>
      <c r="E17" s="95"/>
      <c r="F17" s="95"/>
      <c r="G17" s="95"/>
      <c r="H17" s="95"/>
      <c r="I17" s="98" t="s">
        <v>228</v>
      </c>
      <c r="J17" s="95" t="s">
        <v>215</v>
      </c>
    </row>
    <row r="18" customFormat="false" ht="38.25" hidden="false" customHeight="false" outlineLevel="0" collapsed="false">
      <c r="A18" s="93" t="n">
        <v>2</v>
      </c>
      <c r="B18" s="99" t="s">
        <v>229</v>
      </c>
      <c r="C18" s="99" t="s">
        <v>230</v>
      </c>
      <c r="D18" s="95" t="s">
        <v>191</v>
      </c>
      <c r="E18" s="95" t="s">
        <v>192</v>
      </c>
      <c r="F18" s="95" t="s">
        <v>66</v>
      </c>
      <c r="G18" s="96" t="s">
        <v>193</v>
      </c>
      <c r="H18" s="95"/>
      <c r="I18" s="98"/>
      <c r="J18" s="95" t="s">
        <v>215</v>
      </c>
    </row>
    <row r="19" customFormat="false" ht="38.25" hidden="false" customHeight="false" outlineLevel="0" collapsed="false">
      <c r="A19" s="93" t="n">
        <v>3</v>
      </c>
      <c r="B19" s="94" t="s">
        <v>231</v>
      </c>
      <c r="C19" s="94" t="s">
        <v>232</v>
      </c>
      <c r="D19" s="95" t="s">
        <v>233</v>
      </c>
      <c r="E19" s="95" t="s">
        <v>234</v>
      </c>
      <c r="F19" s="95" t="s">
        <v>235</v>
      </c>
      <c r="G19" s="96" t="s">
        <v>236</v>
      </c>
      <c r="H19" s="95"/>
      <c r="I19" s="98"/>
      <c r="J19" s="95" t="s">
        <v>215</v>
      </c>
    </row>
    <row r="20" customFormat="false" ht="38.25" hidden="false" customHeight="false" outlineLevel="0" collapsed="false">
      <c r="A20" s="93" t="n">
        <v>4</v>
      </c>
      <c r="B20" s="94" t="s">
        <v>237</v>
      </c>
      <c r="C20" s="94" t="s">
        <v>238</v>
      </c>
      <c r="D20" s="95" t="s">
        <v>239</v>
      </c>
      <c r="E20" s="95" t="s">
        <v>240</v>
      </c>
      <c r="F20" s="95" t="s">
        <v>241</v>
      </c>
      <c r="G20" s="95"/>
      <c r="H20" s="95"/>
      <c r="I20" s="98"/>
      <c r="J20" s="95" t="s">
        <v>215</v>
      </c>
    </row>
    <row r="21" customFormat="false" ht="38.25" hidden="false" customHeight="false" outlineLevel="0" collapsed="false">
      <c r="A21" s="93" t="n">
        <v>5</v>
      </c>
      <c r="B21" s="94" t="s">
        <v>242</v>
      </c>
      <c r="C21" s="94" t="s">
        <v>243</v>
      </c>
      <c r="D21" s="95" t="s">
        <v>244</v>
      </c>
      <c r="E21" s="95" t="s">
        <v>201</v>
      </c>
      <c r="F21" s="95" t="s">
        <v>26</v>
      </c>
      <c r="G21" s="96" t="s">
        <v>202</v>
      </c>
      <c r="H21" s="95"/>
      <c r="I21" s="98"/>
      <c r="J21" s="95" t="s">
        <v>215</v>
      </c>
    </row>
    <row r="22" customFormat="false" ht="38.25" hidden="false" customHeight="false" outlineLevel="0" collapsed="false">
      <c r="A22" s="93" t="n">
        <v>6</v>
      </c>
      <c r="B22" s="94" t="s">
        <v>245</v>
      </c>
      <c r="C22" s="94" t="s">
        <v>246</v>
      </c>
      <c r="D22" s="95" t="s">
        <v>167</v>
      </c>
      <c r="E22" s="95" t="s">
        <v>168</v>
      </c>
      <c r="F22" s="95" t="s">
        <v>169</v>
      </c>
      <c r="G22" s="96" t="s">
        <v>170</v>
      </c>
      <c r="H22" s="95"/>
      <c r="I22" s="98"/>
      <c r="J22" s="95" t="s">
        <v>215</v>
      </c>
    </row>
    <row r="23" customFormat="false" ht="38.25" hidden="false" customHeight="false" outlineLevel="0" collapsed="false">
      <c r="A23" s="93" t="n">
        <v>7</v>
      </c>
      <c r="B23" s="100" t="s">
        <v>247</v>
      </c>
      <c r="C23" s="100" t="s">
        <v>248</v>
      </c>
      <c r="D23" s="95" t="s">
        <v>249</v>
      </c>
      <c r="E23" s="95" t="s">
        <v>250</v>
      </c>
      <c r="F23" s="95" t="s">
        <v>251</v>
      </c>
      <c r="G23" s="96" t="s">
        <v>252</v>
      </c>
      <c r="H23" s="95"/>
      <c r="I23" s="98" t="s">
        <v>253</v>
      </c>
      <c r="J23" s="95" t="s">
        <v>215</v>
      </c>
    </row>
    <row r="24" customFormat="false" ht="38.25" hidden="false" customHeight="false" outlineLevel="0" collapsed="false">
      <c r="A24" s="93" t="n">
        <v>8</v>
      </c>
      <c r="B24" s="100" t="s">
        <v>254</v>
      </c>
      <c r="C24" s="100" t="s">
        <v>255</v>
      </c>
      <c r="D24" s="95" t="s">
        <v>256</v>
      </c>
      <c r="E24" s="95"/>
      <c r="F24" s="95"/>
      <c r="G24" s="95"/>
      <c r="H24" s="95"/>
      <c r="I24" s="98" t="s">
        <v>257</v>
      </c>
      <c r="J24" s="95" t="s">
        <v>215</v>
      </c>
    </row>
    <row r="25" customFormat="false" ht="38.25" hidden="false" customHeight="false" outlineLevel="0" collapsed="false">
      <c r="A25" s="93" t="n">
        <v>9</v>
      </c>
      <c r="B25" s="100" t="s">
        <v>258</v>
      </c>
      <c r="C25" s="100" t="s">
        <v>259</v>
      </c>
      <c r="D25" s="95" t="s">
        <v>260</v>
      </c>
      <c r="E25" s="95" t="s">
        <v>261</v>
      </c>
      <c r="F25" s="95" t="s">
        <v>35</v>
      </c>
      <c r="G25" s="96" t="s">
        <v>262</v>
      </c>
      <c r="H25" s="95"/>
      <c r="I25" s="98" t="s">
        <v>263</v>
      </c>
      <c r="J25" s="95" t="s">
        <v>215</v>
      </c>
    </row>
    <row r="26" customFormat="false" ht="38.25" hidden="false" customHeight="false" outlineLevel="0" collapsed="false">
      <c r="A26" s="93" t="n">
        <v>10</v>
      </c>
      <c r="B26" s="100" t="s">
        <v>264</v>
      </c>
      <c r="C26" s="100" t="s">
        <v>265</v>
      </c>
      <c r="D26" s="95" t="s">
        <v>244</v>
      </c>
      <c r="E26" s="95" t="s">
        <v>201</v>
      </c>
      <c r="F26" s="95" t="s">
        <v>26</v>
      </c>
      <c r="G26" s="96" t="s">
        <v>202</v>
      </c>
      <c r="H26" s="95"/>
      <c r="I26" s="98" t="s">
        <v>266</v>
      </c>
      <c r="J26" s="95" t="s">
        <v>215</v>
      </c>
    </row>
    <row r="27" customFormat="false" ht="38.25" hidden="false" customHeight="false" outlineLevel="0" collapsed="false">
      <c r="A27" s="93" t="n">
        <v>11</v>
      </c>
      <c r="B27" s="100" t="s">
        <v>267</v>
      </c>
      <c r="C27" s="100" t="s">
        <v>268</v>
      </c>
      <c r="D27" s="95" t="s">
        <v>221</v>
      </c>
      <c r="E27" s="95" t="s">
        <v>222</v>
      </c>
      <c r="F27" s="95" t="s">
        <v>223</v>
      </c>
      <c r="G27" s="95"/>
      <c r="H27" s="95"/>
      <c r="I27" s="98" t="s">
        <v>263</v>
      </c>
      <c r="J27" s="95" t="s">
        <v>215</v>
      </c>
    </row>
    <row r="28" customFormat="false" ht="38.25" hidden="false" customHeight="false" outlineLevel="0" collapsed="false">
      <c r="A28" s="93" t="n">
        <v>12</v>
      </c>
      <c r="B28" s="100" t="s">
        <v>269</v>
      </c>
      <c r="C28" s="100" t="s">
        <v>270</v>
      </c>
      <c r="D28" s="95" t="s">
        <v>244</v>
      </c>
      <c r="E28" s="95" t="s">
        <v>201</v>
      </c>
      <c r="F28" s="95" t="s">
        <v>26</v>
      </c>
      <c r="G28" s="96" t="s">
        <v>202</v>
      </c>
      <c r="H28" s="95"/>
      <c r="I28" s="98" t="s">
        <v>271</v>
      </c>
      <c r="J28" s="95" t="s">
        <v>215</v>
      </c>
    </row>
    <row r="29" customFormat="false" ht="38.25" hidden="false" customHeight="false" outlineLevel="0" collapsed="false">
      <c r="A29" s="93" t="n">
        <v>13</v>
      </c>
      <c r="B29" s="100" t="s">
        <v>272</v>
      </c>
      <c r="C29" s="100" t="s">
        <v>273</v>
      </c>
      <c r="D29" s="95" t="s">
        <v>244</v>
      </c>
      <c r="E29" s="95" t="s">
        <v>201</v>
      </c>
      <c r="F29" s="95" t="s">
        <v>26</v>
      </c>
      <c r="G29" s="96" t="s">
        <v>202</v>
      </c>
      <c r="H29" s="95"/>
      <c r="I29" s="98" t="s">
        <v>182</v>
      </c>
      <c r="J29" s="95" t="s">
        <v>215</v>
      </c>
    </row>
    <row r="30" customFormat="false" ht="38.25" hidden="false" customHeight="false" outlineLevel="0" collapsed="false">
      <c r="A30" s="93" t="n">
        <v>15</v>
      </c>
      <c r="B30" s="100" t="s">
        <v>274</v>
      </c>
      <c r="C30" s="100" t="s">
        <v>275</v>
      </c>
      <c r="D30" s="95" t="s">
        <v>159</v>
      </c>
      <c r="E30" s="95" t="s">
        <v>276</v>
      </c>
      <c r="F30" s="95" t="s">
        <v>277</v>
      </c>
      <c r="G30" s="95"/>
      <c r="H30" s="95"/>
      <c r="I30" s="98" t="s">
        <v>278</v>
      </c>
      <c r="J30" s="95" t="s">
        <v>215</v>
      </c>
    </row>
    <row r="31" customFormat="false" ht="38.25" hidden="false" customHeight="false" outlineLevel="0" collapsed="false">
      <c r="A31" s="93" t="n">
        <v>16</v>
      </c>
      <c r="B31" s="100" t="s">
        <v>279</v>
      </c>
      <c r="C31" s="100" t="s">
        <v>280</v>
      </c>
      <c r="D31" s="95" t="s">
        <v>281</v>
      </c>
      <c r="E31" s="95" t="s">
        <v>282</v>
      </c>
      <c r="F31" s="95" t="n">
        <v>2693537737</v>
      </c>
      <c r="G31" s="95"/>
      <c r="H31" s="95"/>
      <c r="I31" s="98" t="s">
        <v>203</v>
      </c>
      <c r="J31" s="95" t="s">
        <v>215</v>
      </c>
    </row>
    <row r="32" customFormat="false" ht="38.25" hidden="false" customHeight="false" outlineLevel="0" collapsed="false">
      <c r="A32" s="93" t="n">
        <v>17</v>
      </c>
      <c r="B32" s="100" t="s">
        <v>283</v>
      </c>
      <c r="C32" s="100" t="s">
        <v>284</v>
      </c>
      <c r="D32" s="95" t="s">
        <v>285</v>
      </c>
      <c r="E32" s="95" t="s">
        <v>286</v>
      </c>
      <c r="F32" s="95" t="s">
        <v>287</v>
      </c>
      <c r="G32" s="96" t="s">
        <v>288</v>
      </c>
      <c r="H32" s="95"/>
      <c r="I32" s="98" t="s">
        <v>289</v>
      </c>
      <c r="J32" s="95" t="s">
        <v>215</v>
      </c>
    </row>
    <row r="33" customFormat="false" ht="38.25" hidden="false" customHeight="false" outlineLevel="0" collapsed="false">
      <c r="A33" s="93" t="n">
        <v>18</v>
      </c>
      <c r="B33" s="100" t="s">
        <v>290</v>
      </c>
      <c r="C33" s="100"/>
      <c r="D33" s="95" t="s">
        <v>291</v>
      </c>
      <c r="E33" s="95" t="s">
        <v>292</v>
      </c>
      <c r="F33" s="95" t="s">
        <v>293</v>
      </c>
      <c r="G33" s="96" t="s">
        <v>294</v>
      </c>
      <c r="H33" s="95"/>
      <c r="I33" s="98"/>
      <c r="J33" s="95" t="s">
        <v>215</v>
      </c>
    </row>
    <row r="34" customFormat="false" ht="38.25" hidden="false" customHeight="false" outlineLevel="0" collapsed="false">
      <c r="A34" s="93" t="n">
        <v>19</v>
      </c>
      <c r="B34" s="100" t="s">
        <v>295</v>
      </c>
      <c r="C34" s="100" t="s">
        <v>296</v>
      </c>
      <c r="D34" s="95" t="s">
        <v>297</v>
      </c>
      <c r="E34" s="95"/>
      <c r="F34" s="95"/>
      <c r="G34" s="95"/>
      <c r="H34" s="95"/>
      <c r="I34" s="98" t="s">
        <v>171</v>
      </c>
      <c r="J34" s="95" t="s">
        <v>215</v>
      </c>
    </row>
    <row r="35" customFormat="false" ht="38.25" hidden="false" customHeight="false" outlineLevel="0" collapsed="false">
      <c r="A35" s="93" t="n">
        <v>20</v>
      </c>
      <c r="B35" s="100" t="s">
        <v>298</v>
      </c>
      <c r="C35" s="100" t="s">
        <v>299</v>
      </c>
      <c r="D35" s="95" t="s">
        <v>233</v>
      </c>
      <c r="E35" s="95" t="s">
        <v>234</v>
      </c>
      <c r="F35" s="95" t="s">
        <v>300</v>
      </c>
      <c r="G35" s="96" t="s">
        <v>236</v>
      </c>
      <c r="H35" s="95"/>
      <c r="I35" s="98" t="s">
        <v>301</v>
      </c>
      <c r="J35" s="95" t="s">
        <v>215</v>
      </c>
    </row>
    <row r="36" customFormat="false" ht="38.25" hidden="false" customHeight="false" outlineLevel="0" collapsed="false">
      <c r="A36" s="93" t="n">
        <v>21</v>
      </c>
      <c r="B36" s="100" t="s">
        <v>302</v>
      </c>
      <c r="C36" s="100" t="s">
        <v>303</v>
      </c>
      <c r="D36" s="95" t="s">
        <v>304</v>
      </c>
      <c r="E36" s="95" t="s">
        <v>305</v>
      </c>
      <c r="F36" s="95" t="s">
        <v>31</v>
      </c>
      <c r="G36" s="95"/>
      <c r="H36" s="95"/>
      <c r="I36" s="98" t="s">
        <v>218</v>
      </c>
      <c r="J36" s="95" t="s">
        <v>215</v>
      </c>
    </row>
    <row r="37" customFormat="false" ht="38.25" hidden="false" customHeight="false" outlineLevel="0" collapsed="false">
      <c r="A37" s="93" t="n">
        <v>22</v>
      </c>
      <c r="B37" s="100" t="s">
        <v>306</v>
      </c>
      <c r="C37" s="100" t="s">
        <v>307</v>
      </c>
      <c r="D37" s="95" t="s">
        <v>244</v>
      </c>
      <c r="E37" s="95" t="s">
        <v>201</v>
      </c>
      <c r="F37" s="95" t="s">
        <v>26</v>
      </c>
      <c r="G37" s="96" t="s">
        <v>202</v>
      </c>
      <c r="H37" s="95"/>
      <c r="I37" s="98" t="s">
        <v>308</v>
      </c>
      <c r="J37" s="95" t="s">
        <v>215</v>
      </c>
    </row>
    <row r="38" customFormat="false" ht="39" hidden="false" customHeight="true" outlineLevel="0" collapsed="false">
      <c r="A38" s="93" t="n">
        <v>23</v>
      </c>
      <c r="B38" s="100" t="s">
        <v>309</v>
      </c>
      <c r="C38" s="100" t="s">
        <v>310</v>
      </c>
      <c r="D38" s="95" t="s">
        <v>260</v>
      </c>
      <c r="E38" s="95" t="s">
        <v>261</v>
      </c>
      <c r="F38" s="95" t="s">
        <v>35</v>
      </c>
      <c r="G38" s="96" t="s">
        <v>262</v>
      </c>
      <c r="H38" s="95"/>
      <c r="I38" s="98" t="s">
        <v>301</v>
      </c>
      <c r="J38" s="95" t="s">
        <v>215</v>
      </c>
    </row>
    <row r="39" customFormat="false" ht="38.25" hidden="false" customHeight="false" outlineLevel="0" collapsed="false">
      <c r="A39" s="93" t="n">
        <v>24</v>
      </c>
      <c r="B39" s="100" t="s">
        <v>219</v>
      </c>
      <c r="C39" s="100" t="s">
        <v>311</v>
      </c>
      <c r="D39" s="95" t="s">
        <v>221</v>
      </c>
      <c r="E39" s="95" t="s">
        <v>222</v>
      </c>
      <c r="F39" s="95" t="s">
        <v>223</v>
      </c>
      <c r="G39" s="95"/>
      <c r="H39" s="95"/>
      <c r="I39" s="98" t="s">
        <v>224</v>
      </c>
      <c r="J39" s="95" t="s">
        <v>215</v>
      </c>
    </row>
    <row r="40" customFormat="false" ht="38.25" hidden="false" customHeight="false" outlineLevel="0" collapsed="false">
      <c r="A40" s="93" t="n">
        <v>25</v>
      </c>
      <c r="B40" s="100" t="s">
        <v>312</v>
      </c>
      <c r="C40" s="100" t="s">
        <v>313</v>
      </c>
      <c r="D40" s="95" t="s">
        <v>314</v>
      </c>
      <c r="E40" s="95"/>
      <c r="F40" s="95"/>
      <c r="G40" s="95"/>
      <c r="H40" s="95"/>
      <c r="I40" s="98" t="s">
        <v>218</v>
      </c>
      <c r="J40" s="95" t="s">
        <v>215</v>
      </c>
    </row>
    <row r="41" customFormat="false" ht="38.25" hidden="false" customHeight="false" outlineLevel="0" collapsed="false">
      <c r="A41" s="93" t="n">
        <v>26</v>
      </c>
      <c r="B41" s="100" t="s">
        <v>315</v>
      </c>
      <c r="C41" s="100" t="s">
        <v>316</v>
      </c>
      <c r="D41" s="95" t="s">
        <v>317</v>
      </c>
      <c r="E41" s="95" t="s">
        <v>318</v>
      </c>
      <c r="F41" s="95" t="n">
        <v>8106240720</v>
      </c>
      <c r="G41" s="96" t="s">
        <v>162</v>
      </c>
      <c r="H41" s="95"/>
      <c r="I41" s="98" t="s">
        <v>171</v>
      </c>
      <c r="J41" s="95" t="s">
        <v>215</v>
      </c>
    </row>
    <row r="42" customFormat="false" ht="38.25" hidden="false" customHeight="false" outlineLevel="0" collapsed="false">
      <c r="A42" s="93" t="n">
        <v>27</v>
      </c>
      <c r="B42" s="100" t="s">
        <v>319</v>
      </c>
      <c r="C42" s="100" t="s">
        <v>320</v>
      </c>
      <c r="D42" s="95" t="s">
        <v>321</v>
      </c>
      <c r="E42" s="95" t="s">
        <v>322</v>
      </c>
      <c r="F42" s="95" t="s">
        <v>323</v>
      </c>
      <c r="G42" s="95"/>
      <c r="H42" s="95"/>
      <c r="I42" s="98" t="s">
        <v>182</v>
      </c>
      <c r="J42" s="95" t="s">
        <v>215</v>
      </c>
    </row>
    <row r="43" customFormat="false" ht="38.25" hidden="false" customHeight="false" outlineLevel="0" collapsed="false">
      <c r="A43" s="93" t="n">
        <v>28</v>
      </c>
      <c r="B43" s="100" t="s">
        <v>324</v>
      </c>
      <c r="C43" s="100" t="s">
        <v>325</v>
      </c>
      <c r="D43" s="95" t="s">
        <v>191</v>
      </c>
      <c r="E43" s="95" t="s">
        <v>192</v>
      </c>
      <c r="F43" s="95" t="s">
        <v>66</v>
      </c>
      <c r="G43" s="96" t="s">
        <v>193</v>
      </c>
      <c r="H43" s="95"/>
      <c r="I43" s="98" t="s">
        <v>326</v>
      </c>
      <c r="J43" s="95" t="s">
        <v>215</v>
      </c>
    </row>
    <row r="44" customFormat="false" ht="38.25" hidden="false" customHeight="false" outlineLevel="0" collapsed="false">
      <c r="A44" s="93" t="n">
        <v>29</v>
      </c>
      <c r="B44" s="100" t="s">
        <v>327</v>
      </c>
      <c r="C44" s="100" t="s">
        <v>328</v>
      </c>
      <c r="D44" s="95" t="s">
        <v>329</v>
      </c>
      <c r="E44" s="95" t="s">
        <v>201</v>
      </c>
      <c r="F44" s="95" t="s">
        <v>26</v>
      </c>
      <c r="G44" s="96" t="s">
        <v>202</v>
      </c>
      <c r="H44" s="95"/>
      <c r="I44" s="98" t="s">
        <v>218</v>
      </c>
      <c r="J44" s="95" t="s">
        <v>215</v>
      </c>
    </row>
    <row r="45" customFormat="false" ht="38.25" hidden="false" customHeight="false" outlineLevel="0" collapsed="false">
      <c r="A45" s="93" t="n">
        <v>30</v>
      </c>
      <c r="B45" s="100" t="s">
        <v>330</v>
      </c>
      <c r="C45" s="100" t="s">
        <v>331</v>
      </c>
      <c r="D45" s="95" t="s">
        <v>332</v>
      </c>
      <c r="E45" s="95" t="s">
        <v>234</v>
      </c>
      <c r="F45" s="95" t="s">
        <v>235</v>
      </c>
      <c r="G45" s="96" t="s">
        <v>236</v>
      </c>
      <c r="H45" s="95"/>
      <c r="I45" s="98" t="s">
        <v>171</v>
      </c>
      <c r="J45" s="95"/>
    </row>
    <row r="46" customFormat="false" ht="38.25" hidden="false" customHeight="false" outlineLevel="0" collapsed="false">
      <c r="A46" s="93" t="n">
        <v>31</v>
      </c>
      <c r="B46" s="100" t="s">
        <v>333</v>
      </c>
      <c r="C46" s="100" t="s">
        <v>334</v>
      </c>
      <c r="D46" s="95" t="s">
        <v>332</v>
      </c>
      <c r="E46" s="95" t="s">
        <v>234</v>
      </c>
      <c r="F46" s="95" t="s">
        <v>300</v>
      </c>
      <c r="G46" s="96" t="s">
        <v>236</v>
      </c>
      <c r="H46" s="95"/>
      <c r="I46" s="98" t="s">
        <v>182</v>
      </c>
      <c r="J46" s="95" t="s">
        <v>215</v>
      </c>
    </row>
    <row r="47" customFormat="false" ht="38.25" hidden="false" customHeight="false" outlineLevel="0" collapsed="false">
      <c r="A47" s="93" t="n">
        <v>32</v>
      </c>
      <c r="B47" s="100" t="s">
        <v>335</v>
      </c>
      <c r="C47" s="100" t="s">
        <v>336</v>
      </c>
      <c r="D47" s="95" t="s">
        <v>337</v>
      </c>
      <c r="E47" s="95" t="s">
        <v>338</v>
      </c>
      <c r="F47" s="95" t="s">
        <v>49</v>
      </c>
      <c r="G47" s="96" t="s">
        <v>339</v>
      </c>
      <c r="H47" s="95"/>
      <c r="I47" s="98" t="s">
        <v>340</v>
      </c>
      <c r="J47" s="95" t="s">
        <v>215</v>
      </c>
    </row>
    <row r="48" customFormat="false" ht="38.25" hidden="false" customHeight="false" outlineLevel="0" collapsed="false">
      <c r="A48" s="93" t="n">
        <v>33</v>
      </c>
      <c r="B48" s="100" t="s">
        <v>341</v>
      </c>
      <c r="C48" s="100" t="s">
        <v>342</v>
      </c>
      <c r="D48" s="95" t="s">
        <v>343</v>
      </c>
      <c r="E48" s="95" t="s">
        <v>344</v>
      </c>
      <c r="F48" s="95" t="s">
        <v>345</v>
      </c>
      <c r="G48" s="96" t="s">
        <v>346</v>
      </c>
      <c r="H48" s="95"/>
      <c r="I48" s="98" t="s">
        <v>171</v>
      </c>
      <c r="J48" s="95" t="s">
        <v>215</v>
      </c>
    </row>
    <row r="49" customFormat="false" ht="70.9" hidden="false" customHeight="true" outlineLevel="0" collapsed="false">
      <c r="A49" s="93" t="n">
        <v>34</v>
      </c>
      <c r="B49" s="100" t="s">
        <v>347</v>
      </c>
      <c r="C49" s="100" t="s">
        <v>348</v>
      </c>
      <c r="D49" s="95" t="s">
        <v>343</v>
      </c>
      <c r="E49" s="95" t="s">
        <v>344</v>
      </c>
      <c r="F49" s="95" t="s">
        <v>345</v>
      </c>
      <c r="G49" s="96" t="s">
        <v>346</v>
      </c>
      <c r="H49" s="95"/>
      <c r="I49" s="98" t="s">
        <v>349</v>
      </c>
      <c r="J49" s="95" t="s">
        <v>215</v>
      </c>
    </row>
    <row r="50" customFormat="false" ht="25.5" hidden="false" customHeight="false" outlineLevel="0" collapsed="false">
      <c r="A50" s="93" t="n">
        <v>35</v>
      </c>
      <c r="B50" s="100" t="s">
        <v>350</v>
      </c>
      <c r="C50" s="100" t="s">
        <v>351</v>
      </c>
      <c r="D50" s="95" t="s">
        <v>352</v>
      </c>
      <c r="E50" s="95" t="s">
        <v>292</v>
      </c>
      <c r="F50" s="95" t="s">
        <v>293</v>
      </c>
      <c r="G50" s="96" t="s">
        <v>294</v>
      </c>
      <c r="H50" s="95"/>
      <c r="I50" s="98" t="s">
        <v>171</v>
      </c>
      <c r="J50" s="95" t="s">
        <v>353</v>
      </c>
    </row>
    <row r="51" customFormat="false" ht="12.75" hidden="false" customHeight="false" outlineLevel="0" collapsed="false">
      <c r="A51" s="93" t="n">
        <v>36</v>
      </c>
      <c r="B51" s="100" t="s">
        <v>354</v>
      </c>
      <c r="C51" s="100" t="s">
        <v>355</v>
      </c>
      <c r="D51" s="95" t="s">
        <v>356</v>
      </c>
      <c r="E51" s="95" t="s">
        <v>234</v>
      </c>
      <c r="F51" s="95" t="s">
        <v>55</v>
      </c>
      <c r="G51" s="96" t="s">
        <v>236</v>
      </c>
      <c r="H51" s="95"/>
      <c r="I51" s="98" t="s">
        <v>182</v>
      </c>
      <c r="J51" s="95"/>
    </row>
    <row r="52" customFormat="false" ht="25.5" hidden="false" customHeight="false" outlineLevel="0" collapsed="false">
      <c r="A52" s="93" t="n">
        <v>37</v>
      </c>
      <c r="B52" s="100" t="s">
        <v>357</v>
      </c>
      <c r="C52" s="100" t="s">
        <v>358</v>
      </c>
      <c r="D52" s="95" t="s">
        <v>359</v>
      </c>
      <c r="E52" s="95" t="s">
        <v>168</v>
      </c>
      <c r="F52" s="95" t="s">
        <v>169</v>
      </c>
      <c r="G52" s="96" t="s">
        <v>170</v>
      </c>
      <c r="H52" s="95"/>
      <c r="I52" s="98" t="s">
        <v>360</v>
      </c>
      <c r="J52" s="95" t="s">
        <v>353</v>
      </c>
    </row>
    <row r="53" customFormat="false" ht="25.5" hidden="false" customHeight="false" outlineLevel="0" collapsed="false">
      <c r="A53" s="93" t="n">
        <v>38</v>
      </c>
      <c r="B53" s="100" t="s">
        <v>361</v>
      </c>
      <c r="C53" s="100" t="s">
        <v>362</v>
      </c>
      <c r="D53" s="95" t="s">
        <v>363</v>
      </c>
      <c r="E53" s="95" t="s">
        <v>364</v>
      </c>
      <c r="F53" s="95" t="s">
        <v>365</v>
      </c>
      <c r="G53" s="96" t="s">
        <v>366</v>
      </c>
      <c r="H53" s="95"/>
      <c r="I53" s="98" t="s">
        <v>367</v>
      </c>
      <c r="J53" s="95" t="s">
        <v>353</v>
      </c>
    </row>
    <row r="54" customFormat="false" ht="25.5" hidden="false" customHeight="false" outlineLevel="0" collapsed="false">
      <c r="A54" s="93" t="n">
        <v>39</v>
      </c>
      <c r="B54" s="100" t="s">
        <v>368</v>
      </c>
      <c r="C54" s="100"/>
      <c r="D54" s="95" t="s">
        <v>369</v>
      </c>
      <c r="E54" s="95" t="s">
        <v>370</v>
      </c>
      <c r="F54" s="100" t="s">
        <v>371</v>
      </c>
      <c r="G54" s="96" t="s">
        <v>372</v>
      </c>
      <c r="H54" s="95"/>
      <c r="I54" s="98"/>
      <c r="J54" s="95"/>
    </row>
    <row r="55" customFormat="false" ht="38.25" hidden="false" customHeight="false" outlineLevel="0" collapsed="false">
      <c r="A55" s="93" t="n">
        <v>40</v>
      </c>
      <c r="B55" s="100" t="s">
        <v>308</v>
      </c>
      <c r="C55" s="100" t="s">
        <v>373</v>
      </c>
      <c r="D55" s="95" t="s">
        <v>25</v>
      </c>
      <c r="E55" s="95" t="s">
        <v>201</v>
      </c>
      <c r="F55" s="95" t="s">
        <v>26</v>
      </c>
      <c r="G55" s="96" t="s">
        <v>202</v>
      </c>
      <c r="H55" s="95"/>
      <c r="I55" s="98" t="s">
        <v>374</v>
      </c>
      <c r="J55" s="95" t="s">
        <v>215</v>
      </c>
    </row>
    <row r="56" customFormat="false" ht="38.25" hidden="false" customHeight="false" outlineLevel="0" collapsed="false">
      <c r="A56" s="93" t="n">
        <v>41</v>
      </c>
      <c r="B56" s="100" t="s">
        <v>375</v>
      </c>
      <c r="C56" s="100" t="s">
        <v>376</v>
      </c>
      <c r="D56" s="95" t="s">
        <v>377</v>
      </c>
      <c r="E56" s="95" t="s">
        <v>209</v>
      </c>
      <c r="F56" s="95" t="s">
        <v>210</v>
      </c>
      <c r="G56" s="96" t="s">
        <v>211</v>
      </c>
      <c r="H56" s="95"/>
      <c r="I56" s="98" t="s">
        <v>378</v>
      </c>
      <c r="J56" s="95" t="s">
        <v>215</v>
      </c>
    </row>
    <row r="57" customFormat="false" ht="25.5" hidden="false" customHeight="false" outlineLevel="0" collapsed="false">
      <c r="A57" s="93" t="n">
        <v>42</v>
      </c>
      <c r="B57" s="100" t="s">
        <v>379</v>
      </c>
      <c r="C57" s="100" t="s">
        <v>380</v>
      </c>
      <c r="D57" s="95" t="s">
        <v>381</v>
      </c>
      <c r="E57" s="95" t="s">
        <v>318</v>
      </c>
      <c r="F57" s="95" t="n">
        <v>8106240720</v>
      </c>
      <c r="G57" s="96" t="s">
        <v>162</v>
      </c>
      <c r="H57" s="95"/>
      <c r="I57" s="98" t="s">
        <v>382</v>
      </c>
      <c r="J57" s="95" t="s">
        <v>353</v>
      </c>
    </row>
    <row r="58" customFormat="false" ht="38.25" hidden="false" customHeight="false" outlineLevel="0" collapsed="false">
      <c r="A58" s="93" t="n">
        <v>43</v>
      </c>
      <c r="B58" s="100" t="s">
        <v>383</v>
      </c>
      <c r="C58" s="100" t="n">
        <v>3725</v>
      </c>
      <c r="D58" s="95" t="s">
        <v>384</v>
      </c>
      <c r="E58" s="95" t="s">
        <v>175</v>
      </c>
      <c r="F58" s="95" t="s">
        <v>176</v>
      </c>
      <c r="G58" s="96" t="s">
        <v>177</v>
      </c>
      <c r="H58" s="95"/>
      <c r="I58" s="98" t="s">
        <v>218</v>
      </c>
      <c r="J58" s="95" t="s">
        <v>215</v>
      </c>
    </row>
    <row r="59" customFormat="false" ht="25.5" hidden="false" customHeight="false" outlineLevel="0" collapsed="false">
      <c r="A59" s="93" t="n">
        <v>44</v>
      </c>
      <c r="B59" s="100" t="s">
        <v>385</v>
      </c>
      <c r="C59" s="100" t="s">
        <v>386</v>
      </c>
      <c r="D59" s="95" t="s">
        <v>317</v>
      </c>
      <c r="E59" s="95" t="s">
        <v>318</v>
      </c>
      <c r="F59" s="95" t="s">
        <v>161</v>
      </c>
      <c r="G59" s="96" t="s">
        <v>162</v>
      </c>
      <c r="H59" s="95"/>
      <c r="I59" s="98" t="s">
        <v>301</v>
      </c>
      <c r="J59" s="95"/>
    </row>
    <row r="60" customFormat="false" ht="25.5" hidden="false" customHeight="false" outlineLevel="0" collapsed="false">
      <c r="A60" s="93" t="n">
        <v>45</v>
      </c>
      <c r="B60" s="100" t="s">
        <v>387</v>
      </c>
      <c r="C60" s="100" t="s">
        <v>388</v>
      </c>
      <c r="D60" s="95" t="s">
        <v>389</v>
      </c>
      <c r="E60" s="95" t="s">
        <v>209</v>
      </c>
      <c r="F60" s="95" t="s">
        <v>210</v>
      </c>
      <c r="G60" s="96" t="s">
        <v>211</v>
      </c>
      <c r="H60" s="95"/>
      <c r="I60" s="98" t="s">
        <v>182</v>
      </c>
      <c r="J60" s="95" t="s">
        <v>353</v>
      </c>
    </row>
    <row r="61" customFormat="false" ht="38.25" hidden="false" customHeight="false" outlineLevel="0" collapsed="false">
      <c r="A61" s="93" t="n">
        <v>46</v>
      </c>
      <c r="B61" s="100" t="s">
        <v>390</v>
      </c>
      <c r="C61" s="100" t="s">
        <v>391</v>
      </c>
      <c r="D61" s="95" t="s">
        <v>392</v>
      </c>
      <c r="E61" s="95" t="s">
        <v>393</v>
      </c>
      <c r="F61" s="95" t="s">
        <v>394</v>
      </c>
      <c r="G61" s="96" t="s">
        <v>395</v>
      </c>
      <c r="H61" s="95"/>
      <c r="I61" s="98" t="s">
        <v>396</v>
      </c>
      <c r="J61" s="95" t="s">
        <v>215</v>
      </c>
    </row>
    <row r="62" customFormat="false" ht="25.5" hidden="false" customHeight="false" outlineLevel="0" collapsed="false">
      <c r="A62" s="93" t="n">
        <v>47</v>
      </c>
      <c r="B62" s="100" t="s">
        <v>397</v>
      </c>
      <c r="C62" s="100" t="s">
        <v>398</v>
      </c>
      <c r="D62" s="95" t="s">
        <v>399</v>
      </c>
      <c r="E62" s="95" t="s">
        <v>318</v>
      </c>
      <c r="F62" s="95" t="s">
        <v>161</v>
      </c>
      <c r="G62" s="96" t="s">
        <v>162</v>
      </c>
      <c r="H62" s="95"/>
      <c r="I62" s="98" t="s">
        <v>400</v>
      </c>
      <c r="J62" s="95" t="s">
        <v>353</v>
      </c>
    </row>
    <row r="63" customFormat="false" ht="38.25" hidden="false" customHeight="false" outlineLevel="0" collapsed="false">
      <c r="A63" s="93" t="n">
        <v>48</v>
      </c>
      <c r="B63" s="100" t="s">
        <v>401</v>
      </c>
      <c r="C63" s="100" t="s">
        <v>402</v>
      </c>
      <c r="D63" s="95" t="s">
        <v>399</v>
      </c>
      <c r="E63" s="95" t="s">
        <v>318</v>
      </c>
      <c r="F63" s="95" t="s">
        <v>161</v>
      </c>
      <c r="G63" s="96" t="s">
        <v>162</v>
      </c>
      <c r="H63" s="95"/>
      <c r="I63" s="98" t="s">
        <v>403</v>
      </c>
      <c r="J63" s="95" t="s">
        <v>215</v>
      </c>
    </row>
    <row r="64" customFormat="false" ht="25.5" hidden="false" customHeight="false" outlineLevel="0" collapsed="false">
      <c r="A64" s="93" t="n">
        <v>49</v>
      </c>
      <c r="B64" s="100" t="s">
        <v>404</v>
      </c>
      <c r="C64" s="100" t="s">
        <v>405</v>
      </c>
      <c r="D64" s="95" t="s">
        <v>389</v>
      </c>
      <c r="E64" s="95" t="s">
        <v>209</v>
      </c>
      <c r="F64" s="95" t="s">
        <v>210</v>
      </c>
      <c r="G64" s="96" t="s">
        <v>211</v>
      </c>
      <c r="H64" s="95"/>
      <c r="I64" s="98" t="s">
        <v>171</v>
      </c>
      <c r="J64" s="95" t="s">
        <v>353</v>
      </c>
    </row>
    <row r="65" customFormat="false" ht="38.25" hidden="false" customHeight="false" outlineLevel="0" collapsed="false">
      <c r="A65" s="93" t="n">
        <v>50</v>
      </c>
      <c r="B65" s="100" t="s">
        <v>406</v>
      </c>
      <c r="C65" s="100" t="n">
        <v>3602</v>
      </c>
      <c r="D65" s="95" t="s">
        <v>332</v>
      </c>
      <c r="E65" s="95" t="s">
        <v>234</v>
      </c>
      <c r="F65" s="95" t="s">
        <v>235</v>
      </c>
      <c r="G65" s="96" t="s">
        <v>236</v>
      </c>
      <c r="H65" s="95"/>
      <c r="I65" s="98" t="s">
        <v>203</v>
      </c>
      <c r="J65" s="95" t="s">
        <v>215</v>
      </c>
    </row>
    <row r="66" customFormat="false" ht="38.25" hidden="false" customHeight="false" outlineLevel="0" collapsed="false">
      <c r="A66" s="93" t="n">
        <v>51</v>
      </c>
      <c r="B66" s="100" t="s">
        <v>407</v>
      </c>
      <c r="C66" s="100" t="n">
        <v>3757</v>
      </c>
      <c r="D66" s="95" t="s">
        <v>408</v>
      </c>
      <c r="E66" s="95" t="s">
        <v>409</v>
      </c>
      <c r="F66" s="95" t="s">
        <v>410</v>
      </c>
      <c r="G66" s="96" t="s">
        <v>411</v>
      </c>
      <c r="H66" s="95"/>
      <c r="I66" s="98" t="s">
        <v>182</v>
      </c>
      <c r="J66" s="95" t="s">
        <v>215</v>
      </c>
    </row>
    <row r="67" customFormat="false" ht="38.25" hidden="false" customHeight="false" outlineLevel="0" collapsed="false">
      <c r="A67" s="93" t="n">
        <v>52</v>
      </c>
      <c r="B67" s="100" t="s">
        <v>412</v>
      </c>
      <c r="C67" s="100" t="n">
        <v>3767</v>
      </c>
      <c r="D67" s="95" t="s">
        <v>260</v>
      </c>
      <c r="E67" s="95" t="s">
        <v>261</v>
      </c>
      <c r="F67" s="95" t="s">
        <v>35</v>
      </c>
      <c r="G67" s="96" t="s">
        <v>262</v>
      </c>
      <c r="H67" s="95"/>
      <c r="I67" s="98" t="s">
        <v>278</v>
      </c>
      <c r="J67" s="95" t="s">
        <v>215</v>
      </c>
    </row>
    <row r="68" customFormat="false" ht="38.25" hidden="false" customHeight="false" outlineLevel="0" collapsed="false">
      <c r="A68" s="93" t="n">
        <v>53</v>
      </c>
      <c r="B68" s="100" t="s">
        <v>413</v>
      </c>
      <c r="C68" s="100" t="s">
        <v>414</v>
      </c>
      <c r="D68" s="95" t="s">
        <v>317</v>
      </c>
      <c r="E68" s="95" t="s">
        <v>318</v>
      </c>
      <c r="F68" s="95" t="s">
        <v>161</v>
      </c>
      <c r="G68" s="96" t="s">
        <v>162</v>
      </c>
      <c r="H68" s="95"/>
      <c r="I68" s="98" t="s">
        <v>403</v>
      </c>
      <c r="J68" s="95" t="s">
        <v>215</v>
      </c>
    </row>
    <row r="69" customFormat="false" ht="25.5" hidden="false" customHeight="false" outlineLevel="0" collapsed="false">
      <c r="A69" s="93" t="n">
        <v>54</v>
      </c>
      <c r="B69" s="100" t="s">
        <v>415</v>
      </c>
      <c r="C69" s="100" t="s">
        <v>416</v>
      </c>
      <c r="D69" s="95" t="s">
        <v>384</v>
      </c>
      <c r="E69" s="95" t="s">
        <v>175</v>
      </c>
      <c r="F69" s="95" t="s">
        <v>176</v>
      </c>
      <c r="G69" s="96" t="s">
        <v>177</v>
      </c>
      <c r="H69" s="95"/>
      <c r="I69" s="98" t="s">
        <v>178</v>
      </c>
      <c r="J69" s="95" t="s">
        <v>353</v>
      </c>
    </row>
    <row r="70" customFormat="false" ht="25.5" hidden="false" customHeight="false" outlineLevel="0" collapsed="false">
      <c r="A70" s="93" t="n">
        <v>55</v>
      </c>
      <c r="B70" s="100" t="s">
        <v>417</v>
      </c>
      <c r="C70" s="100" t="s">
        <v>418</v>
      </c>
      <c r="D70" s="95" t="s">
        <v>419</v>
      </c>
      <c r="E70" s="95" t="s">
        <v>209</v>
      </c>
      <c r="F70" s="95" t="s">
        <v>210</v>
      </c>
      <c r="G70" s="96" t="s">
        <v>211</v>
      </c>
      <c r="H70" s="95"/>
      <c r="I70" s="98" t="s">
        <v>278</v>
      </c>
      <c r="J70" s="95" t="s">
        <v>353</v>
      </c>
    </row>
    <row r="71" customFormat="false" ht="38.25" hidden="false" customHeight="false" outlineLevel="0" collapsed="false">
      <c r="A71" s="93"/>
      <c r="B71" s="100" t="s">
        <v>420</v>
      </c>
      <c r="C71" s="100" t="s">
        <v>421</v>
      </c>
      <c r="D71" s="95" t="s">
        <v>422</v>
      </c>
      <c r="E71" s="95" t="s">
        <v>250</v>
      </c>
      <c r="F71" s="95" t="s">
        <v>251</v>
      </c>
      <c r="G71" s="96" t="s">
        <v>252</v>
      </c>
      <c r="H71" s="95"/>
      <c r="I71" s="98" t="s">
        <v>278</v>
      </c>
      <c r="J71" s="95" t="s">
        <v>215</v>
      </c>
    </row>
    <row r="72" customFormat="false" ht="25.5" hidden="false" customHeight="false" outlineLevel="0" collapsed="false">
      <c r="A72" s="93"/>
      <c r="B72" s="100" t="s">
        <v>423</v>
      </c>
      <c r="C72" s="100" t="s">
        <v>424</v>
      </c>
      <c r="D72" s="95" t="s">
        <v>260</v>
      </c>
      <c r="E72" s="95" t="s">
        <v>261</v>
      </c>
      <c r="F72" s="95" t="s">
        <v>35</v>
      </c>
      <c r="G72" s="96" t="s">
        <v>262</v>
      </c>
      <c r="H72" s="95"/>
      <c r="I72" s="98" t="s">
        <v>182</v>
      </c>
      <c r="J72" s="95" t="s">
        <v>353</v>
      </c>
    </row>
    <row r="73" customFormat="false" ht="12.75" hidden="false" customHeight="false" outlineLevel="0" collapsed="false">
      <c r="A73" s="93"/>
      <c r="B73" s="100" t="s">
        <v>425</v>
      </c>
      <c r="C73" s="100"/>
      <c r="D73" s="95" t="s">
        <v>249</v>
      </c>
      <c r="E73" s="95" t="s">
        <v>250</v>
      </c>
      <c r="F73" s="95" t="s">
        <v>251</v>
      </c>
      <c r="G73" s="96" t="s">
        <v>252</v>
      </c>
      <c r="H73" s="95"/>
      <c r="I73" s="95"/>
      <c r="J73" s="95"/>
    </row>
    <row r="74" customFormat="false" ht="25.5" hidden="false" customHeight="false" outlineLevel="0" collapsed="false">
      <c r="A74" s="93"/>
      <c r="B74" s="100" t="s">
        <v>426</v>
      </c>
      <c r="C74" s="100" t="n">
        <v>3813</v>
      </c>
      <c r="D74" s="95" t="s">
        <v>260</v>
      </c>
      <c r="E74" s="95" t="s">
        <v>261</v>
      </c>
      <c r="F74" s="95" t="s">
        <v>35</v>
      </c>
      <c r="G74" s="96" t="s">
        <v>262</v>
      </c>
      <c r="H74" s="95" t="s">
        <v>427</v>
      </c>
      <c r="I74" s="95" t="s">
        <v>301</v>
      </c>
      <c r="J74" s="95"/>
    </row>
    <row r="75" customFormat="false" ht="25.5" hidden="false" customHeight="false" outlineLevel="0" collapsed="false">
      <c r="A75" s="93"/>
      <c r="B75" s="100" t="s">
        <v>428</v>
      </c>
      <c r="C75" s="100" t="n">
        <v>3794</v>
      </c>
      <c r="D75" s="95" t="s">
        <v>369</v>
      </c>
      <c r="E75" s="95" t="s">
        <v>370</v>
      </c>
      <c r="F75" s="95" t="s">
        <v>429</v>
      </c>
      <c r="G75" s="96" t="s">
        <v>372</v>
      </c>
      <c r="H75" s="95" t="s">
        <v>427</v>
      </c>
      <c r="I75" s="95" t="s">
        <v>182</v>
      </c>
      <c r="J75" s="95"/>
    </row>
    <row r="76" customFormat="false" ht="25.5" hidden="false" customHeight="false" outlineLevel="0" collapsed="false">
      <c r="A76" s="93"/>
      <c r="B76" s="100" t="s">
        <v>425</v>
      </c>
      <c r="C76" s="100" t="s">
        <v>430</v>
      </c>
      <c r="D76" s="95" t="s">
        <v>422</v>
      </c>
      <c r="E76" s="95" t="s">
        <v>250</v>
      </c>
      <c r="F76" s="95" t="s">
        <v>251</v>
      </c>
      <c r="G76" s="96" t="s">
        <v>252</v>
      </c>
      <c r="H76" s="95" t="s">
        <v>427</v>
      </c>
      <c r="I76" s="95" t="s">
        <v>228</v>
      </c>
      <c r="J76" s="95"/>
    </row>
    <row r="77" customFormat="false" ht="12.75" hidden="false" customHeight="false" outlineLevel="0" collapsed="false">
      <c r="A77" s="93"/>
      <c r="B77" s="100" t="s">
        <v>431</v>
      </c>
      <c r="C77" s="100" t="s">
        <v>432</v>
      </c>
      <c r="D77" s="95" t="s">
        <v>363</v>
      </c>
      <c r="E77" s="95" t="s">
        <v>364</v>
      </c>
      <c r="F77" s="95" t="s">
        <v>365</v>
      </c>
      <c r="G77" s="96" t="s">
        <v>366</v>
      </c>
      <c r="H77" s="95"/>
      <c r="I77" s="95" t="s">
        <v>433</v>
      </c>
      <c r="J77" s="95"/>
    </row>
    <row r="78" customFormat="false" ht="25.5" hidden="false" customHeight="false" outlineLevel="0" collapsed="false">
      <c r="A78" s="93"/>
      <c r="B78" s="100" t="s">
        <v>434</v>
      </c>
      <c r="C78" s="100" t="n">
        <v>3814</v>
      </c>
      <c r="D78" s="95" t="s">
        <v>363</v>
      </c>
      <c r="E78" s="95" t="s">
        <v>364</v>
      </c>
      <c r="F78" s="95" t="s">
        <v>365</v>
      </c>
      <c r="G78" s="96" t="s">
        <v>366</v>
      </c>
      <c r="H78" s="95" t="s">
        <v>427</v>
      </c>
      <c r="I78" s="95" t="s">
        <v>435</v>
      </c>
      <c r="J78" s="95"/>
    </row>
    <row r="79" customFormat="false" ht="38.25" hidden="false" customHeight="false" outlineLevel="0" collapsed="false">
      <c r="A79" s="93"/>
      <c r="B79" s="100" t="s">
        <v>436</v>
      </c>
      <c r="C79" s="100" t="s">
        <v>437</v>
      </c>
      <c r="D79" s="95" t="s">
        <v>332</v>
      </c>
      <c r="E79" s="95" t="s">
        <v>234</v>
      </c>
      <c r="F79" s="95" t="s">
        <v>300</v>
      </c>
      <c r="G79" s="96" t="s">
        <v>236</v>
      </c>
      <c r="H79" s="95" t="s">
        <v>427</v>
      </c>
      <c r="I79" s="95" t="s">
        <v>374</v>
      </c>
      <c r="J79" s="95"/>
    </row>
    <row r="80" customFormat="false" ht="25.5" hidden="false" customHeight="false" outlineLevel="0" collapsed="false">
      <c r="A80" s="93"/>
      <c r="B80" s="100" t="s">
        <v>438</v>
      </c>
      <c r="C80" s="100" t="n">
        <v>33833</v>
      </c>
      <c r="D80" s="95" t="s">
        <v>439</v>
      </c>
      <c r="E80" s="95" t="s">
        <v>209</v>
      </c>
      <c r="F80" s="95" t="s">
        <v>210</v>
      </c>
      <c r="G80" s="96" t="s">
        <v>211</v>
      </c>
      <c r="H80" s="95" t="s">
        <v>427</v>
      </c>
      <c r="I80" s="95" t="s">
        <v>182</v>
      </c>
      <c r="J80" s="95"/>
    </row>
    <row r="81" customFormat="false" ht="25.5" hidden="false" customHeight="false" outlineLevel="0" collapsed="false">
      <c r="A81" s="93"/>
      <c r="B81" s="100" t="s">
        <v>440</v>
      </c>
      <c r="C81" s="100" t="s">
        <v>441</v>
      </c>
      <c r="D81" s="95" t="s">
        <v>439</v>
      </c>
      <c r="E81" s="95" t="s">
        <v>209</v>
      </c>
      <c r="F81" s="95" t="s">
        <v>210</v>
      </c>
      <c r="G81" s="96" t="s">
        <v>211</v>
      </c>
      <c r="H81" s="95" t="s">
        <v>427</v>
      </c>
      <c r="I81" s="95" t="s">
        <v>182</v>
      </c>
      <c r="J81" s="95"/>
    </row>
    <row r="82" customFormat="false" ht="25.5" hidden="false" customHeight="false" outlineLevel="0" collapsed="false">
      <c r="A82" s="93"/>
      <c r="B82" s="100" t="s">
        <v>442</v>
      </c>
      <c r="C82" s="100" t="n">
        <v>2276</v>
      </c>
      <c r="D82" s="95" t="s">
        <v>389</v>
      </c>
      <c r="E82" s="95" t="s">
        <v>209</v>
      </c>
      <c r="F82" s="95" t="s">
        <v>210</v>
      </c>
      <c r="G82" s="96" t="s">
        <v>211</v>
      </c>
      <c r="H82" s="95" t="s">
        <v>427</v>
      </c>
      <c r="I82" s="95" t="s">
        <v>60</v>
      </c>
      <c r="J82" s="95"/>
    </row>
    <row r="83" customFormat="false" ht="25.5" hidden="false" customHeight="false" outlineLevel="0" collapsed="false">
      <c r="A83" s="93"/>
      <c r="B83" s="100" t="s">
        <v>443</v>
      </c>
      <c r="C83" s="100" t="n">
        <v>488</v>
      </c>
      <c r="D83" s="95" t="s">
        <v>191</v>
      </c>
      <c r="E83" s="95" t="s">
        <v>192</v>
      </c>
      <c r="F83" s="95" t="s">
        <v>66</v>
      </c>
      <c r="G83" s="96" t="s">
        <v>193</v>
      </c>
      <c r="H83" s="95" t="s">
        <v>427</v>
      </c>
      <c r="I83" s="95" t="s">
        <v>374</v>
      </c>
      <c r="J83" s="95"/>
    </row>
    <row r="84" customFormat="false" ht="25.5" hidden="false" customHeight="false" outlineLevel="0" collapsed="false">
      <c r="A84" s="93"/>
      <c r="B84" s="100" t="s">
        <v>444</v>
      </c>
      <c r="C84" s="100" t="n">
        <v>341</v>
      </c>
      <c r="D84" s="95" t="s">
        <v>191</v>
      </c>
      <c r="E84" s="95" t="s">
        <v>192</v>
      </c>
      <c r="F84" s="95" t="s">
        <v>66</v>
      </c>
      <c r="G84" s="96" t="s">
        <v>193</v>
      </c>
      <c r="H84" s="95" t="s">
        <v>427</v>
      </c>
      <c r="I84" s="95" t="s">
        <v>218</v>
      </c>
      <c r="J84" s="95"/>
    </row>
    <row r="85" customFormat="false" ht="25.5" hidden="false" customHeight="false" outlineLevel="0" collapsed="false">
      <c r="A85" s="93"/>
      <c r="B85" s="100" t="s">
        <v>445</v>
      </c>
      <c r="C85" s="100" t="n">
        <v>544</v>
      </c>
      <c r="D85" s="95" t="s">
        <v>191</v>
      </c>
      <c r="E85" s="95" t="s">
        <v>192</v>
      </c>
      <c r="F85" s="95" t="s">
        <v>66</v>
      </c>
      <c r="G85" s="96" t="s">
        <v>193</v>
      </c>
      <c r="H85" s="95" t="s">
        <v>427</v>
      </c>
      <c r="I85" s="95" t="s">
        <v>203</v>
      </c>
      <c r="J85" s="95"/>
    </row>
    <row r="86" customFormat="false" ht="25.5" hidden="false" customHeight="false" outlineLevel="0" collapsed="false">
      <c r="A86" s="93"/>
      <c r="B86" s="100" t="s">
        <v>446</v>
      </c>
      <c r="C86" s="100" t="s">
        <v>447</v>
      </c>
      <c r="D86" s="95" t="s">
        <v>448</v>
      </c>
      <c r="E86" s="95" t="s">
        <v>449</v>
      </c>
      <c r="F86" s="95" t="s">
        <v>450</v>
      </c>
      <c r="G86" s="96" t="s">
        <v>451</v>
      </c>
      <c r="H86" s="95" t="s">
        <v>427</v>
      </c>
      <c r="I86" s="95" t="s">
        <v>452</v>
      </c>
      <c r="J86" s="95"/>
    </row>
    <row r="87" customFormat="false" ht="25.5" hidden="false" customHeight="false" outlineLevel="0" collapsed="false">
      <c r="A87" s="93"/>
      <c r="B87" s="100" t="s">
        <v>453</v>
      </c>
      <c r="C87" s="100" t="s">
        <v>454</v>
      </c>
      <c r="D87" s="95" t="s">
        <v>448</v>
      </c>
      <c r="E87" s="95" t="s">
        <v>449</v>
      </c>
      <c r="F87" s="95" t="s">
        <v>450</v>
      </c>
      <c r="G87" s="96" t="s">
        <v>451</v>
      </c>
      <c r="H87" s="95" t="s">
        <v>427</v>
      </c>
      <c r="I87" s="95" t="s">
        <v>452</v>
      </c>
      <c r="J87" s="95"/>
    </row>
    <row r="88" customFormat="false" ht="25.5" hidden="false" customHeight="false" outlineLevel="0" collapsed="false">
      <c r="A88" s="93"/>
      <c r="B88" s="100" t="s">
        <v>455</v>
      </c>
      <c r="C88" s="100" t="s">
        <v>456</v>
      </c>
      <c r="D88" s="95" t="s">
        <v>389</v>
      </c>
      <c r="E88" s="95" t="s">
        <v>209</v>
      </c>
      <c r="F88" s="95" t="s">
        <v>210</v>
      </c>
      <c r="G88" s="96" t="s">
        <v>211</v>
      </c>
      <c r="H88" s="95" t="s">
        <v>427</v>
      </c>
      <c r="I88" s="95" t="s">
        <v>107</v>
      </c>
      <c r="J88" s="95"/>
    </row>
    <row r="89" customFormat="false" ht="25.5" hidden="false" customHeight="false" outlineLevel="0" collapsed="false">
      <c r="A89" s="93"/>
      <c r="B89" s="100" t="s">
        <v>457</v>
      </c>
      <c r="C89" s="100"/>
      <c r="D89" s="95" t="s">
        <v>389</v>
      </c>
      <c r="E89" s="95" t="s">
        <v>209</v>
      </c>
      <c r="F89" s="95" t="s">
        <v>210</v>
      </c>
      <c r="G89" s="96" t="s">
        <v>211</v>
      </c>
      <c r="H89" s="95" t="s">
        <v>427</v>
      </c>
      <c r="I89" s="95" t="s">
        <v>271</v>
      </c>
      <c r="J89" s="95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J1:J1089" type="list">
      <formula1>"JAMES FLANAGAN 5173355186,HAYWOOD EDWARDS  5172410541"</formula1>
      <formula2>0</formula2>
    </dataValidation>
    <dataValidation allowBlank="true" errorStyle="stop" operator="between" showDropDown="false" showErrorMessage="true" showInputMessage="false" sqref="H2:H1089" type="list">
      <formula1>"Yes,No"</formula1>
      <formula2>0</formula2>
    </dataValidation>
  </dataValidations>
  <hyperlinks>
    <hyperlink ref="G3" r:id="rId1" display="RBRAITHWAIT@DEPADUACOS.COM"/>
    <hyperlink ref="G4" r:id="rId2" display="CTOMLINSON@ROCKFORDCONSTRUCTION.COM"/>
    <hyperlink ref="G5" r:id="rId3" display="DREENDERS@REENDERSINC.COM"/>
    <hyperlink ref="G8" r:id="rId4" display="TTABORN@CAPCONONLINE.COM"/>
    <hyperlink ref="G9" r:id="rId5" display="TTABORN@CAPCONONLINE.COM"/>
    <hyperlink ref="G10" r:id="rId6" display="mark@rohdeconstruction.com"/>
    <hyperlink ref="G11" r:id="rId7" display="RBRAITHWAIT@DEPADUACOS.COM"/>
    <hyperlink ref="G12" r:id="rId8" display="CHAD@MHTHOUSING.NET"/>
    <hyperlink ref="G14" r:id="rId9" display="TTABORN@CAPCONONLINE.COM"/>
    <hyperlink ref="G18" r:id="rId10" display="TTABORN@CAPCONONLINE.COM"/>
    <hyperlink ref="G19" r:id="rId11" display="AJONKER@WOLVGROUP.COM"/>
    <hyperlink ref="G21" r:id="rId12" display="mark@rohdeconstruction.com"/>
    <hyperlink ref="G22" r:id="rId13" display="CTOMLINSON@ROCKFORDCONSTRUCTION.COM"/>
    <hyperlink ref="G23" r:id="rId14" display="DLAHAINE@OAKCC.NET"/>
    <hyperlink ref="G25" r:id="rId15" display="TOBRIEN@OBRIENCC.COM"/>
    <hyperlink ref="G26" r:id="rId16" display="mark@rohdeconstruction.com"/>
    <hyperlink ref="G28" r:id="rId17" display="mark@rohdeconstruction.com"/>
    <hyperlink ref="G29" r:id="rId18" display="mark@rohdeconstruction.com"/>
    <hyperlink ref="G32" r:id="rId19" display="LPHILLIPS@111PCI.COM"/>
    <hyperlink ref="G33" r:id="rId20" display="DTOVAR@WODAGROUP.COM"/>
    <hyperlink ref="G35" r:id="rId21" display="AJONKER@WOLVGROUP.COM"/>
    <hyperlink ref="G37" r:id="rId22" display="mark@rohdeconstruction.com"/>
    <hyperlink ref="G38" r:id="rId23" display="TOBRIEN@OBRIENCC.COM"/>
    <hyperlink ref="G41" r:id="rId24" display="RBRAITHWAIT@DEPADUACOS.COM"/>
    <hyperlink ref="G43" r:id="rId25" display="TTABORN@CAPCONONLINE.COM"/>
    <hyperlink ref="G44" r:id="rId26" display="mark@rohdeconstruction.com"/>
    <hyperlink ref="G45" r:id="rId27" display="AJONKER@WOLVGROUP.COM"/>
    <hyperlink ref="G46" r:id="rId28" display="AJONKER@WOLVGROUP.COM"/>
    <hyperlink ref="G47" r:id="rId29" display="TMAYBERRY@SIWEKCC.COM"/>
    <hyperlink ref="G48" r:id="rId30" display="ANDYO@TRIANGLEINC.COM"/>
    <hyperlink ref="G49" r:id="rId31" display="ANDYO@TRIANGLEINC.COM"/>
    <hyperlink ref="G50" r:id="rId32" display="DTOVAR@WODAGROUP.COM"/>
    <hyperlink ref="G51" r:id="rId33" display="AJONKER@WOLVGROUP.COM"/>
    <hyperlink ref="G52" r:id="rId34" display="CTOMLINSON@ROCKFORDCONSTRUCTION.COM"/>
    <hyperlink ref="G53" r:id="rId35" display="GLEN@GFISHERCONST.COM"/>
    <hyperlink ref="G54" r:id="rId36" display="BWESTBERGL@WESTCONSTRUCTION.COM"/>
    <hyperlink ref="G55" r:id="rId37" display="mark@rohdeconstruction.com"/>
    <hyperlink ref="G56" r:id="rId38" display="CHAD@MHTHOUSING.NET"/>
    <hyperlink ref="G57" r:id="rId39" display="RBRAITHWAIT@DEPADUACOS.COM"/>
    <hyperlink ref="G58" r:id="rId40" display="DREENDERS@REENDERSINC.COM"/>
    <hyperlink ref="G59" r:id="rId41" display="RBRAITHWAIT@DEPADUACOS.COM"/>
    <hyperlink ref="G60" r:id="rId42" display="CHAD@MHTHOUSING.NET"/>
    <hyperlink ref="G61" r:id="rId43" display="RICHARDHOVEY@SBCGLOBAL.NET"/>
    <hyperlink ref="G62" r:id="rId44" display="RBRAITHWAIT@DEPADUACOS.COM"/>
    <hyperlink ref="G63" r:id="rId45" display="RBRAITHWAIT@DEPADUACOS.COM"/>
    <hyperlink ref="G64" r:id="rId46" display="CHAD@MHTHOUSING.NET"/>
    <hyperlink ref="G65" r:id="rId47" display="AJONKER@WOLVGROUP.COM"/>
    <hyperlink ref="G66" r:id="rId48" display="JSFREDDO@NORSTARUS.COM"/>
    <hyperlink ref="G67" r:id="rId49" display="TOBRIEN@OBRIENCC.COM"/>
    <hyperlink ref="G68" r:id="rId50" display="RBRAITHWAIT@DEPADUACOS.COM"/>
    <hyperlink ref="G69" r:id="rId51" display="DREENDERS@REENDERSINC.COM"/>
    <hyperlink ref="G70" r:id="rId52" display="CHAD@MHTHOUSING.NET"/>
    <hyperlink ref="G71" r:id="rId53" display="DLAHAINE@OAKCC.NET"/>
    <hyperlink ref="G72" r:id="rId54" display="TOBRIEN@OBRIENCC.COM"/>
    <hyperlink ref="G73" r:id="rId55" display="DLAHAINE@OAKCC.NET"/>
    <hyperlink ref="G74" r:id="rId56" display="TOBRIEN@OBRIENCC.COM"/>
    <hyperlink ref="G75" r:id="rId57" display="BWESTBERGL@WESTCONSTRUCTION.COM"/>
    <hyperlink ref="G76" r:id="rId58" display="DLAHAINE@OAKCC.NET"/>
    <hyperlink ref="G77" r:id="rId59" display="GLEN@GFISHERCONST.COM"/>
    <hyperlink ref="G78" r:id="rId60" display="GLEN@GFISHERCONST.COM"/>
    <hyperlink ref="G79" r:id="rId61" display="AJONKER@WOLVGROUP.COM"/>
    <hyperlink ref="G80" r:id="rId62" display="CHAD@MHTHOUSING.NET"/>
    <hyperlink ref="G81" r:id="rId63" display="CHAD@MHTHOUSING.NET"/>
    <hyperlink ref="G82" r:id="rId64" display="CHAD@MHTHOUSING.NET"/>
    <hyperlink ref="G83" r:id="rId65" display="TTABORN@CAPCONONLINE.COM"/>
    <hyperlink ref="G84" r:id="rId66" display="TTABORN@CAPCONONLINE.COM"/>
    <hyperlink ref="G85" r:id="rId67" display="TTABORN@CAPCONONLINE.COM"/>
    <hyperlink ref="G86" r:id="rId68" display="MikeE@kascoinc.com"/>
    <hyperlink ref="G87" r:id="rId69" display="MikeE@kascoinc.com"/>
    <hyperlink ref="G88" r:id="rId70" display="CHAD@MHTHOUSING.NET"/>
    <hyperlink ref="G89" r:id="rId71" display="CHAD@MHTHOUSING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6:04:54Z</dcterms:created>
  <dc:creator>SHIRKEY</dc:creator>
  <dc:description/>
  <dc:language>en-US</dc:language>
  <cp:lastModifiedBy>Miller, Cassondra (MSHDA)</cp:lastModifiedBy>
  <cp:lastPrinted>2018-01-25T14:27:57Z</cp:lastPrinted>
  <dcterms:modified xsi:type="dcterms:W3CDTF">2018-01-25T14:31:52Z</dcterms:modified>
  <cp:revision>0</cp:revision>
  <dc:subject/>
  <dc:title/>
</cp:coreProperties>
</file>