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2"/>
  </bookViews>
  <sheets>
    <sheet name="Instructions" sheetId="1" state="visible" r:id="rId2"/>
    <sheet name="ETRPT only (Sheet 1)" sheetId="2" state="visible" r:id="rId3"/>
    <sheet name="ETRP in BRA TIF plan (Sheet  2)" sheetId="3" state="visible" r:id="rId4"/>
    <sheet name="Appendix 1" sheetId="4" state="visible" r:id="rId5"/>
    <sheet name="ISD calc for Appendix 1" sheetId="5" state="visible" r:id="rId6"/>
    <sheet name="ETRP in a RenZone (Sheet 3)" sheetId="6" state="hidden" r:id="rId7"/>
    <sheet name="Payment Voucher" sheetId="7" state="visible" r:id="rId8"/>
    <sheet name="Specific Taxes capture" sheetId="8" state="visible" r:id="rId9"/>
    <sheet name="2010-2015 Appendix 1" sheetId="9" state="hidden" r:id="rId10"/>
  </sheets>
  <externalReferences>
    <externalReference r:id="rId11"/>
  </externalReferences>
  <definedNames>
    <definedName function="false" hidden="false" localSheetId="5" name="_xlnm.Print_Area" vbProcedure="false">'ETRP in a RenZone (Sheet 3)'!$A$1:$M$56</definedName>
    <definedName function="false" hidden="false" localSheetId="2" name="_xlnm.Print_Area" vbProcedure="false">'ETRP in BRA TIF plan (Sheet  2)'!$A$1:$R$62</definedName>
    <definedName function="false" hidden="false" localSheetId="1" name="_xlnm.Print_Area" vbProcedure="false">'ETRPT only (Sheet 1)'!$A$1:$P$56</definedName>
    <definedName function="false" hidden="false" localSheetId="7" name="_xlnm.Print_Area" vbProcedure="false">'Specific Taxes capture'!$A$1:$K$19</definedName>
    <definedName function="false" hidden="false" name="96 ALLOCATED" vbProcedure="false">'[2]'!$T$10</definedName>
    <definedName function="false" hidden="false" name="96 SPEC_ ED" vbProcedure="false">'[2]'!$Q$10</definedName>
    <definedName function="false" hidden="false" name="96 SPEC_ ED + VOC_ ED" vbProcedure="false">'[2]'!$S$10</definedName>
    <definedName function="false" hidden="false" name="96 TOTAL" vbProcedure="false">'[2]'!$U$10</definedName>
    <definedName function="false" hidden="false" name="96 VOC_ ED" vbProcedure="false">'[2]'!$R$10</definedName>
    <definedName function="false" hidden="false" name="96Line21" vbProcedure="false">'[2]'!$N$10</definedName>
    <definedName function="false" hidden="false" name="96Line21 + Line22" vbProcedure="false">'[2]'!$P$10</definedName>
    <definedName function="false" hidden="false" name="96Line22" vbProcedure="false">'[2]'!$O$10</definedName>
    <definedName function="false" hidden="false" name="97 % DIST TO ISD" vbProcedure="false">'[2]'!$AG$10</definedName>
    <definedName function="false" hidden="false" name="97 ALLOCATED" vbProcedure="false">'[2]'!$X$10</definedName>
    <definedName function="false" hidden="false" name="97 LINE 21" vbProcedure="false">'[2]'!$AD$10</definedName>
    <definedName function="false" hidden="false" name="97 LINE 21 + 22" vbProcedure="false">'[2]'!$AF$10</definedName>
    <definedName function="false" hidden="false" name="97 LINE 22" vbProcedure="false">'[2]'!$AE$10</definedName>
    <definedName function="false" hidden="false" name="97 REG_ENH_" vbProcedure="false">'[2]'!$AA$10</definedName>
    <definedName function="false" hidden="false" name="97 SPEC_ ED" vbProcedure="false">'[2]'!$Y$10</definedName>
    <definedName function="false" hidden="false" name="97 SPEC_ ED + VOC_ ED_" vbProcedure="false">'[2]'!$AC$10</definedName>
    <definedName function="false" hidden="false" name="97 TOTAL" vbProcedure="false">'[2]'!$AB$10</definedName>
    <definedName function="false" hidden="false" name="97 VOC_ ED" vbProcedure="false">'[2]'!$Z$10</definedName>
    <definedName function="false" hidden="false" name="ISD Name" vbProcedure="false">'[2]'!$C$10</definedName>
    <definedName function="false" hidden="false" name="ISDCodeA" vbProcedure="false">'[2]'!$B$10</definedName>
    <definedName function="false" hidden="false" name="ISDCodeN" vbProcedure="false">'[2]'!$A$10</definedName>
    <definedName function="false" hidden="false" name="LINE 21 + LINE 22" vbProcedure="false">'[2]'!$F$10</definedName>
    <definedName function="false" hidden="false" name="Line21" vbProcedure="false">'[2]'!$D$10</definedName>
    <definedName function="false" hidden="false" name="Line22" vbProcedure="false">'[2]'!$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helpful hint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xdr:colOff>
                <xdr:row>1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6</xdr:colOff>
                <xdr:row>9</xdr:row>
                <xdr:rowOff>22</xdr:rowOff>
              </xdr:from>
              <xdr:to>
                <xdr:col>6</xdr:col>
                <xdr:colOff>77</xdr:colOff>
                <xdr:row>13</xdr:row>
                <xdr:rowOff>20</xdr:rowOff>
              </xdr:to>
            </anchor>
          </commentPr>
        </mc:Choice>
        <mc:Fallback/>
      </mc:AlternateContent>
    </comment>
    <comment ref="C26" authorId="0">
      <text>
        <r>
          <rPr>
            <b val="true"/>
            <sz val="9"/>
            <color rgb="FF000000"/>
            <rFont val="Tahoma"/>
            <family val="2"/>
          </rPr>
          <t xml:space="preserve">ALL extra voted mills. You will have to use a separate sheet to determine the individual distributions.
</t>
        </r>
      </text>
      <mc:AlternateContent>
        <mc:Choice Requires="v2">
          <commentPr autoFill="true" autoScale="false" colHidden="false" locked="false" rowHidden="false" textHAlign="justify" textVAlign="top">
            <anchor moveWithCells="false" sizeWithCells="false">
              <xdr:from>
                <xdr:col>3</xdr:col>
                <xdr:colOff>15</xdr:colOff>
                <xdr:row>23</xdr:row>
                <xdr:rowOff>8</xdr:rowOff>
              </xdr:from>
              <xdr:to>
                <xdr:col>4</xdr:col>
                <xdr:colOff>154</xdr:colOff>
                <xdr:row>26</xdr:row>
                <xdr:rowOff>8</xdr:rowOff>
              </xdr:to>
            </anchor>
          </commentPr>
        </mc:Choice>
        <mc:Fallback/>
      </mc:AlternateContent>
    </comment>
    <comment ref="M30" authorId="0">
      <text>
        <r>
          <rPr>
            <b val="true"/>
            <sz val="9"/>
            <color rgb="FF000000"/>
            <rFont val="Tahoma"/>
            <family val="2"/>
          </rPr>
          <t xml:space="preserve">total sum of:
allocated operating, voted supplemental, voted special ed., voted vocational ed.</t>
        </r>
      </text>
      <mc:AlternateContent>
        <mc:Choice Requires="v2">
          <commentPr autoFill="true" autoScale="false" colHidden="false" locked="false" rowHidden="false" textHAlign="justify" textVAlign="top">
            <anchor moveWithCells="false" sizeWithCells="false">
              <xdr:from>
                <xdr:col>13</xdr:col>
                <xdr:colOff>19</xdr:colOff>
                <xdr:row>27</xdr:row>
                <xdr:rowOff>13</xdr:rowOff>
              </xdr:from>
              <xdr:to>
                <xdr:col>15</xdr:col>
                <xdr:colOff>14</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5</xdr:colOff>
                <xdr:row>10</xdr:row>
                <xdr:rowOff>8</xdr:rowOff>
              </xdr:from>
              <xdr:to>
                <xdr:col>6</xdr:col>
                <xdr:colOff>111</xdr:colOff>
                <xdr:row>12</xdr:row>
                <xdr:rowOff>19</xdr:rowOff>
              </xdr:to>
            </anchor>
          </commentPr>
        </mc:Choice>
        <mc:Fallback/>
      </mc:AlternateContent>
    </comment>
    <comment ref="G46" authorId="0">
      <text>
        <r>
          <rPr>
            <sz val="10"/>
            <color rgb="FF008000"/>
            <rFont val="Tahoma"/>
            <family val="2"/>
          </rPr>
          <t xml:space="preserve">This should equal 50% of the ETRP specific tax times the captured value % from the box at the lower left.</t>
        </r>
      </text>
      <mc:AlternateContent>
        <mc:Choice Requires="v2">
          <commentPr autoFill="true" autoScale="false" colHidden="false" locked="false" rowHidden="false" textHAlign="justify" textVAlign="top">
            <anchor moveWithCells="false" sizeWithCells="false">
              <xdr:from>
                <xdr:col>7</xdr:col>
                <xdr:colOff>37</xdr:colOff>
                <xdr:row>44</xdr:row>
                <xdr:rowOff>6</xdr:rowOff>
              </xdr:from>
              <xdr:to>
                <xdr:col>9</xdr:col>
                <xdr:colOff>46</xdr:colOff>
                <xdr:row>46</xdr:row>
                <xdr:rowOff>14</xdr:rowOff>
              </xdr:to>
            </anchor>
          </commentPr>
        </mc:Choice>
        <mc:Fallback/>
      </mc:AlternateContent>
    </comment>
    <comment ref="I12" authorId="0">
      <text>
        <r>
          <rPr>
            <sz val="10"/>
            <color rgb="FF008000"/>
            <rFont val="Tahoma"/>
            <family val="2"/>
          </rPr>
          <t xml:space="preserve">You may enter a % lesser than 100%  if the TIF plan does not capture 100%  of what is available </t>
        </r>
        <r>
          <rPr>
            <u val="single"/>
            <sz val="10"/>
            <color rgb="FF008000"/>
            <rFont val="Tahoma"/>
            <family val="2"/>
          </rPr>
          <t xml:space="preserve">due to statutory limitations</t>
        </r>
        <r>
          <rPr>
            <sz val="10"/>
            <color rgb="FF008000"/>
            <rFont val="Tahoma"/>
            <family val="2"/>
          </rPr>
          <t xml:space="preserve">. 
</t>
        </r>
        <r>
          <rPr>
            <b val="true"/>
            <sz val="10"/>
            <color rgb="FF008000"/>
            <rFont val="Tahoma"/>
            <family val="2"/>
          </rPr>
          <t xml:space="preserve">A TIF plan may not voluntarily exclude captured value or individual millage. See MCL 125.2663 (1)(c) 
</t>
        </r>
      </text>
      <mc:AlternateContent>
        <mc:Choice Requires="v2">
          <commentPr autoFill="true" autoScale="false" colHidden="false" locked="false" rowHidden="false" textHAlign="justify" textVAlign="top">
            <anchor moveWithCells="false" sizeWithCells="false">
              <xdr:from>
                <xdr:col>9</xdr:col>
                <xdr:colOff>25</xdr:colOff>
                <xdr:row>10</xdr:row>
                <xdr:rowOff>3</xdr:rowOff>
              </xdr:from>
              <xdr:to>
                <xdr:col>14</xdr:col>
                <xdr:colOff>60</xdr:colOff>
                <xdr:row>11</xdr:row>
                <xdr:rowOff>80</xdr:rowOff>
              </xdr:to>
            </anchor>
          </commentPr>
        </mc:Choice>
        <mc:Fallback/>
      </mc:AlternateContent>
    </comment>
    <comment ref="I20"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4</xdr:colOff>
                <xdr:row>18</xdr:row>
                <xdr:rowOff>8</xdr:rowOff>
              </xdr:from>
              <xdr:to>
                <xdr:col>12</xdr:col>
                <xdr:colOff>31</xdr:colOff>
                <xdr:row>20</xdr:row>
                <xdr:rowOff>16</xdr:rowOff>
              </xdr:to>
            </anchor>
          </commentPr>
        </mc:Choice>
        <mc:Fallback/>
      </mc:AlternateContent>
    </comment>
    <comment ref="I22"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4</xdr:colOff>
                <xdr:row>20</xdr:row>
                <xdr:rowOff>8</xdr:rowOff>
              </xdr:from>
              <xdr:to>
                <xdr:col>12</xdr:col>
                <xdr:colOff>31</xdr:colOff>
                <xdr:row>22</xdr:row>
                <xdr:rowOff>16</xdr:rowOff>
              </xdr:to>
            </anchor>
          </commentPr>
        </mc:Choice>
        <mc:Fallback/>
      </mc:AlternateContent>
    </comment>
    <comment ref="I24"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4</xdr:colOff>
                <xdr:row>22</xdr:row>
                <xdr:rowOff>8</xdr:rowOff>
              </xdr:from>
              <xdr:to>
                <xdr:col>12</xdr:col>
                <xdr:colOff>31</xdr:colOff>
                <xdr:row>24</xdr:row>
                <xdr:rowOff>16</xdr:rowOff>
              </xdr:to>
            </anchor>
          </commentPr>
        </mc:Choice>
        <mc:Fallback/>
      </mc:AlternateContent>
    </comment>
    <comment ref="I32"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4</xdr:colOff>
                <xdr:row>30</xdr:row>
                <xdr:rowOff>8</xdr:rowOff>
              </xdr:from>
              <xdr:to>
                <xdr:col>12</xdr:col>
                <xdr:colOff>31</xdr:colOff>
                <xdr:row>32</xdr:row>
                <xdr:rowOff>16</xdr:rowOff>
              </xdr:to>
            </anchor>
          </commentPr>
        </mc:Choice>
        <mc:Fallback/>
      </mc:AlternateContent>
    </comment>
    <comment ref="I36"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4</xdr:colOff>
                <xdr:row>34</xdr:row>
                <xdr:rowOff>8</xdr:rowOff>
              </xdr:from>
              <xdr:to>
                <xdr:col>12</xdr:col>
                <xdr:colOff>31</xdr:colOff>
                <xdr:row>3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6</xdr:col>
                <xdr:colOff>77</xdr:colOff>
                <xdr:row>14</xdr:row>
                <xdr:rowOff>20</xdr:rowOff>
              </xdr:to>
            </anchor>
          </commentPr>
        </mc:Choice>
        <mc:Fallback/>
      </mc:AlternateContent>
    </comment>
  </commentList>
</comments>
</file>

<file path=xl/sharedStrings.xml><?xml version="1.0" encoding="utf-8"?>
<sst xmlns="http://schemas.openxmlformats.org/spreadsheetml/2006/main" count="436" uniqueCount="201">
  <si>
    <t xml:space="preserve">INSTRUCTIONS</t>
  </si>
  <si>
    <t xml:space="preserve">Helpful Links</t>
  </si>
  <si>
    <t xml:space="preserve">Questions? Call (517) 335-4410</t>
  </si>
  <si>
    <t xml:space="preserve">Tax Reverted Clean Title Act 2003 PA 260</t>
  </si>
  <si>
    <t xml:space="preserve">This form is used to assist treasurers in calculating the proper distribution of the eligible tax reverted property (ETRP) specific tax, which is commonly referred to as the "land bank tax".</t>
  </si>
  <si>
    <t xml:space="preserve">It is not a guarantee of absolute correctness, as it requires inputs from the user, and the rounding methods may not be the same as those used on tax bills. As this worksheet is an </t>
  </si>
  <si>
    <t xml:space="preserve">assistance tool and not a mandated form, any differences attributable to rounding likely should be resolved in favor of the tax bill methodology, as it more likely encompasses the statutory</t>
  </si>
  <si>
    <t xml:space="preserve">requirements of the General Property Tax Act regarding rounding.</t>
  </si>
  <si>
    <r>
      <rPr>
        <b val="true"/>
        <sz val="11"/>
        <rFont val="Arial"/>
        <family val="2"/>
      </rPr>
      <t xml:space="preserve">The form is designed to be used to calculate the tax distribution only one parcel at a time.</t>
    </r>
    <r>
      <rPr>
        <sz val="11"/>
        <rFont val="Arial"/>
        <family val="0"/>
      </rPr>
      <t xml:space="preserve"> Values of multiple parcels may be combined only if each parcel has the same levy and rate. </t>
    </r>
  </si>
  <si>
    <t xml:space="preserve">For example, properties with a principal residence exemption (PRE) cannot be combined with non-PRE parcels, and industrial personal property cannot be combined with commercial </t>
  </si>
  <si>
    <t xml:space="preserve">personal property, as the two property types are taxed at different rates in each case. Cells with a small red marker like this</t>
  </si>
  <si>
    <t xml:space="preserve">contain pop-up help that is revealed when you scroll over the cell.</t>
  </si>
  <si>
    <t xml:space="preserve">MCL 211.1025 states, in relevant parts,</t>
  </si>
  <si>
    <r>
      <rPr>
        <i val="true"/>
        <sz val="10.5"/>
        <rFont val="Arial"/>
        <family val="2"/>
      </rPr>
      <t xml:space="preserve">(2) The amount of the eligible tax reverted property specific tax in each year </t>
    </r>
    <r>
      <rPr>
        <i val="true"/>
        <u val="single"/>
        <sz val="10.5"/>
        <color rgb="FFFF0000"/>
        <rFont val="Arial"/>
        <family val="2"/>
      </rPr>
      <t xml:space="preserve">is the amount of </t>
    </r>
    <r>
      <rPr>
        <b val="true"/>
        <i val="true"/>
        <u val="single"/>
        <sz val="10.5"/>
        <color rgb="FFFF0000"/>
        <rFont val="Arial"/>
        <family val="2"/>
      </rPr>
      <t xml:space="preserve">tax</t>
    </r>
    <r>
      <rPr>
        <i val="true"/>
        <u val="single"/>
        <sz val="10.5"/>
        <color rgb="FFFF0000"/>
        <rFont val="Arial"/>
        <family val="2"/>
      </rPr>
      <t xml:space="preserve"> that would have been collected on that parcel under the general property tax act</t>
    </r>
    <r>
      <rPr>
        <i val="true"/>
        <sz val="10.5"/>
        <rFont val="Arial"/>
        <family val="2"/>
      </rPr>
      <t xml:space="preserve">, 1893 PA 206, </t>
    </r>
  </si>
  <si>
    <r>
      <rPr>
        <i val="true"/>
        <sz val="10.5"/>
        <rFont val="Arial"/>
        <family val="2"/>
      </rPr>
      <t xml:space="preserve">MCL 211.1 to 211.157, if that parcel was not exempt under section 3. </t>
    </r>
    <r>
      <rPr>
        <i val="true"/>
        <u val="single"/>
        <sz val="10.5"/>
        <color rgb="FFFF0000"/>
        <rFont val="Arial"/>
        <family val="2"/>
      </rPr>
      <t xml:space="preserve">(emphasis ours)</t>
    </r>
  </si>
  <si>
    <t xml:space="preserve">and…</t>
  </si>
  <si>
    <t xml:space="preserve">(4) The eligible tax reverted property specific tax is an annual tax, payable at the same times, in the same installments, and to the same officer or officers as taxes imposed under the general</t>
  </si>
  <si>
    <t xml:space="preserve">property tax act, 1893 PA 206, MCL 211.1 to 211.157, and the state education tax act, 1993 PA 331, MCL 211.901 to 211.906, are payable. Except as otherwise provided in this section, the</t>
  </si>
  <si>
    <t xml:space="preserve">officer or officers shall disburse the eligible tax reverted property specific tax payments received by the officer or officers each year as follows:</t>
  </si>
  <si>
    <t xml:space="preserve">(a) Fifty percent of the eligible tax reverted property specific tax to and among this state and cities, townships, villages, school districts, counties, or other taxing units, at the same times and </t>
  </si>
  <si>
    <t xml:space="preserve">in the same proportions as required by law for the disbursement of taxes collected under the general property tax act, 1893 PA 206, MCL 211.1 to 211.157.</t>
  </si>
  <si>
    <t xml:space="preserve">(b) Fifty percent of the eligible tax reverted property specific tax to the authority that sold or otherwise conveyed the property under the land bank fast track act, which sale or conveyance </t>
  </si>
  <si>
    <t xml:space="preserve">caused the property to be eligible tax reverted property.</t>
  </si>
  <si>
    <t xml:space="preserve">It is important that the individual millage rates levied on the tax bill are fully accounted for on this form, and that any special assessments (either specific or ad valorem) and administration fees</t>
  </si>
  <si>
    <r>
      <rPr>
        <sz val="11"/>
        <rFont val="Arial"/>
        <family val="0"/>
      </rPr>
      <t xml:space="preserve">are excluded, as </t>
    </r>
    <r>
      <rPr>
        <u val="single"/>
        <sz val="11"/>
        <color rgb="FFFF0000"/>
        <rFont val="Arial"/>
        <family val="2"/>
      </rPr>
      <t xml:space="preserve">only the taxes levied under the general property tax act translate to the ETRP specific tax</t>
    </r>
    <r>
      <rPr>
        <sz val="11"/>
        <rFont val="Arial"/>
        <family val="0"/>
      </rPr>
      <t xml:space="preserve">. Special assessments and administration fees are distributed as if the parcel were </t>
    </r>
  </si>
  <si>
    <t xml:space="preserve">on the ad valorem roll, without regard to the distribution of the ETRP specific tax.</t>
  </si>
  <si>
    <t xml:space="preserve">The cells highlighted in</t>
  </si>
  <si>
    <t xml:space="preserve"> yellow</t>
  </si>
  <si>
    <t xml:space="preserve">are data entry cells. They comprise only four items: identification, taxable values, millage rates, and percent captured by a BRA TIF plan. Use Sheet 1 if the </t>
  </si>
  <si>
    <t xml:space="preserve">parcel is not in a brownfield plan, and Sheet 2 if it is. The differences between the two are small, but important. Sheet 2 requires the entry of the base year value taxable in addition to the </t>
  </si>
  <si>
    <t xml:space="preserve">current year taxable value. The percent captured by a TIF plan is set at 100% by default, but may be changed if the plan captures a lesser percent.</t>
  </si>
  <si>
    <t xml:space="preserve">If the parcel subject to the ETRP specific tax is located in a Renaissance Zone, the millage rates in the yellow boxes should be adjusted to reflect the percentage of tax paid on the parcel;</t>
  </si>
  <si>
    <t xml:space="preserve">i.e., 0, 25, 50 or 75%, based on where it lies in the life of the Renaissance Zone, and whether it is exempt debt millage. (note: not all debt is exempt in a RZ)</t>
  </si>
  <si>
    <t xml:space="preserve">Sheet 1 calculates 50% to the Land Bank Authority, and 50% to the taxing jurisdictions. "State share" (in the blue boxes) is the sum of the state share of millage attributable to ISD operating </t>
  </si>
  <si>
    <t xml:space="preserve">levies, millage attributable to the SET levy, and millage attributable to local school district operating levies. The statute mandates that these portions of the ETRP specific tax be deposited in </t>
  </si>
  <si>
    <t xml:space="preserve">the state school aid fund.</t>
  </si>
  <si>
    <r>
      <rPr>
        <b val="true"/>
        <sz val="11"/>
        <color rgb="FFFF0000"/>
        <rFont val="Arial"/>
        <family val="2"/>
      </rPr>
      <t xml:space="preserve">IMPORTANT:</t>
    </r>
    <r>
      <rPr>
        <sz val="11"/>
        <rFont val="Arial"/>
        <family val="0"/>
      </rPr>
      <t xml:space="preserve"> While the levies of the taxing jurisdictions are used as the basis for computing the ETRP specific tax</t>
    </r>
    <r>
      <rPr>
        <sz val="11"/>
        <rFont val="Arial"/>
        <family val="2"/>
      </rPr>
      <t xml:space="preserve">, </t>
    </r>
    <r>
      <rPr>
        <u val="single"/>
        <sz val="11"/>
        <rFont val="Arial"/>
        <family val="2"/>
      </rPr>
      <t xml:space="preserve">the property is exempt from those levies.</t>
    </r>
    <r>
      <rPr>
        <sz val="11"/>
        <rFont val="Arial"/>
        <family val="2"/>
      </rPr>
      <t xml:space="preserve"> The blue boxes are the state </t>
    </r>
  </si>
  <si>
    <r>
      <rPr>
        <sz val="11"/>
        <rFont val="Arial"/>
        <family val="0"/>
      </rPr>
      <t xml:space="preserve">share of the ETRP specific tax; </t>
    </r>
    <r>
      <rPr>
        <u val="single"/>
        <sz val="11"/>
        <color rgb="FFFF0000"/>
        <rFont val="Arial"/>
        <family val="2"/>
      </rPr>
      <t xml:space="preserve">the portion of that attributable to the 6-mill SET is not SET, and should not be sent to the county, nor be labeled as SET when sent to the state.</t>
    </r>
    <r>
      <rPr>
        <sz val="11"/>
        <color rgb="FFFF0000"/>
        <rFont val="Arial"/>
        <family val="2"/>
      </rPr>
      <t xml:space="preserve"> </t>
    </r>
    <r>
      <rPr>
        <sz val="11"/>
        <rFont val="Arial"/>
        <family val="0"/>
      </rPr>
      <t xml:space="preserve">The entire </t>
    </r>
  </si>
  <si>
    <t xml:space="preserve">"blue box" amount should be put on Line 6 of the Form 3865 voucher.</t>
  </si>
  <si>
    <t xml:space="preserve">Brownfield TIF plans may not capture any of the ETRP specific tax that is distributed to the Land Bank Authority; the plans may capture only the shares of ETRP specific tax that are </t>
  </si>
  <si>
    <t xml:space="preserve">distributed to taxing jurisdictions, and only to the extent allowed in PA 381 of 1996.</t>
  </si>
  <si>
    <t xml:space="preserve">Calculation of Proportionate Shares of  Eligible Tax Reverted Property Specific Tax</t>
  </si>
  <si>
    <t xml:space="preserve">Local Unit:</t>
  </si>
  <si>
    <r>
      <rPr>
        <b val="true"/>
        <sz val="12"/>
        <color rgb="FF0000FF"/>
        <rFont val="Arial"/>
        <family val="2"/>
      </rPr>
      <t xml:space="preserve">This form is designed to compute the </t>
    </r>
    <r>
      <rPr>
        <b val="true"/>
        <u val="single"/>
        <sz val="12"/>
        <color rgb="FF0000FF"/>
        <rFont val="Arial"/>
        <family val="2"/>
      </rPr>
      <t xml:space="preserve">eligible tax reverted property specific tax</t>
    </r>
    <r>
      <rPr>
        <b val="true"/>
        <sz val="12"/>
        <color rgb="FF0000FF"/>
        <rFont val="Arial"/>
        <family val="2"/>
      </rPr>
      <t xml:space="preserve"> on a </t>
    </r>
    <r>
      <rPr>
        <b val="true"/>
        <u val="single"/>
        <sz val="12"/>
        <color rgb="FF0000FF"/>
        <rFont val="Arial"/>
        <family val="2"/>
      </rPr>
      <t xml:space="preserve">per-parcel</t>
    </r>
    <r>
      <rPr>
        <b val="true"/>
        <sz val="12"/>
        <color rgb="FF0000FF"/>
        <rFont val="Arial"/>
        <family val="2"/>
      </rPr>
      <t xml:space="preserve"> basis. The taxable value of more than one parcel should not be placed on this form at the same time</t>
    </r>
    <r>
      <rPr>
        <b val="true"/>
        <sz val="12"/>
        <color rgb="FFFF0000"/>
        <rFont val="Arial"/>
        <family val="2"/>
      </rPr>
      <t xml:space="preserve">. </t>
    </r>
  </si>
  <si>
    <t xml:space="preserve">County:</t>
  </si>
  <si>
    <t xml:space="preserve">Local School District Name:</t>
  </si>
  <si>
    <t xml:space="preserve">Intermediate School District:</t>
  </si>
  <si>
    <t xml:space="preserve">Tax year:</t>
  </si>
  <si>
    <t xml:space="preserve">Amount Distributed to taxing jurisdictions</t>
  </si>
  <si>
    <t xml:space="preserve">Taxable Value</t>
  </si>
  <si>
    <t xml:space="preserve">Owner Name</t>
  </si>
  <si>
    <t xml:space="preserve">Parcel ID</t>
  </si>
  <si>
    <t xml:space="preserve">Do not include administration fees or special assessments in amounts distributed.</t>
  </si>
  <si>
    <t xml:space="preserve">Property Address</t>
  </si>
  <si>
    <t xml:space="preserve">Tax Jurisdiction</t>
  </si>
  <si>
    <t xml:space="preserve">Tax @ 100%</t>
  </si>
  <si>
    <t xml:space="preserve">50% 
Pro Rata Share**</t>
  </si>
  <si>
    <t xml:space="preserve">Send payment to:</t>
  </si>
  <si>
    <t xml:space="preserve">County Operating</t>
  </si>
  <si>
    <t xml:space="preserve">=</t>
  </si>
  <si>
    <t xml:space="preserve">County</t>
  </si>
  <si>
    <t xml:space="preserve">City/Township Operating</t>
  </si>
  <si>
    <t xml:space="preserve">City/Township</t>
  </si>
  <si>
    <t xml:space="preserve">Village Operating</t>
  </si>
  <si>
    <t xml:space="preserve">Village</t>
  </si>
  <si>
    <r>
      <rPr>
        <sz val="12"/>
        <rFont val="Arial"/>
        <family val="2"/>
      </rPr>
      <t xml:space="preserve">County </t>
    </r>
    <r>
      <rPr>
        <sz val="12"/>
        <color rgb="FFFF0000"/>
        <rFont val="Arial"/>
        <family val="2"/>
      </rPr>
      <t xml:space="preserve">debt millage</t>
    </r>
  </si>
  <si>
    <r>
      <rPr>
        <sz val="12"/>
        <rFont val="Arial"/>
        <family val="2"/>
      </rPr>
      <t xml:space="preserve">City/Township </t>
    </r>
    <r>
      <rPr>
        <sz val="12"/>
        <color rgb="FFFF0000"/>
        <rFont val="Arial"/>
        <family val="2"/>
      </rPr>
      <t xml:space="preserve">debt millage</t>
    </r>
  </si>
  <si>
    <r>
      <rPr>
        <sz val="12"/>
        <rFont val="Arial"/>
        <family val="2"/>
      </rPr>
      <t xml:space="preserve">Village </t>
    </r>
    <r>
      <rPr>
        <sz val="12"/>
        <color rgb="FFFF0000"/>
        <rFont val="Arial"/>
        <family val="2"/>
      </rPr>
      <t xml:space="preserve">debt millage</t>
    </r>
  </si>
  <si>
    <t xml:space="preserve">Other (e.g., Library, Fire/Police Authority)</t>
  </si>
  <si>
    <t xml:space="preserve">Taxing Authority</t>
  </si>
  <si>
    <r>
      <rPr>
        <sz val="12"/>
        <color rgb="FF0000FF"/>
        <rFont val="Arial"/>
        <family val="2"/>
      </rPr>
      <t xml:space="preserve">ISD operating millage entry (enter ISD </t>
    </r>
    <r>
      <rPr>
        <sz val="12"/>
        <color rgb="FFFF0000"/>
        <rFont val="Arial"/>
        <family val="2"/>
      </rPr>
      <t xml:space="preserve">debt millage</t>
    </r>
    <r>
      <rPr>
        <sz val="12"/>
        <color rgb="FF0000FF"/>
        <rFont val="Arial"/>
        <family val="2"/>
      </rPr>
      <t xml:space="preserve"> separately in Millage Rate column)</t>
    </r>
  </si>
  <si>
    <t xml:space="preserve">ISD millage sent to State</t>
  </si>
  <si>
    <t xml:space="preserve">State Treasurer</t>
  </si>
  <si>
    <t xml:space="preserve">see link on Instructions page</t>
  </si>
  <si>
    <t xml:space="preserve">***scroll to the right to enter ISD millage*** </t>
  </si>
  <si>
    <t xml:space="preserve">ISD millage kept by ISD</t>
  </si>
  <si>
    <t xml:space="preserve">ISD</t>
  </si>
  <si>
    <t xml:space="preserve">ISD oper. levies:</t>
  </si>
  <si>
    <t xml:space="preserve">% kept by ISD</t>
  </si>
  <si>
    <r>
      <rPr>
        <sz val="12"/>
        <rFont val="Arial"/>
        <family val="2"/>
      </rPr>
      <t xml:space="preserve">ISD </t>
    </r>
    <r>
      <rPr>
        <sz val="12"/>
        <color rgb="FFFF0000"/>
        <rFont val="Arial"/>
        <family val="2"/>
      </rPr>
      <t xml:space="preserve">debt millage</t>
    </r>
  </si>
  <si>
    <t xml:space="preserve">State share oper.</t>
  </si>
  <si>
    <t xml:space="preserve">ISD share oper.</t>
  </si>
  <si>
    <t xml:space="preserve">Community College</t>
  </si>
  <si>
    <r>
      <rPr>
        <sz val="12"/>
        <rFont val="Arial"/>
        <family val="2"/>
      </rPr>
      <t xml:space="preserve">Community College </t>
    </r>
    <r>
      <rPr>
        <sz val="12"/>
        <color rgb="FFFF0000"/>
        <rFont val="Arial"/>
        <family val="2"/>
      </rPr>
      <t xml:space="preserve">Debt millage</t>
    </r>
  </si>
  <si>
    <r>
      <rPr>
        <sz val="12"/>
        <rFont val="Arial"/>
        <family val="2"/>
      </rPr>
      <t xml:space="preserve">Local School District </t>
    </r>
    <r>
      <rPr>
        <sz val="12"/>
        <color rgb="FFFF0000"/>
        <rFont val="Arial"/>
        <family val="2"/>
      </rPr>
      <t xml:space="preserve">Debt millage</t>
    </r>
  </si>
  <si>
    <t xml:space="preserve">Local School District</t>
  </si>
  <si>
    <r>
      <rPr>
        <sz val="12"/>
        <rFont val="Arial"/>
        <family val="2"/>
      </rPr>
      <t xml:space="preserve">Local School District</t>
    </r>
    <r>
      <rPr>
        <sz val="12"/>
        <color rgb="FF000000"/>
        <rFont val="Arial"/>
        <family val="2"/>
      </rPr>
      <t xml:space="preserve"> sinking fund</t>
    </r>
  </si>
  <si>
    <t xml:space="preserve">State Education Tax</t>
  </si>
  <si>
    <t xml:space="preserve">Local School District Operating</t>
  </si>
  <si>
    <t xml:space="preserve">(includes hold-harmless millage)</t>
  </si>
  <si>
    <t xml:space="preserve">Land Bank Authority</t>
  </si>
  <si>
    <t xml:space="preserve">TOTAL</t>
  </si>
  <si>
    <t xml:space="preserve">Taxing jurisdictions total less state share</t>
  </si>
  <si>
    <t xml:space="preserve"> </t>
  </si>
  <si>
    <t xml:space="preserve">State share</t>
  </si>
  <si>
    <r>
      <rPr>
        <b val="true"/>
        <sz val="11"/>
        <rFont val="Arial"/>
        <family val="2"/>
      </rPr>
      <t xml:space="preserve">Note:</t>
    </r>
    <r>
      <rPr>
        <sz val="11"/>
        <rFont val="Arial"/>
        <family val="2"/>
      </rPr>
      <t xml:space="preserve"> This form is programmed to allocate one half of the ETRP specific tax to the </t>
    </r>
  </si>
  <si>
    <t xml:space="preserve">Total ETRP Specific Tax</t>
  </si>
  <si>
    <t xml:space="preserve">Land Bank Authority ( also known as the Land Bank Fast Track Authority), and the </t>
  </si>
  <si>
    <t xml:space="preserve">remaining half proportionately among the taxing jurisdictions. (See sections 3 to 7 of P.A. 260 of 2003.)</t>
  </si>
  <si>
    <t xml:space="preserve">STATE SHARE IS SENT USING FORM 3865 (Payment Voucher Tab), WITH ENTIRE AMOUNT LISTED UNDER ELIGIBLE TAX REVERTED PROPERTY SPECIFIC TAX</t>
  </si>
  <si>
    <r>
      <rPr>
        <b val="true"/>
        <sz val="12"/>
        <color rgb="FF0000FF"/>
        <rFont val="Arial"/>
        <family val="2"/>
      </rPr>
      <t xml:space="preserve">This form is designed to compute the eligible tax reverted property specific tax on a per-parcel basis. The taxable values of more than one parcel should be placed on this form together </t>
    </r>
    <r>
      <rPr>
        <b val="true"/>
        <u val="single"/>
        <sz val="12"/>
        <color rgb="FF0000FF"/>
        <rFont val="Arial"/>
        <family val="2"/>
      </rPr>
      <t xml:space="preserve">only if they pay exactly the same tax rate</t>
    </r>
    <r>
      <rPr>
        <b val="true"/>
        <sz val="12"/>
        <color rgb="FF0000FF"/>
        <rFont val="Arial"/>
        <family val="2"/>
      </rPr>
      <t xml:space="preserve">. </t>
    </r>
  </si>
  <si>
    <t xml:space="preserve">Property ID</t>
  </si>
  <si>
    <t xml:space="preserve">Current Taxable Value</t>
  </si>
  <si>
    <t xml:space="preserve">Base Taxable Value</t>
  </si>
  <si>
    <t xml:space="preserve">Captured Taxable Value</t>
  </si>
  <si>
    <t xml:space="preserve">Brownfield Authorities are the only type of TIF plan authorized to capture the eligible tax reverted property specific tax. Do not use this page for ETRPST distribution for property in a DDA, LDFA, TIFA, CIA or any tax increment financing plan that is not in a BRA, 1996 PA 381.</t>
  </si>
  <si>
    <t xml:space="preserve">Taxing Jurisdiction   </t>
  </si>
  <si>
    <t xml:space="preserve">Taxing Jurisdiction Share @ 50%</t>
  </si>
  <si>
    <t xml:space="preserve">BRFA Pro Rata Share based on Captured Value and 100% capture</t>
  </si>
  <si>
    <t xml:space="preserve">Percent BRFA keeps</t>
  </si>
  <si>
    <t xml:space="preserve">Amout to Jurisdiction</t>
  </si>
  <si>
    <t xml:space="preserve">Other (e.g., Library/Fire/Police Authority, etc.)</t>
  </si>
  <si>
    <t xml:space="preserve">ISD millage entry</t>
  </si>
  <si>
    <t xml:space="preserve">(do not include debt mills here)</t>
  </si>
  <si>
    <t xml:space="preserve">ISD levy:</t>
  </si>
  <si>
    <t xml:space="preserve">ISD share</t>
  </si>
  <si>
    <r>
      <rPr>
        <sz val="12"/>
        <rFont val="Arial"/>
        <family val="2"/>
      </rPr>
      <t xml:space="preserve">Local School District </t>
    </r>
    <r>
      <rPr>
        <sz val="12"/>
        <color rgb="FFFF0000"/>
        <rFont val="Arial"/>
        <family val="2"/>
      </rPr>
      <t xml:space="preserve">debt millage</t>
    </r>
  </si>
  <si>
    <t xml:space="preserve">Local School District Sinking Fund</t>
  </si>
  <si>
    <t xml:space="preserve">Brownfield Authority</t>
  </si>
  <si>
    <r>
      <rPr>
        <b val="true"/>
        <sz val="12"/>
        <rFont val="Arial"/>
        <family val="2"/>
      </rPr>
      <t xml:space="preserve">Note:</t>
    </r>
    <r>
      <rPr>
        <sz val="12"/>
        <rFont val="Arial"/>
        <family val="2"/>
      </rPr>
      <t xml:space="preserve"> This form is programmed to allocate one half of the taxes to the Land Bank Authority </t>
    </r>
  </si>
  <si>
    <t xml:space="preserve">( also known as the Land Bank Fast Track Authority) (See sections 3 to 7 of P.A. 260 of 2003.)</t>
  </si>
  <si>
    <t xml:space="preserve">It also allocates the the other half among the taxing jurisdictions and a brownfield authority TIF plan.</t>
  </si>
  <si>
    <t xml:space="preserve">Current year value</t>
  </si>
  <si>
    <t xml:space="preserve">Brownfield Redevelopment Authority TIF Plan Share</t>
  </si>
  <si>
    <t xml:space="preserve">Base year value</t>
  </si>
  <si>
    <t xml:space="preserve">Capture of local school and SET millage is subject to statutory eligibility.</t>
  </si>
  <si>
    <t xml:space="preserve">Captured value</t>
  </si>
  <si>
    <t xml:space="preserve">Captured value %</t>
  </si>
  <si>
    <t xml:space="preserve">Preliminary Appendix 1 Calculations</t>
  </si>
  <si>
    <t xml:space="preserve">Percent of IFT-ISD Tax The ISD May Retain If Not Captured By A TIF Plan</t>
  </si>
  <si>
    <t xml:space="preserve">Form 170 (Industrial Facilities Tax Report) Step 1 Line 5</t>
  </si>
  <si>
    <t xml:space="preserve">Form 2604 (TIF Plan Report For Capture Of Property Taxes And State Reimbursement Amount) Step 5 Wksht A Line 7 Col B </t>
  </si>
  <si>
    <t xml:space="preserve">Insert your ISD information into the blue highlighted areas.  Contact your ISD for the breakdown of the ISD millage and whether state aid is received.</t>
  </si>
  <si>
    <t xml:space="preserve">Receive</t>
  </si>
  <si>
    <t xml:space="preserve">ISD Mills</t>
  </si>
  <si>
    <t xml:space="preserve">State Aid ?</t>
  </si>
  <si>
    <t xml:space="preserve">Supplemental</t>
  </si>
  <si>
    <t xml:space="preserve">no</t>
  </si>
  <si>
    <t xml:space="preserve">% ISD </t>
  </si>
  <si>
    <t xml:space="preserve">Operating</t>
  </si>
  <si>
    <t xml:space="preserve">May Keep</t>
  </si>
  <si>
    <t xml:space="preserve">Total Out-Of-Formula ISD Mills</t>
  </si>
  <si>
    <t xml:space="preserve">Special Ed</t>
  </si>
  <si>
    <t xml:space="preserve">Total ISD Mills</t>
  </si>
  <si>
    <t xml:space="preserve">Vocational Ed</t>
  </si>
  <si>
    <t xml:space="preserve">Note:</t>
  </si>
  <si>
    <t xml:space="preserve">Distribution Worksheet for Eligible Tax Reverted Property Specific Tax</t>
  </si>
  <si>
    <r>
      <rPr>
        <b val="true"/>
        <sz val="12"/>
        <rFont val="Arial"/>
        <family val="2"/>
      </rPr>
      <t xml:space="preserve">50% 
Pro Rata Share</t>
    </r>
    <r>
      <rPr>
        <b val="true"/>
        <sz val="12"/>
        <color rgb="FFFF0000"/>
        <rFont val="Arial"/>
        <family val="2"/>
      </rPr>
      <t xml:space="preserve">**</t>
    </r>
  </si>
  <si>
    <t xml:space="preserve">ISD allocated + Sp. Ed. + Voc. Ed</t>
  </si>
  <si>
    <r>
      <rPr>
        <sz val="12"/>
        <color rgb="FF0000FF"/>
        <rFont val="Arial"/>
        <family val="2"/>
      </rPr>
      <t xml:space="preserve">(enter ISD </t>
    </r>
    <r>
      <rPr>
        <sz val="12"/>
        <color rgb="FFFF0000"/>
        <rFont val="Arial"/>
        <family val="2"/>
      </rPr>
      <t xml:space="preserve">debt</t>
    </r>
    <r>
      <rPr>
        <sz val="12"/>
        <color rgb="FF0000FF"/>
        <rFont val="Arial"/>
        <family val="2"/>
      </rPr>
      <t xml:space="preserve"> and regional enhancement </t>
    </r>
    <r>
      <rPr>
        <sz val="12"/>
        <color rgb="FFFF0000"/>
        <rFont val="Arial"/>
        <family val="2"/>
      </rPr>
      <t xml:space="preserve">millages</t>
    </r>
    <r>
      <rPr>
        <sz val="12"/>
        <color rgb="FF0000FF"/>
        <rFont val="Arial"/>
        <family val="2"/>
      </rPr>
      <t xml:space="preserve"> separately in Millage Rate column)</t>
    </r>
  </si>
  <si>
    <r>
      <rPr>
        <sz val="12"/>
        <color rgb="FF0000FF"/>
        <rFont val="Arial"/>
        <family val="2"/>
      </rPr>
      <t xml:space="preserve">ISD </t>
    </r>
    <r>
      <rPr>
        <sz val="12"/>
        <color rgb="FFFF0000"/>
        <rFont val="Arial"/>
        <family val="2"/>
      </rPr>
      <t xml:space="preserve">regional enhancement millage</t>
    </r>
  </si>
  <si>
    <r>
      <rPr>
        <sz val="12"/>
        <rFont val="Arial"/>
        <family val="2"/>
      </rPr>
      <t xml:space="preserve">Local School District</t>
    </r>
    <r>
      <rPr>
        <sz val="12"/>
        <color rgb="FF000000"/>
        <rFont val="Arial"/>
        <family val="2"/>
      </rPr>
      <t xml:space="preserve"> </t>
    </r>
    <r>
      <rPr>
        <sz val="12"/>
        <color rgb="FFFF0000"/>
        <rFont val="Arial"/>
        <family val="2"/>
      </rPr>
      <t xml:space="preserve">sinking fund</t>
    </r>
  </si>
  <si>
    <t xml:space="preserve">Tax Increment Revenue</t>
  </si>
  <si>
    <t xml:space="preserve">Specific Taxes Allowable for Capture by PA 57 Authorities</t>
  </si>
  <si>
    <t xml:space="preserve">As of January 1, 2019</t>
  </si>
  <si>
    <t xml:space="preserve">NOT PA 57</t>
  </si>
  <si>
    <t xml:space="preserve">DDA</t>
  </si>
  <si>
    <t xml:space="preserve">TIFA</t>
  </si>
  <si>
    <t xml:space="preserve">LDFA</t>
  </si>
  <si>
    <t xml:space="preserve">NSRA</t>
  </si>
  <si>
    <t xml:space="preserve">CIA</t>
  </si>
  <si>
    <t xml:space="preserve">WRITIFA</t>
  </si>
  <si>
    <t xml:space="preserve">NIA</t>
  </si>
  <si>
    <t xml:space="preserve">BRFA</t>
  </si>
  <si>
    <t xml:space="preserve">Former Public Act (now repealed)</t>
  </si>
  <si>
    <t xml:space="preserve">Year</t>
  </si>
  <si>
    <t xml:space="preserve">2018 PA 57 MCL Citation for "specific tax" definition</t>
  </si>
  <si>
    <t xml:space="preserve">125.4201 (aa)</t>
  </si>
  <si>
    <t xml:space="preserve">125.4301 (w)</t>
  </si>
  <si>
    <t xml:space="preserve">125.4402 (hh)</t>
  </si>
  <si>
    <t xml:space="preserve">125.4523 (9)(e)</t>
  </si>
  <si>
    <t xml:space="preserve">125.4603 (e)</t>
  </si>
  <si>
    <t xml:space="preserve">125.4703 (d)</t>
  </si>
  <si>
    <t xml:space="preserve">125.4803 (e)</t>
  </si>
  <si>
    <t xml:space="preserve">PA 189 of 1953</t>
  </si>
  <si>
    <t xml:space="preserve">Lessees/Tax Exempt Property</t>
  </si>
  <si>
    <t xml:space="preserve">X</t>
  </si>
  <si>
    <r>
      <rPr>
        <sz val="11"/>
        <rFont val="Arial"/>
        <family val="2"/>
      </rPr>
      <t xml:space="preserve">X</t>
    </r>
    <r>
      <rPr>
        <vertAlign val="superscript"/>
        <sz val="10"/>
        <rFont val="Arial"/>
        <family val="2"/>
      </rPr>
      <t xml:space="preserve">1</t>
    </r>
  </si>
  <si>
    <t xml:space="preserve">PA 198 of 1974</t>
  </si>
  <si>
    <t xml:space="preserve">IFT</t>
  </si>
  <si>
    <t xml:space="preserve">PA 255 of 1978</t>
  </si>
  <si>
    <t xml:space="preserve">CFT</t>
  </si>
  <si>
    <t xml:space="preserve">PA 385 of 1984</t>
  </si>
  <si>
    <t xml:space="preserve">Tech Park</t>
  </si>
  <si>
    <t xml:space="preserve">PA 224 of 1985</t>
  </si>
  <si>
    <t xml:space="preserve">Enterprise Zone</t>
  </si>
  <si>
    <t xml:space="preserve">PA 147 of 1992</t>
  </si>
  <si>
    <t xml:space="preserve">NEZ</t>
  </si>
  <si>
    <t xml:space="preserve">PA 146 of 2000</t>
  </si>
  <si>
    <t xml:space="preserve">OPRA</t>
  </si>
  <si>
    <t xml:space="preserve">PA 260 of 2003</t>
  </si>
  <si>
    <t xml:space="preserve">Eligible Tax Reverted Property (Land Bank 5/50) Tax</t>
  </si>
  <si>
    <r>
      <rPr>
        <b val="true"/>
        <sz val="10"/>
        <color rgb="FFFF0000"/>
        <rFont val="Arial"/>
        <family val="2"/>
      </rPr>
      <t xml:space="preserve">X</t>
    </r>
    <r>
      <rPr>
        <b val="true"/>
        <vertAlign val="superscript"/>
        <sz val="10"/>
        <color rgb="FFFF0000"/>
        <rFont val="Arial"/>
        <family val="2"/>
      </rPr>
      <t xml:space="preserve">2</t>
    </r>
  </si>
  <si>
    <t xml:space="preserve">PA 210 of 2005</t>
  </si>
  <si>
    <t xml:space="preserve">Commercial Rehabilitation</t>
  </si>
  <si>
    <t xml:space="preserve">Blue highlighted cells--properties located in renaissance zones are exempt from these taxes to the degree listed in 1996 PA 376 at MCL 125.2689 (same extent as ad valorem taxes)</t>
  </si>
  <si>
    <t xml:space="preserve">Yellow highlighted cells--properties located in renaissance zones are exempt from these taxes to the degree listed in the respective public acts (same as the others, just exempted in the individual acts instead of in the RenZone Act)</t>
  </si>
  <si>
    <r>
      <rPr>
        <i val="true"/>
        <vertAlign val="superscript"/>
        <sz val="10"/>
        <rFont val="Arial"/>
        <family val="2"/>
      </rPr>
      <t xml:space="preserve">1</t>
    </r>
    <r>
      <rPr>
        <i val="true"/>
        <sz val="10"/>
        <rFont val="Arial"/>
        <family val="2"/>
      </rPr>
      <t xml:space="preserve"> MCL 125.4603 (e) also lists 1976 PA 430, but that PA is merely an amendment to 1953 PA 189</t>
    </r>
  </si>
  <si>
    <r>
      <rPr>
        <i val="true"/>
        <vertAlign val="superscript"/>
        <sz val="10"/>
        <color rgb="FFFF0000"/>
        <rFont val="Arial"/>
        <family val="2"/>
      </rPr>
      <t xml:space="preserve">2</t>
    </r>
    <r>
      <rPr>
        <i val="true"/>
        <sz val="10"/>
        <color rgb="FFFF0000"/>
        <rFont val="Arial"/>
        <family val="2"/>
      </rPr>
      <t xml:space="preserve"> Limited to amount not reserved for Land Bank Fast Track Authority (PA 258 of 2003)</t>
    </r>
  </si>
  <si>
    <t xml:space="preserve">Genesee ISD</t>
  </si>
  <si>
    <t xml:space="preserve">ye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0.0000"/>
    <numFmt numFmtId="169" formatCode="0.00000"/>
    <numFmt numFmtId="170" formatCode="\$#,##0.00"/>
    <numFmt numFmtId="171" formatCode="[$-409]#,##0_);\(#,##0\)"/>
    <numFmt numFmtId="172" formatCode="@"/>
    <numFmt numFmtId="173" formatCode="General"/>
    <numFmt numFmtId="174" formatCode="0.0000%"/>
    <numFmt numFmtId="175" formatCode="0.000%"/>
    <numFmt numFmtId="176" formatCode="_(* #,##0_);_(* \(#,##0\);_(* \-??_);_(@_)"/>
  </numFmts>
  <fonts count="52">
    <font>
      <sz val="11"/>
      <name val="Arial"/>
      <family val="0"/>
    </font>
    <font>
      <sz val="10"/>
      <name val="Arial"/>
      <family val="0"/>
    </font>
    <font>
      <sz val="10"/>
      <name val="Arial"/>
      <family val="0"/>
    </font>
    <font>
      <sz val="10"/>
      <name val="Arial"/>
      <family val="0"/>
    </font>
    <font>
      <u val="single"/>
      <sz val="10"/>
      <color rgb="FF0000FF"/>
      <name val="Arial"/>
      <family val="2"/>
    </font>
    <font>
      <sz val="11"/>
      <name val="Arial"/>
      <family val="2"/>
    </font>
    <font>
      <sz val="10"/>
      <name val="Arial"/>
      <family val="2"/>
    </font>
    <font>
      <b val="true"/>
      <sz val="24"/>
      <color rgb="FFFF0000"/>
      <name val="Arial"/>
      <family val="2"/>
    </font>
    <font>
      <b val="true"/>
      <sz val="11"/>
      <color rgb="FF0000FF"/>
      <name val="Arial"/>
      <family val="2"/>
    </font>
    <font>
      <u val="single"/>
      <sz val="11"/>
      <color rgb="FF0000FF"/>
      <name val="Arial"/>
      <family val="2"/>
    </font>
    <font>
      <b val="true"/>
      <sz val="11"/>
      <name val="Arial"/>
      <family val="2"/>
    </font>
    <font>
      <i val="true"/>
      <sz val="10.5"/>
      <name val="Arial"/>
      <family val="2"/>
    </font>
    <font>
      <i val="true"/>
      <u val="single"/>
      <sz val="10.5"/>
      <color rgb="FFFF0000"/>
      <name val="Arial"/>
      <family val="2"/>
    </font>
    <font>
      <b val="true"/>
      <i val="true"/>
      <u val="single"/>
      <sz val="10.5"/>
      <color rgb="FFFF0000"/>
      <name val="Arial"/>
      <family val="2"/>
    </font>
    <font>
      <u val="single"/>
      <sz val="11"/>
      <color rgb="FFFF0000"/>
      <name val="Arial"/>
      <family val="2"/>
    </font>
    <font>
      <b val="true"/>
      <sz val="11"/>
      <color rgb="FFFF0000"/>
      <name val="Arial"/>
      <family val="2"/>
    </font>
    <font>
      <u val="single"/>
      <sz val="11"/>
      <name val="Arial"/>
      <family val="2"/>
    </font>
    <font>
      <sz val="11"/>
      <color rgb="FFFF0000"/>
      <name val="Arial"/>
      <family val="2"/>
    </font>
    <font>
      <b val="true"/>
      <sz val="8"/>
      <color rgb="FF000000"/>
      <name val="Tahoma"/>
      <family val="2"/>
    </font>
    <font>
      <b val="true"/>
      <sz val="16"/>
      <color rgb="FF0000FF"/>
      <name val="Arial"/>
      <family val="2"/>
    </font>
    <font>
      <b val="true"/>
      <sz val="12"/>
      <color rgb="FF0000FF"/>
      <name val="Arial"/>
      <family val="2"/>
    </font>
    <font>
      <b val="true"/>
      <u val="single"/>
      <sz val="12"/>
      <color rgb="FF0000FF"/>
      <name val="Arial"/>
      <family val="2"/>
    </font>
    <font>
      <b val="true"/>
      <sz val="12"/>
      <color rgb="FFFF0000"/>
      <name val="Arial"/>
      <family val="2"/>
    </font>
    <font>
      <b val="true"/>
      <sz val="12"/>
      <name val="Arial"/>
      <family val="2"/>
    </font>
    <font>
      <sz val="12"/>
      <name val="Arial"/>
      <family val="2"/>
    </font>
    <font>
      <b val="true"/>
      <sz val="10"/>
      <name val="Arial"/>
      <family val="2"/>
    </font>
    <font>
      <b val="true"/>
      <sz val="12"/>
      <color rgb="FF000000"/>
      <name val="Arial"/>
      <family val="2"/>
    </font>
    <font>
      <sz val="12"/>
      <color rgb="FF0000FF"/>
      <name val="Arial"/>
      <family val="2"/>
    </font>
    <font>
      <sz val="12"/>
      <color rgb="FFFF0000"/>
      <name val="Arial"/>
      <family val="2"/>
    </font>
    <font>
      <sz val="12"/>
      <color rgb="FF000000"/>
      <name val="Arial"/>
      <family val="2"/>
    </font>
    <font>
      <sz val="12"/>
      <color rgb="FFFFFFFF"/>
      <name val="Arial"/>
      <family val="2"/>
    </font>
    <font>
      <sz val="10"/>
      <color rgb="FF008000"/>
      <name val="Tahoma"/>
      <family val="2"/>
    </font>
    <font>
      <sz val="10"/>
      <color rgb="FFFF0000"/>
      <name val="Tahoma"/>
      <family val="2"/>
    </font>
    <font>
      <b val="true"/>
      <sz val="9"/>
      <color rgb="FF000000"/>
      <name val="Tahoma"/>
      <family val="2"/>
    </font>
    <font>
      <sz val="9"/>
      <color rgb="FF000000"/>
      <name val="Tahoma"/>
      <family val="2"/>
    </font>
    <font>
      <b val="true"/>
      <sz val="14"/>
      <name val="Arial"/>
      <family val="2"/>
    </font>
    <font>
      <b val="true"/>
      <sz val="11.5"/>
      <name val="Arial"/>
      <family val="2"/>
    </font>
    <font>
      <b val="true"/>
      <sz val="9"/>
      <name val="Arial"/>
      <family val="2"/>
    </font>
    <font>
      <u val="single"/>
      <sz val="10"/>
      <color rgb="FF008000"/>
      <name val="Tahoma"/>
      <family val="2"/>
    </font>
    <font>
      <b val="true"/>
      <sz val="10"/>
      <color rgb="FF008000"/>
      <name val="Tahoma"/>
      <family val="2"/>
    </font>
    <font>
      <sz val="8"/>
      <color rgb="FF000000"/>
      <name val="Tahoma"/>
      <family val="2"/>
    </font>
    <font>
      <sz val="10"/>
      <color rgb="FFFF0000"/>
      <name val="Arial"/>
      <family val="2"/>
    </font>
    <font>
      <i val="true"/>
      <sz val="10"/>
      <name val="Arial"/>
      <family val="2"/>
    </font>
    <font>
      <b val="true"/>
      <sz val="16"/>
      <name val="Arial"/>
      <family val="2"/>
    </font>
    <font>
      <b val="true"/>
      <sz val="10"/>
      <color rgb="FFFF0000"/>
      <name val="Arial"/>
      <family val="2"/>
    </font>
    <font>
      <sz val="10"/>
      <color rgb="FF0000FF"/>
      <name val="Arial"/>
      <family val="2"/>
    </font>
    <font>
      <vertAlign val="superscript"/>
      <sz val="10"/>
      <name val="Arial"/>
      <family val="2"/>
    </font>
    <font>
      <b val="true"/>
      <vertAlign val="superscript"/>
      <sz val="10"/>
      <color rgb="FFFF0000"/>
      <name val="Arial"/>
      <family val="2"/>
    </font>
    <font>
      <sz val="9"/>
      <color rgb="FFFF0000"/>
      <name val="Arial"/>
      <family val="2"/>
    </font>
    <font>
      <i val="true"/>
      <vertAlign val="superscript"/>
      <sz val="10"/>
      <name val="Arial"/>
      <family val="2"/>
    </font>
    <font>
      <i val="true"/>
      <vertAlign val="superscript"/>
      <sz val="10"/>
      <color rgb="FFFF0000"/>
      <name val="Arial"/>
      <family val="2"/>
    </font>
    <font>
      <i val="true"/>
      <sz val="10"/>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808000"/>
        <bgColor rgb="FF808080"/>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3" borderId="1" xfId="25" applyFont="true" applyBorder="true" applyAlignment="true" applyProtection="true">
      <alignment horizontal="center" vertical="bottom" textRotation="0" wrapText="false" indent="0" shrinkToFit="false"/>
      <protection locked="fals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0" fillId="3" borderId="2" xfId="25" applyFont="true" applyBorder="true" applyAlignment="true" applyProtection="true">
      <alignment horizontal="center" vertical="bottom" textRotation="0" wrapText="false" indent="0" shrinkToFit="false"/>
      <protection locked="fals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3" borderId="2"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25" fillId="0" borderId="3" xfId="25" applyFont="true" applyBorder="true" applyAlignment="true" applyProtection="false">
      <alignment horizontal="center" vertical="bottom" textRotation="0" wrapText="true" indent="0" shrinkToFit="false"/>
      <protection locked="true" hidden="false"/>
    </xf>
    <xf numFmtId="164" fontId="10" fillId="0" borderId="4" xfId="25" applyFont="true" applyBorder="true" applyAlignment="true" applyProtection="false">
      <alignment horizontal="center" vertical="bottom" textRotation="0" wrapText="true" indent="0" shrinkToFit="false"/>
      <protection locked="true" hidden="false"/>
    </xf>
    <xf numFmtId="164" fontId="10" fillId="0" borderId="4" xfId="25" applyFont="true" applyBorder="true" applyAlignment="true" applyProtection="false">
      <alignment horizontal="center" vertical="bottom"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9" fontId="23" fillId="0" borderId="0" xfId="25" applyFont="true" applyBorder="false" applyAlignment="true" applyProtection="false">
      <alignment horizontal="center" vertical="center" textRotation="0" wrapText="false" indent="0" shrinkToFit="false"/>
      <protection locked="true" hidden="false"/>
    </xf>
    <xf numFmtId="170" fontId="26" fillId="0" borderId="4" xfId="22" applyFont="true" applyBorder="true" applyAlignment="true" applyProtection="true">
      <alignment horizontal="center" vertical="center" textRotation="0" wrapText="false" indent="0" shrinkToFit="false"/>
      <protection locked="true" hidden="false"/>
    </xf>
    <xf numFmtId="171" fontId="26" fillId="3" borderId="4" xfId="22" applyFont="true" applyBorder="true" applyAlignment="true" applyProtection="true">
      <alignment horizontal="center" vertical="center" textRotation="0" wrapText="false" indent="0" shrinkToFit="false"/>
      <protection locked="false" hidden="false"/>
    </xf>
    <xf numFmtId="172" fontId="26" fillId="3" borderId="4" xfId="22" applyFont="true" applyBorder="true" applyAlignment="true" applyProtection="true">
      <alignment horizontal="center" vertical="center" textRotation="0" wrapText="false" indent="0" shrinkToFit="false"/>
      <protection locked="false" hidden="false"/>
    </xf>
    <xf numFmtId="164" fontId="26" fillId="3" borderId="4" xfId="22" applyFont="true" applyBorder="true" applyAlignment="true" applyProtection="true">
      <alignment horizontal="center" vertical="center" textRotation="0" wrapText="false" indent="0" shrinkToFit="false"/>
      <protection locked="false" hidden="false"/>
    </xf>
    <xf numFmtId="166" fontId="22" fillId="0" borderId="5" xfId="22" applyFont="true" applyBorder="true" applyAlignment="true" applyProtection="true">
      <alignment horizontal="general" vertical="top" textRotation="0" wrapText="tru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true" indent="0" shrinkToFit="false"/>
      <protection locked="true" hidden="false"/>
    </xf>
    <xf numFmtId="173" fontId="23" fillId="0" borderId="6" xfId="25" applyFont="true" applyBorder="true" applyAlignment="true" applyProtection="false">
      <alignment horizontal="center" vertical="bottom" textRotation="0" wrapText="tru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8" fontId="24" fillId="3" borderId="1" xfId="25" applyFont="true" applyBorder="true" applyAlignment="false" applyProtection="true">
      <alignment horizontal="general" vertical="bottom" textRotation="0" wrapText="false" indent="0" shrinkToFit="false"/>
      <protection locked="false" hidden="false"/>
    </xf>
    <xf numFmtId="170" fontId="24" fillId="0" borderId="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4" xfId="25" applyFont="true" applyBorder="true" applyAlignment="true" applyProtection="false">
      <alignment horizontal="center" vertical="bottom" textRotation="0" wrapText="true" indent="0" shrinkToFit="false"/>
      <protection locked="true" hidden="false"/>
    </xf>
    <xf numFmtId="168" fontId="24" fillId="2" borderId="1" xfId="25" applyFont="true" applyBorder="true" applyAlignment="false" applyProtection="false">
      <alignment horizontal="general" vertical="bottom" textRotation="0" wrapText="false" indent="0" shrinkToFit="false"/>
      <protection locked="true" hidden="false"/>
    </xf>
    <xf numFmtId="170" fontId="24" fillId="5" borderId="1" xfId="25" applyFont="true" applyBorder="true" applyAlignment="false" applyProtection="false">
      <alignment horizontal="general" vertical="bottom" textRotation="0" wrapText="false" indent="0" shrinkToFit="false"/>
      <protection locked="true" hidden="false"/>
    </xf>
    <xf numFmtId="164" fontId="24" fillId="5"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0" fontId="24" fillId="2" borderId="1"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24" fillId="0" borderId="7" xfId="25" applyFont="true" applyBorder="true" applyAlignment="false" applyProtection="false">
      <alignment horizontal="general" vertical="bottom" textRotation="0" wrapText="false" indent="0" shrinkToFit="false"/>
      <protection locked="true" hidden="false"/>
    </xf>
    <xf numFmtId="168" fontId="24" fillId="3" borderId="8" xfId="25" applyFont="true" applyBorder="true" applyAlignment="false" applyProtection="true">
      <alignment horizontal="general" vertical="bottom" textRotation="0" wrapText="false" indent="0" shrinkToFit="false"/>
      <protection locked="false" hidden="false"/>
    </xf>
    <xf numFmtId="174" fontId="24" fillId="6" borderId="8" xfId="28" applyFont="true" applyBorder="true" applyAlignment="true" applyProtection="true">
      <alignment horizontal="general" vertical="bottom" textRotation="0" wrapText="false" indent="0" shrinkToFit="false"/>
      <protection locked="false" hidden="false"/>
    </xf>
    <xf numFmtId="168" fontId="24" fillId="2" borderId="0" xfId="25" applyFont="true" applyBorder="false" applyAlignment="false" applyProtection="false">
      <alignment horizontal="general" vertical="bottom" textRotation="0" wrapText="false" indent="0" shrinkToFit="false"/>
      <protection locked="true" hidden="false"/>
    </xf>
    <xf numFmtId="173" fontId="24" fillId="0" borderId="8" xfId="25" applyFont="true" applyBorder="true" applyAlignment="false" applyProtection="false">
      <alignment horizontal="general" vertical="bottom" textRotation="0" wrapText="fals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false" applyProtection="false">
      <alignment horizontal="general" vertical="bottom" textRotation="0" wrapText="false" indent="0" shrinkToFit="false"/>
      <protection locked="true" hidden="false"/>
    </xf>
    <xf numFmtId="173" fontId="24" fillId="0" borderId="1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70" fontId="23" fillId="7" borderId="11" xfId="25" applyFont="true" applyBorder="true" applyAlignment="false" applyProtection="false">
      <alignment horizontal="general" vertical="bottom" textRotation="0" wrapText="false" indent="0" shrinkToFit="false"/>
      <protection locked="true" hidden="false"/>
    </xf>
    <xf numFmtId="164" fontId="24" fillId="7" borderId="12" xfId="25" applyFont="true" applyBorder="true" applyAlignment="false" applyProtection="false">
      <alignment horizontal="general" vertical="bottom" textRotation="0" wrapText="false" indent="0" shrinkToFit="false"/>
      <protection locked="true" hidden="false"/>
    </xf>
    <xf numFmtId="164" fontId="10" fillId="7" borderId="13"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8" fontId="24" fillId="0" borderId="14" xfId="25" applyFont="true" applyBorder="true" applyAlignment="false" applyProtection="false">
      <alignment horizontal="general" vertical="bottom" textRotation="0" wrapText="false" indent="0" shrinkToFit="false"/>
      <protection locked="true" hidden="false"/>
    </xf>
    <xf numFmtId="170" fontId="24" fillId="0" borderId="14" xfId="25" applyFont="true" applyBorder="true" applyAlignment="false" applyProtection="false">
      <alignment horizontal="general" vertical="bottom" textRotation="0" wrapText="false" indent="0" shrinkToFit="false"/>
      <protection locked="true" hidden="false"/>
    </xf>
    <xf numFmtId="170" fontId="23" fillId="6" borderId="11" xfId="25" applyFont="true" applyBorder="true" applyAlignment="false" applyProtection="false">
      <alignment horizontal="general" vertical="bottom" textRotation="0" wrapText="false" indent="0" shrinkToFit="false"/>
      <protection locked="true" hidden="false"/>
    </xf>
    <xf numFmtId="164" fontId="23" fillId="6" borderId="13" xfId="25" applyFont="true" applyBorder="true" applyAlignment="true" applyProtection="false">
      <alignment horizontal="center" vertical="bottom" textRotation="0" wrapText="true" indent="0" shrinkToFit="false"/>
      <protection locked="true" hidden="false"/>
    </xf>
    <xf numFmtId="170" fontId="23" fillId="5" borderId="11" xfId="25" applyFont="true" applyBorder="true" applyAlignment="false" applyProtection="false">
      <alignment horizontal="general" vertical="bottom" textRotation="0" wrapText="false" indent="0" shrinkToFit="false"/>
      <protection locked="true" hidden="false"/>
    </xf>
    <xf numFmtId="164" fontId="24" fillId="5" borderId="12" xfId="25" applyFont="true" applyBorder="true" applyAlignment="true" applyProtection="false">
      <alignment horizontal="center" vertical="bottom" textRotation="0" wrapText="false" indent="0" shrinkToFit="false"/>
      <protection locked="true" hidden="false"/>
    </xf>
    <xf numFmtId="164" fontId="23" fillId="5" borderId="13" xfId="25" applyFont="true" applyBorder="true" applyAlignment="false" applyProtection="false">
      <alignment horizontal="general" vertical="bottom" textRotation="0" wrapText="false" indent="0" shrinkToFit="false"/>
      <protection locked="true" hidden="false"/>
    </xf>
    <xf numFmtId="175" fontId="30" fillId="0" borderId="0" xfId="28" applyFont="true" applyBorder="true" applyAlignment="true" applyProtection="true">
      <alignment horizontal="general" vertical="bottom" textRotation="0" wrapText="false" indent="0" shrinkToFit="false"/>
      <protection locked="true" hidden="false"/>
    </xf>
    <xf numFmtId="170" fontId="23" fillId="0" borderId="0" xfId="25" applyFont="true" applyBorder="false" applyAlignment="false" applyProtection="false">
      <alignment horizontal="general" vertical="bottom" textRotation="0" wrapText="false" indent="0" shrinkToFit="false"/>
      <protection locked="true" hidden="false"/>
    </xf>
    <xf numFmtId="168" fontId="24" fillId="0" borderId="0" xfId="25" applyFont="true" applyBorder="false" applyAlignment="true" applyProtection="false">
      <alignment horizontal="left" vertical="bottom" textRotation="0" wrapText="false" indent="0" shrinkToFit="false"/>
      <protection locked="true" hidden="false"/>
    </xf>
    <xf numFmtId="168" fontId="24"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0" fillId="8"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6" fillId="0" borderId="4" xfId="17" applyFont="true" applyBorder="true" applyAlignment="true" applyProtection="true">
      <alignment horizontal="center" vertical="center" textRotation="0" wrapText="false" indent="0" shrinkToFit="false"/>
      <protection locked="true" hidden="false"/>
    </xf>
    <xf numFmtId="171" fontId="26" fillId="3" borderId="4" xfId="17" applyFont="true" applyBorder="true" applyAlignment="true" applyProtection="true">
      <alignment horizontal="center" vertical="center" textRotation="0" wrapText="false" indent="0" shrinkToFit="false"/>
      <protection locked="false" hidden="false"/>
    </xf>
    <xf numFmtId="171" fontId="26" fillId="0" borderId="4" xfId="17" applyFont="true" applyBorder="true" applyAlignment="true" applyProtection="true">
      <alignment horizontal="center" vertical="center" textRotation="0" wrapText="false" indent="0" shrinkToFit="false"/>
      <protection locked="true" hidden="false"/>
    </xf>
    <xf numFmtId="171" fontId="26" fillId="0" borderId="0" xfId="17" applyFont="true" applyBorder="true" applyAlignment="true" applyProtection="true">
      <alignment horizontal="center" vertical="center" textRotation="0" wrapText="false" indent="0" shrinkToFit="false"/>
      <protection locked="true" hidden="false"/>
    </xf>
    <xf numFmtId="166" fontId="22" fillId="0" borderId="5" xfId="17" applyFont="true" applyBorder="true" applyAlignment="true" applyProtection="true">
      <alignment horizontal="center" vertical="top" textRotation="0" wrapText="true" indent="0" shrinkToFit="false"/>
      <protection locked="true" hidden="false"/>
    </xf>
    <xf numFmtId="166" fontId="23" fillId="0" borderId="0" xfId="17"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3" fontId="23" fillId="0" borderId="6"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5" fontId="24" fillId="3" borderId="1" xfId="19" applyFont="true" applyBorder="true" applyAlignment="true" applyProtection="true">
      <alignment horizontal="general" vertical="bottom" textRotation="0" wrapText="false" indent="0" shrinkToFit="false"/>
      <protection locked="fals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75" fontId="28" fillId="0" borderId="1"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8" fontId="24" fillId="2" borderId="1" xfId="0" applyFont="true" applyBorder="true" applyAlignment="false" applyProtection="false">
      <alignment horizontal="general" vertical="bottom" textRotation="0" wrapText="false" indent="0" shrinkToFit="false"/>
      <protection locked="true" hidden="false"/>
    </xf>
    <xf numFmtId="170" fontId="24" fillId="5" borderId="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5" fillId="3" borderId="17"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4" fontId="5" fillId="2" borderId="8" xfId="19"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70" fontId="23" fillId="4" borderId="11"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70" fontId="24" fillId="0" borderId="14" xfId="0" applyFont="true" applyBorder="true" applyAlignment="false" applyProtection="false">
      <alignment horizontal="general" vertical="bottom" textRotation="0" wrapText="false" indent="0" shrinkToFit="false"/>
      <protection locked="true" hidden="false"/>
    </xf>
    <xf numFmtId="170" fontId="23" fillId="6" borderId="11"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true" applyProtection="false">
      <alignment horizontal="general" vertical="bottom" textRotation="0" wrapText="true" indent="0" shrinkToFit="false"/>
      <protection locked="true" hidden="false"/>
    </xf>
    <xf numFmtId="164" fontId="23" fillId="6" borderId="13" xfId="0" applyFont="true" applyBorder="true" applyAlignment="true" applyProtection="false">
      <alignment horizontal="center" vertical="bottom" textRotation="0" wrapText="true" indent="0" shrinkToFit="false"/>
      <protection locked="true" hidden="false"/>
    </xf>
    <xf numFmtId="170" fontId="23" fillId="5" borderId="11"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center" vertical="bottom" textRotation="0" wrapText="false" indent="0" shrinkToFit="false"/>
      <protection locked="true" hidden="false"/>
    </xf>
    <xf numFmtId="164" fontId="23" fillId="5" borderId="13" xfId="0" applyFont="true" applyBorder="true" applyAlignment="true" applyProtection="false">
      <alignment horizontal="center" vertical="bottom"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70" fontId="23" fillId="7" borderId="11" xfId="0" applyFont="true" applyBorder="true" applyAlignment="false" applyProtection="false">
      <alignment horizontal="general" vertical="bottom"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4" fontId="23" fillId="7" borderId="13"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0" fillId="0" borderId="23"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4" borderId="26" xfId="19" applyFont="true" applyBorder="true" applyAlignment="true" applyProtection="tru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6" fillId="9" borderId="0" xfId="27" applyFont="false" applyBorder="false" applyAlignment="false" applyProtection="false">
      <alignment horizontal="general" vertical="bottom" textRotation="0" wrapText="false" indent="0" shrinkToFit="false"/>
      <protection locked="true" hidden="false"/>
    </xf>
    <xf numFmtId="164" fontId="25" fillId="5" borderId="0" xfId="27" applyFont="true" applyBorder="true" applyAlignment="true" applyProtection="true">
      <alignment horizontal="center" vertical="bottom" textRotation="0" wrapText="false" indent="0" shrinkToFit="false"/>
      <protection locked="false" hidden="false"/>
    </xf>
    <xf numFmtId="164" fontId="6" fillId="3" borderId="3"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74" fontId="6" fillId="3" borderId="15" xfId="29" applyFont="true" applyBorder="true" applyAlignment="true" applyProtection="true">
      <alignment horizontal="general" vertical="bottom" textRotation="0" wrapText="false" indent="0" shrinkToFit="false"/>
      <protection locked="true" hidden="false"/>
    </xf>
    <xf numFmtId="164" fontId="25" fillId="5" borderId="0" xfId="27" applyFont="true" applyBorder="false" applyAlignment="true" applyProtection="true">
      <alignment horizontal="center" vertical="bottom" textRotation="0" wrapText="false" indent="0"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6" fillId="5" borderId="0" xfId="27" applyFont="false" applyBorder="false" applyAlignment="true" applyProtection="true">
      <alignment horizontal="center" vertical="bottom" textRotation="0" wrapText="false" indent="0" shrinkToFit="false"/>
      <protection locked="false" hidden="false"/>
    </xf>
    <xf numFmtId="168" fontId="6" fillId="0" borderId="0" xfId="27" applyFont="false" applyBorder="false" applyAlignment="true" applyProtection="false">
      <alignment horizontal="center"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74" fontId="6" fillId="7" borderId="27" xfId="29" applyFont="true" applyBorder="true" applyAlignment="true" applyProtection="true">
      <alignment horizontal="center" vertical="center" textRotation="0" wrapText="false" indent="0" shrinkToFit="false"/>
      <protection locked="true" hidden="false"/>
    </xf>
    <xf numFmtId="164" fontId="6" fillId="5" borderId="0" xfId="27" applyFont="true" applyBorder="false" applyAlignment="true" applyProtection="true">
      <alignment horizontal="center" vertical="bottom" textRotation="0" wrapText="false" indent="0" shrinkToFit="false"/>
      <protection locked="fals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6" fontId="22" fillId="0" borderId="5" xfId="17"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true">
      <alignment horizontal="general" vertical="bottom" textRotation="0" wrapText="false" indent="0" shrinkToFit="false"/>
      <protection locked="false" hidden="false"/>
    </xf>
    <xf numFmtId="175" fontId="24" fillId="3" borderId="0" xfId="19" applyFont="true" applyBorder="true" applyAlignment="true" applyProtection="true">
      <alignment horizontal="general" vertical="bottom" textRotation="0" wrapText="false" indent="0" shrinkToFit="false"/>
      <protection locked="false" hidden="false"/>
    </xf>
    <xf numFmtId="170" fontId="24"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5" fillId="0" borderId="28" xfId="25" applyFont="true" applyBorder="true" applyAlignment="false" applyProtection="false">
      <alignment horizontal="general" vertical="bottom" textRotation="0" wrapText="false" indent="0" shrinkToFit="false"/>
      <protection locked="true" hidden="false"/>
    </xf>
    <xf numFmtId="164" fontId="5" fillId="10" borderId="2" xfId="25" applyFont="tru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center" vertical="bottom" textRotation="0" wrapText="false" indent="0" shrinkToFit="false"/>
      <protection locked="true" hidden="false"/>
    </xf>
    <xf numFmtId="164" fontId="41" fillId="0" borderId="4" xfId="25" applyFont="true" applyBorder="true" applyAlignment="true" applyProtection="false">
      <alignment horizontal="center" vertical="bottom" textRotation="0" wrapText="false" indent="0" shrinkToFit="false"/>
      <protection locked="true" hidden="false"/>
    </xf>
    <xf numFmtId="164" fontId="5" fillId="0" borderId="4" xfId="25" applyFont="false" applyBorder="true" applyAlignment="false" applyProtection="false">
      <alignment horizontal="general" vertical="bottom" textRotation="0" wrapText="false" indent="0" shrinkToFit="false"/>
      <protection locked="true" hidden="false"/>
    </xf>
    <xf numFmtId="164" fontId="5" fillId="11" borderId="2" xfId="25" applyFont="true" applyBorder="true" applyAlignment="false" applyProtection="false">
      <alignment horizontal="general" vertical="bottom" textRotation="0" wrapText="false" indent="0" shrinkToFit="false"/>
      <protection locked="true" hidden="false"/>
    </xf>
    <xf numFmtId="164" fontId="10" fillId="0" borderId="28" xfId="25" applyFont="true" applyBorder="true" applyAlignment="false" applyProtection="false">
      <alignment horizontal="general" vertical="bottom" textRotation="0" wrapText="false" indent="0" shrinkToFit="false"/>
      <protection locked="true" hidden="false"/>
    </xf>
    <xf numFmtId="164" fontId="10" fillId="11"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44" fillId="0" borderId="4" xfId="25" applyFont="true" applyBorder="true" applyAlignment="true" applyProtection="false">
      <alignment horizontal="center" vertical="bottom" textRotation="0" wrapText="false" indent="0" shrinkToFit="false"/>
      <protection locked="true" hidden="false"/>
    </xf>
    <xf numFmtId="164" fontId="5" fillId="10" borderId="0" xfId="25" applyFont="true" applyBorder="true" applyAlignment="true" applyProtection="false">
      <alignment horizontal="left" vertical="top" textRotation="0" wrapText="true" indent="0" shrinkToFit="false"/>
      <protection locked="true" hidden="false"/>
    </xf>
    <xf numFmtId="164" fontId="48" fillId="0" borderId="0" xfId="25" applyFont="true" applyBorder="false" applyAlignment="true" applyProtection="false">
      <alignment horizontal="general" vertical="bottom" textRotation="0" wrapText="true" indent="0" shrinkToFit="false"/>
      <protection locked="true" hidden="false"/>
    </xf>
    <xf numFmtId="164" fontId="5" fillId="11" borderId="0" xfId="25" applyFont="true" applyBorder="true" applyAlignment="true" applyProtection="false">
      <alignment horizontal="left" vertical="top" textRotation="0" wrapText="tru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Hyperlink 2" xfId="24"/>
    <cellStyle name="Normal 2" xfId="25"/>
    <cellStyle name="Normal 2 2" xfId="26"/>
    <cellStyle name="Normal 3" xfId="27"/>
    <cellStyle name="Percent 2" xfId="28"/>
    <cellStyle name="Percent 3" xfId="29"/>
    <cellStyle name="Percent 4"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Appendix 1" hidden="0"/>
            <xdr:cNvSpPr/>
          </xdr:nvSpPr>
          <xdr:spPr>
            <a:xfrm>
              <a:off x="0" y="0"/>
              <a:ext cx="0" cy="0"/>
            </a:xfrm>
            <a:prstGeom prst="rect">
              <a:avLst/>
            </a:prstGeom>
          </xdr:spPr>
          <xdr:txBody>
            <a:bodyPr anchor="ctr">
              <a:noAutofit/>
            </a:bodyPr>
            <a:p>
              <a:r>
                <a:t>Go to Appendi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Payment Voucher" hidden="0"/>
            <xdr:cNvSpPr/>
          </xdr:nvSpPr>
          <xdr:spPr>
            <a:xfrm>
              <a:off x="0" y="0"/>
              <a:ext cx="0" cy="0"/>
            </a:xfrm>
            <a:prstGeom prst="rect">
              <a:avLst/>
            </a:prstGeom>
          </xdr:spPr>
          <xdr:txBody>
            <a:bodyPr anchor="ctr">
              <a:noAutofit/>
            </a:bodyPr>
            <a:p>
              <a:r>
                <a:t>Go to Payment Voucher</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57240</xdr:rowOff>
    </xdr:from>
    <xdr:to>
      <xdr:col>12</xdr:col>
      <xdr:colOff>87480</xdr:colOff>
      <xdr:row>56</xdr:row>
      <xdr:rowOff>161640</xdr:rowOff>
    </xdr:to>
    <xdr:pic>
      <xdr:nvPicPr>
        <xdr:cNvPr id="2" name="Picture 1" descr=""/>
        <xdr:cNvPicPr/>
      </xdr:nvPicPr>
      <xdr:blipFill>
        <a:blip r:embed="rId1"/>
        <a:stretch/>
      </xdr:blipFill>
      <xdr:spPr>
        <a:xfrm>
          <a:off x="9360" y="238320"/>
          <a:ext cx="7888680" cy="1005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85320</xdr:rowOff>
    </xdr:from>
    <xdr:to>
      <xdr:col>20</xdr:col>
      <xdr:colOff>106560</xdr:colOff>
      <xdr:row>114</xdr:row>
      <xdr:rowOff>180720</xdr:rowOff>
    </xdr:to>
    <xdr:pic>
      <xdr:nvPicPr>
        <xdr:cNvPr id="0" name="Picture 1" descr=""/>
        <xdr:cNvPicPr/>
      </xdr:nvPicPr>
      <xdr:blipFill>
        <a:blip r:embed="rId1"/>
        <a:stretch/>
      </xdr:blipFill>
      <xdr:spPr>
        <a:xfrm>
          <a:off x="9360" y="266400"/>
          <a:ext cx="13991040" cy="20545560"/>
        </a:xfrm>
        <a:prstGeom prst="rect">
          <a:avLst/>
        </a:prstGeom>
        <a:ln w="0">
          <a:noFill/>
        </a:ln>
      </xdr:spPr>
    </xdr:pic>
    <xdr:clientData/>
  </xdr:twoCellAnchor>
  <xdr:twoCellAnchor editAs="oneCell">
    <xdr:from>
      <xdr:col>0</xdr:col>
      <xdr:colOff>38520</xdr:colOff>
      <xdr:row>1</xdr:row>
      <xdr:rowOff>85320</xdr:rowOff>
    </xdr:from>
    <xdr:to>
      <xdr:col>20</xdr:col>
      <xdr:colOff>135720</xdr:colOff>
      <xdr:row>106</xdr:row>
      <xdr:rowOff>181080</xdr:rowOff>
    </xdr:to>
    <xdr:pic>
      <xdr:nvPicPr>
        <xdr:cNvPr id="1" name="Picture 2" descr=""/>
        <xdr:cNvPicPr/>
      </xdr:nvPicPr>
      <xdr:blipFill>
        <a:blip r:embed="rId2"/>
        <a:stretch/>
      </xdr:blipFill>
      <xdr:spPr>
        <a:xfrm>
          <a:off x="38520" y="266400"/>
          <a:ext cx="13991040" cy="1909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GOV/LAF/A%20&amp;%20A/Tax%20Increment%20Financing/TIF%20Annual%20Reports/TIF%20District%20Annual%20Report%20Template%20with%20CTV%20by%20Property%20Catego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ual Report"/>
      <sheetName val="Specific Taxes capture"/>
      <sheetName val="Revenue Distribution"/>
      <sheetName val="Normal flow of K-12 tax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egislature.mi.gov/(S(0rsdda45xwbja5ifjcmch5v0))/mileg.aspx?page=getObject&amp;objectName=mcl-Act-260-of-2003"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hyperlink" Target="http://legislature.mi.gov/doc.aspx?mcl-125-4201" TargetMode="External"/><Relationship Id="rId2" Type="http://schemas.openxmlformats.org/officeDocument/2006/relationships/hyperlink" Target="http://legislature.mi.gov/doc.aspx?mcl-125-4301" TargetMode="External"/><Relationship Id="rId3" Type="http://schemas.openxmlformats.org/officeDocument/2006/relationships/hyperlink" Target="http://legislature.mi.gov/doc.aspx?mcl-125-4402" TargetMode="External"/><Relationship Id="rId4" Type="http://schemas.openxmlformats.org/officeDocument/2006/relationships/hyperlink" Target="http://legislature.mi.gov/doc.aspx?mcl-125-4523" TargetMode="External"/><Relationship Id="rId5" Type="http://schemas.openxmlformats.org/officeDocument/2006/relationships/hyperlink" Target="http://legislature.mi.gov/doc.aspx?mcl-125-4603" TargetMode="External"/><Relationship Id="rId6" Type="http://schemas.openxmlformats.org/officeDocument/2006/relationships/hyperlink" Target="http://legislature.mi.gov/doc.aspx?mcl-125-4703" TargetMode="External"/><Relationship Id="rId7" Type="http://schemas.openxmlformats.org/officeDocument/2006/relationships/hyperlink" Target="http://legislature.mi.gov/doc.aspx?mcl-125-4803" TargetMode="External"/><Relationship Id="rId8" Type="http://schemas.openxmlformats.org/officeDocument/2006/relationships/hyperlink" Target="http://legislature.mi.gov/doc.aspx?mcl-125-26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9.87"/>
    <col collapsed="false" customWidth="false" hidden="false" outlineLevel="0" max="16" min="3" style="1" width="8.99"/>
    <col collapsed="false" customWidth="true" hidden="false" outlineLevel="0" max="17" min="17" style="1" width="9.74"/>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3" customFormat="false" ht="15" hidden="false" customHeight="false" outlineLevel="0" collapsed="false">
      <c r="A3" s="3" t="s">
        <v>1</v>
      </c>
      <c r="M3" s="3" t="s">
        <v>2</v>
      </c>
    </row>
    <row r="5" customFormat="false" ht="14.25" hidden="false" customHeight="false" outlineLevel="0" collapsed="false">
      <c r="A5" s="4" t="s">
        <v>3</v>
      </c>
      <c r="B5" s="4"/>
      <c r="C5" s="4"/>
      <c r="D5" s="4"/>
      <c r="F5" s="5"/>
      <c r="G5" s="5"/>
      <c r="H5" s="5"/>
      <c r="J5" s="6"/>
      <c r="K5" s="6"/>
      <c r="L5" s="6"/>
      <c r="M5" s="6"/>
      <c r="N5" s="6"/>
      <c r="O5" s="6"/>
      <c r="P5" s="7"/>
      <c r="Q5" s="7"/>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2" customFormat="false" ht="15" hidden="false" customHeight="false" outlineLevel="0" collapsed="false">
      <c r="A12" s="8" t="s">
        <v>8</v>
      </c>
    </row>
    <row r="13" customFormat="false" ht="14.25" hidden="false" customHeight="false" outlineLevel="0" collapsed="false">
      <c r="A13" s="1" t="s">
        <v>9</v>
      </c>
    </row>
    <row r="14" customFormat="false" ht="14.25" hidden="false" customHeight="false" outlineLevel="0" collapsed="false">
      <c r="A14" s="1" t="s">
        <v>10</v>
      </c>
      <c r="L14" s="1" t="s">
        <v>11</v>
      </c>
    </row>
    <row r="16" customFormat="false" ht="14.25" hidden="false" customHeight="false" outlineLevel="0" collapsed="false">
      <c r="A16" s="1" t="s">
        <v>12</v>
      </c>
    </row>
    <row r="18" customFormat="false" ht="14.25" hidden="false" customHeight="false" outlineLevel="0" collapsed="false">
      <c r="A18" s="9" t="s">
        <v>13</v>
      </c>
    </row>
    <row r="19" customFormat="false" ht="14.25" hidden="false" customHeight="false" outlineLevel="0" collapsed="false">
      <c r="A19" s="10" t="s">
        <v>14</v>
      </c>
    </row>
    <row r="21" customFormat="false" ht="14.25" hidden="false" customHeight="false" outlineLevel="0" collapsed="false">
      <c r="A21" s="1" t="s">
        <v>15</v>
      </c>
    </row>
    <row r="23" customFormat="false" ht="14.25" hidden="false" customHeight="false" outlineLevel="0" collapsed="false">
      <c r="A23" s="10" t="s">
        <v>16</v>
      </c>
    </row>
    <row r="24" customFormat="false" ht="14.25" hidden="false" customHeight="false" outlineLevel="0" collapsed="false">
      <c r="A24" s="10" t="s">
        <v>17</v>
      </c>
    </row>
    <row r="25" customFormat="false" ht="14.25" hidden="false" customHeight="false" outlineLevel="0" collapsed="false">
      <c r="A25" s="10" t="s">
        <v>18</v>
      </c>
    </row>
    <row r="26" customFormat="false" ht="14.25" hidden="false" customHeight="false" outlineLevel="0" collapsed="false">
      <c r="A26" s="10"/>
    </row>
    <row r="27" customFormat="false" ht="14.25" hidden="false" customHeight="false" outlineLevel="0" collapsed="false">
      <c r="A27" s="10" t="s">
        <v>19</v>
      </c>
    </row>
    <row r="28" customFormat="false" ht="14.25" hidden="false" customHeight="false" outlineLevel="0" collapsed="false">
      <c r="A28" s="10" t="s">
        <v>20</v>
      </c>
    </row>
    <row r="29" customFormat="false" ht="14.25" hidden="false" customHeight="false" outlineLevel="0" collapsed="false">
      <c r="A29" s="10"/>
    </row>
    <row r="30" customFormat="false" ht="14.25" hidden="false" customHeight="false" outlineLevel="0" collapsed="false">
      <c r="A30" s="10" t="s">
        <v>21</v>
      </c>
    </row>
    <row r="31" customFormat="false" ht="14.25" hidden="false" customHeight="false" outlineLevel="0" collapsed="false">
      <c r="A31" s="10" t="s">
        <v>22</v>
      </c>
    </row>
    <row r="33" customFormat="false" ht="14.25" hidden="false" customHeight="false" outlineLevel="0" collapsed="false">
      <c r="A33" s="1" t="s">
        <v>23</v>
      </c>
    </row>
    <row r="34" customFormat="false" ht="14.25" hidden="false" customHeight="false" outlineLevel="0" collapsed="false">
      <c r="A34" s="1" t="s">
        <v>24</v>
      </c>
    </row>
    <row r="35" customFormat="false" ht="14.25" hidden="false" customHeight="false" outlineLevel="0" collapsed="false">
      <c r="A35" s="1" t="s">
        <v>25</v>
      </c>
    </row>
    <row r="37" customFormat="false" ht="14.25" hidden="false" customHeight="false" outlineLevel="0" collapsed="false">
      <c r="A37" s="1" t="s">
        <v>26</v>
      </c>
      <c r="C37" s="11" t="s">
        <v>27</v>
      </c>
      <c r="D37" s="1" t="s">
        <v>28</v>
      </c>
    </row>
    <row r="38" customFormat="false" ht="14.25" hidden="false" customHeight="false" outlineLevel="0" collapsed="false">
      <c r="A38" s="1" t="s">
        <v>29</v>
      </c>
    </row>
    <row r="39" customFormat="false" ht="14.25" hidden="false" customHeight="false" outlineLevel="0" collapsed="false">
      <c r="A39" s="1" t="s">
        <v>30</v>
      </c>
    </row>
    <row r="41" customFormat="false" ht="14.25" hidden="false" customHeight="false" outlineLevel="0" collapsed="false">
      <c r="A41" s="1" t="s">
        <v>31</v>
      </c>
    </row>
    <row r="42" customFormat="false" ht="14.25" hidden="false" customHeight="false" outlineLevel="0" collapsed="false">
      <c r="A42" s="1" t="s">
        <v>32</v>
      </c>
    </row>
    <row r="44" customFormat="false" ht="14.25" hidden="false" customHeight="false" outlineLevel="0" collapsed="false">
      <c r="A44" s="1" t="s">
        <v>33</v>
      </c>
    </row>
    <row r="45" customFormat="false" ht="14.25" hidden="false" customHeight="false" outlineLevel="0" collapsed="false">
      <c r="A45" s="1" t="s">
        <v>34</v>
      </c>
    </row>
    <row r="46" customFormat="false" ht="14.25" hidden="false" customHeight="false" outlineLevel="0" collapsed="false">
      <c r="A46" s="1" t="s">
        <v>35</v>
      </c>
    </row>
    <row r="48" customFormat="false" ht="15" hidden="false" customHeight="false" outlineLevel="0" collapsed="false">
      <c r="A48" s="12" t="s">
        <v>36</v>
      </c>
    </row>
    <row r="49" customFormat="false" ht="14.25" hidden="false" customHeight="false" outlineLevel="0" collapsed="false">
      <c r="A49" s="1" t="s">
        <v>37</v>
      </c>
    </row>
    <row r="50" customFormat="false" ht="14.25" hidden="false" customHeight="false" outlineLevel="0" collapsed="false">
      <c r="A50" s="7" t="s">
        <v>38</v>
      </c>
    </row>
    <row r="52" customFormat="false" ht="14.25" hidden="false" customHeight="false" outlineLevel="0" collapsed="false">
      <c r="A52" s="13" t="s">
        <v>39</v>
      </c>
      <c r="B52" s="13"/>
      <c r="C52" s="13"/>
      <c r="D52" s="13"/>
      <c r="E52" s="13"/>
      <c r="F52" s="13"/>
      <c r="G52" s="13"/>
      <c r="H52" s="13"/>
      <c r="I52" s="13"/>
      <c r="J52" s="13"/>
      <c r="K52" s="13"/>
      <c r="L52" s="13"/>
      <c r="M52" s="13"/>
      <c r="N52" s="13"/>
      <c r="O52" s="13"/>
      <c r="P52" s="13"/>
      <c r="Q52" s="13"/>
    </row>
    <row r="53" customFormat="false" ht="14.25" hidden="false" customHeight="false" outlineLevel="0" collapsed="false">
      <c r="A53" s="13" t="s">
        <v>40</v>
      </c>
      <c r="B53" s="13"/>
      <c r="C53" s="13"/>
      <c r="D53" s="13"/>
      <c r="E53" s="13"/>
      <c r="F53" s="13"/>
      <c r="G53" s="13"/>
      <c r="H53" s="13"/>
      <c r="I53" s="13"/>
      <c r="J53" s="13"/>
      <c r="K53" s="13"/>
      <c r="L53" s="13"/>
      <c r="M53" s="13"/>
      <c r="N53" s="13"/>
      <c r="O53" s="13"/>
      <c r="P53" s="13"/>
      <c r="Q53" s="13"/>
    </row>
  </sheetData>
  <sheetProtection sheet="true" password="ca09" objects="true" selectLockedCells="true" selectUnlockedCells="true"/>
  <mergeCells count="4">
    <mergeCell ref="A1:P1"/>
    <mergeCell ref="A5:D5"/>
    <mergeCell ref="F5:H5"/>
    <mergeCell ref="J5:O5"/>
  </mergeCells>
  <hyperlinks>
    <hyperlink ref="A5" r:id="rId2" display="Tax Reverted Clean Title Act 2003 PA 26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ule4.GotoAppendix1">
                <anchor moveWithCells="true" sizeWithCells="false">
                  <from>
                    <xdr:col>5</xdr:col>
                    <xdr:colOff>270720</xdr:colOff>
                    <xdr:row>3</xdr:row>
                    <xdr:rowOff>0</xdr:rowOff>
                  </from>
                  <to>
                    <xdr:col>7</xdr:col>
                    <xdr:colOff>367920</xdr:colOff>
                    <xdr:row>4</xdr:row>
                    <xdr:rowOff>181080</xdr:rowOff>
                  </to>
                </anchor>
              </controlPr>
            </control>
          </mc:Choice>
        </mc:AlternateContent>
        <mc:AlternateContent xmlns:mc="http://schemas.openxmlformats.org/markup-compatibility/2006">
          <mc:Choice Requires="x14">
            <control shapeId="1002" r:id="rId6" name="Button 4">
              <controlPr defaultSize="0" print="false" autoFill="0" autoPict="0" macro="Module4.GotoPaymentVoucher">
                <anchor moveWithCells="true" sizeWithCells="false">
                  <from>
                    <xdr:col>9</xdr:col>
                    <xdr:colOff>367200</xdr:colOff>
                    <xdr:row>3</xdr:row>
                    <xdr:rowOff>9360</xdr:rowOff>
                  </from>
                  <to>
                    <xdr:col>12</xdr:col>
                    <xdr:colOff>58320</xdr:colOff>
                    <xdr:row>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E9" activeCellId="0" sqref="E9"/>
    </sheetView>
  </sheetViews>
  <sheetFormatPr defaultColWidth="8.9921875" defaultRowHeight="14.25" zeroHeight="false" outlineLevelRow="0" outlineLevelCol="0"/>
  <cols>
    <col collapsed="false" customWidth="true" hidden="false" outlineLevel="0" max="1" min="1" style="14" width="34.25"/>
    <col collapsed="false" customWidth="true" hidden="false" outlineLevel="0" max="2" min="2" style="14" width="1.99"/>
    <col collapsed="false" customWidth="true" hidden="false" outlineLevel="0" max="3" min="3" style="14" width="12.37"/>
    <col collapsed="false" customWidth="true" hidden="false" outlineLevel="0" max="4" min="4" style="14" width="5.61"/>
    <col collapsed="false" customWidth="true" hidden="false" outlineLevel="0" max="5" min="5" style="14" width="19.25"/>
    <col collapsed="false" customWidth="true" hidden="false" outlineLevel="0" max="6" min="6" style="15" width="4.25"/>
    <col collapsed="false" customWidth="true" hidden="false" outlineLevel="0" max="7" min="7" style="14" width="19.25"/>
    <col collapsed="false" customWidth="true" hidden="false" outlineLevel="0" max="8" min="8" style="15" width="4.61"/>
    <col collapsed="false" customWidth="true" hidden="false" outlineLevel="0" max="9" min="9" style="14" width="20.61"/>
    <col collapsed="false" customWidth="true" hidden="false" outlineLevel="0" max="10" min="10" style="14" width="5.61"/>
    <col collapsed="false" customWidth="true" hidden="false" outlineLevel="0" max="11" min="11" style="14" width="9.11"/>
    <col collapsed="false" customWidth="true" hidden="false" outlineLevel="0" max="12" min="12" style="14" width="9.61"/>
    <col collapsed="false" customWidth="true" hidden="false" outlineLevel="0" max="13" min="13" style="14" width="12.24"/>
    <col collapsed="false" customWidth="true" hidden="false" outlineLevel="0" max="14" min="14" style="14" width="10.49"/>
    <col collapsed="false" customWidth="true" hidden="false" outlineLevel="0" max="15" min="15" style="14" width="10.61"/>
    <col collapsed="false" customWidth="false" hidden="false" outlineLevel="0" max="257" min="16" style="14" width="8.99"/>
  </cols>
  <sheetData>
    <row r="1" customFormat="false" ht="30" hidden="false" customHeight="true" outlineLevel="0" collapsed="false">
      <c r="B1" s="16" t="s">
        <v>41</v>
      </c>
      <c r="C1" s="16"/>
      <c r="D1" s="16"/>
      <c r="E1" s="16"/>
      <c r="F1" s="16"/>
      <c r="G1" s="16"/>
      <c r="H1" s="16"/>
      <c r="I1" s="16"/>
      <c r="J1" s="16"/>
      <c r="K1" s="16"/>
      <c r="L1" s="16"/>
    </row>
    <row r="2" customFormat="false" ht="15.95" hidden="false" customHeight="true" outlineLevel="0" collapsed="false">
      <c r="A2" s="17" t="s">
        <v>42</v>
      </c>
      <c r="C2" s="18"/>
      <c r="D2" s="18"/>
      <c r="E2" s="18"/>
      <c r="G2" s="19" t="s">
        <v>43</v>
      </c>
      <c r="H2" s="19"/>
      <c r="I2" s="19"/>
      <c r="J2" s="19"/>
      <c r="K2" s="19"/>
    </row>
    <row r="3" customFormat="false" ht="15.95" hidden="false" customHeight="true" outlineLevel="0" collapsed="false">
      <c r="A3" s="17" t="s">
        <v>44</v>
      </c>
      <c r="C3" s="20"/>
      <c r="D3" s="20"/>
      <c r="E3" s="21"/>
      <c r="G3" s="19"/>
      <c r="H3" s="19"/>
      <c r="I3" s="19"/>
      <c r="J3" s="19"/>
      <c r="K3" s="19"/>
    </row>
    <row r="4" customFormat="false" ht="15.95" hidden="false" customHeight="true" outlineLevel="0" collapsed="false">
      <c r="A4" s="17" t="s">
        <v>45</v>
      </c>
      <c r="C4" s="18"/>
      <c r="D4" s="18"/>
      <c r="E4" s="18"/>
      <c r="G4" s="19"/>
      <c r="H4" s="19"/>
      <c r="I4" s="19"/>
      <c r="J4" s="19"/>
      <c r="K4" s="19"/>
    </row>
    <row r="5" customFormat="false" ht="15.95" hidden="false" customHeight="true" outlineLevel="0" collapsed="false">
      <c r="A5" s="17" t="s">
        <v>46</v>
      </c>
      <c r="C5" s="20"/>
      <c r="D5" s="20"/>
      <c r="E5" s="20"/>
      <c r="G5" s="19"/>
      <c r="H5" s="19"/>
      <c r="I5" s="19"/>
      <c r="J5" s="19"/>
      <c r="K5" s="19"/>
    </row>
    <row r="6" customFormat="false" ht="15.95" hidden="false" customHeight="true" outlineLevel="0" collapsed="false">
      <c r="A6" s="17" t="s">
        <v>47</v>
      </c>
      <c r="C6" s="22"/>
      <c r="D6" s="15"/>
      <c r="E6" s="23"/>
      <c r="G6" s="19"/>
      <c r="H6" s="19"/>
      <c r="I6" s="19"/>
      <c r="J6" s="19"/>
      <c r="K6" s="19"/>
    </row>
    <row r="7" customFormat="false" ht="29.25" hidden="false" customHeight="true" outlineLevel="0" collapsed="false">
      <c r="A7" s="24"/>
      <c r="C7" s="25"/>
      <c r="D7" s="25"/>
      <c r="E7" s="26"/>
      <c r="G7" s="27" t="s">
        <v>48</v>
      </c>
      <c r="H7" s="28" t="s">
        <v>49</v>
      </c>
      <c r="I7" s="28"/>
      <c r="J7" s="29" t="s">
        <v>50</v>
      </c>
      <c r="K7" s="29"/>
      <c r="L7" s="29"/>
      <c r="M7" s="29" t="s">
        <v>51</v>
      </c>
      <c r="N7" s="29"/>
      <c r="O7" s="29"/>
    </row>
    <row r="8" s="25" customFormat="true" ht="19.9" hidden="false" customHeight="true" outlineLevel="0" collapsed="false">
      <c r="C8" s="30"/>
      <c r="D8" s="31"/>
      <c r="E8" s="32"/>
      <c r="F8" s="31"/>
      <c r="G8" s="33" t="n">
        <f aca="false">G48+G50</f>
        <v>0</v>
      </c>
      <c r="H8" s="34"/>
      <c r="I8" s="34"/>
      <c r="J8" s="35"/>
      <c r="K8" s="35"/>
      <c r="L8" s="35"/>
      <c r="M8" s="36"/>
      <c r="N8" s="36"/>
      <c r="O8" s="36"/>
    </row>
    <row r="9" s="25" customFormat="true" ht="22.9" hidden="false" customHeight="true" outlineLevel="0" collapsed="false">
      <c r="C9" s="30"/>
      <c r="D9" s="31"/>
      <c r="E9" s="32"/>
      <c r="F9" s="31"/>
      <c r="G9" s="37" t="s">
        <v>52</v>
      </c>
      <c r="H9" s="37"/>
      <c r="I9" s="37"/>
      <c r="J9" s="31"/>
      <c r="K9" s="38"/>
      <c r="L9" s="38"/>
      <c r="M9" s="29" t="s">
        <v>53</v>
      </c>
      <c r="N9" s="29"/>
      <c r="O9" s="29"/>
    </row>
    <row r="10" s="25" customFormat="true" ht="22.15" hidden="false" customHeight="true" outlineLevel="0" collapsed="false">
      <c r="F10" s="23"/>
      <c r="G10" s="37"/>
      <c r="H10" s="37"/>
      <c r="I10" s="37"/>
      <c r="J10" s="23"/>
      <c r="K10" s="39"/>
      <c r="M10" s="40"/>
      <c r="N10" s="40"/>
      <c r="O10" s="40"/>
    </row>
    <row r="11" s="25" customFormat="true" ht="15" hidden="false" customHeight="false" outlineLevel="0" collapsed="false">
      <c r="F11" s="23"/>
      <c r="H11" s="23"/>
      <c r="I11" s="41"/>
      <c r="J11" s="23"/>
      <c r="K11" s="23"/>
    </row>
    <row r="12" s="42" customFormat="true" ht="32.25" hidden="false" customHeight="true" outlineLevel="0" collapsed="false">
      <c r="A12" s="42" t="s">
        <v>54</v>
      </c>
      <c r="C12" s="43" t="str">
        <f aca="false">CONCATENATE(C6,"  Millage Rate")</f>
        <v>  Millage Rate</v>
      </c>
      <c r="E12" s="43" t="s">
        <v>55</v>
      </c>
      <c r="G12" s="43" t="s">
        <v>56</v>
      </c>
      <c r="I12" s="43" t="s">
        <v>57</v>
      </c>
    </row>
    <row r="13" s="25" customFormat="true" ht="15" hidden="false" customHeight="false" outlineLevel="0" collapsed="false">
      <c r="E13" s="44"/>
      <c r="F13" s="23"/>
      <c r="G13" s="44"/>
    </row>
    <row r="14" s="25" customFormat="true" ht="15" hidden="false" customHeight="false" outlineLevel="0" collapsed="false">
      <c r="A14" s="25" t="s">
        <v>58</v>
      </c>
      <c r="B14" s="30"/>
      <c r="C14" s="45"/>
      <c r="E14" s="46" t="n">
        <f aca="false">TRUNC(IF(C14="",0,(C14*$H$8)/1000),2)</f>
        <v>0</v>
      </c>
      <c r="F14" s="23" t="s">
        <v>59</v>
      </c>
      <c r="G14" s="46" t="n">
        <f aca="false">TRUNC(IF(C14="",0,(C14*$H$8*0.5)/1000),2)</f>
        <v>0</v>
      </c>
      <c r="I14" s="25" t="s">
        <v>60</v>
      </c>
    </row>
    <row r="15" s="25" customFormat="true" ht="15" hidden="false" customHeight="false" outlineLevel="0" collapsed="false">
      <c r="B15" s="30"/>
      <c r="C15" s="30"/>
      <c r="E15" s="44"/>
      <c r="F15" s="23"/>
      <c r="G15" s="44"/>
    </row>
    <row r="16" s="25" customFormat="true" ht="15" hidden="false" customHeight="false" outlineLevel="0" collapsed="false">
      <c r="A16" s="25" t="s">
        <v>61</v>
      </c>
      <c r="B16" s="30"/>
      <c r="C16" s="45"/>
      <c r="E16" s="46" t="n">
        <f aca="false">TRUNC(IF(C16="",0,(C16*$H$8)/1000),2)</f>
        <v>0</v>
      </c>
      <c r="F16" s="23" t="s">
        <v>59</v>
      </c>
      <c r="G16" s="46" t="n">
        <f aca="false">TRUNC(IF(C16="",0,(C16*$H$8*0.5)/1000),2)</f>
        <v>0</v>
      </c>
      <c r="I16" s="25" t="s">
        <v>62</v>
      </c>
    </row>
    <row r="17" s="25" customFormat="true" ht="15" hidden="false" customHeight="false" outlineLevel="0" collapsed="false">
      <c r="B17" s="30"/>
      <c r="C17" s="30"/>
      <c r="E17" s="44"/>
      <c r="F17" s="23"/>
      <c r="G17" s="44"/>
    </row>
    <row r="18" s="25" customFormat="true" ht="15" hidden="false" customHeight="false" outlineLevel="0" collapsed="false">
      <c r="A18" s="25" t="s">
        <v>63</v>
      </c>
      <c r="B18" s="30"/>
      <c r="C18" s="45"/>
      <c r="E18" s="46" t="n">
        <f aca="false">TRUNC(IF(C18="",0,(C18*$H$8)/1000),2)</f>
        <v>0</v>
      </c>
      <c r="F18" s="23" t="s">
        <v>59</v>
      </c>
      <c r="G18" s="46" t="n">
        <f aca="false">TRUNC(IF(C18="",0,(C18*$H$8*0.5)/1000),2)</f>
        <v>0</v>
      </c>
      <c r="I18" s="25" t="s">
        <v>64</v>
      </c>
    </row>
    <row r="19" s="25" customFormat="true" ht="15" hidden="false" customHeight="false" outlineLevel="0" collapsed="false">
      <c r="B19" s="30"/>
      <c r="C19" s="30"/>
      <c r="E19" s="44"/>
      <c r="F19" s="23"/>
      <c r="G19" s="44"/>
      <c r="L19" s="47"/>
      <c r="M19" s="47"/>
      <c r="N19" s="47"/>
    </row>
    <row r="20" s="25" customFormat="true" ht="15" hidden="false" customHeight="false" outlineLevel="0" collapsed="false">
      <c r="A20" s="25" t="s">
        <v>65</v>
      </c>
      <c r="B20" s="30"/>
      <c r="C20" s="45"/>
      <c r="E20" s="46" t="n">
        <f aca="false">TRUNC(IF(C20="",0,(C20*$H$8)/1000),2)</f>
        <v>0</v>
      </c>
      <c r="F20" s="23" t="s">
        <v>59</v>
      </c>
      <c r="G20" s="46" t="n">
        <f aca="false">TRUNC(IF(C20="",0,(C20*$H$8*0.5)/1000),2)</f>
        <v>0</v>
      </c>
      <c r="I20" s="25" t="s">
        <v>60</v>
      </c>
    </row>
    <row r="21" s="25" customFormat="true" ht="15" hidden="false" customHeight="false" outlineLevel="0" collapsed="false">
      <c r="B21" s="30"/>
      <c r="C21" s="30"/>
      <c r="E21" s="44"/>
      <c r="F21" s="23"/>
      <c r="G21" s="44"/>
    </row>
    <row r="22" s="25" customFormat="true" ht="15" hidden="false" customHeight="false" outlineLevel="0" collapsed="false">
      <c r="A22" s="25" t="s">
        <v>66</v>
      </c>
      <c r="B22" s="30"/>
      <c r="C22" s="45"/>
      <c r="E22" s="46" t="n">
        <f aca="false">TRUNC(IF(C22="",0,(C22*$H$8)/1000),2)</f>
        <v>0</v>
      </c>
      <c r="F22" s="23" t="s">
        <v>59</v>
      </c>
      <c r="G22" s="46" t="n">
        <f aca="false">TRUNC(IF(C22="",0,(C22*$H$8*0.5)/1000),2)</f>
        <v>0</v>
      </c>
      <c r="I22" s="25" t="s">
        <v>62</v>
      </c>
    </row>
    <row r="23" s="25" customFormat="true" ht="15" hidden="false" customHeight="false" outlineLevel="0" collapsed="false">
      <c r="B23" s="30"/>
      <c r="C23" s="30"/>
      <c r="E23" s="44"/>
      <c r="F23" s="23"/>
      <c r="G23" s="44"/>
    </row>
    <row r="24" s="25" customFormat="true" ht="15" hidden="false" customHeight="false" outlineLevel="0" collapsed="false">
      <c r="A24" s="25" t="s">
        <v>67</v>
      </c>
      <c r="B24" s="30"/>
      <c r="C24" s="45"/>
      <c r="E24" s="46" t="n">
        <f aca="false">TRUNC(IF(C24="",0,(C24*$H$8)/1000),2)</f>
        <v>0</v>
      </c>
      <c r="F24" s="23" t="s">
        <v>59</v>
      </c>
      <c r="G24" s="46" t="n">
        <f aca="false">TRUNC(IF(C24="",0,(C24*$H$8*0.5)/1000),2)</f>
        <v>0</v>
      </c>
      <c r="I24" s="25" t="s">
        <v>64</v>
      </c>
    </row>
    <row r="25" s="25" customFormat="true" ht="15" hidden="false" customHeight="false" outlineLevel="0" collapsed="false">
      <c r="B25" s="30"/>
      <c r="C25" s="30"/>
      <c r="E25" s="44"/>
      <c r="F25" s="23"/>
      <c r="G25" s="44"/>
    </row>
    <row r="26" s="25" customFormat="true" ht="30" hidden="false" customHeight="true" outlineLevel="0" collapsed="false">
      <c r="A26" s="14" t="s">
        <v>68</v>
      </c>
      <c r="B26" s="30"/>
      <c r="C26" s="45"/>
      <c r="E26" s="46" t="n">
        <f aca="false">TRUNC(IF(C26="",0,(C26*$H$8)/1000),2)</f>
        <v>0</v>
      </c>
      <c r="F26" s="23" t="s">
        <v>59</v>
      </c>
      <c r="G26" s="46" t="n">
        <f aca="false">TRUNC(IF(C26="",0,(C26*$H$8*0.5)/1000),2)</f>
        <v>0</v>
      </c>
      <c r="I26" s="25" t="s">
        <v>69</v>
      </c>
      <c r="K26" s="48" t="s">
        <v>70</v>
      </c>
      <c r="L26" s="48"/>
      <c r="M26" s="48"/>
    </row>
    <row r="27" s="25" customFormat="true" ht="15" hidden="false" customHeight="false" outlineLevel="0" collapsed="false">
      <c r="B27" s="30"/>
      <c r="C27" s="30"/>
      <c r="E27" s="44"/>
      <c r="F27" s="23"/>
      <c r="G27" s="44"/>
      <c r="K27" s="48"/>
      <c r="L27" s="48"/>
      <c r="M27" s="48"/>
    </row>
    <row r="28" s="25" customFormat="true" ht="15" hidden="false" customHeight="true" outlineLevel="0" collapsed="false">
      <c r="A28" s="25" t="s">
        <v>71</v>
      </c>
      <c r="B28" s="30"/>
      <c r="C28" s="49" t="n">
        <f aca="false">M32</f>
        <v>0</v>
      </c>
      <c r="E28" s="46" t="n">
        <f aca="false">TRUNC(IF(C28="","",(C28*$H$8)/1000),2)</f>
        <v>0</v>
      </c>
      <c r="F28" s="23" t="s">
        <v>59</v>
      </c>
      <c r="G28" s="50" t="n">
        <f aca="false">TRUNC(IF(C28="","",(C28*$H$8*0.5)/1000),2)</f>
        <v>0</v>
      </c>
      <c r="I28" s="51" t="s">
        <v>72</v>
      </c>
      <c r="K28" s="48"/>
      <c r="L28" s="48"/>
      <c r="M28" s="48"/>
      <c r="N28" s="52" t="s">
        <v>73</v>
      </c>
    </row>
    <row r="29" s="25" customFormat="true" ht="15" hidden="false" customHeight="false" outlineLevel="0" collapsed="false">
      <c r="A29" s="53" t="s">
        <v>74</v>
      </c>
      <c r="B29" s="30"/>
      <c r="C29" s="30"/>
      <c r="E29" s="44"/>
      <c r="F29" s="23"/>
      <c r="G29" s="44"/>
      <c r="I29" s="44"/>
      <c r="K29" s="48"/>
      <c r="L29" s="48"/>
      <c r="M29" s="48"/>
    </row>
    <row r="30" s="25" customFormat="true" ht="15" hidden="false" customHeight="false" outlineLevel="0" collapsed="false">
      <c r="A30" s="25" t="s">
        <v>75</v>
      </c>
      <c r="B30" s="30"/>
      <c r="C30" s="49" t="n">
        <f aca="false">M33</f>
        <v>0</v>
      </c>
      <c r="E30" s="46" t="n">
        <f aca="false">TRUNC(IF(C30="","",(C30*$H$8)/1000),2)</f>
        <v>0</v>
      </c>
      <c r="F30" s="23" t="s">
        <v>59</v>
      </c>
      <c r="G30" s="54" t="n">
        <f aca="false">TRUNC(IF(C30="","",(C30*$H$8*0.5)/1000),2)</f>
        <v>0</v>
      </c>
      <c r="H30" s="55"/>
      <c r="I30" s="55" t="s">
        <v>76</v>
      </c>
      <c r="K30" s="56" t="s">
        <v>77</v>
      </c>
      <c r="M30" s="57"/>
    </row>
    <row r="31" s="25" customFormat="true" ht="15" hidden="false" customHeight="false" outlineLevel="0" collapsed="false">
      <c r="A31" s="53"/>
      <c r="B31" s="30"/>
      <c r="C31" s="30"/>
      <c r="E31" s="44"/>
      <c r="F31" s="23"/>
      <c r="G31" s="44"/>
      <c r="K31" s="56" t="s">
        <v>78</v>
      </c>
      <c r="M31" s="58"/>
      <c r="N31" s="59"/>
    </row>
    <row r="32" s="25" customFormat="true" ht="15" hidden="false" customHeight="false" outlineLevel="0" collapsed="false">
      <c r="A32" s="25" t="s">
        <v>79</v>
      </c>
      <c r="B32" s="30"/>
      <c r="C32" s="45"/>
      <c r="E32" s="46" t="n">
        <f aca="false">TRUNC(IF(C32="",0,(C32*$H$8)/1000),2)</f>
        <v>0</v>
      </c>
      <c r="F32" s="23" t="s">
        <v>59</v>
      </c>
      <c r="G32" s="46" t="n">
        <f aca="false">TRUNC(IF(C32="",0,(C32*$H$8*0.5)/1000),2)</f>
        <v>0</v>
      </c>
      <c r="I32" s="25" t="s">
        <v>76</v>
      </c>
      <c r="K32" s="56" t="s">
        <v>80</v>
      </c>
      <c r="M32" s="60" t="n">
        <f aca="false">M30*(1-M31)</f>
        <v>0</v>
      </c>
    </row>
    <row r="33" s="25" customFormat="true" ht="15" hidden="false" customHeight="false" outlineLevel="0" collapsed="false">
      <c r="B33" s="30"/>
      <c r="C33" s="30"/>
      <c r="E33" s="44"/>
      <c r="F33" s="23"/>
      <c r="G33" s="44"/>
      <c r="K33" s="61" t="s">
        <v>81</v>
      </c>
      <c r="L33" s="62"/>
      <c r="M33" s="63" t="n">
        <f aca="false">M30-M32</f>
        <v>0</v>
      </c>
      <c r="N33" s="64"/>
    </row>
    <row r="34" s="25" customFormat="true" ht="15" hidden="false" customHeight="false" outlineLevel="0" collapsed="false">
      <c r="A34" s="25" t="s">
        <v>82</v>
      </c>
      <c r="B34" s="30"/>
      <c r="C34" s="45"/>
      <c r="E34" s="46" t="n">
        <f aca="false">TRUNC(IF(C34="",0,(C34*$H$8)/1000),2)</f>
        <v>0</v>
      </c>
      <c r="F34" s="23" t="s">
        <v>59</v>
      </c>
      <c r="G34" s="46" t="n">
        <f aca="false">TRUNC(IF(C34="",0,(C34*$H$8*0.5)/1000),2)</f>
        <v>0</v>
      </c>
      <c r="I34" s="25" t="s">
        <v>82</v>
      </c>
      <c r="L34" s="55"/>
      <c r="M34" s="55"/>
    </row>
    <row r="35" s="25" customFormat="true" ht="15" hidden="false" customHeight="false" outlineLevel="0" collapsed="false">
      <c r="B35" s="30"/>
      <c r="C35" s="30"/>
      <c r="E35" s="44"/>
      <c r="F35" s="23"/>
      <c r="G35" s="44"/>
    </row>
    <row r="36" s="25" customFormat="true" ht="15" hidden="false" customHeight="false" outlineLevel="0" collapsed="false">
      <c r="A36" s="25" t="s">
        <v>83</v>
      </c>
      <c r="B36" s="30"/>
      <c r="C36" s="45"/>
      <c r="E36" s="46" t="n">
        <f aca="false">TRUNC(IF(C36="",0,(C36*$H$8)/1000),2)</f>
        <v>0</v>
      </c>
      <c r="F36" s="23" t="s">
        <v>59</v>
      </c>
      <c r="G36" s="46" t="n">
        <f aca="false">TRUNC(IF(C36="",0,(C36*$H$8*0.5)/1000),2)</f>
        <v>0</v>
      </c>
      <c r="I36" s="25" t="s">
        <v>82</v>
      </c>
      <c r="L36" s="55"/>
      <c r="M36" s="55"/>
    </row>
    <row r="37" s="25" customFormat="true" ht="15" hidden="false" customHeight="false" outlineLevel="0" collapsed="false">
      <c r="B37" s="30"/>
      <c r="C37" s="30"/>
      <c r="E37" s="44"/>
      <c r="F37" s="23"/>
      <c r="G37" s="44"/>
    </row>
    <row r="38" s="25" customFormat="true" ht="15" hidden="false" customHeight="false" outlineLevel="0" collapsed="false">
      <c r="A38" s="25" t="s">
        <v>84</v>
      </c>
      <c r="B38" s="30"/>
      <c r="C38" s="45"/>
      <c r="E38" s="46" t="n">
        <f aca="false">TRUNC(IF(C38="",0,(C38*$H$8)/1000),2)</f>
        <v>0</v>
      </c>
      <c r="F38" s="23" t="s">
        <v>59</v>
      </c>
      <c r="G38" s="46" t="n">
        <f aca="false">TRUNC(IF(C38="",0,(C38*$H$8*0.5)/1000),2)</f>
        <v>0</v>
      </c>
      <c r="I38" s="25" t="s">
        <v>85</v>
      </c>
      <c r="L38" s="64"/>
      <c r="M38" s="64"/>
    </row>
    <row r="39" s="25" customFormat="true" ht="15" hidden="false" customHeight="false" outlineLevel="0" collapsed="false">
      <c r="B39" s="30"/>
      <c r="C39" s="30"/>
      <c r="E39" s="44"/>
      <c r="F39" s="23"/>
      <c r="G39" s="44"/>
    </row>
    <row r="40" s="25" customFormat="true" ht="15" hidden="false" customHeight="false" outlineLevel="0" collapsed="false">
      <c r="A40" s="25" t="s">
        <v>86</v>
      </c>
      <c r="B40" s="30"/>
      <c r="C40" s="45"/>
      <c r="E40" s="46" t="n">
        <f aca="false">TRUNC(IF(C40="",0,(C40*$H$8)/1000),2)</f>
        <v>0</v>
      </c>
      <c r="F40" s="23" t="s">
        <v>59</v>
      </c>
      <c r="G40" s="46" t="n">
        <f aca="false">TRUNC(IF(C40="",0,(C40*$H$8*0.5)/1000),2)</f>
        <v>0</v>
      </c>
      <c r="I40" s="25" t="s">
        <v>85</v>
      </c>
    </row>
    <row r="41" s="25" customFormat="true" ht="15" hidden="false" customHeight="false" outlineLevel="0" collapsed="false">
      <c r="B41" s="30"/>
      <c r="C41" s="30"/>
      <c r="E41" s="44"/>
      <c r="F41" s="23"/>
      <c r="G41" s="44"/>
    </row>
    <row r="42" s="25" customFormat="true" ht="15" hidden="false" customHeight="false" outlineLevel="0" collapsed="false">
      <c r="A42" s="25" t="s">
        <v>87</v>
      </c>
      <c r="B42" s="30"/>
      <c r="C42" s="45"/>
      <c r="E42" s="46" t="n">
        <f aca="false">TRUNC(IF(C42="",0,(C42*$H$8)/1000),2)</f>
        <v>0</v>
      </c>
      <c r="F42" s="23" t="s">
        <v>59</v>
      </c>
      <c r="G42" s="50" t="n">
        <f aca="false">TRUNC(IF(C42="",0,(C42*$H$8*0.5)/1000),2)</f>
        <v>0</v>
      </c>
      <c r="I42" s="51" t="s">
        <v>72</v>
      </c>
    </row>
    <row r="43" s="25" customFormat="true" ht="15" hidden="false" customHeight="false" outlineLevel="0" collapsed="false">
      <c r="B43" s="30"/>
      <c r="C43" s="30"/>
      <c r="E43" s="44"/>
      <c r="F43" s="23"/>
      <c r="G43" s="44"/>
    </row>
    <row r="44" s="25" customFormat="true" ht="15" hidden="false" customHeight="false" outlineLevel="0" collapsed="false">
      <c r="A44" s="25" t="s">
        <v>88</v>
      </c>
      <c r="B44" s="30"/>
      <c r="C44" s="45"/>
      <c r="E44" s="46" t="n">
        <f aca="false">TRUNC(IF(C44="",0,(C44*$H$8)/1000),2)</f>
        <v>0</v>
      </c>
      <c r="F44" s="23" t="s">
        <v>59</v>
      </c>
      <c r="G44" s="50" t="n">
        <f aca="false">TRUNC(IF(C44="",0,(C44*$H$8*0.5)/1000),2)</f>
        <v>0</v>
      </c>
      <c r="I44" s="51" t="s">
        <v>72</v>
      </c>
    </row>
    <row r="45" s="25" customFormat="true" ht="15.75" hidden="false" customHeight="false" outlineLevel="0" collapsed="false">
      <c r="A45" s="25" t="s">
        <v>89</v>
      </c>
      <c r="B45" s="30"/>
      <c r="C45" s="30"/>
      <c r="E45" s="44"/>
      <c r="F45" s="23"/>
      <c r="G45" s="44"/>
      <c r="I45" s="44"/>
    </row>
    <row r="46" s="25" customFormat="true" ht="16.5" hidden="false" customHeight="false" outlineLevel="0" collapsed="false">
      <c r="B46" s="30"/>
      <c r="C46" s="30"/>
      <c r="F46" s="23"/>
      <c r="G46" s="65" t="n">
        <f aca="false">TRUNC(IF(C48="",0,(C48*$H$8*0.5)/1000),2)</f>
        <v>0</v>
      </c>
      <c r="H46" s="66"/>
      <c r="I46" s="67" t="s">
        <v>90</v>
      </c>
    </row>
    <row r="47" s="25" customFormat="true" ht="15.75" hidden="false" customHeight="false" outlineLevel="0" collapsed="false">
      <c r="B47" s="30"/>
      <c r="C47" s="30"/>
      <c r="E47" s="44"/>
      <c r="F47" s="23"/>
      <c r="G47" s="44"/>
    </row>
    <row r="48" s="25" customFormat="true" ht="30" hidden="false" customHeight="true" outlineLevel="0" collapsed="false">
      <c r="A48" s="68" t="s">
        <v>91</v>
      </c>
      <c r="B48" s="30"/>
      <c r="C48" s="69" t="str">
        <f aca="false">IF(SUM(C14:C44)&lt;&gt;0,SUM(C14:C44),"")</f>
        <v/>
      </c>
      <c r="E48" s="70" t="n">
        <f aca="false">SUM(E14:E44)</f>
        <v>0</v>
      </c>
      <c r="F48" s="23"/>
      <c r="G48" s="71" t="n">
        <f aca="false">TRUNC(IF(C48="",0,(C48*$H$8*0.5)/1000),2)-G28-G42-G44</f>
        <v>0</v>
      </c>
      <c r="H48" s="72" t="s">
        <v>92</v>
      </c>
      <c r="I48" s="72"/>
    </row>
    <row r="49" s="25" customFormat="true" ht="16.5" hidden="false" customHeight="false" outlineLevel="0" collapsed="false">
      <c r="F49" s="23"/>
      <c r="G49" s="25" t="s">
        <v>93</v>
      </c>
      <c r="H49" s="23"/>
    </row>
    <row r="50" s="25" customFormat="true" ht="16.5" hidden="false" customHeight="false" outlineLevel="0" collapsed="false">
      <c r="F50" s="23"/>
      <c r="G50" s="73" t="n">
        <f aca="false">G28+G44+G42</f>
        <v>0</v>
      </c>
      <c r="H50" s="74"/>
      <c r="I50" s="75" t="s">
        <v>94</v>
      </c>
    </row>
    <row r="51" s="25" customFormat="true" ht="15" hidden="false" customHeight="false" outlineLevel="0" collapsed="false">
      <c r="F51" s="23"/>
      <c r="H51" s="23"/>
      <c r="J51" s="14"/>
    </row>
    <row r="52" s="25" customFormat="true" ht="15.75" hidden="false" customHeight="false" outlineLevel="0" collapsed="false">
      <c r="A52" s="17" t="s">
        <v>95</v>
      </c>
      <c r="E52" s="76"/>
      <c r="F52" s="23"/>
      <c r="G52" s="77" t="n">
        <f aca="false">SUM(G46:G50)</f>
        <v>0</v>
      </c>
      <c r="H52" s="23"/>
      <c r="I52" s="68" t="s">
        <v>96</v>
      </c>
      <c r="J52" s="17"/>
    </row>
    <row r="53" s="25" customFormat="true" ht="15" hidden="false" customHeight="false" outlineLevel="0" collapsed="false">
      <c r="A53" s="14" t="s">
        <v>97</v>
      </c>
      <c r="F53" s="78"/>
      <c r="G53" s="78"/>
      <c r="I53" s="79"/>
    </row>
    <row r="54" customFormat="false" ht="15" hidden="false" customHeight="false" outlineLevel="0" collapsed="false">
      <c r="A54" s="14" t="s">
        <v>98</v>
      </c>
      <c r="K54" s="25"/>
      <c r="L54" s="25"/>
      <c r="M54" s="25"/>
    </row>
    <row r="55" customFormat="false" ht="15" hidden="false" customHeight="false" outlineLevel="0" collapsed="false">
      <c r="A55" s="25"/>
      <c r="K55" s="25"/>
      <c r="L55" s="25"/>
      <c r="M55" s="25"/>
    </row>
    <row r="56" customFormat="false" ht="23.25" hidden="false" customHeight="true" outlineLevel="0" collapsed="false">
      <c r="A56" s="80" t="s">
        <v>99</v>
      </c>
      <c r="K56" s="25"/>
      <c r="L56" s="25"/>
      <c r="M56" s="25"/>
    </row>
  </sheetData>
  <sheetProtection sheet="true" password="ca09"/>
  <mergeCells count="18">
    <mergeCell ref="B1:L1"/>
    <mergeCell ref="C2:E2"/>
    <mergeCell ref="G2:K6"/>
    <mergeCell ref="C3:D3"/>
    <mergeCell ref="C4:E4"/>
    <mergeCell ref="C5:E5"/>
    <mergeCell ref="H7:I7"/>
    <mergeCell ref="J7:L7"/>
    <mergeCell ref="M7:O7"/>
    <mergeCell ref="H8:I8"/>
    <mergeCell ref="J8:L8"/>
    <mergeCell ref="M8:O8"/>
    <mergeCell ref="G9:I10"/>
    <mergeCell ref="M9:O9"/>
    <mergeCell ref="M10:O10"/>
    <mergeCell ref="L19:N19"/>
    <mergeCell ref="K26:M29"/>
    <mergeCell ref="H48:I4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2642760</xdr:colOff>
                    <xdr:row>8</xdr:row>
                    <xdr:rowOff>47520</xdr:rowOff>
                  </from>
                  <to>
                    <xdr:col>3</xdr:col>
                    <xdr:colOff>377280</xdr:colOff>
                    <xdr:row>9</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S60"/>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pane xSplit="0" ySplit="12" topLeftCell="A13" activePane="bottomLeft" state="frozen"/>
      <selection pane="topLeft" activeCell="A1" activeCellId="0" sqref="A1"/>
      <selection pane="bottomLeft" activeCell="R29" activeCellId="0" sqref="R29"/>
    </sheetView>
  </sheetViews>
  <sheetFormatPr defaultColWidth="8.96875" defaultRowHeight="14.25" zeroHeight="false" outlineLevelRow="0" outlineLevelCol="0"/>
  <cols>
    <col collapsed="false" customWidth="true" hidden="false" outlineLevel="0" max="1" min="1" style="0" width="40.74"/>
    <col collapsed="false" customWidth="true" hidden="false" outlineLevel="0" max="2" min="2" style="0" width="1.99"/>
    <col collapsed="false" customWidth="true" hidden="false" outlineLevel="0" max="3" min="3" style="0" width="12.37"/>
    <col collapsed="false" customWidth="true" hidden="false" outlineLevel="0" max="4" min="4" style="0" width="5.61"/>
    <col collapsed="false" customWidth="true" hidden="false" outlineLevel="0" max="5" min="5" style="0" width="16.61"/>
    <col collapsed="false" customWidth="true" hidden="false" outlineLevel="0" max="6" min="6" style="81" width="4.25"/>
    <col collapsed="false" customWidth="true" hidden="false" outlineLevel="0" max="7" min="7" style="0" width="20.74"/>
    <col collapsed="false" customWidth="true" hidden="false" outlineLevel="0" max="8" min="8" style="81" width="4.61"/>
    <col collapsed="false" customWidth="true" hidden="false" outlineLevel="0" max="9" min="9" style="0" width="17.24"/>
    <col collapsed="false" customWidth="true" hidden="false" outlineLevel="0" max="10" min="10" style="0" width="5.99"/>
    <col collapsed="false" customWidth="true" hidden="false" outlineLevel="0" max="11" min="11" style="0" width="12.37"/>
    <col collapsed="false" customWidth="true" hidden="false" outlineLevel="0" max="12" min="12" style="0" width="5.61"/>
    <col collapsed="false" customWidth="true" hidden="false" outlineLevel="0" max="13" min="13" style="0" width="16.75"/>
    <col collapsed="false" customWidth="true" hidden="false" outlineLevel="0" max="14" min="14" style="0" width="6.25"/>
    <col collapsed="false" customWidth="true" hidden="false" outlineLevel="0" max="16" min="16" style="0" width="11.61"/>
    <col collapsed="false" customWidth="true" hidden="false" outlineLevel="0" max="18" min="18" style="0" width="10.12"/>
  </cols>
  <sheetData>
    <row r="1" customFormat="false" ht="30" hidden="false" customHeight="true" outlineLevel="0" collapsed="false">
      <c r="B1" s="82" t="s">
        <v>41</v>
      </c>
      <c r="C1" s="82"/>
      <c r="D1" s="82"/>
      <c r="E1" s="82"/>
      <c r="F1" s="82"/>
      <c r="G1" s="82"/>
      <c r="H1" s="82"/>
      <c r="I1" s="82"/>
      <c r="J1" s="82"/>
      <c r="K1" s="82"/>
      <c r="L1" s="83"/>
      <c r="M1" s="83"/>
      <c r="N1" s="83"/>
      <c r="O1" s="84"/>
      <c r="P1" s="84"/>
    </row>
    <row r="2" customFormat="false" ht="15.75" hidden="false" customHeight="true" outlineLevel="0" collapsed="false">
      <c r="A2" s="85" t="s">
        <v>42</v>
      </c>
      <c r="C2" s="86"/>
      <c r="D2" s="86"/>
      <c r="E2" s="86"/>
      <c r="F2" s="87"/>
      <c r="G2" s="88" t="s">
        <v>100</v>
      </c>
      <c r="H2" s="88"/>
      <c r="I2" s="88"/>
      <c r="J2" s="88"/>
      <c r="K2" s="89" t="s">
        <v>101</v>
      </c>
      <c r="L2" s="90"/>
      <c r="M2" s="91"/>
      <c r="N2" s="91"/>
      <c r="O2" s="91"/>
      <c r="P2" s="84"/>
    </row>
    <row r="3" customFormat="false" ht="15" hidden="false" customHeight="true" outlineLevel="0" collapsed="false">
      <c r="A3" s="85" t="s">
        <v>44</v>
      </c>
      <c r="C3" s="92"/>
      <c r="D3" s="92"/>
      <c r="E3" s="93"/>
      <c r="F3" s="87"/>
      <c r="G3" s="88"/>
      <c r="H3" s="88"/>
      <c r="I3" s="88"/>
      <c r="J3" s="88"/>
      <c r="K3" s="89" t="s">
        <v>53</v>
      </c>
      <c r="L3" s="90"/>
      <c r="M3" s="91"/>
      <c r="N3" s="91"/>
      <c r="O3" s="91"/>
      <c r="P3" s="84"/>
    </row>
    <row r="4" customFormat="false" ht="15" hidden="false" customHeight="true" outlineLevel="0" collapsed="false">
      <c r="A4" s="85" t="s">
        <v>45</v>
      </c>
      <c r="C4" s="86"/>
      <c r="D4" s="86"/>
      <c r="E4" s="86"/>
      <c r="F4" s="87"/>
      <c r="G4" s="88"/>
      <c r="H4" s="88"/>
      <c r="I4" s="88"/>
      <c r="J4" s="88"/>
      <c r="K4" s="94"/>
      <c r="L4" s="95"/>
      <c r="M4" s="95"/>
      <c r="N4" s="95"/>
      <c r="O4" s="84"/>
      <c r="P4" s="84"/>
    </row>
    <row r="5" customFormat="false" ht="15" hidden="false" customHeight="true" outlineLevel="0" collapsed="false">
      <c r="A5" s="85" t="s">
        <v>46</v>
      </c>
      <c r="C5" s="92"/>
      <c r="D5" s="92"/>
      <c r="E5" s="92"/>
      <c r="F5" s="87"/>
      <c r="G5" s="88"/>
      <c r="H5" s="88"/>
      <c r="I5" s="88"/>
      <c r="J5" s="88"/>
      <c r="K5" s="94"/>
      <c r="L5" s="95"/>
      <c r="M5" s="95"/>
      <c r="N5" s="95"/>
      <c r="O5" s="84"/>
      <c r="P5" s="84"/>
    </row>
    <row r="6" customFormat="false" ht="18" hidden="false" customHeight="true" outlineLevel="0" collapsed="false">
      <c r="A6" s="85" t="s">
        <v>47</v>
      </c>
      <c r="C6" s="96"/>
      <c r="D6" s="87"/>
      <c r="E6" s="93"/>
      <c r="F6" s="87"/>
      <c r="G6" s="88"/>
      <c r="H6" s="88"/>
      <c r="I6" s="88"/>
      <c r="J6" s="88"/>
      <c r="K6" s="94"/>
      <c r="L6" s="83"/>
      <c r="M6" s="83"/>
      <c r="N6" s="83"/>
      <c r="O6" s="84"/>
      <c r="P6" s="84"/>
    </row>
    <row r="7" customFormat="false" ht="29.25" hidden="false" customHeight="true" outlineLevel="0" collapsed="false">
      <c r="A7" s="97"/>
      <c r="C7" s="98"/>
      <c r="D7" s="98"/>
      <c r="E7" s="99"/>
      <c r="G7" s="100" t="s">
        <v>48</v>
      </c>
      <c r="H7" s="101" t="s">
        <v>102</v>
      </c>
      <c r="I7" s="101"/>
      <c r="J7" s="101" t="s">
        <v>103</v>
      </c>
      <c r="K7" s="101"/>
      <c r="L7" s="101" t="s">
        <v>104</v>
      </c>
      <c r="M7" s="101"/>
      <c r="N7" s="102"/>
      <c r="O7" s="102"/>
      <c r="P7" s="102"/>
    </row>
    <row r="8" s="98" customFormat="true" ht="18" hidden="false" customHeight="true" outlineLevel="0" collapsed="false">
      <c r="A8" s="103" t="s">
        <v>105</v>
      </c>
      <c r="B8" s="103"/>
      <c r="C8" s="103"/>
      <c r="D8" s="103"/>
      <c r="E8" s="103"/>
      <c r="F8" s="104"/>
      <c r="G8" s="105" t="e">
        <f aca="false">K46+K48</f>
        <v>#DIV/0!</v>
      </c>
      <c r="H8" s="106"/>
      <c r="I8" s="106"/>
      <c r="J8" s="106" t="n">
        <v>0</v>
      </c>
      <c r="K8" s="106"/>
      <c r="L8" s="107" t="n">
        <f aca="false">MAX(0,(H8-J8))</f>
        <v>0</v>
      </c>
      <c r="M8" s="107"/>
      <c r="N8" s="108"/>
      <c r="O8" s="108"/>
      <c r="P8" s="108"/>
    </row>
    <row r="9" s="98" customFormat="true" ht="15.75" hidden="false" customHeight="true" outlineLevel="0" collapsed="false">
      <c r="A9" s="103"/>
      <c r="B9" s="103"/>
      <c r="C9" s="103"/>
      <c r="D9" s="103"/>
      <c r="E9" s="103"/>
      <c r="F9" s="104"/>
      <c r="G9" s="109" t="s">
        <v>52</v>
      </c>
      <c r="H9" s="109"/>
      <c r="I9" s="109"/>
      <c r="J9" s="110"/>
      <c r="K9" s="110"/>
      <c r="L9" s="104"/>
      <c r="M9" s="111"/>
      <c r="N9" s="111"/>
      <c r="O9" s="111"/>
      <c r="P9" s="111"/>
    </row>
    <row r="10" s="98" customFormat="true" ht="15.75" hidden="false" customHeight="true" outlineLevel="0" collapsed="false">
      <c r="A10" s="103"/>
      <c r="B10" s="103"/>
      <c r="C10" s="103"/>
      <c r="D10" s="103"/>
      <c r="E10" s="103"/>
      <c r="F10" s="93"/>
      <c r="G10" s="109"/>
      <c r="H10" s="109"/>
      <c r="I10" s="109"/>
      <c r="J10" s="110"/>
      <c r="K10" s="110"/>
      <c r="L10" s="93"/>
      <c r="M10" s="112"/>
      <c r="N10" s="112"/>
      <c r="O10" s="112"/>
    </row>
    <row r="11" s="98" customFormat="true" ht="15" hidden="false" customHeight="true" outlineLevel="0" collapsed="false">
      <c r="A11" s="103"/>
      <c r="B11" s="103"/>
      <c r="C11" s="103"/>
      <c r="D11" s="103"/>
      <c r="E11" s="103"/>
      <c r="F11" s="93"/>
      <c r="G11" s="109"/>
      <c r="H11" s="109"/>
      <c r="I11" s="109"/>
      <c r="J11" s="113"/>
      <c r="K11" s="113"/>
      <c r="N11" s="93"/>
      <c r="O11" s="93"/>
    </row>
    <row r="12" s="114" customFormat="true" ht="67.5" hidden="false" customHeight="true" outlineLevel="0" collapsed="false">
      <c r="A12" s="114" t="s">
        <v>106</v>
      </c>
      <c r="C12" s="115" t="str">
        <f aca="false">CONCATENATE(C6,"                   Millage Rate")</f>
        <v>                   Millage Rate</v>
      </c>
      <c r="E12" s="115" t="s">
        <v>107</v>
      </c>
      <c r="G12" s="116" t="s">
        <v>108</v>
      </c>
      <c r="I12" s="115" t="s">
        <v>109</v>
      </c>
      <c r="K12" s="115" t="s">
        <v>110</v>
      </c>
      <c r="M12" s="117" t="s">
        <v>57</v>
      </c>
      <c r="N12" s="117"/>
    </row>
    <row r="13" s="98" customFormat="true" ht="15.75" hidden="false" customHeight="false" outlineLevel="0" collapsed="false">
      <c r="E13" s="118"/>
      <c r="F13" s="93"/>
      <c r="G13" s="118"/>
      <c r="K13" s="114"/>
      <c r="L13" s="114"/>
    </row>
    <row r="14" s="98" customFormat="true" ht="15" hidden="false" customHeight="false" outlineLevel="0" collapsed="false">
      <c r="A14" s="98" t="s">
        <v>58</v>
      </c>
      <c r="B14" s="119"/>
      <c r="C14" s="120"/>
      <c r="E14" s="121" t="n">
        <f aca="false">TRUNC(IF(C14="",0,(C14*$H$8)/1000),2)*0.5</f>
        <v>0</v>
      </c>
      <c r="F14" s="93" t="s">
        <v>59</v>
      </c>
      <c r="G14" s="121" t="e">
        <f aca="false">E14*$C$60</f>
        <v>#DIV/0!</v>
      </c>
      <c r="I14" s="122" t="n">
        <f aca="false">8.0324/8.3324</f>
        <v>0.963995967548366</v>
      </c>
      <c r="J14" s="123"/>
      <c r="K14" s="121" t="e">
        <f aca="false">E14-(G14*I14)</f>
        <v>#DIV/0!</v>
      </c>
      <c r="M14" s="124" t="s">
        <v>60</v>
      </c>
      <c r="N14" s="124"/>
    </row>
    <row r="15" s="98" customFormat="true" ht="15" hidden="false" customHeight="false" outlineLevel="0" collapsed="false">
      <c r="B15" s="119"/>
      <c r="C15" s="119"/>
      <c r="E15" s="118"/>
      <c r="F15" s="93"/>
      <c r="G15" s="118"/>
      <c r="I15" s="123"/>
      <c r="J15" s="123"/>
      <c r="K15" s="125"/>
    </row>
    <row r="16" s="98" customFormat="true" ht="15" hidden="false" customHeight="true" outlineLevel="0" collapsed="false">
      <c r="A16" s="98" t="s">
        <v>61</v>
      </c>
      <c r="B16" s="119"/>
      <c r="C16" s="120"/>
      <c r="E16" s="121" t="n">
        <f aca="false">TRUNC(IF(C16="",0,(C16*$H$8)/1000),2)*0.5</f>
        <v>0</v>
      </c>
      <c r="F16" s="93" t="s">
        <v>59</v>
      </c>
      <c r="G16" s="121" t="e">
        <f aca="false">E16*$C$60</f>
        <v>#DIV/0!</v>
      </c>
      <c r="I16" s="122" t="n">
        <v>1</v>
      </c>
      <c r="J16" s="123"/>
      <c r="K16" s="121" t="e">
        <f aca="false">E16-(G16*I16)</f>
        <v>#DIV/0!</v>
      </c>
      <c r="M16" s="124" t="s">
        <v>62</v>
      </c>
      <c r="N16" s="124"/>
    </row>
    <row r="17" s="98" customFormat="true" ht="15" hidden="false" customHeight="false" outlineLevel="0" collapsed="false">
      <c r="B17" s="119"/>
      <c r="C17" s="119"/>
      <c r="E17" s="118"/>
      <c r="F17" s="93"/>
      <c r="G17" s="118"/>
      <c r="I17" s="123"/>
      <c r="J17" s="123"/>
      <c r="K17" s="125"/>
    </row>
    <row r="18" s="98" customFormat="true" ht="15" hidden="false" customHeight="true" outlineLevel="0" collapsed="false">
      <c r="A18" s="98" t="s">
        <v>63</v>
      </c>
      <c r="B18" s="119"/>
      <c r="C18" s="120"/>
      <c r="E18" s="121" t="n">
        <f aca="false">TRUNC(IF(C18="",0,(C18*$H$8)/1000),2)*0.5</f>
        <v>0</v>
      </c>
      <c r="F18" s="93" t="s">
        <v>59</v>
      </c>
      <c r="G18" s="121" t="e">
        <f aca="false">E18*$C$60</f>
        <v>#DIV/0!</v>
      </c>
      <c r="I18" s="122" t="n">
        <v>1</v>
      </c>
      <c r="J18" s="123"/>
      <c r="K18" s="121" t="e">
        <f aca="false">E18-(G18*I18)</f>
        <v>#DIV/0!</v>
      </c>
      <c r="M18" s="124" t="s">
        <v>64</v>
      </c>
      <c r="N18" s="124"/>
    </row>
    <row r="19" s="98" customFormat="true" ht="15" hidden="false" customHeight="false" outlineLevel="0" collapsed="false">
      <c r="B19" s="119"/>
      <c r="C19" s="119"/>
      <c r="E19" s="118"/>
      <c r="F19" s="93"/>
      <c r="G19" s="118"/>
      <c r="I19" s="123"/>
      <c r="J19" s="123"/>
      <c r="K19" s="125"/>
    </row>
    <row r="20" s="98" customFormat="true" ht="15" hidden="false" customHeight="false" outlineLevel="0" collapsed="false">
      <c r="A20" s="98" t="s">
        <v>65</v>
      </c>
      <c r="B20" s="119"/>
      <c r="C20" s="120"/>
      <c r="E20" s="121" t="n">
        <f aca="false">TRUNC(IF(C20="",0,(C20*$H$8)/1000),2)*0.5</f>
        <v>0</v>
      </c>
      <c r="F20" s="93" t="s">
        <v>59</v>
      </c>
      <c r="G20" s="121" t="e">
        <f aca="false">E20*$C$60</f>
        <v>#DIV/0!</v>
      </c>
      <c r="I20" s="126" t="n">
        <v>0</v>
      </c>
      <c r="J20" s="123"/>
      <c r="K20" s="121" t="e">
        <f aca="false">E20-(G20*I20)</f>
        <v>#DIV/0!</v>
      </c>
      <c r="M20" s="124" t="s">
        <v>60</v>
      </c>
      <c r="N20" s="124"/>
    </row>
    <row r="21" s="98" customFormat="true" ht="15" hidden="false" customHeight="false" outlineLevel="0" collapsed="false">
      <c r="B21" s="119"/>
      <c r="C21" s="119"/>
      <c r="E21" s="118"/>
      <c r="F21" s="93"/>
      <c r="G21" s="118"/>
      <c r="I21" s="123"/>
      <c r="J21" s="123"/>
      <c r="K21" s="125"/>
    </row>
    <row r="22" s="98" customFormat="true" ht="15" hidden="false" customHeight="true" outlineLevel="0" collapsed="false">
      <c r="A22" s="98" t="s">
        <v>66</v>
      </c>
      <c r="B22" s="119"/>
      <c r="C22" s="120"/>
      <c r="E22" s="121" t="n">
        <f aca="false">TRUNC(IF(C22="",0,(C22*$H$8)/1000),2)*0.5</f>
        <v>0</v>
      </c>
      <c r="F22" s="93" t="s">
        <v>59</v>
      </c>
      <c r="G22" s="121" t="e">
        <f aca="false">E22*$C$60</f>
        <v>#DIV/0!</v>
      </c>
      <c r="I22" s="126" t="n">
        <v>0</v>
      </c>
      <c r="J22" s="123"/>
      <c r="K22" s="121" t="e">
        <f aca="false">E22-(G22*I22)</f>
        <v>#DIV/0!</v>
      </c>
      <c r="M22" s="124" t="s">
        <v>62</v>
      </c>
      <c r="N22" s="124"/>
    </row>
    <row r="23" s="98" customFormat="true" ht="15" hidden="false" customHeight="false" outlineLevel="0" collapsed="false">
      <c r="B23" s="119"/>
      <c r="C23" s="119"/>
      <c r="E23" s="118"/>
      <c r="F23" s="93"/>
      <c r="G23" s="118"/>
      <c r="I23" s="123"/>
      <c r="J23" s="123"/>
      <c r="K23" s="125"/>
    </row>
    <row r="24" s="98" customFormat="true" ht="15" hidden="false" customHeight="true" outlineLevel="0" collapsed="false">
      <c r="A24" s="98" t="s">
        <v>67</v>
      </c>
      <c r="B24" s="119"/>
      <c r="C24" s="120"/>
      <c r="E24" s="121" t="n">
        <f aca="false">TRUNC(IF(C24="",0,(C24*$H$8)/1000),2)*0.5</f>
        <v>0</v>
      </c>
      <c r="F24" s="93" t="s">
        <v>59</v>
      </c>
      <c r="G24" s="121" t="e">
        <f aca="false">E24*$C$60</f>
        <v>#DIV/0!</v>
      </c>
      <c r="I24" s="126" t="n">
        <v>0</v>
      </c>
      <c r="J24" s="123"/>
      <c r="K24" s="121" t="e">
        <f aca="false">E24-(G24*I24)</f>
        <v>#DIV/0!</v>
      </c>
      <c r="M24" s="124" t="s">
        <v>64</v>
      </c>
      <c r="N24" s="124"/>
    </row>
    <row r="25" s="98" customFormat="true" ht="15" hidden="false" customHeight="true" outlineLevel="0" collapsed="false">
      <c r="A25" s="127"/>
      <c r="B25" s="119"/>
      <c r="C25" s="119"/>
      <c r="E25" s="118"/>
      <c r="F25" s="93"/>
      <c r="G25" s="118"/>
      <c r="I25" s="123"/>
      <c r="J25" s="123"/>
      <c r="K25" s="125"/>
      <c r="M25" s="93"/>
      <c r="N25" s="93"/>
    </row>
    <row r="26" s="98" customFormat="true" ht="15" hidden="false" customHeight="true" outlineLevel="0" collapsed="false">
      <c r="A26" s="84" t="s">
        <v>111</v>
      </c>
      <c r="B26" s="119"/>
      <c r="C26" s="120"/>
      <c r="E26" s="121" t="n">
        <f aca="false">TRUNC(IF(C26="",0,(C26*$H$8)/1000),2)*0.5</f>
        <v>0</v>
      </c>
      <c r="F26" s="93" t="s">
        <v>59</v>
      </c>
      <c r="G26" s="121" t="e">
        <f aca="false">E26*$C$60</f>
        <v>#DIV/0!</v>
      </c>
      <c r="I26" s="122" t="n">
        <v>1</v>
      </c>
      <c r="J26" s="123"/>
      <c r="K26" s="121" t="e">
        <f aca="false">E26-(G26*I26)</f>
        <v>#DIV/0!</v>
      </c>
      <c r="M26" s="124" t="s">
        <v>69</v>
      </c>
      <c r="N26" s="124"/>
    </row>
    <row r="27" s="98" customFormat="true" ht="15" hidden="false" customHeight="false" outlineLevel="0" collapsed="false">
      <c r="B27" s="119"/>
      <c r="C27" s="119"/>
      <c r="E27" s="118"/>
      <c r="F27" s="93"/>
      <c r="G27" s="118"/>
      <c r="I27" s="123"/>
      <c r="J27" s="123"/>
      <c r="K27" s="125"/>
      <c r="P27" s="128" t="s">
        <v>112</v>
      </c>
      <c r="Q27" s="128"/>
      <c r="R27" s="128"/>
    </row>
    <row r="28" s="98" customFormat="true" ht="15" hidden="false" customHeight="true" outlineLevel="0" collapsed="false">
      <c r="A28" s="98" t="s">
        <v>71</v>
      </c>
      <c r="B28" s="119"/>
      <c r="C28" s="129" t="n">
        <f aca="false">R31</f>
        <v>0</v>
      </c>
      <c r="E28" s="121" t="n">
        <f aca="false">TRUNC(IF(C28="",0,(C28*$H$8)/1000),2)*0.5</f>
        <v>0</v>
      </c>
      <c r="F28" s="93" t="s">
        <v>59</v>
      </c>
      <c r="G28" s="121" t="e">
        <f aca="false">E28*$C$60</f>
        <v>#DIV/0!</v>
      </c>
      <c r="I28" s="122" t="n">
        <v>1</v>
      </c>
      <c r="J28" s="123"/>
      <c r="K28" s="130" t="e">
        <f aca="false">E28-(G28*I28)</f>
        <v>#DIV/0!</v>
      </c>
      <c r="M28" s="131" t="s">
        <v>72</v>
      </c>
      <c r="N28" s="131"/>
      <c r="P28" s="132" t="s">
        <v>113</v>
      </c>
      <c r="Q28" s="132"/>
      <c r="R28" s="132"/>
    </row>
    <row r="29" s="98" customFormat="true" ht="15" hidden="false" customHeight="false" outlineLevel="0" collapsed="false">
      <c r="A29" s="133" t="s">
        <v>74</v>
      </c>
      <c r="B29" s="119"/>
      <c r="C29" s="119"/>
      <c r="E29" s="118"/>
      <c r="F29" s="93"/>
      <c r="G29" s="118"/>
      <c r="I29" s="123"/>
      <c r="J29" s="123"/>
      <c r="K29" s="125"/>
      <c r="P29" s="134" t="s">
        <v>114</v>
      </c>
      <c r="Q29" s="135"/>
      <c r="R29" s="136"/>
    </row>
    <row r="30" s="98" customFormat="true" ht="15" hidden="false" customHeight="false" outlineLevel="0" collapsed="false">
      <c r="A30" s="98" t="s">
        <v>75</v>
      </c>
      <c r="B30" s="119"/>
      <c r="C30" s="129" t="n">
        <f aca="false">R32</f>
        <v>0</v>
      </c>
      <c r="E30" s="121" t="n">
        <f aca="false">TRUNC(IF(C30="",0,(C30*$H$8)/1000),2)*0.5</f>
        <v>0</v>
      </c>
      <c r="F30" s="93" t="s">
        <v>59</v>
      </c>
      <c r="G30" s="121" t="e">
        <f aca="false">E30*$C$60</f>
        <v>#DIV/0!</v>
      </c>
      <c r="I30" s="122" t="n">
        <v>1</v>
      </c>
      <c r="J30" s="123"/>
      <c r="K30" s="121" t="e">
        <f aca="false">E30-(G30*I30)</f>
        <v>#DIV/0!</v>
      </c>
      <c r="M30" s="124" t="s">
        <v>76</v>
      </c>
      <c r="N30" s="124"/>
      <c r="P30" s="137" t="s">
        <v>78</v>
      </c>
      <c r="R30" s="138" t="n">
        <v>1</v>
      </c>
      <c r="S30" s="127" t="s">
        <v>73</v>
      </c>
    </row>
    <row r="31" s="98" customFormat="true" ht="15" hidden="false" customHeight="false" outlineLevel="0" collapsed="false">
      <c r="B31" s="119"/>
      <c r="C31" s="119"/>
      <c r="E31" s="118"/>
      <c r="F31" s="93"/>
      <c r="G31" s="118"/>
      <c r="I31" s="123"/>
      <c r="J31" s="123"/>
      <c r="K31" s="125"/>
      <c r="P31" s="137" t="s">
        <v>94</v>
      </c>
      <c r="R31" s="139" t="n">
        <f aca="false">R29*(1-R30)</f>
        <v>0</v>
      </c>
    </row>
    <row r="32" s="98" customFormat="true" ht="15" hidden="false" customHeight="false" outlineLevel="0" collapsed="false">
      <c r="A32" s="98" t="s">
        <v>79</v>
      </c>
      <c r="B32" s="119"/>
      <c r="C32" s="120"/>
      <c r="E32" s="121" t="n">
        <f aca="false">TRUNC(IF(C32="",0,(C32*$H$8)/1000),2)*0.5</f>
        <v>0</v>
      </c>
      <c r="F32" s="93" t="s">
        <v>59</v>
      </c>
      <c r="G32" s="121" t="e">
        <f aca="false">E32*$C$60</f>
        <v>#DIV/0!</v>
      </c>
      <c r="I32" s="126" t="n">
        <v>0</v>
      </c>
      <c r="J32" s="123"/>
      <c r="K32" s="121" t="e">
        <f aca="false">E32-(G32*I32)</f>
        <v>#DIV/0!</v>
      </c>
      <c r="M32" s="124" t="s">
        <v>76</v>
      </c>
      <c r="N32" s="124"/>
      <c r="P32" s="140" t="s">
        <v>115</v>
      </c>
      <c r="Q32" s="141"/>
      <c r="R32" s="142" t="n">
        <f aca="false">R29-R31</f>
        <v>0</v>
      </c>
    </row>
    <row r="33" s="98" customFormat="true" ht="15" hidden="false" customHeight="false" outlineLevel="0" collapsed="false">
      <c r="B33" s="119"/>
      <c r="C33" s="119"/>
      <c r="E33" s="118"/>
      <c r="F33" s="93"/>
      <c r="G33" s="118"/>
      <c r="I33" s="123"/>
      <c r="J33" s="123"/>
      <c r="K33" s="125"/>
    </row>
    <row r="34" s="98" customFormat="true" ht="15" hidden="false" customHeight="true" outlineLevel="0" collapsed="false">
      <c r="A34" s="98" t="s">
        <v>82</v>
      </c>
      <c r="B34" s="119"/>
      <c r="C34" s="120"/>
      <c r="E34" s="121" t="n">
        <f aca="false">TRUNC(IF(C34="",0,(C34*$H$8)/1000),2)*0.5</f>
        <v>0</v>
      </c>
      <c r="F34" s="93" t="s">
        <v>59</v>
      </c>
      <c r="G34" s="121" t="e">
        <f aca="false">E34*$C$60</f>
        <v>#DIV/0!</v>
      </c>
      <c r="I34" s="122" t="n">
        <v>1</v>
      </c>
      <c r="J34" s="123"/>
      <c r="K34" s="121" t="e">
        <f aca="false">E34-(G34*I34)</f>
        <v>#DIV/0!</v>
      </c>
      <c r="M34" s="124" t="s">
        <v>82</v>
      </c>
      <c r="N34" s="124"/>
    </row>
    <row r="35" s="98" customFormat="true" ht="15" hidden="false" customHeight="true" outlineLevel="0" collapsed="false">
      <c r="B35" s="119"/>
      <c r="C35" s="119"/>
      <c r="E35" s="118"/>
      <c r="F35" s="93"/>
      <c r="G35" s="118"/>
      <c r="I35" s="123"/>
      <c r="J35" s="123"/>
      <c r="K35" s="125"/>
    </row>
    <row r="36" s="98" customFormat="true" ht="15" hidden="false" customHeight="false" outlineLevel="0" collapsed="false">
      <c r="A36" s="98" t="s">
        <v>116</v>
      </c>
      <c r="B36" s="119"/>
      <c r="C36" s="120"/>
      <c r="E36" s="121" t="n">
        <f aca="false">TRUNC(IF(C36="",0,(C36*$H$8)/1000),2)*0.5</f>
        <v>0</v>
      </c>
      <c r="F36" s="93" t="s">
        <v>59</v>
      </c>
      <c r="G36" s="121" t="e">
        <f aca="false">E36*$C$60</f>
        <v>#DIV/0!</v>
      </c>
      <c r="I36" s="126" t="n">
        <v>0</v>
      </c>
      <c r="J36" s="123"/>
      <c r="K36" s="121" t="e">
        <f aca="false">E36-(G36*I36)</f>
        <v>#DIV/0!</v>
      </c>
      <c r="M36" s="124" t="s">
        <v>85</v>
      </c>
      <c r="N36" s="124"/>
    </row>
    <row r="37" s="98" customFormat="true" ht="15" hidden="false" customHeight="true" outlineLevel="0" collapsed="false">
      <c r="B37" s="119"/>
      <c r="C37" s="119"/>
      <c r="E37" s="118"/>
      <c r="F37" s="93"/>
      <c r="G37" s="118"/>
      <c r="I37" s="123"/>
      <c r="J37" s="123"/>
      <c r="K37" s="125"/>
    </row>
    <row r="38" s="98" customFormat="true" ht="15" hidden="false" customHeight="false" outlineLevel="0" collapsed="false">
      <c r="A38" s="98" t="s">
        <v>117</v>
      </c>
      <c r="B38" s="119"/>
      <c r="C38" s="120"/>
      <c r="E38" s="121" t="n">
        <f aca="false">TRUNC(IF(C38="",0,(C38*$H$8)/1000),2)*0.5</f>
        <v>0</v>
      </c>
      <c r="F38" s="93" t="s">
        <v>59</v>
      </c>
      <c r="G38" s="121" t="e">
        <f aca="false">E38*$C$60</f>
        <v>#DIV/0!</v>
      </c>
      <c r="I38" s="122" t="n">
        <v>1</v>
      </c>
      <c r="J38" s="118"/>
      <c r="K38" s="121" t="e">
        <f aca="false">E38-(G38*I38)</f>
        <v>#DIV/0!</v>
      </c>
      <c r="M38" s="124" t="s">
        <v>85</v>
      </c>
      <c r="N38" s="124"/>
    </row>
    <row r="39" s="98" customFormat="true" ht="15" hidden="false" customHeight="false" outlineLevel="0" collapsed="false">
      <c r="B39" s="119"/>
      <c r="C39" s="119"/>
      <c r="E39" s="118"/>
      <c r="F39" s="93"/>
      <c r="G39" s="118"/>
      <c r="I39" s="123"/>
      <c r="J39" s="123"/>
      <c r="K39" s="125"/>
    </row>
    <row r="40" s="98" customFormat="true" ht="15" hidden="false" customHeight="false" outlineLevel="0" collapsed="false">
      <c r="A40" s="98" t="s">
        <v>87</v>
      </c>
      <c r="B40" s="119"/>
      <c r="C40" s="120"/>
      <c r="E40" s="121" t="n">
        <f aca="false">TRUNC(IF(C40="",0,(C40*$H$8)/1000),2)*0.5</f>
        <v>0</v>
      </c>
      <c r="F40" s="93" t="s">
        <v>59</v>
      </c>
      <c r="G40" s="121" t="e">
        <f aca="false">E40*$C$60</f>
        <v>#DIV/0!</v>
      </c>
      <c r="I40" s="122" t="n">
        <v>0</v>
      </c>
      <c r="J40" s="123"/>
      <c r="K40" s="130" t="e">
        <f aca="false">E40-(G40*I40)</f>
        <v>#DIV/0!</v>
      </c>
      <c r="M40" s="131" t="s">
        <v>72</v>
      </c>
      <c r="N40" s="131"/>
    </row>
    <row r="41" s="98" customFormat="true" ht="15" hidden="false" customHeight="false" outlineLevel="0" collapsed="false">
      <c r="B41" s="119"/>
      <c r="C41" s="119"/>
      <c r="E41" s="118"/>
      <c r="F41" s="93"/>
      <c r="G41" s="118"/>
      <c r="I41" s="123"/>
      <c r="J41" s="123"/>
      <c r="K41" s="125"/>
    </row>
    <row r="42" s="98" customFormat="true" ht="15" hidden="false" customHeight="true" outlineLevel="0" collapsed="false">
      <c r="A42" s="98" t="s">
        <v>88</v>
      </c>
      <c r="B42" s="119"/>
      <c r="C42" s="120"/>
      <c r="E42" s="121" t="n">
        <f aca="false">TRUNC(IF(C42="",0,(C42*$H$8)/1000),2)*0.5</f>
        <v>0</v>
      </c>
      <c r="F42" s="93" t="s">
        <v>59</v>
      </c>
      <c r="G42" s="121" t="e">
        <f aca="false">E42*$C$60</f>
        <v>#DIV/0!</v>
      </c>
      <c r="I42" s="122" t="n">
        <v>0</v>
      </c>
      <c r="J42" s="123"/>
      <c r="K42" s="130" t="e">
        <f aca="false">E42-(G42*I42)</f>
        <v>#DIV/0!</v>
      </c>
      <c r="M42" s="131" t="s">
        <v>72</v>
      </c>
      <c r="N42" s="131"/>
    </row>
    <row r="43" s="98" customFormat="true" ht="15.75" hidden="false" customHeight="false" outlineLevel="0" collapsed="false">
      <c r="A43" s="98" t="s">
        <v>89</v>
      </c>
      <c r="B43" s="119"/>
      <c r="C43" s="119"/>
      <c r="E43" s="118"/>
      <c r="F43" s="93"/>
      <c r="G43" s="118"/>
      <c r="I43" s="123"/>
      <c r="J43" s="123"/>
      <c r="K43" s="125"/>
      <c r="M43" s="118"/>
    </row>
    <row r="44" s="98" customFormat="true" ht="16.5" hidden="false" customHeight="false" outlineLevel="0" collapsed="false">
      <c r="B44" s="119"/>
      <c r="C44" s="119"/>
      <c r="F44" s="93"/>
      <c r="G44" s="118"/>
      <c r="I44" s="123"/>
      <c r="J44" s="123"/>
      <c r="K44" s="143" t="e">
        <f aca="false">E46-SUM(K14:K42)</f>
        <v>#DIV/0!</v>
      </c>
      <c r="L44" s="144"/>
      <c r="M44" s="145" t="s">
        <v>118</v>
      </c>
      <c r="N44" s="145"/>
    </row>
    <row r="45" s="98" customFormat="true" ht="15.75" hidden="false" customHeight="false" outlineLevel="0" collapsed="false">
      <c r="B45" s="119"/>
      <c r="C45" s="119"/>
      <c r="E45" s="118"/>
      <c r="F45" s="93"/>
      <c r="G45" s="118"/>
      <c r="I45" s="123"/>
      <c r="J45" s="123"/>
      <c r="K45" s="123"/>
    </row>
    <row r="46" s="98" customFormat="true" ht="33" hidden="false" customHeight="true" outlineLevel="0" collapsed="false">
      <c r="A46" s="146" t="s">
        <v>91</v>
      </c>
      <c r="B46" s="119"/>
      <c r="C46" s="147" t="str">
        <f aca="false">IF(SUM(C14:C42)&lt;&gt;0,SUM(C14:C42),"")</f>
        <v/>
      </c>
      <c r="E46" s="148" t="n">
        <f aca="false">SUM(E14:E44)</f>
        <v>0</v>
      </c>
      <c r="F46" s="93"/>
      <c r="G46" s="148" t="e">
        <f aca="false">SUM(G14:G44)</f>
        <v>#DIV/0!</v>
      </c>
      <c r="I46" s="123"/>
      <c r="J46" s="123"/>
      <c r="K46" s="149" t="e">
        <f aca="false">E46-K44-K28-K40-K42</f>
        <v>#DIV/0!</v>
      </c>
      <c r="L46" s="150"/>
      <c r="M46" s="151" t="s">
        <v>92</v>
      </c>
      <c r="N46" s="151"/>
    </row>
    <row r="47" s="98" customFormat="true" ht="16.5" hidden="false" customHeight="false" outlineLevel="0" collapsed="false">
      <c r="F47" s="93"/>
      <c r="G47" s="98" t="s">
        <v>93</v>
      </c>
      <c r="H47" s="93"/>
    </row>
    <row r="48" s="98" customFormat="true" ht="16.5" hidden="false" customHeight="false" outlineLevel="0" collapsed="false">
      <c r="F48" s="93"/>
      <c r="H48" s="93"/>
      <c r="K48" s="152" t="e">
        <f aca="false">K28+K40+K42</f>
        <v>#DIV/0!</v>
      </c>
      <c r="L48" s="153"/>
      <c r="M48" s="154" t="s">
        <v>94</v>
      </c>
      <c r="N48" s="154"/>
    </row>
    <row r="49" s="98" customFormat="true" ht="15.75" hidden="false" customHeight="false" outlineLevel="0" collapsed="false">
      <c r="F49" s="93"/>
      <c r="H49" s="93"/>
      <c r="L49" s="0"/>
    </row>
    <row r="50" s="98" customFormat="true" ht="16.5" hidden="false" customHeight="false" outlineLevel="0" collapsed="false">
      <c r="A50" s="146" t="s">
        <v>119</v>
      </c>
      <c r="E50" s="155"/>
      <c r="F50" s="93"/>
      <c r="H50" s="93"/>
      <c r="I50" s="118"/>
      <c r="J50" s="118"/>
      <c r="K50" s="156" t="n">
        <f aca="false">E46</f>
        <v>0</v>
      </c>
      <c r="L50" s="157"/>
      <c r="M50" s="158" t="s">
        <v>90</v>
      </c>
      <c r="N50" s="158"/>
      <c r="P50" s="0"/>
      <c r="Q50" s="0"/>
      <c r="R50" s="0"/>
    </row>
    <row r="51" s="98" customFormat="true" ht="15" hidden="false" customHeight="false" outlineLevel="0" collapsed="false">
      <c r="A51" s="98" t="s">
        <v>120</v>
      </c>
      <c r="F51" s="159"/>
      <c r="G51" s="159"/>
      <c r="I51" s="160"/>
      <c r="J51" s="160"/>
      <c r="K51" s="160"/>
      <c r="P51" s="0"/>
      <c r="Q51" s="0"/>
      <c r="R51" s="0"/>
    </row>
    <row r="52" customFormat="false" ht="15" hidden="false" customHeight="false" outlineLevel="0" collapsed="false">
      <c r="A52" s="98" t="s">
        <v>121</v>
      </c>
    </row>
    <row r="53" customFormat="false" ht="16.5" hidden="false" customHeight="false" outlineLevel="0" collapsed="false">
      <c r="A53" s="98"/>
      <c r="K53" s="161" t="e">
        <f aca="false">SUM(K44:K50)</f>
        <v>#DIV/0!</v>
      </c>
      <c r="M53" s="162" t="s">
        <v>96</v>
      </c>
      <c r="N53" s="162"/>
    </row>
    <row r="54" customFormat="false" ht="15" hidden="false" customHeight="false" outlineLevel="0" collapsed="false">
      <c r="A54" s="163" t="s">
        <v>122</v>
      </c>
      <c r="B54" s="164"/>
      <c r="C54" s="165" t="n">
        <f aca="false">H8</f>
        <v>0</v>
      </c>
      <c r="E54" s="166" t="s">
        <v>123</v>
      </c>
    </row>
    <row r="55" customFormat="false" ht="14.25" hidden="false" customHeight="false" outlineLevel="0" collapsed="false">
      <c r="A55" s="167"/>
      <c r="C55" s="168"/>
    </row>
    <row r="56" customFormat="false" ht="14.25" hidden="false" customHeight="false" outlineLevel="0" collapsed="false">
      <c r="A56" s="167" t="s">
        <v>124</v>
      </c>
      <c r="C56" s="169" t="n">
        <f aca="false">J8</f>
        <v>0</v>
      </c>
      <c r="E56" s="170" t="e">
        <f aca="false">CONCATENATE("The Brownfield Plan can capture ",ROUND(C60*100,3),"% of the taxing jurisdictions' share of non-debt millages.")</f>
        <v>#DIV/0!</v>
      </c>
    </row>
    <row r="57" customFormat="false" ht="14.25" hidden="false" customHeight="false" outlineLevel="0" collapsed="false">
      <c r="A57" s="167"/>
      <c r="C57" s="168"/>
      <c r="E57" s="0" t="s">
        <v>125</v>
      </c>
    </row>
    <row r="58" customFormat="false" ht="15" hidden="false" customHeight="false" outlineLevel="0" collapsed="false">
      <c r="A58" s="167" t="s">
        <v>126</v>
      </c>
      <c r="C58" s="171" t="n">
        <f aca="false">C54-C56</f>
        <v>0</v>
      </c>
    </row>
    <row r="59" customFormat="false" ht="15.75" hidden="false" customHeight="false" outlineLevel="0" collapsed="false">
      <c r="A59" s="167"/>
      <c r="C59" s="168"/>
      <c r="E59" s="166" t="s">
        <v>99</v>
      </c>
    </row>
    <row r="60" customFormat="false" ht="15" hidden="false" customHeight="false" outlineLevel="0" collapsed="false">
      <c r="A60" s="172" t="s">
        <v>127</v>
      </c>
      <c r="B60" s="173"/>
      <c r="C60" s="174" t="e">
        <f aca="false">ROUND(C58/C54,6)</f>
        <v>#DIV/0!</v>
      </c>
    </row>
  </sheetData>
  <sheetProtection sheet="true" password="ca09" objects="true" scenarios="true"/>
  <mergeCells count="39">
    <mergeCell ref="B1:K1"/>
    <mergeCell ref="C2:E2"/>
    <mergeCell ref="G2:J6"/>
    <mergeCell ref="M2:O2"/>
    <mergeCell ref="C3:D3"/>
    <mergeCell ref="M3:O3"/>
    <mergeCell ref="C4:E4"/>
    <mergeCell ref="C5:E5"/>
    <mergeCell ref="H7:I7"/>
    <mergeCell ref="J7:K7"/>
    <mergeCell ref="L7:M7"/>
    <mergeCell ref="A8:E11"/>
    <mergeCell ref="H8:I8"/>
    <mergeCell ref="J8:K8"/>
    <mergeCell ref="L8:M8"/>
    <mergeCell ref="G9:I11"/>
    <mergeCell ref="M12:N12"/>
    <mergeCell ref="M14:N14"/>
    <mergeCell ref="M16:N16"/>
    <mergeCell ref="M18:N18"/>
    <mergeCell ref="M20:N20"/>
    <mergeCell ref="M22:N22"/>
    <mergeCell ref="M24:N24"/>
    <mergeCell ref="M26:N26"/>
    <mergeCell ref="P27:R27"/>
    <mergeCell ref="M28:N28"/>
    <mergeCell ref="P28:R28"/>
    <mergeCell ref="M30:N30"/>
    <mergeCell ref="M32:N32"/>
    <mergeCell ref="M34:N34"/>
    <mergeCell ref="M36:N36"/>
    <mergeCell ref="M38:N38"/>
    <mergeCell ref="M40:N40"/>
    <mergeCell ref="M42:N42"/>
    <mergeCell ref="M44:N44"/>
    <mergeCell ref="M46:N46"/>
    <mergeCell ref="M48:N48"/>
    <mergeCell ref="M50:N50"/>
    <mergeCell ref="M53:N53"/>
  </mergeCells>
  <dataValidations count="1">
    <dataValidation allowBlank="true" error="Zero is the only valid entry" errorStyle="stop" errorTitle="Brownfields cannot capture debt" operator="equal" showDropDown="false" showErrorMessage="true" showInputMessage="false" sqref="I20 I22 I24 I32 I36"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GoToInstructions">
                <anchor moveWithCells="true" sizeWithCells="false">
                  <from>
                    <xdr:col>0</xdr:col>
                    <xdr:colOff>1347120</xdr:colOff>
                    <xdr:row>6</xdr:row>
                    <xdr:rowOff>0</xdr:rowOff>
                  </from>
                  <to>
                    <xdr:col>1</xdr:col>
                    <xdr:colOff>-323640</xdr:colOff>
                    <xdr:row>7</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M1" activeCellId="0" sqref="M1"/>
    </sheetView>
  </sheetViews>
  <sheetFormatPr defaultColWidth="8.96875" defaultRowHeight="14.25" zeroHeight="false" outlineLevelRow="0" outlineLevelCol="0"/>
  <sheetData/>
  <sheetProtection sheet="true" password="b7f9"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75" defaultRowHeight="12.75" zeroHeight="false" outlineLevelRow="0" outlineLevelCol="0"/>
  <cols>
    <col collapsed="false" customWidth="true" hidden="false" outlineLevel="0" max="1" min="1" style="175" width="2.37"/>
    <col collapsed="false" customWidth="true" hidden="false" outlineLevel="0" max="2" min="2" style="175" width="11.12"/>
    <col collapsed="false" customWidth="true" hidden="false" outlineLevel="0" max="3" min="3" style="175" width="7.49"/>
    <col collapsed="false" customWidth="true" hidden="false" outlineLevel="0" max="4" min="4" style="175" width="8.37"/>
    <col collapsed="false" customWidth="true" hidden="false" outlineLevel="0" max="5" min="5" style="175" width="12.62"/>
    <col collapsed="false" customWidth="true" hidden="false" outlineLevel="0" max="6" min="6" style="175" width="2.37"/>
    <col collapsed="false" customWidth="true" hidden="false" outlineLevel="0" max="7" min="7" style="175" width="22.75"/>
    <col collapsed="false" customWidth="true" hidden="false" outlineLevel="0" max="8" min="8" style="175" width="3.25"/>
    <col collapsed="false" customWidth="true" hidden="false" outlineLevel="0" max="9" min="9" style="175" width="24.75"/>
    <col collapsed="false" customWidth="true" hidden="false" outlineLevel="0" max="10" min="10" style="175" width="3.25"/>
    <col collapsed="false" customWidth="true" hidden="false" outlineLevel="0" max="11" min="11" style="175" width="7.99"/>
    <col collapsed="false" customWidth="true" hidden="false" outlineLevel="0" max="12" min="12" style="175" width="3.25"/>
    <col collapsed="false" customWidth="true" hidden="false" outlineLevel="0" max="13" min="13" style="175" width="9.74"/>
    <col collapsed="false" customWidth="true" hidden="false" outlineLevel="0" max="14" min="14" style="175" width="2.37"/>
    <col collapsed="false" customWidth="false" hidden="false" outlineLevel="0" max="257" min="15" style="175" width="8.75"/>
  </cols>
  <sheetData>
    <row r="1" customFormat="false" ht="12.75" hidden="false" customHeight="false" outlineLevel="0" collapsed="false">
      <c r="A1" s="176" t="s">
        <v>128</v>
      </c>
    </row>
    <row r="2" customFormat="false" ht="12.75" hidden="false" customHeight="false" outlineLevel="0" collapsed="false">
      <c r="A2" s="176" t="s">
        <v>129</v>
      </c>
    </row>
    <row r="3" customFormat="false" ht="12.75" hidden="false" customHeight="false" outlineLevel="0" collapsed="false">
      <c r="B3" s="176" t="s">
        <v>130</v>
      </c>
    </row>
    <row r="4" customFormat="false" ht="12.75" hidden="false" customHeight="false" outlineLevel="0" collapsed="false">
      <c r="B4" s="176" t="s">
        <v>131</v>
      </c>
    </row>
    <row r="5" customFormat="false" ht="12.75" hidden="false" customHeight="false" outlineLevel="0" collapsed="false">
      <c r="B5" s="176"/>
    </row>
    <row r="6" customFormat="false" ht="12.75" hidden="false" customHeight="false" outlineLevel="0" collapsed="false">
      <c r="B6" s="177" t="s">
        <v>132</v>
      </c>
      <c r="C6" s="177"/>
      <c r="D6" s="177"/>
      <c r="E6" s="177"/>
      <c r="F6" s="177"/>
      <c r="G6" s="177"/>
      <c r="H6" s="177"/>
      <c r="I6" s="177"/>
      <c r="J6" s="177"/>
      <c r="K6" s="177"/>
      <c r="L6" s="177"/>
      <c r="M6" s="177"/>
      <c r="N6" s="177"/>
      <c r="O6" s="177"/>
    </row>
    <row r="8" customFormat="false" ht="12.75" hidden="false" customHeight="false" outlineLevel="0" collapsed="false">
      <c r="A8" s="178"/>
      <c r="B8" s="178"/>
      <c r="C8" s="178"/>
      <c r="D8" s="178"/>
      <c r="E8" s="178"/>
      <c r="F8" s="178"/>
      <c r="G8" s="178"/>
      <c r="H8" s="178"/>
      <c r="I8" s="178"/>
      <c r="J8" s="178"/>
      <c r="K8" s="178"/>
      <c r="L8" s="178"/>
      <c r="M8" s="178"/>
      <c r="N8" s="178"/>
    </row>
    <row r="9" customFormat="false" ht="12.75" hidden="false" customHeight="false" outlineLevel="0" collapsed="false">
      <c r="A9" s="178"/>
      <c r="B9" s="179"/>
      <c r="C9" s="179"/>
      <c r="D9" s="179"/>
      <c r="F9" s="178"/>
      <c r="N9" s="178"/>
    </row>
    <row r="10" customFormat="false" ht="12.75" hidden="false" customHeight="false" outlineLevel="0" collapsed="false">
      <c r="A10" s="178"/>
      <c r="F10" s="178"/>
      <c r="M10" s="180" t="s">
        <v>94</v>
      </c>
      <c r="N10" s="178"/>
    </row>
    <row r="11" customFormat="false" ht="12.75" hidden="false" customHeight="false" outlineLevel="0" collapsed="false">
      <c r="A11" s="178"/>
      <c r="D11" s="181" t="s">
        <v>133</v>
      </c>
      <c r="F11" s="178"/>
      <c r="M11" s="182" t="e">
        <f aca="false">1-M17</f>
        <v>#DIV/0!</v>
      </c>
      <c r="N11" s="178"/>
    </row>
    <row r="12" customFormat="false" ht="12.75" hidden="false" customHeight="false" outlineLevel="0" collapsed="false">
      <c r="A12" s="178"/>
      <c r="B12" s="183"/>
      <c r="C12" s="181" t="s">
        <v>134</v>
      </c>
      <c r="D12" s="181" t="s">
        <v>135</v>
      </c>
      <c r="F12" s="178"/>
      <c r="N12" s="178"/>
    </row>
    <row r="13" customFormat="false" ht="12.75" hidden="false" customHeight="false" outlineLevel="0" collapsed="false">
      <c r="A13" s="178"/>
      <c r="C13" s="181"/>
      <c r="F13" s="178"/>
      <c r="M13" s="181"/>
      <c r="N13" s="178"/>
    </row>
    <row r="14" customFormat="false" ht="12.75" hidden="false" customHeight="false" outlineLevel="0" collapsed="false">
      <c r="A14" s="178"/>
      <c r="B14" s="184" t="s">
        <v>136</v>
      </c>
      <c r="C14" s="185"/>
      <c r="D14" s="181" t="s">
        <v>137</v>
      </c>
      <c r="E14" s="181" t="str">
        <f aca="false">IF(D14="No","Out-Of-Formula","In-Formula")</f>
        <v>Out-Of-Formula</v>
      </c>
      <c r="F14" s="178"/>
      <c r="M14" s="181"/>
      <c r="N14" s="178"/>
    </row>
    <row r="15" customFormat="false" ht="12.75" hidden="false" customHeight="false" outlineLevel="0" collapsed="false">
      <c r="A15" s="178"/>
      <c r="C15" s="181"/>
      <c r="F15" s="178"/>
      <c r="M15" s="181" t="s">
        <v>138</v>
      </c>
      <c r="N15" s="178"/>
    </row>
    <row r="16" customFormat="false" ht="13.5" hidden="false" customHeight="false" outlineLevel="0" collapsed="false">
      <c r="A16" s="178"/>
      <c r="B16" s="175" t="s">
        <v>139</v>
      </c>
      <c r="C16" s="185"/>
      <c r="D16" s="181" t="s">
        <v>137</v>
      </c>
      <c r="E16" s="181" t="str">
        <f aca="false">IF(D16="No","Out-Of-Formula","In-Formula")</f>
        <v>Out-Of-Formula</v>
      </c>
      <c r="F16" s="178"/>
      <c r="M16" s="181" t="s">
        <v>140</v>
      </c>
      <c r="N16" s="178"/>
    </row>
    <row r="17" customFormat="false" ht="13.5" hidden="false" customHeight="false" outlineLevel="0" collapsed="false">
      <c r="A17" s="178"/>
      <c r="C17" s="186"/>
      <c r="D17" s="181"/>
      <c r="E17" s="181"/>
      <c r="F17" s="178"/>
      <c r="G17" s="187" t="s">
        <v>141</v>
      </c>
      <c r="H17" s="188" t="s">
        <v>59</v>
      </c>
      <c r="I17" s="187" t="str">
        <f aca="false">CONCATENATE(C14,"+",C16,(IF(D18="No",CONCATENATE("+",C18),"")),(IF(D20="No","+","")),(IF(D20="No",C20,"")))</f>
        <v>+</v>
      </c>
      <c r="J17" s="188" t="s">
        <v>59</v>
      </c>
      <c r="K17" s="187" t="n">
        <f aca="false">IF(D14="No",C14,0)+IF(D16="No",C16,0)+IF(D18="No",C18,0)+IF(D20="No",C20,0)</f>
        <v>0</v>
      </c>
      <c r="L17" s="189" t="s">
        <v>59</v>
      </c>
      <c r="M17" s="190" t="e">
        <f aca="false">K17/K18</f>
        <v>#DIV/0!</v>
      </c>
      <c r="N17" s="178"/>
    </row>
    <row r="18" customFormat="false" ht="13.5" hidden="false" customHeight="false" outlineLevel="0" collapsed="false">
      <c r="A18" s="178"/>
      <c r="B18" s="175" t="s">
        <v>142</v>
      </c>
      <c r="C18" s="185"/>
      <c r="D18" s="191"/>
      <c r="E18" s="181" t="str">
        <f aca="false">IF(D18="No","Out-Of-Formula","In-Formula")</f>
        <v>In-Formula</v>
      </c>
      <c r="F18" s="178"/>
      <c r="G18" s="181" t="s">
        <v>143</v>
      </c>
      <c r="H18" s="188"/>
      <c r="I18" s="186" t="n">
        <f aca="false">C22</f>
        <v>0</v>
      </c>
      <c r="J18" s="188"/>
      <c r="K18" s="186" t="n">
        <f aca="false">I18</f>
        <v>0</v>
      </c>
      <c r="L18" s="189"/>
      <c r="M18" s="190"/>
      <c r="N18" s="178"/>
    </row>
    <row r="19" customFormat="false" ht="12.75" hidden="false" customHeight="false" outlineLevel="0" collapsed="false">
      <c r="A19" s="178"/>
      <c r="C19" s="186"/>
      <c r="D19" s="181"/>
      <c r="E19" s="181"/>
      <c r="F19" s="178"/>
      <c r="N19" s="178"/>
    </row>
    <row r="20" customFormat="false" ht="12.75" hidden="false" customHeight="false" outlineLevel="0" collapsed="false">
      <c r="A20" s="178"/>
      <c r="B20" s="175" t="s">
        <v>144</v>
      </c>
      <c r="C20" s="185"/>
      <c r="D20" s="191"/>
      <c r="E20" s="181" t="str">
        <f aca="false">IF(D20="No","Out-Of-Formula","In-Formula")</f>
        <v>In-Formula</v>
      </c>
      <c r="F20" s="178"/>
      <c r="N20" s="178"/>
    </row>
    <row r="21" customFormat="false" ht="12.75" hidden="false" customHeight="false" outlineLevel="0" collapsed="false">
      <c r="A21" s="178"/>
      <c r="C21" s="186"/>
      <c r="F21" s="178"/>
      <c r="N21" s="178"/>
    </row>
    <row r="22" customFormat="false" ht="12.75" hidden="false" customHeight="false" outlineLevel="0" collapsed="false">
      <c r="A22" s="178"/>
      <c r="B22" s="175" t="s">
        <v>143</v>
      </c>
      <c r="C22" s="186" t="n">
        <f aca="false">SUM(C14:C21)</f>
        <v>0</v>
      </c>
      <c r="F22" s="178"/>
      <c r="N22" s="178"/>
    </row>
    <row r="23" customFormat="false" ht="12.75" hidden="false" customHeight="false" outlineLevel="0" collapsed="false">
      <c r="A23" s="178"/>
      <c r="B23" s="178"/>
      <c r="C23" s="178"/>
      <c r="D23" s="178"/>
      <c r="E23" s="178"/>
      <c r="F23" s="178"/>
      <c r="G23" s="178"/>
      <c r="H23" s="178"/>
      <c r="I23" s="178"/>
      <c r="J23" s="178"/>
      <c r="K23" s="178"/>
      <c r="L23" s="178"/>
      <c r="M23" s="178"/>
      <c r="N23" s="178"/>
    </row>
    <row r="25" customFormat="false" ht="12.75" hidden="false" customHeight="false" outlineLevel="0" collapsed="false">
      <c r="A25" s="192" t="s">
        <v>145</v>
      </c>
    </row>
    <row r="26" customFormat="false" ht="12.75" hidden="false" customHeight="false" outlineLevel="0" collapsed="false">
      <c r="A26" s="192" t="str">
        <f aca="false">IF(B12="","",CONCATENATE("Appendix 1 with the preliminary ",B12," percentage is released approximately April ",B12+1,"."))</f>
        <v/>
      </c>
    </row>
    <row r="27" customFormat="false" ht="12.75" hidden="false" customHeight="false" outlineLevel="0" collapsed="false">
      <c r="A27" s="192" t="str">
        <f aca="false">IF(B12="","",CONCATENATE("Appendix 1 with the final ",B12," percentage is released approximately July ",B12+1,"."))</f>
        <v/>
      </c>
    </row>
  </sheetData>
  <sheetProtection sheet="true" password="b7f9"/>
  <mergeCells count="6">
    <mergeCell ref="B6:O6"/>
    <mergeCell ref="B9:D9"/>
    <mergeCell ref="H17:H18"/>
    <mergeCell ref="J17:J18"/>
    <mergeCell ref="L17:L18"/>
    <mergeCell ref="M17: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3" topLeftCell="A14" activePane="bottomLeft" state="frozen"/>
      <selection pane="topLeft" activeCell="A1" activeCellId="0" sqref="A1"/>
      <selection pane="bottomLeft" activeCell="G22" activeCellId="0" sqref="G22"/>
    </sheetView>
  </sheetViews>
  <sheetFormatPr defaultColWidth="8.96875" defaultRowHeight="14.25" zeroHeight="false" outlineLevelRow="0" outlineLevelCol="0"/>
  <cols>
    <col collapsed="false" customWidth="true" hidden="false" outlineLevel="0" max="1" min="1" style="0" width="34.25"/>
    <col collapsed="false" customWidth="true" hidden="false" outlineLevel="0" max="2" min="2" style="0" width="1.99"/>
    <col collapsed="false" customWidth="true" hidden="false" outlineLevel="0" max="3" min="3" style="0" width="12.37"/>
    <col collapsed="false" customWidth="true" hidden="false" outlineLevel="0" max="4" min="4" style="0" width="5.61"/>
    <col collapsed="false" customWidth="true" hidden="false" outlineLevel="0" max="5" min="5" style="0" width="19.25"/>
    <col collapsed="false" customWidth="true" hidden="false" outlineLevel="0" max="6" min="6" style="81" width="4.25"/>
    <col collapsed="false" customWidth="true" hidden="false" outlineLevel="0" max="7" min="7" style="0" width="19.25"/>
    <col collapsed="false" customWidth="true" hidden="false" outlineLevel="0" max="8" min="8" style="81" width="4.61"/>
    <col collapsed="false" customWidth="true" hidden="false" outlineLevel="0" max="9" min="9" style="0" width="20.61"/>
    <col collapsed="false" customWidth="true" hidden="false" outlineLevel="0" max="10" min="10" style="0" width="5.61"/>
    <col collapsed="false" customWidth="true" hidden="false" outlineLevel="0" max="11" min="11" style="0" width="10.74"/>
    <col collapsed="false" customWidth="true" hidden="false" outlineLevel="0" max="13" min="13" style="0" width="12.24"/>
    <col collapsed="false" customWidth="true" hidden="false" outlineLevel="0" max="14" min="14" style="0" width="10.49"/>
  </cols>
  <sheetData>
    <row r="1" customFormat="false" ht="30" hidden="false" customHeight="true" outlineLevel="0" collapsed="false">
      <c r="B1" s="193" t="s">
        <v>146</v>
      </c>
      <c r="C1" s="193"/>
      <c r="D1" s="193"/>
      <c r="E1" s="193"/>
      <c r="F1" s="193"/>
      <c r="G1" s="193"/>
      <c r="H1" s="193"/>
      <c r="I1" s="193"/>
      <c r="J1" s="193"/>
      <c r="K1" s="193"/>
      <c r="L1" s="84"/>
    </row>
    <row r="2" customFormat="false" ht="15.95" hidden="false" customHeight="true" outlineLevel="0" collapsed="false">
      <c r="A2" s="85" t="s">
        <v>42</v>
      </c>
      <c r="C2" s="86"/>
      <c r="D2" s="86"/>
      <c r="E2" s="86"/>
      <c r="F2" s="87"/>
      <c r="G2" s="88" t="s">
        <v>43</v>
      </c>
      <c r="H2" s="88"/>
      <c r="I2" s="88"/>
      <c r="J2" s="88"/>
      <c r="K2" s="88"/>
      <c r="L2" s="84"/>
    </row>
    <row r="3" customFormat="false" ht="15.95" hidden="false" customHeight="true" outlineLevel="0" collapsed="false">
      <c r="A3" s="85" t="s">
        <v>44</v>
      </c>
      <c r="C3" s="92"/>
      <c r="D3" s="92"/>
      <c r="E3" s="194"/>
      <c r="F3" s="87"/>
      <c r="G3" s="88"/>
      <c r="H3" s="88"/>
      <c r="I3" s="88"/>
      <c r="J3" s="88"/>
      <c r="K3" s="88"/>
      <c r="L3" s="84"/>
    </row>
    <row r="4" customFormat="false" ht="15.95" hidden="false" customHeight="true" outlineLevel="0" collapsed="false">
      <c r="A4" s="85" t="s">
        <v>45</v>
      </c>
      <c r="C4" s="86"/>
      <c r="D4" s="86"/>
      <c r="E4" s="86"/>
      <c r="F4" s="87"/>
      <c r="G4" s="88"/>
      <c r="H4" s="88"/>
      <c r="I4" s="88"/>
      <c r="J4" s="88"/>
      <c r="K4" s="88"/>
      <c r="L4" s="84"/>
    </row>
    <row r="5" customFormat="false" ht="15.95" hidden="false" customHeight="true" outlineLevel="0" collapsed="false">
      <c r="A5" s="85" t="s">
        <v>46</v>
      </c>
      <c r="C5" s="92"/>
      <c r="D5" s="92"/>
      <c r="E5" s="92"/>
      <c r="F5" s="87"/>
      <c r="G5" s="88"/>
      <c r="H5" s="88"/>
      <c r="I5" s="88"/>
      <c r="J5" s="88"/>
      <c r="K5" s="88"/>
      <c r="L5" s="84"/>
    </row>
    <row r="6" customFormat="false" ht="15.95" hidden="false" customHeight="true" outlineLevel="0" collapsed="false">
      <c r="A6" s="85" t="s">
        <v>47</v>
      </c>
      <c r="C6" s="96"/>
      <c r="D6" s="87"/>
      <c r="E6" s="93"/>
      <c r="F6" s="87"/>
      <c r="G6" s="88"/>
      <c r="H6" s="88"/>
      <c r="I6" s="88"/>
      <c r="J6" s="88"/>
      <c r="K6" s="88"/>
      <c r="L6" s="84"/>
    </row>
    <row r="7" customFormat="false" ht="29.25" hidden="false" customHeight="true" outlineLevel="0" collapsed="false">
      <c r="A7" s="195"/>
      <c r="C7" s="98"/>
      <c r="D7" s="98"/>
      <c r="E7" s="99"/>
      <c r="G7" s="100" t="s">
        <v>48</v>
      </c>
      <c r="H7" s="101" t="s">
        <v>49</v>
      </c>
      <c r="I7" s="101"/>
    </row>
    <row r="8" s="98" customFormat="true" ht="18" hidden="false" customHeight="true" outlineLevel="0" collapsed="false">
      <c r="C8" s="119"/>
      <c r="D8" s="104"/>
      <c r="E8" s="196"/>
      <c r="F8" s="104"/>
      <c r="G8" s="105" t="n">
        <f aca="false">G48+G50</f>
        <v>3150</v>
      </c>
      <c r="H8" s="106" t="n">
        <v>100000</v>
      </c>
      <c r="I8" s="106"/>
      <c r="J8" s="104"/>
      <c r="K8" s="111"/>
      <c r="L8" s="111"/>
    </row>
    <row r="9" s="98" customFormat="true" ht="15.75" hidden="false" customHeight="true" outlineLevel="0" collapsed="false">
      <c r="C9" s="119"/>
      <c r="D9" s="104"/>
      <c r="E9" s="196"/>
      <c r="F9" s="104"/>
      <c r="G9" s="197" t="s">
        <v>52</v>
      </c>
      <c r="H9" s="197"/>
      <c r="I9" s="197"/>
      <c r="J9" s="104"/>
      <c r="K9" s="111"/>
      <c r="L9" s="111"/>
    </row>
    <row r="10" s="98" customFormat="true" ht="15.75" hidden="false" customHeight="true" outlineLevel="0" collapsed="false">
      <c r="F10" s="93"/>
      <c r="G10" s="197"/>
      <c r="H10" s="197"/>
      <c r="I10" s="197"/>
      <c r="J10" s="93"/>
      <c r="K10" s="112"/>
    </row>
    <row r="11" s="98" customFormat="true" ht="15" hidden="false" customHeight="false" outlineLevel="0" collapsed="false">
      <c r="F11" s="93"/>
      <c r="H11" s="93"/>
      <c r="I11" s="113"/>
      <c r="J11" s="93"/>
      <c r="K11" s="93"/>
    </row>
    <row r="12" s="114" customFormat="true" ht="32.25" hidden="false" customHeight="true" outlineLevel="0" collapsed="false">
      <c r="A12" s="114" t="s">
        <v>54</v>
      </c>
      <c r="C12" s="115" t="str">
        <f aca="false">CONCATENATE(C6,"  Millage Rate")</f>
        <v>  Millage Rate</v>
      </c>
      <c r="E12" s="115" t="s">
        <v>55</v>
      </c>
      <c r="G12" s="115" t="s">
        <v>147</v>
      </c>
      <c r="I12" s="115" t="s">
        <v>57</v>
      </c>
    </row>
    <row r="13" s="98" customFormat="true" ht="15" hidden="false" customHeight="false" outlineLevel="0" collapsed="false">
      <c r="E13" s="118"/>
      <c r="F13" s="93"/>
      <c r="G13" s="118"/>
    </row>
    <row r="14" s="98" customFormat="true" ht="15" hidden="false" customHeight="false" outlineLevel="0" collapsed="false">
      <c r="A14" s="98" t="s">
        <v>58</v>
      </c>
      <c r="B14" s="119"/>
      <c r="C14" s="120" t="n">
        <v>10</v>
      </c>
      <c r="E14" s="121" t="n">
        <f aca="false">TRUNC(IF(C14="",0,(C14*$H$8)/1000),2)</f>
        <v>1000</v>
      </c>
      <c r="F14" s="93" t="s">
        <v>59</v>
      </c>
      <c r="G14" s="121" t="n">
        <f aca="false">TRUNC(IF(C14="",0,(C14*$H$8*0.5)/1000),2)</f>
        <v>500</v>
      </c>
      <c r="I14" s="98" t="s">
        <v>60</v>
      </c>
    </row>
    <row r="15" s="98" customFormat="true" ht="15" hidden="false" customHeight="false" outlineLevel="0" collapsed="false">
      <c r="B15" s="119"/>
      <c r="C15" s="119"/>
      <c r="E15" s="118"/>
      <c r="F15" s="93"/>
      <c r="G15" s="118"/>
    </row>
    <row r="16" s="98" customFormat="true" ht="15" hidden="false" customHeight="false" outlineLevel="0" collapsed="false">
      <c r="A16" s="98" t="s">
        <v>61</v>
      </c>
      <c r="B16" s="119"/>
      <c r="C16" s="120" t="n">
        <v>10</v>
      </c>
      <c r="E16" s="121" t="n">
        <f aca="false">TRUNC(IF(C16="",0,(C16*$H$8)/1000),2)</f>
        <v>1000</v>
      </c>
      <c r="F16" s="93" t="s">
        <v>59</v>
      </c>
      <c r="G16" s="121" t="n">
        <f aca="false">TRUNC(IF(C16="",0,(C16*$H$8*0.5)/1000),2)</f>
        <v>500</v>
      </c>
      <c r="I16" s="98" t="s">
        <v>62</v>
      </c>
    </row>
    <row r="17" s="98" customFormat="true" ht="15" hidden="false" customHeight="false" outlineLevel="0" collapsed="false">
      <c r="B17" s="119"/>
      <c r="C17" s="119"/>
      <c r="E17" s="118"/>
      <c r="F17" s="93"/>
      <c r="G17" s="118"/>
    </row>
    <row r="18" s="98" customFormat="true" ht="15" hidden="false" customHeight="false" outlineLevel="0" collapsed="false">
      <c r="A18" s="98" t="s">
        <v>63</v>
      </c>
      <c r="B18" s="119"/>
      <c r="C18" s="120" t="n">
        <v>1</v>
      </c>
      <c r="E18" s="121" t="n">
        <f aca="false">TRUNC(IF(C18="",0,(C18*$H$8)/1000),2)</f>
        <v>100</v>
      </c>
      <c r="F18" s="93" t="s">
        <v>59</v>
      </c>
      <c r="G18" s="121" t="n">
        <f aca="false">TRUNC(IF(C18="",0,(C18*$H$8*0.5)/1000),2)</f>
        <v>50</v>
      </c>
      <c r="I18" s="98" t="s">
        <v>64</v>
      </c>
    </row>
    <row r="19" s="98" customFormat="true" ht="15" hidden="false" customHeight="false" outlineLevel="0" collapsed="false">
      <c r="B19" s="119"/>
      <c r="C19" s="119"/>
      <c r="E19" s="118"/>
      <c r="F19" s="93"/>
      <c r="G19" s="118"/>
      <c r="L19" s="198"/>
      <c r="M19" s="198"/>
      <c r="N19" s="198"/>
    </row>
    <row r="20" s="98" customFormat="true" ht="15" hidden="false" customHeight="false" outlineLevel="0" collapsed="false">
      <c r="A20" s="98" t="s">
        <v>65</v>
      </c>
      <c r="B20" s="119"/>
      <c r="C20" s="120" t="n">
        <v>1</v>
      </c>
      <c r="E20" s="121" t="n">
        <f aca="false">TRUNC(IF(C20="",0,(C20*$H$8)/1000),2)</f>
        <v>100</v>
      </c>
      <c r="F20" s="93" t="s">
        <v>59</v>
      </c>
      <c r="G20" s="121" t="n">
        <f aca="false">TRUNC(IF(C20="",0,(C20*$H$8)/1000),2)</f>
        <v>100</v>
      </c>
      <c r="I20" s="98" t="s">
        <v>60</v>
      </c>
    </row>
    <row r="21" s="98" customFormat="true" ht="15" hidden="false" customHeight="false" outlineLevel="0" collapsed="false">
      <c r="B21" s="119"/>
      <c r="C21" s="119"/>
      <c r="E21" s="118"/>
      <c r="F21" s="93"/>
      <c r="G21" s="118"/>
    </row>
    <row r="22" s="98" customFormat="true" ht="15" hidden="false" customHeight="false" outlineLevel="0" collapsed="false">
      <c r="A22" s="98" t="s">
        <v>66</v>
      </c>
      <c r="B22" s="119"/>
      <c r="C22" s="120" t="n">
        <v>1</v>
      </c>
      <c r="E22" s="121" t="n">
        <f aca="false">TRUNC(IF(C22="",0,(C22*$H$8)/1000),2)</f>
        <v>100</v>
      </c>
      <c r="F22" s="93" t="s">
        <v>59</v>
      </c>
      <c r="G22" s="121" t="n">
        <f aca="false">TRUNC(IF(C22="",0,(C22*$H$8)/1000),2)</f>
        <v>100</v>
      </c>
      <c r="I22" s="98" t="s">
        <v>62</v>
      </c>
    </row>
    <row r="23" s="98" customFormat="true" ht="15" hidden="false" customHeight="false" outlineLevel="0" collapsed="false">
      <c r="B23" s="119"/>
      <c r="C23" s="119"/>
      <c r="E23" s="118"/>
      <c r="F23" s="93"/>
      <c r="G23" s="118"/>
    </row>
    <row r="24" s="98" customFormat="true" ht="15" hidden="false" customHeight="false" outlineLevel="0" collapsed="false">
      <c r="A24" s="98" t="s">
        <v>67</v>
      </c>
      <c r="B24" s="119"/>
      <c r="C24" s="120" t="n">
        <v>1</v>
      </c>
      <c r="E24" s="121" t="n">
        <f aca="false">TRUNC(IF(C24="",0,(C24*$H$8)/1000),2)</f>
        <v>100</v>
      </c>
      <c r="F24" s="93" t="s">
        <v>59</v>
      </c>
      <c r="G24" s="121" t="n">
        <f aca="false">TRUNC(IF(C24="",0,(C24*$H$8)/1000),2)</f>
        <v>100</v>
      </c>
      <c r="I24" s="98" t="s">
        <v>64</v>
      </c>
    </row>
    <row r="25" s="98" customFormat="true" ht="15" hidden="false" customHeight="false" outlineLevel="0" collapsed="false">
      <c r="B25" s="119"/>
      <c r="C25" s="119"/>
      <c r="E25" s="118"/>
      <c r="F25" s="93"/>
      <c r="G25" s="118"/>
      <c r="K25" s="198" t="s">
        <v>148</v>
      </c>
      <c r="L25" s="198"/>
      <c r="M25" s="198"/>
    </row>
    <row r="26" s="98" customFormat="true" ht="30" hidden="false" customHeight="true" outlineLevel="0" collapsed="false">
      <c r="A26" s="84" t="s">
        <v>68</v>
      </c>
      <c r="B26" s="119"/>
      <c r="C26" s="120" t="n">
        <v>1</v>
      </c>
      <c r="E26" s="121" t="n">
        <f aca="false">TRUNC(IF(C26="",0,(C26*$H$8)/1000),2)</f>
        <v>100</v>
      </c>
      <c r="F26" s="93" t="s">
        <v>59</v>
      </c>
      <c r="G26" s="121" t="n">
        <f aca="false">TRUNC(IF(C26="",0,(C26*$H$8*0.5)/1000),2)</f>
        <v>50</v>
      </c>
      <c r="I26" s="98" t="s">
        <v>69</v>
      </c>
      <c r="K26" s="199" t="s">
        <v>149</v>
      </c>
      <c r="L26" s="199"/>
      <c r="M26" s="199"/>
    </row>
    <row r="27" s="98" customFormat="true" ht="15" hidden="false" customHeight="false" outlineLevel="0" collapsed="false">
      <c r="B27" s="119"/>
      <c r="C27" s="119"/>
      <c r="E27" s="118"/>
      <c r="F27" s="93"/>
      <c r="G27" s="118"/>
      <c r="K27" s="199"/>
      <c r="L27" s="199"/>
      <c r="M27" s="199"/>
    </row>
    <row r="28" s="98" customFormat="true" ht="15" hidden="false" customHeight="false" outlineLevel="0" collapsed="false">
      <c r="A28" s="98" t="s">
        <v>71</v>
      </c>
      <c r="B28" s="119"/>
      <c r="C28" s="129" t="n">
        <f aca="false">M30</f>
        <v>1</v>
      </c>
      <c r="E28" s="121" t="n">
        <f aca="false">TRUNC(IF(C28="","",(C28*$H$8)/1000),2)</f>
        <v>100</v>
      </c>
      <c r="F28" s="93" t="s">
        <v>59</v>
      </c>
      <c r="G28" s="130" t="n">
        <f aca="false">TRUNC(IF(C28="","",(C28*$H$8*0.5)/1000),2)</f>
        <v>50</v>
      </c>
      <c r="I28" s="200" t="s">
        <v>72</v>
      </c>
      <c r="K28" s="98" t="s">
        <v>77</v>
      </c>
      <c r="M28" s="201" t="n">
        <v>2</v>
      </c>
    </row>
    <row r="29" s="98" customFormat="true" ht="15" hidden="false" customHeight="false" outlineLevel="0" collapsed="false">
      <c r="A29" s="133" t="s">
        <v>74</v>
      </c>
      <c r="B29" s="119"/>
      <c r="C29" s="119"/>
      <c r="E29" s="118"/>
      <c r="F29" s="93"/>
      <c r="G29" s="118"/>
      <c r="I29" s="118"/>
      <c r="K29" s="98" t="s">
        <v>78</v>
      </c>
      <c r="M29" s="202" t="n">
        <v>0.5</v>
      </c>
      <c r="N29" s="127" t="s">
        <v>73</v>
      </c>
    </row>
    <row r="30" s="98" customFormat="true" ht="15" hidden="false" customHeight="false" outlineLevel="0" collapsed="false">
      <c r="A30" s="98" t="s">
        <v>75</v>
      </c>
      <c r="B30" s="119"/>
      <c r="C30" s="129" t="n">
        <f aca="false">M31</f>
        <v>1</v>
      </c>
      <c r="E30" s="121" t="n">
        <f aca="false">TRUNC(IF(C30="","",(C30*$H$8)/1000),2)</f>
        <v>100</v>
      </c>
      <c r="F30" s="93" t="s">
        <v>59</v>
      </c>
      <c r="G30" s="203" t="n">
        <f aca="false">TRUNC(IF(C30="","",(C30*$H$8*0.5)/1000),2)</f>
        <v>50</v>
      </c>
      <c r="H30" s="204"/>
      <c r="I30" s="204" t="s">
        <v>76</v>
      </c>
      <c r="K30" s="98" t="s">
        <v>80</v>
      </c>
      <c r="M30" s="98" t="n">
        <f aca="false">M28*(1-M29)</f>
        <v>1</v>
      </c>
    </row>
    <row r="31" s="98" customFormat="true" ht="15" hidden="false" customHeight="false" outlineLevel="0" collapsed="false">
      <c r="A31" s="133"/>
      <c r="B31" s="119"/>
      <c r="C31" s="119"/>
      <c r="E31" s="118"/>
      <c r="F31" s="93"/>
      <c r="G31" s="118"/>
      <c r="K31" s="98" t="s">
        <v>81</v>
      </c>
      <c r="M31" s="98" t="n">
        <f aca="false">M28-M30</f>
        <v>1</v>
      </c>
    </row>
    <row r="32" s="98" customFormat="true" ht="15" hidden="false" customHeight="false" outlineLevel="0" collapsed="false">
      <c r="A32" s="133" t="s">
        <v>150</v>
      </c>
      <c r="B32" s="119"/>
      <c r="C32" s="120" t="n">
        <v>1</v>
      </c>
      <c r="E32" s="121" t="n">
        <f aca="false">TRUNC(IF(C32="",0,(C32*$H$8)/1000),2)</f>
        <v>100</v>
      </c>
      <c r="F32" s="93" t="s">
        <v>59</v>
      </c>
      <c r="G32" s="121" t="n">
        <f aca="false">TRUNC(IF(C32="",0,(C32*$H$8)/1000),2)</f>
        <v>100</v>
      </c>
      <c r="I32" s="98" t="s">
        <v>76</v>
      </c>
    </row>
    <row r="33" s="98" customFormat="true" ht="15" hidden="false" customHeight="false" outlineLevel="0" collapsed="false">
      <c r="A33" s="133"/>
      <c r="B33" s="119"/>
      <c r="C33" s="119"/>
      <c r="E33" s="118"/>
      <c r="F33" s="93"/>
      <c r="G33" s="118"/>
    </row>
    <row r="34" s="98" customFormat="true" ht="15" hidden="false" customHeight="false" outlineLevel="0" collapsed="false">
      <c r="A34" s="98" t="s">
        <v>79</v>
      </c>
      <c r="B34" s="119"/>
      <c r="C34" s="120" t="n">
        <v>1</v>
      </c>
      <c r="E34" s="121" t="n">
        <f aca="false">TRUNC(IF(C34="",0,(C34*$H$8)/1000),2)</f>
        <v>100</v>
      </c>
      <c r="F34" s="93" t="s">
        <v>59</v>
      </c>
      <c r="G34" s="121" t="n">
        <f aca="false">TRUNC(IF(C34="",0,(C34*$H$8)/1000),2)</f>
        <v>100</v>
      </c>
      <c r="I34" s="98" t="s">
        <v>76</v>
      </c>
      <c r="L34" s="204"/>
      <c r="M34" s="204"/>
      <c r="N34" s="205"/>
    </row>
    <row r="35" s="98" customFormat="true" ht="15" hidden="false" customHeight="false" outlineLevel="0" collapsed="false">
      <c r="B35" s="119"/>
      <c r="C35" s="119"/>
      <c r="E35" s="118"/>
      <c r="F35" s="93"/>
      <c r="G35" s="118"/>
    </row>
    <row r="36" s="98" customFormat="true" ht="15" hidden="false" customHeight="false" outlineLevel="0" collapsed="false">
      <c r="A36" s="98" t="s">
        <v>82</v>
      </c>
      <c r="B36" s="119"/>
      <c r="C36" s="120" t="n">
        <v>1</v>
      </c>
      <c r="E36" s="121" t="n">
        <f aca="false">TRUNC(IF(C36="",0,(C36*$H$8)/1000),2)</f>
        <v>100</v>
      </c>
      <c r="F36" s="93" t="s">
        <v>59</v>
      </c>
      <c r="G36" s="121" t="n">
        <f aca="false">TRUNC(IF(C36="",0,(C36*$H$8*0.5)/1000),2)</f>
        <v>50</v>
      </c>
      <c r="I36" s="98" t="s">
        <v>82</v>
      </c>
      <c r="L36" s="198"/>
      <c r="M36" s="198"/>
      <c r="N36" s="198"/>
    </row>
    <row r="37" s="98" customFormat="true" ht="15" hidden="false" customHeight="false" outlineLevel="0" collapsed="false">
      <c r="B37" s="119"/>
      <c r="C37" s="119"/>
      <c r="E37" s="118"/>
      <c r="F37" s="93"/>
      <c r="G37" s="118"/>
    </row>
    <row r="38" s="98" customFormat="true" ht="15" hidden="false" customHeight="false" outlineLevel="0" collapsed="false">
      <c r="A38" s="98" t="s">
        <v>84</v>
      </c>
      <c r="B38" s="119"/>
      <c r="C38" s="120" t="n">
        <v>1</v>
      </c>
      <c r="E38" s="121" t="n">
        <f aca="false">TRUNC(IF(C38="",0,(C38*$H$8)/1000),2)</f>
        <v>100</v>
      </c>
      <c r="F38" s="93" t="s">
        <v>59</v>
      </c>
      <c r="G38" s="121" t="n">
        <f aca="false">TRUNC(IF(C38="",0,(C38*$H$8)/1000),2)</f>
        <v>100</v>
      </c>
      <c r="I38" s="98" t="s">
        <v>85</v>
      </c>
    </row>
    <row r="39" s="98" customFormat="true" ht="15" hidden="false" customHeight="false" outlineLevel="0" collapsed="false">
      <c r="B39" s="119"/>
      <c r="C39" s="119"/>
      <c r="E39" s="118"/>
      <c r="F39" s="93"/>
      <c r="G39" s="118"/>
    </row>
    <row r="40" s="98" customFormat="true" ht="15" hidden="false" customHeight="false" outlineLevel="0" collapsed="false">
      <c r="A40" s="98" t="s">
        <v>151</v>
      </c>
      <c r="B40" s="119"/>
      <c r="C40" s="120" t="n">
        <v>1</v>
      </c>
      <c r="E40" s="121" t="n">
        <f aca="false">TRUNC(IF(C40="",0,(C40*$H$8)/1000),2)</f>
        <v>100</v>
      </c>
      <c r="F40" s="93" t="s">
        <v>59</v>
      </c>
      <c r="G40" s="121" t="n">
        <f aca="false">TRUNC(IF(C40="",0,(C40*$H$8)/1000),2)</f>
        <v>100</v>
      </c>
      <c r="I40" s="98" t="s">
        <v>85</v>
      </c>
    </row>
    <row r="41" s="98" customFormat="true" ht="15" hidden="false" customHeight="false" outlineLevel="0" collapsed="false">
      <c r="B41" s="119"/>
      <c r="C41" s="119"/>
      <c r="E41" s="118"/>
      <c r="F41" s="93"/>
      <c r="G41" s="118"/>
    </row>
    <row r="42" s="98" customFormat="true" ht="15" hidden="false" customHeight="false" outlineLevel="0" collapsed="false">
      <c r="A42" s="98" t="s">
        <v>87</v>
      </c>
      <c r="B42" s="119"/>
      <c r="C42" s="120" t="n">
        <v>6</v>
      </c>
      <c r="E42" s="121" t="n">
        <f aca="false">TRUNC(IF(C42="",0,(C42*$H$8)/1000),2)</f>
        <v>600</v>
      </c>
      <c r="F42" s="93" t="s">
        <v>59</v>
      </c>
      <c r="G42" s="130" t="n">
        <f aca="false">TRUNC(IF(C42="",0,(C42*$H$8*0.5)/1000),2)</f>
        <v>300</v>
      </c>
      <c r="I42" s="200" t="s">
        <v>72</v>
      </c>
    </row>
    <row r="43" s="98" customFormat="true" ht="15" hidden="false" customHeight="false" outlineLevel="0" collapsed="false">
      <c r="B43" s="119"/>
      <c r="C43" s="119"/>
      <c r="E43" s="118"/>
      <c r="F43" s="93"/>
      <c r="G43" s="118"/>
    </row>
    <row r="44" s="98" customFormat="true" ht="15" hidden="false" customHeight="false" outlineLevel="0" collapsed="false">
      <c r="A44" s="98" t="s">
        <v>88</v>
      </c>
      <c r="B44" s="119"/>
      <c r="C44" s="120" t="n">
        <v>18</v>
      </c>
      <c r="E44" s="121" t="n">
        <f aca="false">TRUNC(IF(C44="",0,(C44*$H$8)/1000),2)</f>
        <v>1800</v>
      </c>
      <c r="F44" s="93" t="s">
        <v>59</v>
      </c>
      <c r="G44" s="130" t="n">
        <f aca="false">TRUNC(IF(C44="",0,(C44*$H$8*0.5)/1000),2)</f>
        <v>900</v>
      </c>
      <c r="I44" s="200" t="s">
        <v>72</v>
      </c>
    </row>
    <row r="45" s="98" customFormat="true" ht="15.75" hidden="false" customHeight="false" outlineLevel="0" collapsed="false">
      <c r="A45" s="98" t="s">
        <v>89</v>
      </c>
      <c r="B45" s="119"/>
      <c r="C45" s="119"/>
      <c r="E45" s="118"/>
      <c r="F45" s="93"/>
      <c r="G45" s="118"/>
      <c r="I45" s="118"/>
    </row>
    <row r="46" s="98" customFormat="true" ht="16.5" hidden="false" customHeight="false" outlineLevel="0" collapsed="false">
      <c r="B46" s="119"/>
      <c r="C46" s="119"/>
      <c r="F46" s="93"/>
      <c r="G46" s="156" t="n">
        <f aca="false">G52-G50-G48</f>
        <v>2450</v>
      </c>
      <c r="H46" s="157"/>
      <c r="I46" s="206" t="s">
        <v>90</v>
      </c>
    </row>
    <row r="47" s="98" customFormat="true" ht="15.75" hidden="false" customHeight="false" outlineLevel="0" collapsed="false">
      <c r="B47" s="119"/>
      <c r="C47" s="119"/>
      <c r="E47" s="118"/>
      <c r="F47" s="93"/>
      <c r="G47" s="118"/>
    </row>
    <row r="48" s="98" customFormat="true" ht="30" hidden="false" customHeight="true" outlineLevel="0" collapsed="false">
      <c r="A48" s="146" t="s">
        <v>91</v>
      </c>
      <c r="B48" s="119"/>
      <c r="C48" s="147" t="n">
        <f aca="false">IF(SUM(C14:C44)&lt;&gt;0,SUM(C14:C44),"")</f>
        <v>56</v>
      </c>
      <c r="E48" s="148" t="n">
        <f aca="false">SUM(E14:E44)</f>
        <v>5600</v>
      </c>
      <c r="F48" s="93"/>
      <c r="G48" s="149" t="n">
        <f aca="false">SUM(G14:G44)-G50</f>
        <v>1900</v>
      </c>
      <c r="H48" s="151" t="s">
        <v>92</v>
      </c>
      <c r="I48" s="151"/>
    </row>
    <row r="49" s="98" customFormat="true" ht="16.5" hidden="false" customHeight="false" outlineLevel="0" collapsed="false">
      <c r="F49" s="93"/>
      <c r="G49" s="98" t="s">
        <v>93</v>
      </c>
      <c r="H49" s="93"/>
    </row>
    <row r="50" s="98" customFormat="true" ht="16.5" hidden="false" customHeight="false" outlineLevel="0" collapsed="false">
      <c r="F50" s="93"/>
      <c r="G50" s="152" t="n">
        <f aca="false">G28+G44+G42</f>
        <v>1250</v>
      </c>
      <c r="H50" s="153"/>
      <c r="I50" s="207" t="s">
        <v>94</v>
      </c>
    </row>
    <row r="51" s="98" customFormat="true" ht="15" hidden="false" customHeight="false" outlineLevel="0" collapsed="false">
      <c r="F51" s="93"/>
      <c r="H51" s="93"/>
      <c r="J51" s="0"/>
    </row>
    <row r="52" s="98" customFormat="true" ht="15.75" hidden="false" customHeight="false" outlineLevel="0" collapsed="false">
      <c r="A52" s="85" t="s">
        <v>95</v>
      </c>
      <c r="E52" s="155"/>
      <c r="F52" s="93"/>
      <c r="G52" s="208" t="n">
        <f aca="false">E48</f>
        <v>5600</v>
      </c>
      <c r="H52" s="93"/>
      <c r="I52" s="146" t="s">
        <v>96</v>
      </c>
      <c r="J52" s="85"/>
    </row>
    <row r="53" s="98" customFormat="true" ht="15" hidden="false" customHeight="false" outlineLevel="0" collapsed="false">
      <c r="A53" s="84" t="s">
        <v>97</v>
      </c>
      <c r="F53" s="159"/>
      <c r="G53" s="159"/>
      <c r="I53" s="160"/>
    </row>
    <row r="54" customFormat="false" ht="15" hidden="false" customHeight="false" outlineLevel="0" collapsed="false">
      <c r="A54" s="0" t="s">
        <v>98</v>
      </c>
      <c r="K54" s="98"/>
      <c r="L54" s="98"/>
      <c r="M54" s="98"/>
      <c r="N54" s="98"/>
      <c r="O54" s="98"/>
      <c r="P54" s="98"/>
    </row>
    <row r="55" customFormat="false" ht="15" hidden="false" customHeight="false" outlineLevel="0" collapsed="false">
      <c r="A55" s="98"/>
    </row>
    <row r="56" customFormat="false" ht="23.25" hidden="false" customHeight="true" outlineLevel="0" collapsed="false">
      <c r="A56" s="209" t="s">
        <v>99</v>
      </c>
    </row>
  </sheetData>
  <mergeCells count="14">
    <mergeCell ref="B1:K1"/>
    <mergeCell ref="C2:E2"/>
    <mergeCell ref="G2:K6"/>
    <mergeCell ref="C3:D3"/>
    <mergeCell ref="C4:E4"/>
    <mergeCell ref="C5:E5"/>
    <mergeCell ref="H7:I7"/>
    <mergeCell ref="H8:I8"/>
    <mergeCell ref="G9:I10"/>
    <mergeCell ref="L19:N19"/>
    <mergeCell ref="K25:M25"/>
    <mergeCell ref="K26:M27"/>
    <mergeCell ref="L36:N36"/>
    <mergeCell ref="H48:I4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GoToInstructions">
                <anchor moveWithCells="true" sizeWithCells="false">
                  <from>
                    <xdr:col>0</xdr:col>
                    <xdr:colOff>2642760</xdr:colOff>
                    <xdr:row>8</xdr:row>
                    <xdr:rowOff>76320</xdr:rowOff>
                  </from>
                  <to>
                    <xdr:col>3</xdr:col>
                    <xdr:colOff>358200</xdr:colOff>
                    <xdr:row>9</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8" min="8" style="0" width="20.12"/>
    <col collapsed="false" customWidth="true" hidden="true" outlineLevel="0" max="9" min="9" style="0" width="44.87"/>
    <col collapsed="false" customWidth="false" hidden="true" outlineLevel="0" max="10" min="10" style="0" width="8.99"/>
  </cols>
  <sheetData>
    <row r="1" customFormat="false" ht="14.25" hidden="false" customHeight="false" outlineLevel="0" collapsed="false">
      <c r="A1" s="1"/>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1"/>
      <c r="B3" s="1"/>
      <c r="C3" s="1"/>
      <c r="D3" s="1"/>
      <c r="E3" s="1"/>
      <c r="F3" s="1"/>
      <c r="G3" s="1"/>
      <c r="H3" s="1"/>
      <c r="I3" s="1"/>
      <c r="J3" s="1"/>
      <c r="K3" s="1"/>
      <c r="L3" s="1"/>
      <c r="M3" s="1"/>
    </row>
    <row r="4" customFormat="false" ht="14.25" hidden="false" customHeight="false" outlineLevel="0" collapsed="false">
      <c r="A4" s="1"/>
      <c r="B4" s="1"/>
      <c r="C4" s="1"/>
      <c r="D4" s="1"/>
      <c r="E4" s="1"/>
      <c r="F4" s="1"/>
      <c r="G4" s="1"/>
      <c r="H4" s="1"/>
      <c r="I4" s="1"/>
      <c r="J4" s="1"/>
      <c r="K4" s="1"/>
      <c r="L4" s="1"/>
      <c r="M4" s="1"/>
    </row>
  </sheetData>
  <sheetProtection sheet="true" password="ca09" objects="true" scenarios="true" selectLockedCells="true" selectUnlockedCell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G10" activePane="bottomRight" state="frozen"/>
      <selection pane="topLeft" activeCell="A1" activeCellId="0" sqref="A1"/>
      <selection pane="topRight" activeCell="G1" activeCellId="0" sqref="G1"/>
      <selection pane="bottomLeft" activeCell="A10" activeCellId="0" sqref="A10"/>
      <selection pane="bottomRight" activeCell="E21" activeCellId="0" sqref="E21"/>
    </sheetView>
  </sheetViews>
  <sheetFormatPr defaultColWidth="8.25" defaultRowHeight="12.75" zeroHeight="false" outlineLevelRow="0" outlineLevelCol="0"/>
  <cols>
    <col collapsed="false" customWidth="true" hidden="false" outlineLevel="0" max="1" min="1" style="210" width="13.37"/>
    <col collapsed="false" customWidth="true" hidden="false" outlineLevel="0" max="2" min="2" style="210" width="48.24"/>
    <col collapsed="false" customWidth="true" hidden="false" outlineLevel="0" max="3" min="3" style="210" width="1.75"/>
    <col collapsed="false" customWidth="true" hidden="false" outlineLevel="0" max="4" min="4" style="210" width="16.12"/>
    <col collapsed="false" customWidth="true" hidden="false" outlineLevel="0" max="5" min="5" style="210" width="15.49"/>
    <col collapsed="false" customWidth="true" hidden="false" outlineLevel="0" max="6" min="6" style="210" width="16.12"/>
    <col collapsed="false" customWidth="true" hidden="false" outlineLevel="0" max="7" min="7" style="210" width="17.49"/>
    <col collapsed="false" customWidth="true" hidden="false" outlineLevel="0" max="10" min="8" style="210" width="15.12"/>
    <col collapsed="false" customWidth="true" hidden="false" outlineLevel="0" max="11" min="11" style="210" width="13.87"/>
    <col collapsed="false" customWidth="false" hidden="false" outlineLevel="0" max="257" min="12" style="210" width="8.24"/>
  </cols>
  <sheetData>
    <row r="1" customFormat="false" ht="15.75" hidden="false" customHeight="false" outlineLevel="0" collapsed="false">
      <c r="A1" s="68" t="s">
        <v>152</v>
      </c>
      <c r="B1" s="14"/>
      <c r="C1" s="14"/>
      <c r="D1" s="14"/>
      <c r="E1" s="14"/>
      <c r="F1" s="14"/>
      <c r="G1" s="14"/>
      <c r="H1" s="14"/>
      <c r="I1" s="14"/>
      <c r="J1" s="14"/>
      <c r="K1" s="14"/>
    </row>
    <row r="2" customFormat="false" ht="15.75" hidden="false" customHeight="false" outlineLevel="0" collapsed="false">
      <c r="A2" s="68" t="s">
        <v>153</v>
      </c>
      <c r="B2" s="14"/>
      <c r="C2" s="14"/>
      <c r="D2" s="14"/>
      <c r="E2" s="14"/>
      <c r="F2" s="14"/>
      <c r="G2" s="14"/>
      <c r="H2" s="14"/>
      <c r="I2" s="14"/>
      <c r="J2" s="14"/>
      <c r="K2" s="14"/>
    </row>
    <row r="3" customFormat="false" ht="15.75" hidden="false" customHeight="false" outlineLevel="0" collapsed="false">
      <c r="A3" s="68" t="s">
        <v>154</v>
      </c>
      <c r="B3" s="14"/>
      <c r="C3" s="14"/>
      <c r="D3" s="14"/>
      <c r="E3" s="14"/>
      <c r="F3" s="14"/>
      <c r="G3" s="14"/>
      <c r="H3" s="14"/>
      <c r="I3" s="14"/>
      <c r="J3" s="14"/>
      <c r="K3" s="211" t="s">
        <v>155</v>
      </c>
    </row>
    <row r="4" customFormat="false" ht="14.25" hidden="false" customHeight="false" outlineLevel="0" collapsed="false">
      <c r="A4" s="24"/>
      <c r="B4" s="14"/>
      <c r="C4" s="14"/>
      <c r="D4" s="14"/>
      <c r="E4" s="14"/>
      <c r="F4" s="14"/>
      <c r="G4" s="14"/>
      <c r="H4" s="14"/>
      <c r="I4" s="14"/>
      <c r="J4" s="14"/>
      <c r="K4" s="14"/>
    </row>
    <row r="5" customFormat="false" ht="14.25" hidden="false" customHeight="false" outlineLevel="0" collapsed="false">
      <c r="A5" s="24"/>
      <c r="B5" s="14"/>
      <c r="C5" s="14"/>
      <c r="D5" s="14"/>
      <c r="E5" s="14"/>
      <c r="F5" s="14"/>
      <c r="G5" s="14"/>
      <c r="H5" s="14"/>
      <c r="I5" s="14"/>
      <c r="J5" s="14"/>
      <c r="K5" s="14"/>
    </row>
    <row r="6" customFormat="false" ht="14.25" hidden="false" customHeight="false" outlineLevel="0" collapsed="false">
      <c r="A6" s="14"/>
      <c r="B6" s="14"/>
      <c r="C6" s="14"/>
      <c r="D6" s="212" t="s">
        <v>156</v>
      </c>
      <c r="E6" s="212" t="s">
        <v>157</v>
      </c>
      <c r="F6" s="212" t="s">
        <v>158</v>
      </c>
      <c r="G6" s="212" t="s">
        <v>159</v>
      </c>
      <c r="H6" s="212" t="s">
        <v>160</v>
      </c>
      <c r="I6" s="212" t="s">
        <v>161</v>
      </c>
      <c r="J6" s="212" t="s">
        <v>162</v>
      </c>
      <c r="K6" s="211" t="s">
        <v>163</v>
      </c>
    </row>
    <row r="7" customFormat="false" ht="14.25" hidden="false" customHeight="false" outlineLevel="0" collapsed="false">
      <c r="A7" s="14"/>
      <c r="B7" s="15" t="s">
        <v>164</v>
      </c>
      <c r="C7" s="14"/>
      <c r="D7" s="15" t="n">
        <v>197</v>
      </c>
      <c r="E7" s="15" t="n">
        <v>450</v>
      </c>
      <c r="F7" s="15" t="n">
        <v>281</v>
      </c>
      <c r="G7" s="15" t="n">
        <v>35</v>
      </c>
      <c r="H7" s="15" t="n">
        <v>280</v>
      </c>
      <c r="I7" s="15" t="n">
        <v>94</v>
      </c>
      <c r="J7" s="15" t="n">
        <v>61</v>
      </c>
      <c r="K7" s="213" t="n">
        <v>381</v>
      </c>
    </row>
    <row r="8" customFormat="false" ht="14.25" hidden="false" customHeight="false" outlineLevel="0" collapsed="false">
      <c r="A8" s="14"/>
      <c r="B8" s="15" t="s">
        <v>165</v>
      </c>
      <c r="C8" s="14"/>
      <c r="D8" s="15" t="n">
        <v>1975</v>
      </c>
      <c r="E8" s="15" t="n">
        <v>1980</v>
      </c>
      <c r="F8" s="15" t="n">
        <v>1986</v>
      </c>
      <c r="G8" s="15" t="n">
        <v>1867</v>
      </c>
      <c r="H8" s="15" t="n">
        <v>2005</v>
      </c>
      <c r="I8" s="15" t="n">
        <v>2008</v>
      </c>
      <c r="J8" s="15" t="n">
        <v>2007</v>
      </c>
      <c r="K8" s="213" t="n">
        <v>1996</v>
      </c>
    </row>
    <row r="9" customFormat="false" ht="14.25" hidden="false" customHeight="false" outlineLevel="0" collapsed="false">
      <c r="A9" s="14"/>
      <c r="B9" s="214" t="s">
        <v>166</v>
      </c>
      <c r="C9" s="14"/>
      <c r="D9" s="215" t="s">
        <v>167</v>
      </c>
      <c r="E9" s="215" t="s">
        <v>168</v>
      </c>
      <c r="F9" s="215" t="s">
        <v>169</v>
      </c>
      <c r="G9" s="215" t="s">
        <v>170</v>
      </c>
      <c r="H9" s="215" t="s">
        <v>171</v>
      </c>
      <c r="I9" s="215" t="s">
        <v>172</v>
      </c>
      <c r="J9" s="215" t="s">
        <v>173</v>
      </c>
      <c r="K9" s="216" t="n">
        <v>125.2652</v>
      </c>
    </row>
    <row r="10" customFormat="false" ht="14.25" hidden="false" customHeight="false" outlineLevel="0" collapsed="false">
      <c r="A10" s="217" t="s">
        <v>174</v>
      </c>
      <c r="B10" s="218" t="s">
        <v>175</v>
      </c>
      <c r="C10" s="219"/>
      <c r="D10" s="220" t="s">
        <v>176</v>
      </c>
      <c r="E10" s="220" t="s">
        <v>176</v>
      </c>
      <c r="F10" s="220" t="s">
        <v>176</v>
      </c>
      <c r="G10" s="220" t="s">
        <v>177</v>
      </c>
      <c r="H10" s="220" t="s">
        <v>176</v>
      </c>
      <c r="I10" s="220" t="s">
        <v>176</v>
      </c>
      <c r="J10" s="220" t="s">
        <v>176</v>
      </c>
      <c r="K10" s="221" t="s">
        <v>176</v>
      </c>
    </row>
    <row r="11" customFormat="false" ht="14.25" hidden="false" customHeight="false" outlineLevel="0" collapsed="false">
      <c r="A11" s="217" t="s">
        <v>178</v>
      </c>
      <c r="B11" s="218" t="s">
        <v>179</v>
      </c>
      <c r="C11" s="219"/>
      <c r="D11" s="220" t="s">
        <v>176</v>
      </c>
      <c r="E11" s="220" t="s">
        <v>176</v>
      </c>
      <c r="F11" s="220" t="s">
        <v>176</v>
      </c>
      <c r="G11" s="220" t="s">
        <v>176</v>
      </c>
      <c r="H11" s="220" t="s">
        <v>176</v>
      </c>
      <c r="I11" s="220" t="s">
        <v>176</v>
      </c>
      <c r="J11" s="220" t="s">
        <v>176</v>
      </c>
      <c r="K11" s="221" t="s">
        <v>176</v>
      </c>
    </row>
    <row r="12" customFormat="false" ht="14.25" hidden="false" customHeight="false" outlineLevel="0" collapsed="false">
      <c r="A12" s="217" t="s">
        <v>180</v>
      </c>
      <c r="B12" s="218" t="s">
        <v>181</v>
      </c>
      <c r="C12" s="219"/>
      <c r="D12" s="220" t="s">
        <v>176</v>
      </c>
      <c r="E12" s="220" t="s">
        <v>176</v>
      </c>
      <c r="F12" s="220" t="s">
        <v>176</v>
      </c>
      <c r="G12" s="220" t="s">
        <v>176</v>
      </c>
      <c r="H12" s="220" t="s">
        <v>176</v>
      </c>
      <c r="I12" s="220" t="s">
        <v>176</v>
      </c>
      <c r="J12" s="220" t="s">
        <v>176</v>
      </c>
      <c r="K12" s="221" t="s">
        <v>176</v>
      </c>
    </row>
    <row r="13" customFormat="false" ht="14.25" hidden="false" customHeight="false" outlineLevel="0" collapsed="false">
      <c r="A13" s="217" t="s">
        <v>182</v>
      </c>
      <c r="B13" s="218" t="s">
        <v>183</v>
      </c>
      <c r="C13" s="219"/>
      <c r="D13" s="220" t="s">
        <v>176</v>
      </c>
      <c r="E13" s="220" t="s">
        <v>176</v>
      </c>
      <c r="F13" s="220" t="s">
        <v>176</v>
      </c>
      <c r="G13" s="220" t="s">
        <v>176</v>
      </c>
      <c r="H13" s="220" t="s">
        <v>176</v>
      </c>
      <c r="I13" s="220" t="s">
        <v>176</v>
      </c>
      <c r="J13" s="220" t="s">
        <v>176</v>
      </c>
      <c r="K13" s="221" t="s">
        <v>176</v>
      </c>
    </row>
    <row r="14" customFormat="false" ht="14.25" hidden="false" customHeight="false" outlineLevel="0" collapsed="false">
      <c r="A14" s="217" t="s">
        <v>184</v>
      </c>
      <c r="B14" s="218" t="s">
        <v>185</v>
      </c>
      <c r="C14" s="219"/>
      <c r="D14" s="220"/>
      <c r="E14" s="220"/>
      <c r="F14" s="220" t="s">
        <v>176</v>
      </c>
      <c r="G14" s="220"/>
      <c r="H14" s="222"/>
      <c r="I14" s="220"/>
      <c r="J14" s="220"/>
      <c r="K14" s="221" t="s">
        <v>176</v>
      </c>
    </row>
    <row r="15" customFormat="false" ht="14.25" hidden="false" customHeight="false" outlineLevel="0" collapsed="false">
      <c r="A15" s="217" t="s">
        <v>186</v>
      </c>
      <c r="B15" s="218" t="s">
        <v>187</v>
      </c>
      <c r="C15" s="219"/>
      <c r="D15" s="222"/>
      <c r="E15" s="222"/>
      <c r="F15" s="222"/>
      <c r="G15" s="220" t="s">
        <v>176</v>
      </c>
      <c r="H15" s="222"/>
      <c r="I15" s="220"/>
      <c r="J15" s="220" t="s">
        <v>176</v>
      </c>
      <c r="K15" s="221" t="s">
        <v>176</v>
      </c>
    </row>
    <row r="16" customFormat="false" ht="14.25" hidden="false" customHeight="false" outlineLevel="0" collapsed="false">
      <c r="A16" s="217" t="s">
        <v>188</v>
      </c>
      <c r="B16" s="223" t="s">
        <v>189</v>
      </c>
      <c r="C16" s="219"/>
      <c r="D16" s="220"/>
      <c r="E16" s="220"/>
      <c r="F16" s="220" t="s">
        <v>176</v>
      </c>
      <c r="G16" s="220" t="s">
        <v>176</v>
      </c>
      <c r="H16" s="222"/>
      <c r="I16" s="220"/>
      <c r="J16" s="220"/>
      <c r="K16" s="221" t="s">
        <v>176</v>
      </c>
    </row>
    <row r="17" customFormat="false" ht="15" hidden="false" customHeight="false" outlineLevel="0" collapsed="false">
      <c r="A17" s="224" t="s">
        <v>190</v>
      </c>
      <c r="B17" s="225" t="s">
        <v>191</v>
      </c>
      <c r="C17" s="226"/>
      <c r="D17" s="227"/>
      <c r="E17" s="227"/>
      <c r="F17" s="227"/>
      <c r="G17" s="29"/>
      <c r="H17" s="227"/>
      <c r="I17" s="29"/>
      <c r="J17" s="29"/>
      <c r="K17" s="228" t="s">
        <v>192</v>
      </c>
    </row>
    <row r="18" customFormat="false" ht="14.25" hidden="false" customHeight="false" outlineLevel="0" collapsed="false">
      <c r="A18" s="217" t="s">
        <v>193</v>
      </c>
      <c r="B18" s="223" t="s">
        <v>194</v>
      </c>
      <c r="C18" s="219"/>
      <c r="D18" s="222"/>
      <c r="E18" s="222"/>
      <c r="F18" s="222"/>
      <c r="G18" s="220" t="s">
        <v>176</v>
      </c>
      <c r="H18" s="222"/>
      <c r="I18" s="220"/>
      <c r="J18" s="220" t="s">
        <v>176</v>
      </c>
      <c r="K18" s="221" t="s">
        <v>176</v>
      </c>
    </row>
    <row r="19" customFormat="false" ht="14.25" hidden="false" customHeight="false" outlineLevel="0" collapsed="false">
      <c r="A19" s="14"/>
      <c r="B19" s="14"/>
      <c r="C19" s="14"/>
      <c r="D19" s="14"/>
      <c r="E19" s="14"/>
      <c r="F19" s="14"/>
      <c r="G19" s="14"/>
      <c r="H19" s="14"/>
      <c r="I19" s="14"/>
      <c r="J19" s="14"/>
      <c r="K19" s="14"/>
    </row>
    <row r="20" customFormat="false" ht="14.25" hidden="false" customHeight="false" outlineLevel="0" collapsed="false">
      <c r="A20" s="14"/>
      <c r="B20" s="14"/>
      <c r="C20" s="14"/>
      <c r="D20" s="14"/>
      <c r="E20" s="14"/>
      <c r="F20" s="14"/>
      <c r="G20" s="14"/>
      <c r="H20" s="14"/>
      <c r="I20" s="14"/>
      <c r="J20" s="14"/>
      <c r="K20" s="14"/>
    </row>
    <row r="21" customFormat="false" ht="43.5" hidden="false" customHeight="true" outlineLevel="0" collapsed="false">
      <c r="A21" s="229" t="s">
        <v>195</v>
      </c>
      <c r="B21" s="229"/>
      <c r="C21" s="14"/>
      <c r="D21" s="14"/>
      <c r="E21" s="14"/>
      <c r="F21" s="14"/>
      <c r="G21" s="14"/>
      <c r="H21" s="14"/>
      <c r="I21" s="14"/>
      <c r="J21" s="14"/>
      <c r="K21" s="230"/>
    </row>
    <row r="22" customFormat="false" ht="51.75" hidden="false" customHeight="true" outlineLevel="0" collapsed="false">
      <c r="A22" s="231" t="s">
        <v>196</v>
      </c>
      <c r="B22" s="231"/>
      <c r="C22" s="14"/>
      <c r="D22" s="14"/>
      <c r="E22" s="14"/>
      <c r="F22" s="14"/>
      <c r="G22" s="14"/>
      <c r="H22" s="14"/>
      <c r="I22" s="14"/>
      <c r="J22" s="14"/>
      <c r="K22" s="14"/>
    </row>
    <row r="23" customFormat="false" ht="14.25" hidden="false" customHeight="false" outlineLevel="0" collapsed="false">
      <c r="A23" s="14"/>
      <c r="B23" s="14"/>
      <c r="C23" s="14"/>
      <c r="D23" s="14"/>
      <c r="E23" s="14"/>
      <c r="F23" s="14"/>
      <c r="G23" s="232" t="s">
        <v>197</v>
      </c>
      <c r="H23" s="14"/>
      <c r="I23" s="14"/>
      <c r="J23" s="14"/>
      <c r="K23" s="14"/>
    </row>
    <row r="24" customFormat="false" ht="14.25" hidden="false" customHeight="false" outlineLevel="0" collapsed="false">
      <c r="A24" s="14"/>
      <c r="B24" s="14"/>
      <c r="C24" s="14"/>
      <c r="D24" s="14"/>
      <c r="E24" s="14"/>
      <c r="F24" s="14"/>
      <c r="G24" s="232"/>
      <c r="H24" s="14"/>
      <c r="I24" s="14"/>
      <c r="J24" s="14"/>
      <c r="K24" s="14"/>
    </row>
    <row r="25" customFormat="false" ht="14.25" hidden="false" customHeight="false" outlineLevel="0" collapsed="false">
      <c r="A25" s="233"/>
      <c r="B25" s="14"/>
      <c r="C25" s="14"/>
      <c r="D25" s="14"/>
      <c r="E25" s="14"/>
      <c r="F25" s="14"/>
      <c r="G25" s="234" t="s">
        <v>198</v>
      </c>
      <c r="H25" s="14"/>
      <c r="I25" s="14"/>
      <c r="J25" s="14"/>
      <c r="K25" s="14"/>
    </row>
    <row r="26" customFormat="false" ht="12.75" hidden="false" customHeight="false" outlineLevel="0" collapsed="false">
      <c r="A26" s="232"/>
    </row>
    <row r="27" customFormat="false" ht="12.75" hidden="false" customHeight="false" outlineLevel="0" collapsed="false">
      <c r="A27" s="232"/>
    </row>
  </sheetData>
  <sheetProtection sheet="true" password="ca09"/>
  <mergeCells count="2">
    <mergeCell ref="A21:B21"/>
    <mergeCell ref="A22:B22"/>
  </mergeCells>
  <hyperlinks>
    <hyperlink ref="D9" r:id="rId1" display="125.4201 (aa)"/>
    <hyperlink ref="E9" r:id="rId2" display="125.4301 (w)"/>
    <hyperlink ref="F9" r:id="rId3" display="125.4402 (hh)"/>
    <hyperlink ref="G9" r:id="rId4" display="125.4523 (9)(e)"/>
    <hyperlink ref="H9" r:id="rId5" display="125.4603 (e)"/>
    <hyperlink ref="I9" r:id="rId6" display="125.4703 (d)"/>
    <hyperlink ref="J9" r:id="rId7" display="125.4803 (e)"/>
    <hyperlink ref="K9" r:id="rId8" display="http://legislature.mi.gov/doc.aspx?mcl-125-2652"/>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LAF\A A\TIF Audits\Audit Tools and Templates-TIF\TIF Auth Specific Taxes as of 12.31.10.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75" defaultRowHeight="12.75" zeroHeight="false" outlineLevelRow="0" outlineLevelCol="0"/>
  <cols>
    <col collapsed="false" customWidth="true" hidden="false" outlineLevel="0" max="1" min="1" style="175" width="2.37"/>
    <col collapsed="false" customWidth="true" hidden="false" outlineLevel="0" max="2" min="2" style="175" width="11.12"/>
    <col collapsed="false" customWidth="true" hidden="false" outlineLevel="0" max="3" min="3" style="175" width="7.49"/>
    <col collapsed="false" customWidth="true" hidden="false" outlineLevel="0" max="4" min="4" style="175" width="8.37"/>
    <col collapsed="false" customWidth="true" hidden="false" outlineLevel="0" max="5" min="5" style="175" width="12.62"/>
    <col collapsed="false" customWidth="true" hidden="false" outlineLevel="0" max="6" min="6" style="175" width="2.37"/>
    <col collapsed="false" customWidth="true" hidden="false" outlineLevel="0" max="7" min="7" style="175" width="22.75"/>
    <col collapsed="false" customWidth="true" hidden="false" outlineLevel="0" max="8" min="8" style="175" width="3.25"/>
    <col collapsed="false" customWidth="true" hidden="false" outlineLevel="0" max="9" min="9" style="175" width="24.75"/>
    <col collapsed="false" customWidth="true" hidden="false" outlineLevel="0" max="10" min="10" style="175" width="3.25"/>
    <col collapsed="false" customWidth="true" hidden="false" outlineLevel="0" max="11" min="11" style="175" width="7.99"/>
    <col collapsed="false" customWidth="true" hidden="false" outlineLevel="0" max="12" min="12" style="175" width="3.25"/>
    <col collapsed="false" customWidth="true" hidden="false" outlineLevel="0" max="13" min="13" style="175" width="9.74"/>
    <col collapsed="false" customWidth="true" hidden="false" outlineLevel="0" max="14" min="14" style="175" width="2.37"/>
    <col collapsed="false" customWidth="false" hidden="false" outlineLevel="0" max="257" min="15" style="175" width="8.75"/>
  </cols>
  <sheetData>
    <row r="1" customFormat="false" ht="12.75" hidden="false" customHeight="false" outlineLevel="0" collapsed="false">
      <c r="A1" s="176" t="s">
        <v>128</v>
      </c>
    </row>
    <row r="2" customFormat="false" ht="12.75" hidden="false" customHeight="false" outlineLevel="0" collapsed="false">
      <c r="A2" s="176" t="s">
        <v>129</v>
      </c>
    </row>
    <row r="3" customFormat="false" ht="12.75" hidden="false" customHeight="false" outlineLevel="0" collapsed="false">
      <c r="B3" s="176" t="s">
        <v>130</v>
      </c>
    </row>
    <row r="4" customFormat="false" ht="12.75" hidden="false" customHeight="false" outlineLevel="0" collapsed="false">
      <c r="B4" s="176" t="s">
        <v>131</v>
      </c>
    </row>
    <row r="5" customFormat="false" ht="12.75" hidden="false" customHeight="false" outlineLevel="0" collapsed="false">
      <c r="B5" s="176"/>
    </row>
    <row r="6" customFormat="false" ht="12.75" hidden="false" customHeight="false" outlineLevel="0" collapsed="false">
      <c r="B6" s="177" t="s">
        <v>132</v>
      </c>
      <c r="C6" s="177"/>
      <c r="D6" s="177"/>
      <c r="E6" s="177"/>
      <c r="F6" s="177"/>
      <c r="G6" s="177"/>
      <c r="H6" s="177"/>
      <c r="I6" s="177"/>
      <c r="J6" s="177"/>
      <c r="K6" s="177"/>
      <c r="L6" s="177"/>
      <c r="M6" s="177"/>
      <c r="N6" s="177"/>
      <c r="O6" s="177"/>
    </row>
    <row r="8" customFormat="false" ht="12.75" hidden="false" customHeight="false" outlineLevel="0" collapsed="false">
      <c r="A8" s="178"/>
      <c r="B8" s="178"/>
      <c r="C8" s="178"/>
      <c r="D8" s="178"/>
      <c r="E8" s="178"/>
      <c r="F8" s="178"/>
      <c r="G8" s="178"/>
      <c r="H8" s="178"/>
      <c r="I8" s="178"/>
      <c r="J8" s="178"/>
      <c r="K8" s="178"/>
      <c r="L8" s="178"/>
      <c r="M8" s="178"/>
      <c r="N8" s="178"/>
    </row>
    <row r="9" customFormat="false" ht="12.75" hidden="false" customHeight="false" outlineLevel="0" collapsed="false">
      <c r="A9" s="178"/>
      <c r="B9" s="179" t="s">
        <v>199</v>
      </c>
      <c r="C9" s="179"/>
      <c r="D9" s="179"/>
      <c r="F9" s="178"/>
      <c r="N9" s="178"/>
    </row>
    <row r="10" customFormat="false" ht="12.75" hidden="false" customHeight="false" outlineLevel="0" collapsed="false">
      <c r="A10" s="178"/>
      <c r="F10" s="178"/>
      <c r="M10" s="180" t="s">
        <v>94</v>
      </c>
      <c r="N10" s="178"/>
    </row>
    <row r="11" customFormat="false" ht="12.75" hidden="false" customHeight="false" outlineLevel="0" collapsed="false">
      <c r="A11" s="178"/>
      <c r="D11" s="181" t="s">
        <v>133</v>
      </c>
      <c r="F11" s="178"/>
      <c r="M11" s="182" t="n">
        <f aca="false">1-M17</f>
        <v>0.953736453411052</v>
      </c>
      <c r="N11" s="178"/>
    </row>
    <row r="12" customFormat="false" ht="12.75" hidden="false" customHeight="false" outlineLevel="0" collapsed="false">
      <c r="A12" s="178"/>
      <c r="B12" s="183" t="n">
        <v>2015</v>
      </c>
      <c r="C12" s="181" t="s">
        <v>134</v>
      </c>
      <c r="D12" s="181" t="s">
        <v>135</v>
      </c>
      <c r="F12" s="178"/>
      <c r="N12" s="178"/>
    </row>
    <row r="13" customFormat="false" ht="12.75" hidden="false" customHeight="false" outlineLevel="0" collapsed="false">
      <c r="A13" s="178"/>
      <c r="C13" s="181"/>
      <c r="F13" s="178"/>
      <c r="M13" s="181"/>
      <c r="N13" s="178"/>
    </row>
    <row r="14" customFormat="false" ht="12.75" hidden="false" customHeight="false" outlineLevel="0" collapsed="false">
      <c r="A14" s="178"/>
      <c r="B14" s="184" t="s">
        <v>136</v>
      </c>
      <c r="C14" s="185" t="n">
        <v>0</v>
      </c>
      <c r="D14" s="181" t="s">
        <v>137</v>
      </c>
      <c r="E14" s="181" t="str">
        <f aca="false">IF(D14="No","Out-Of-Formula","In-Formula")</f>
        <v>Out-Of-Formula</v>
      </c>
      <c r="F14" s="178"/>
      <c r="M14" s="181"/>
      <c r="N14" s="178"/>
    </row>
    <row r="15" customFormat="false" ht="12.75" hidden="false" customHeight="false" outlineLevel="0" collapsed="false">
      <c r="A15" s="178"/>
      <c r="C15" s="181"/>
      <c r="F15" s="178"/>
      <c r="M15" s="181" t="s">
        <v>138</v>
      </c>
      <c r="N15" s="178"/>
    </row>
    <row r="16" customFormat="false" ht="13.5" hidden="false" customHeight="false" outlineLevel="0" collapsed="false">
      <c r="A16" s="178"/>
      <c r="B16" s="175" t="s">
        <v>139</v>
      </c>
      <c r="C16" s="185" t="n">
        <v>0.1635</v>
      </c>
      <c r="D16" s="181" t="s">
        <v>137</v>
      </c>
      <c r="E16" s="181" t="str">
        <f aca="false">IF(D16="No","Out-Of-Formula","In-Formula")</f>
        <v>Out-Of-Formula</v>
      </c>
      <c r="F16" s="178"/>
      <c r="M16" s="181" t="s">
        <v>140</v>
      </c>
      <c r="N16" s="178"/>
    </row>
    <row r="17" customFormat="false" ht="13.5" hidden="false" customHeight="false" outlineLevel="0" collapsed="false">
      <c r="A17" s="178"/>
      <c r="C17" s="186"/>
      <c r="D17" s="181"/>
      <c r="E17" s="181"/>
      <c r="F17" s="178"/>
      <c r="G17" s="187" t="s">
        <v>141</v>
      </c>
      <c r="H17" s="188" t="s">
        <v>59</v>
      </c>
      <c r="I17" s="187" t="str">
        <f aca="false">CONCATENATE(C14,"+",C16,(IF(D18="No",CONCATENATE("+",C18),"")),(IF(D20="No","+","")),(IF(D20="No",C20,"")))</f>
        <v>0+0.1635</v>
      </c>
      <c r="J17" s="188" t="s">
        <v>59</v>
      </c>
      <c r="K17" s="187" t="n">
        <f aca="false">IF(D14="No",C14,0)+IF(D16="No",C16,0)+IF(D18="No",C18,0)+IF(D20="No",C20,0)</f>
        <v>0.1635</v>
      </c>
      <c r="L17" s="189" t="s">
        <v>59</v>
      </c>
      <c r="M17" s="190" t="n">
        <f aca="false">K17/K18</f>
        <v>0.0462635465889477</v>
      </c>
      <c r="N17" s="178"/>
    </row>
    <row r="18" customFormat="false" ht="13.5" hidden="false" customHeight="false" outlineLevel="0" collapsed="false">
      <c r="A18" s="178"/>
      <c r="B18" s="175" t="s">
        <v>142</v>
      </c>
      <c r="C18" s="185" t="n">
        <f aca="false">0.4814+0.9632+0.9632</f>
        <v>2.4078</v>
      </c>
      <c r="D18" s="191" t="s">
        <v>200</v>
      </c>
      <c r="E18" s="181" t="str">
        <f aca="false">IF(D18="No","Out-Of-Formula","In-Formula")</f>
        <v>In-Formula</v>
      </c>
      <c r="F18" s="178"/>
      <c r="G18" s="181" t="s">
        <v>143</v>
      </c>
      <c r="H18" s="188"/>
      <c r="I18" s="186" t="n">
        <f aca="false">C22</f>
        <v>3.5341</v>
      </c>
      <c r="J18" s="188"/>
      <c r="K18" s="186" t="n">
        <f aca="false">I18</f>
        <v>3.5341</v>
      </c>
      <c r="L18" s="189"/>
      <c r="M18" s="190"/>
      <c r="N18" s="178"/>
    </row>
    <row r="19" customFormat="false" ht="12.75" hidden="false" customHeight="false" outlineLevel="0" collapsed="false">
      <c r="A19" s="178"/>
      <c r="C19" s="186"/>
      <c r="D19" s="181"/>
      <c r="E19" s="181"/>
      <c r="F19" s="178"/>
      <c r="N19" s="178"/>
    </row>
    <row r="20" customFormat="false" ht="12.75" hidden="false" customHeight="false" outlineLevel="0" collapsed="false">
      <c r="A20" s="178"/>
      <c r="B20" s="175" t="s">
        <v>144</v>
      </c>
      <c r="C20" s="185" t="n">
        <f aca="false">0.4814+0.4814</f>
        <v>0.9628</v>
      </c>
      <c r="D20" s="191" t="s">
        <v>200</v>
      </c>
      <c r="E20" s="181" t="str">
        <f aca="false">IF(D20="No","Out-Of-Formula","In-Formula")</f>
        <v>In-Formula</v>
      </c>
      <c r="F20" s="178"/>
      <c r="N20" s="178"/>
    </row>
    <row r="21" customFormat="false" ht="12.75" hidden="false" customHeight="false" outlineLevel="0" collapsed="false">
      <c r="A21" s="178"/>
      <c r="C21" s="186"/>
      <c r="F21" s="178"/>
      <c r="N21" s="178"/>
    </row>
    <row r="22" customFormat="false" ht="12.75" hidden="false" customHeight="false" outlineLevel="0" collapsed="false">
      <c r="A22" s="178"/>
      <c r="B22" s="175" t="s">
        <v>143</v>
      </c>
      <c r="C22" s="186" t="n">
        <f aca="false">SUM(C14:C21)</f>
        <v>3.5341</v>
      </c>
      <c r="F22" s="178"/>
      <c r="N22" s="178"/>
    </row>
    <row r="23" customFormat="false" ht="12.75" hidden="false" customHeight="false" outlineLevel="0" collapsed="false">
      <c r="A23" s="178"/>
      <c r="B23" s="178"/>
      <c r="C23" s="178"/>
      <c r="D23" s="178"/>
      <c r="E23" s="178"/>
      <c r="F23" s="178"/>
      <c r="G23" s="178"/>
      <c r="H23" s="178"/>
      <c r="I23" s="178"/>
      <c r="J23" s="178"/>
      <c r="K23" s="178"/>
      <c r="L23" s="178"/>
      <c r="M23" s="178"/>
      <c r="N23" s="178"/>
    </row>
    <row r="25" customFormat="false" ht="12.75" hidden="false" customHeight="false" outlineLevel="0" collapsed="false">
      <c r="A25" s="192" t="s">
        <v>145</v>
      </c>
    </row>
    <row r="26" customFormat="false" ht="12.75" hidden="false" customHeight="false" outlineLevel="0" collapsed="false">
      <c r="A26" s="192" t="str">
        <f aca="false">IF(B12="","",CONCATENATE("Appendix 1 with the preliminary ",B12," percentage is released approximately April ",B12+1,"."))</f>
        <v>Appendix 1 with the preliminary 2015 percentage is released approximately April 2016.</v>
      </c>
    </row>
    <row r="27" customFormat="false" ht="12.75" hidden="false" customHeight="false" outlineLevel="0" collapsed="false">
      <c r="A27" s="192" t="str">
        <f aca="false">IF(B12="","",CONCATENATE("Appendix 1 with the final ",B12," percentage is released approximately July ",B12+1,"."))</f>
        <v>Appendix 1 with the final 2015 percentage is released approximately July 2016.</v>
      </c>
    </row>
  </sheetData>
  <sheetProtection sheet="true" password="b7f9"/>
  <mergeCells count="6">
    <mergeCell ref="B6:O6"/>
    <mergeCell ref="B9:D9"/>
    <mergeCell ref="H17:H18"/>
    <mergeCell ref="J17:J18"/>
    <mergeCell ref="L17:L18"/>
    <mergeCell ref="M17: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7T18:32:12Z</dcterms:created>
  <dc:creator>Jim Mills</dc:creator>
  <dc:description/>
  <dc:language>en-US</dc:language>
  <cp:lastModifiedBy>Huntington, Jeff (LEO)</cp:lastModifiedBy>
  <cp:lastPrinted>2016-09-16T13:57:16Z</cp:lastPrinted>
  <dcterms:modified xsi:type="dcterms:W3CDTF">2020-12-02T01: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a2fed65-62e7-46ea-af74-187e0c17143a_ActionId">
    <vt:lpwstr>7cdb1a85-6e0d-4684-9ba5-e952f02f4734</vt:lpwstr>
  </property>
  <property fmtid="{D5CDD505-2E9C-101B-9397-08002B2CF9AE}" pid="3" name="MSIP_Label_3a2fed65-62e7-46ea-af74-187e0c17143a_Application">
    <vt:lpwstr>Microsoft Azure Information Protection</vt:lpwstr>
  </property>
  <property fmtid="{D5CDD505-2E9C-101B-9397-08002B2CF9AE}" pid="4" name="MSIP_Label_3a2fed65-62e7-46ea-af74-187e0c17143a_Enabled">
    <vt:lpwstr>True</vt:lpwstr>
  </property>
  <property fmtid="{D5CDD505-2E9C-101B-9397-08002B2CF9AE}" pid="5" name="MSIP_Label_3a2fed65-62e7-46ea-af74-187e0c17143a_Extended_MSFT_Method">
    <vt:lpwstr>Manual</vt:lpwstr>
  </property>
  <property fmtid="{D5CDD505-2E9C-101B-9397-08002B2CF9AE}" pid="6" name="MSIP_Label_3a2fed65-62e7-46ea-af74-187e0c17143a_Name">
    <vt:lpwstr>Internal Data (Standard State Data)</vt:lpwstr>
  </property>
  <property fmtid="{D5CDD505-2E9C-101B-9397-08002B2CF9AE}" pid="7" name="MSIP_Label_3a2fed65-62e7-46ea-af74-187e0c17143a_Owner">
    <vt:lpwstr>MILLSJ@michigan.gov</vt:lpwstr>
  </property>
  <property fmtid="{D5CDD505-2E9C-101B-9397-08002B2CF9AE}" pid="8" name="MSIP_Label_3a2fed65-62e7-46ea-af74-187e0c17143a_SetDate">
    <vt:lpwstr>2020-01-23T14:22:19.0157539Z</vt:lpwstr>
  </property>
  <property fmtid="{D5CDD505-2E9C-101B-9397-08002B2CF9AE}" pid="9" name="MSIP_Label_3a2fed65-62e7-46ea-af74-187e0c17143a_SiteId">
    <vt:lpwstr>d5fb7087-3777-42ad-966a-892ef47225d1</vt:lpwstr>
  </property>
  <property fmtid="{D5CDD505-2E9C-101B-9397-08002B2CF9AE}" pid="10" name="Sensitivity">
    <vt:lpwstr>Internal Data (Standard State Data)</vt:lpwstr>
  </property>
</Properties>
</file>